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7010" sheetId="1" state="hidden" r:id="rId2"/>
    <sheet name="7020-7026" sheetId="2" state="visible" r:id="rId3"/>
    <sheet name="DATA" sheetId="3" state="hidden" r:id="rId4"/>
  </sheets>
  <definedNames>
    <definedName function="false" hidden="false" localSheetId="2" name="_xlnm.Print_Area" vbProcedure="false">DATA!$V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r>
      <rPr>
        <b val="true"/>
        <sz val="16"/>
        <rFont val="Noto Sans"/>
        <family val="2"/>
      </rPr>
      <t xml:space="preserve">Ｖ＃</t>
    </r>
    <r>
      <rPr>
        <b val="true"/>
        <sz val="16"/>
        <rFont val="ＭＳ ゴシック"/>
        <family val="3"/>
        <charset val="128"/>
      </rPr>
      <t xml:space="preserve">7010</t>
    </r>
    <r>
      <rPr>
        <b val="true"/>
        <sz val="16"/>
        <rFont val="Noto Sans"/>
        <family val="2"/>
      </rPr>
      <t xml:space="preserve">　仕入れ価格算出表</t>
    </r>
  </si>
  <si>
    <t xml:space="preserve">平田パッキン工業株式会社</t>
  </si>
  <si>
    <t xml:space="preserve">Ver.1.0 &lt;2007/9/18&gt;</t>
  </si>
  <si>
    <t xml:space="preserve">発注数別 製品価格</t>
  </si>
  <si>
    <t xml:space="preserve">①</t>
  </si>
  <si>
    <t xml:space="preserve">内径寸法</t>
  </si>
  <si>
    <t xml:space="preserve">ﾁｪｯｸ</t>
  </si>
  <si>
    <t xml:space="preserve">形　　状</t>
  </si>
  <si>
    <t xml:space="preserve">製品価格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PC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PC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PC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PC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PC</t>
    </r>
  </si>
  <si>
    <r>
      <rPr>
        <sz val="11"/>
        <rFont val="ＭＳ ゴシック"/>
        <family val="3"/>
        <charset val="128"/>
      </rPr>
      <t xml:space="preserve">501PC</t>
    </r>
    <r>
      <rPr>
        <sz val="11"/>
        <rFont val="Noto Sans"/>
        <family val="2"/>
      </rPr>
      <t xml:space="preserve">～</t>
    </r>
  </si>
  <si>
    <t xml:space="preserve">外径寸法</t>
  </si>
  <si>
    <t xml:space="preserve">⑤</t>
  </si>
  <si>
    <t xml:space="preserve"> 丸抜 Ａ型</t>
  </si>
  <si>
    <t xml:space="preserve"> 丸枝 Ｂ型</t>
  </si>
  <si>
    <t xml:space="preserve">②</t>
  </si>
  <si>
    <t xml:space="preserve"> 丸枝 Ｃ型</t>
  </si>
  <si>
    <t xml:space="preserve"> 丸枝 ＤＪＰ型</t>
  </si>
  <si>
    <t xml:space="preserve">③</t>
  </si>
  <si>
    <t xml:space="preserve">ボルト穴</t>
  </si>
  <si>
    <t xml:space="preserve">形状</t>
  </si>
  <si>
    <t xml:space="preserve">個数</t>
  </si>
  <si>
    <t xml:space="preserve"> 丸枝 Ｅ型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t xml:space="preserve"> 丸枝 ＦＧＨＴＹＺ型</t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t xml:space="preserve"> 丸枝 ＫＬＭＮＳＵ型</t>
  </si>
  <si>
    <t xml:space="preserve">デバッグモード</t>
  </si>
  <si>
    <t xml:space="preserve">④</t>
  </si>
  <si>
    <r>
      <rPr>
        <sz val="11"/>
        <rFont val="Noto Sans"/>
        <family val="2"/>
      </rPr>
      <t xml:space="preserve">充填剤入り</t>
    </r>
    <r>
      <rPr>
        <sz val="11"/>
        <rFont val="ＭＳ ゴシック"/>
        <family val="3"/>
        <charset val="128"/>
      </rPr>
      <t xml:space="preserve">(2N0ZZZ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b val="true"/>
        <sz val="16"/>
        <rFont val="Noto Sans"/>
        <family val="2"/>
      </rPr>
      <t xml:space="preserve">Ｖ＃</t>
    </r>
    <r>
      <rPr>
        <b val="true"/>
        <sz val="16"/>
        <rFont val="ＭＳ ゴシック"/>
        <family val="3"/>
        <charset val="128"/>
      </rPr>
      <t xml:space="preserve">7020G </t>
    </r>
    <r>
      <rPr>
        <b val="true"/>
        <sz val="16"/>
        <rFont val="Noto Sans"/>
        <family val="2"/>
      </rPr>
      <t xml:space="preserve">／　</t>
    </r>
    <r>
      <rPr>
        <b val="true"/>
        <sz val="16"/>
        <rFont val="ＭＳ ゴシック"/>
        <family val="3"/>
        <charset val="128"/>
      </rPr>
      <t xml:space="preserve">7026G</t>
    </r>
    <r>
      <rPr>
        <b val="true"/>
        <sz val="16"/>
        <rFont val="Noto Sans"/>
        <family val="2"/>
      </rPr>
      <t xml:space="preserve">仕入れ価格算出表</t>
    </r>
  </si>
  <si>
    <t xml:space="preserve">Ver.1.1 &lt;2010/3/18&gt;</t>
  </si>
  <si>
    <t xml:space="preserve">【円型】</t>
  </si>
  <si>
    <t xml:space="preserve">【額縁・正楕円・馬蹄型】</t>
  </si>
  <si>
    <r>
      <rPr>
        <b val="true"/>
        <sz val="12"/>
        <color rgb="FFFF0000"/>
        <rFont val="Noto Sans"/>
        <family val="2"/>
      </rPr>
      <t xml:space="preserve">Ａ</t>
    </r>
    <r>
      <rPr>
        <sz val="12"/>
        <rFont val="Noto Sans"/>
        <family val="2"/>
      </rPr>
      <t xml:space="preserve"> ：長外径寸法</t>
    </r>
  </si>
  <si>
    <r>
      <rPr>
        <b val="true"/>
        <sz val="12"/>
        <color rgb="FF0000FF"/>
        <rFont val="Noto Sans"/>
        <family val="2"/>
      </rPr>
      <t xml:space="preserve">Ｂ</t>
    </r>
    <r>
      <rPr>
        <sz val="12"/>
        <rFont val="Noto Sans"/>
        <family val="2"/>
      </rPr>
      <t xml:space="preserve"> ：短外径寸法</t>
    </r>
  </si>
  <si>
    <t xml:space="preserve"> 丸枝 ＴＺ型</t>
  </si>
  <si>
    <r>
      <rPr>
        <b val="true"/>
        <sz val="12"/>
        <color rgb="FF008000"/>
        <rFont val="Noto Sans"/>
        <family val="2"/>
      </rPr>
      <t xml:space="preserve">Ａ</t>
    </r>
    <r>
      <rPr>
        <b val="true"/>
        <sz val="12"/>
        <color rgb="FF008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長内径寸法</t>
    </r>
  </si>
  <si>
    <t xml:space="preserve"> 丸枝 ＤＦＪＨＧＰＹ型</t>
  </si>
  <si>
    <r>
      <rPr>
        <b val="true"/>
        <sz val="12"/>
        <color rgb="FF800000"/>
        <rFont val="Noto Sans"/>
        <family val="2"/>
      </rPr>
      <t xml:space="preserve">Ｂ</t>
    </r>
    <r>
      <rPr>
        <b val="true"/>
        <sz val="12"/>
        <color rgb="FF800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短内径寸法</t>
    </r>
  </si>
  <si>
    <t xml:space="preserve"> 丸枝 ＥＩＫＬＭＮＳＵ型</t>
  </si>
  <si>
    <t xml:space="preserve"> 額縁型</t>
  </si>
  <si>
    <t xml:space="preserve"> 正楕円型</t>
  </si>
  <si>
    <t xml:space="preserve"> 馬蹄型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t xml:space="preserve">0-100</t>
  </si>
  <si>
    <t xml:space="preserve">GF300G</t>
  </si>
  <si>
    <r>
      <rPr>
        <sz val="11"/>
        <rFont val="ＭＳ Ｐゴシック"/>
        <family val="3"/>
        <charset val="128"/>
      </rPr>
      <t xml:space="preserve">3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5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</t>
    </r>
  </si>
  <si>
    <t xml:space="preserve">100.1-150</t>
  </si>
  <si>
    <t xml:space="preserve">No</t>
  </si>
  <si>
    <t xml:space="preserve">品番</t>
  </si>
  <si>
    <t xml:space="preserve">係数</t>
  </si>
  <si>
    <t xml:space="preserve">厚み</t>
  </si>
  <si>
    <t xml:space="preserve">有償支給価格</t>
  </si>
  <si>
    <r>
      <rPr>
        <sz val="11"/>
        <rFont val="ＭＳ Ｐゴシック"/>
        <family val="3"/>
        <charset val="128"/>
      </rPr>
      <t xml:space="preserve">5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ＭＳ Ｐゴシック"/>
        <family val="3"/>
        <charset val="128"/>
      </rPr>
      <t xml:space="preserve">25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0</t>
    </r>
  </si>
  <si>
    <t xml:space="preserve">150.1-200</t>
  </si>
  <si>
    <t xml:space="preserve">7020G</t>
  </si>
  <si>
    <r>
      <rPr>
        <sz val="11"/>
        <rFont val="ＭＳ Ｐゴシック"/>
        <family val="3"/>
        <charset val="128"/>
      </rPr>
      <t xml:space="preserve">7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38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</t>
    </r>
  </si>
  <si>
    <t xml:space="preserve">200.1-300</t>
  </si>
  <si>
    <t xml:space="preserve">7026G</t>
  </si>
  <si>
    <r>
      <rPr>
        <sz val="11"/>
        <rFont val="ＭＳ Ｐゴシック"/>
        <family val="3"/>
        <charset val="128"/>
      </rPr>
      <t xml:space="preserve">9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ＭＳ Ｐゴシック"/>
        <family val="3"/>
        <charset val="128"/>
      </rPr>
      <t xml:space="preserve">4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t xml:space="preserve">300.1-400</t>
  </si>
  <si>
    <r>
      <rPr>
        <sz val="11"/>
        <rFont val="ＭＳ Ｐゴシック"/>
        <family val="3"/>
        <charset val="128"/>
      </rPr>
      <t xml:space="preserve">1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ＭＳ Ｐゴシック"/>
        <family val="3"/>
        <charset val="128"/>
      </rPr>
      <t xml:space="preserve">5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t xml:space="preserve">400.1-500</t>
  </si>
  <si>
    <r>
      <rPr>
        <sz val="11"/>
        <rFont val="ＭＳ Ｐゴシック"/>
        <family val="3"/>
        <charset val="128"/>
      </rPr>
      <t xml:space="preserve">13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7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t xml:space="preserve">500.1-600</t>
  </si>
  <si>
    <r>
      <rPr>
        <sz val="11"/>
        <rFont val="ＭＳ Ｐゴシック"/>
        <family val="3"/>
        <charset val="128"/>
      </rPr>
      <t xml:space="preserve">15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ＭＳ Ｐゴシック"/>
        <family val="3"/>
        <charset val="128"/>
      </rPr>
      <t xml:space="preserve">10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70</t>
    </r>
  </si>
  <si>
    <t xml:space="preserve">600.1-700</t>
  </si>
  <si>
    <r>
      <rPr>
        <sz val="11"/>
        <rFont val="ＭＳ Ｐゴシック"/>
        <family val="3"/>
        <charset val="128"/>
      </rPr>
      <t xml:space="preserve">17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ＭＳ Ｐゴシック"/>
        <family val="3"/>
        <charset val="128"/>
      </rPr>
      <t xml:space="preserve">1270.1</t>
    </r>
    <r>
      <rPr>
        <sz val="11"/>
        <rFont val="Noto Sans"/>
        <family val="2"/>
      </rPr>
      <t xml:space="preserve">～</t>
    </r>
  </si>
  <si>
    <t xml:space="preserve">700.1-1000</t>
  </si>
  <si>
    <r>
      <rPr>
        <sz val="11"/>
        <rFont val="ＭＳ Ｐゴシック"/>
        <family val="3"/>
        <charset val="128"/>
      </rPr>
      <t xml:space="preserve">19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t xml:space="preserve">CTZ</t>
  </si>
  <si>
    <t xml:space="preserve">DFJHGPY</t>
  </si>
  <si>
    <t xml:space="preserve">EIKLMNSU</t>
  </si>
  <si>
    <t xml:space="preserve">1000.1-</t>
  </si>
  <si>
    <r>
      <rPr>
        <sz val="11"/>
        <rFont val="ＭＳ Ｐゴシック"/>
        <family val="3"/>
        <charset val="128"/>
      </rPr>
      <t xml:space="preserve">2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ｶﾞｸ・ﾄﾗｯｸ</t>
  </si>
  <si>
    <t xml:space="preserve">ｾｲﾀﾞｴﾝ</t>
  </si>
  <si>
    <t xml:space="preserve">馬蹄型</t>
  </si>
  <si>
    <r>
      <rPr>
        <sz val="11"/>
        <rFont val="ＭＳ Ｐゴシック"/>
        <family val="3"/>
        <charset val="128"/>
      </rPr>
      <t xml:space="preserve">3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</t>
    </r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歩溜まり率</t>
  </si>
  <si>
    <r>
      <rPr>
        <sz val="11"/>
        <rFont val="ＭＳ Ｐゴシック"/>
        <family val="3"/>
        <charset val="128"/>
      </rPr>
      <t xml:space="preserve">10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0</t>
    </r>
  </si>
  <si>
    <r>
      <rPr>
        <sz val="11"/>
        <rFont val="ＭＳ Ｐゴシック"/>
        <family val="3"/>
        <charset val="128"/>
      </rPr>
      <t xml:space="preserve">130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</si>
  <si>
    <t xml:space="preserve">CFGHTYZ</t>
  </si>
  <si>
    <t xml:space="preserve">DJP</t>
  </si>
  <si>
    <t xml:space="preserve">KLMS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 </t>
  </si>
  <si>
    <t xml:space="preserve">---</t>
  </si>
  <si>
    <t xml:space="preserve">寸法</t>
  </si>
  <si>
    <t xml:space="preserve">外径価格</t>
  </si>
  <si>
    <t xml:space="preserve">内径控除</t>
  </si>
  <si>
    <t xml:space="preserve">加工賃</t>
  </si>
  <si>
    <t xml:space="preserve">1T</t>
  </si>
  <si>
    <t xml:space="preserve">1.5T</t>
  </si>
  <si>
    <t xml:space="preserve">2T</t>
  </si>
  <si>
    <t xml:space="preserve">3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\ &quot;#,##0_ "/>
    <numFmt numFmtId="166" formatCode="@"/>
    <numFmt numFmtId="167" formatCode="[$-409]m/d/yyyy"/>
    <numFmt numFmtId="168" formatCode="0.000_);[RED]\(0.000\)"/>
    <numFmt numFmtId="169" formatCode="#,##0.0_ "/>
    <numFmt numFmtId="170" formatCode="0_ "/>
    <numFmt numFmtId="171" formatCode="#,##0_ "/>
    <numFmt numFmtId="172" formatCode="#,##0_);[RED]\(#,##0\)"/>
    <numFmt numFmtId="173" formatCode="0.0_ "/>
    <numFmt numFmtId="174" formatCode="General"/>
    <numFmt numFmtId="175" formatCode="\\#,##0_);[RED]&quot;(\&quot;#,##0\)"/>
    <numFmt numFmtId="176" formatCode="[$-409]#,##0_);[RED]\(#,##0\)"/>
    <numFmt numFmtId="177" formatCode="0_);[RED]\(0\)"/>
    <numFmt numFmtId="178" formatCode="0.00_);[RED]\(0.00\)"/>
    <numFmt numFmtId="179" formatCode="0.0"/>
    <numFmt numFmtId="180" formatCode="#,##0.00_);[RED]\(#,##0.00\)"/>
    <numFmt numFmtId="181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DejaVu Sans"/>
      <family val="2"/>
    </font>
    <font>
      <sz val="11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ゴシック"/>
      <family val="3"/>
      <charset val="128"/>
    </font>
    <font>
      <b val="true"/>
      <sz val="12"/>
      <color rgb="FF800000"/>
      <name val="Noto Sans"/>
      <family val="2"/>
    </font>
    <font>
      <b val="true"/>
      <sz val="12"/>
      <color rgb="FF80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8000"/>
      <name val="DejaVu Sans"/>
      <family val="2"/>
    </font>
    <font>
      <b val="true"/>
      <sz val="14"/>
      <color rgb="FF80000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8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1"/>
      <color rgb="FFFFFF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8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10算出基準現行と新規比較表" xfId="20"/>
  </cellStyles>
  <dxfs count="6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120</xdr:colOff>
      <xdr:row>18</xdr:row>
      <xdr:rowOff>38520</xdr:rowOff>
    </xdr:from>
    <xdr:to>
      <xdr:col>9</xdr:col>
      <xdr:colOff>2222280</xdr:colOff>
      <xdr:row>19</xdr:row>
      <xdr:rowOff>18072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2880</xdr:colOff>
      <xdr:row>6</xdr:row>
      <xdr:rowOff>228600</xdr:rowOff>
    </xdr:to>
    <xdr:clientData/>
  </xdr:twoCellAnchor>
  <xdr:twoCellAnchor editAs="oneCell">
    <xdr:from>
      <xdr:col>8</xdr:col>
      <xdr:colOff>0</xdr:colOff>
      <xdr:row>7</xdr:row>
      <xdr:rowOff>9360</xdr:rowOff>
    </xdr:from>
    <xdr:to>
      <xdr:col>9</xdr:col>
      <xdr:colOff>2880</xdr:colOff>
      <xdr:row>7</xdr:row>
      <xdr:rowOff>228960</xdr:rowOff>
    </xdr:to>
    <xdr:clientData/>
  </xdr:twoCellAnchor>
  <xdr:twoCellAnchor editAs="oneCell">
    <xdr:from>
      <xdr:col>8</xdr:col>
      <xdr:colOff>0</xdr:colOff>
      <xdr:row>8</xdr:row>
      <xdr:rowOff>9360</xdr:rowOff>
    </xdr:from>
    <xdr:to>
      <xdr:col>9</xdr:col>
      <xdr:colOff>2880</xdr:colOff>
      <xdr:row>8</xdr:row>
      <xdr:rowOff>22860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880</xdr:colOff>
      <xdr:row>9</xdr:row>
      <xdr:rowOff>228960</xdr:rowOff>
    </xdr:to>
    <xdr:clientData/>
  </xdr:twoCellAnchor>
  <xdr:twoCellAnchor editAs="oneCell">
    <xdr:from>
      <xdr:col>11</xdr:col>
      <xdr:colOff>79920</xdr:colOff>
      <xdr:row>18</xdr:row>
      <xdr:rowOff>66960</xdr:rowOff>
    </xdr:from>
    <xdr:to>
      <xdr:col>12</xdr:col>
      <xdr:colOff>309960</xdr:colOff>
      <xdr:row>19</xdr:row>
      <xdr:rowOff>133560</xdr:rowOff>
    </xdr:to>
    <xdr:clientData/>
  </xdr:twoCellAnchor>
  <xdr:twoCellAnchor editAs="oneCell">
    <xdr:from>
      <xdr:col>2</xdr:col>
      <xdr:colOff>1090080</xdr:colOff>
      <xdr:row>7</xdr:row>
      <xdr:rowOff>152640</xdr:rowOff>
    </xdr:from>
    <xdr:to>
      <xdr:col>5</xdr:col>
      <xdr:colOff>10080</xdr:colOff>
      <xdr:row>9</xdr:row>
      <xdr:rowOff>38160</xdr:rowOff>
    </xdr:to>
    <xdr:sp>
      <xdr:nvSpPr>
        <xdr:cNvPr id="0" name="Text 45"/>
        <xdr:cNvSpPr/>
      </xdr:nvSpPr>
      <xdr:spPr>
        <a:xfrm>
          <a:off x="1648800" y="1819440"/>
          <a:ext cx="120924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1" name="Text 46"/>
        <xdr:cNvSpPr/>
      </xdr:nvSpPr>
      <xdr:spPr>
        <a:xfrm>
          <a:off x="279360" y="1819440"/>
          <a:ext cx="139032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5</xdr:col>
      <xdr:colOff>360</xdr:colOff>
      <xdr:row>9</xdr:row>
      <xdr:rowOff>28800</xdr:rowOff>
    </xdr:to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310680</xdr:colOff>
      <xdr:row>30</xdr:row>
      <xdr:rowOff>85680</xdr:rowOff>
    </xdr:to>
    <xdr:clientData/>
  </xdr:twoCellAnchor>
  <xdr:twoCellAnchor editAs="oneCell">
    <xdr:from>
      <xdr:col>2</xdr:col>
      <xdr:colOff>340200</xdr:colOff>
      <xdr:row>29</xdr:row>
      <xdr:rowOff>9720</xdr:rowOff>
    </xdr:from>
    <xdr:to>
      <xdr:col>3</xdr:col>
      <xdr:colOff>91440</xdr:colOff>
      <xdr:row>30</xdr:row>
      <xdr:rowOff>85680</xdr:rowOff>
    </xdr:to>
    <xdr:clientData/>
  </xdr:twoCellAnchor>
  <xdr:twoCellAnchor editAs="oneCell">
    <xdr:from>
      <xdr:col>3</xdr:col>
      <xdr:colOff>0</xdr:colOff>
      <xdr:row>21</xdr:row>
      <xdr:rowOff>133560</xdr:rowOff>
    </xdr:from>
    <xdr:to>
      <xdr:col>12</xdr:col>
      <xdr:colOff>640080</xdr:colOff>
      <xdr:row>27</xdr:row>
      <xdr:rowOff>124200</xdr:rowOff>
    </xdr:to>
    <xdr:sp>
      <xdr:nvSpPr>
        <xdr:cNvPr id="2" name="Text 58"/>
        <xdr:cNvSpPr/>
      </xdr:nvSpPr>
      <xdr:spPr>
        <a:xfrm>
          <a:off x="1678320" y="5038920"/>
          <a:ext cx="7227720" cy="130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≧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外径：Ｄ＜１４９０ｍｍ 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14</xdr:row>
      <xdr:rowOff>38160</xdr:rowOff>
    </xdr:from>
    <xdr:to>
      <xdr:col>3</xdr:col>
      <xdr:colOff>821160</xdr:colOff>
      <xdr:row>14</xdr:row>
      <xdr:rowOff>228960</xdr:rowOff>
    </xdr:to>
    <xdr:clientData/>
  </xdr:twoCellAnchor>
  <xdr:twoCellAnchor editAs="oneCell">
    <xdr:from>
      <xdr:col>2</xdr:col>
      <xdr:colOff>449280</xdr:colOff>
      <xdr:row>15</xdr:row>
      <xdr:rowOff>190440</xdr:rowOff>
    </xdr:from>
    <xdr:to>
      <xdr:col>3</xdr:col>
      <xdr:colOff>960480</xdr:colOff>
      <xdr:row>17</xdr:row>
      <xdr:rowOff>170640</xdr:rowOff>
    </xdr:to>
    <xdr:sp>
      <xdr:nvSpPr>
        <xdr:cNvPr id="3" name="AutoShape 64"/>
        <xdr:cNvSpPr/>
      </xdr:nvSpPr>
      <xdr:spPr>
        <a:xfrm rot="10800000">
          <a:off x="1008000" y="3762360"/>
          <a:ext cx="1630800" cy="437400"/>
        </a:xfrm>
        <a:prstGeom prst="wedgeRectCallout">
          <a:avLst>
            <a:gd name="adj1" fmla="val -23384"/>
            <a:gd name="adj2" fmla="val 88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r>
            <a:rPr b="0" lang="zh-CN" sz="1100" spc="-1" strike="noStrike">
              <a:latin typeface="ＭＳ Ｐゴシック"/>
            </a:rPr>
            <a:t>チェック無：通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チェック入：充填材入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9000</xdr:rowOff>
    </xdr:from>
    <xdr:to>
      <xdr:col>9</xdr:col>
      <xdr:colOff>2880</xdr:colOff>
      <xdr:row>10</xdr:row>
      <xdr:rowOff>22860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880</xdr:colOff>
      <xdr:row>11</xdr:row>
      <xdr:rowOff>228960</xdr:rowOff>
    </xdr:to>
    <xdr:clientData/>
  </xdr:twoCellAnchor>
  <xdr:twoCellAnchor editAs="oneCell">
    <xdr:from>
      <xdr:col>8</xdr:col>
      <xdr:colOff>0</xdr:colOff>
      <xdr:row>12</xdr:row>
      <xdr:rowOff>9000</xdr:rowOff>
    </xdr:from>
    <xdr:to>
      <xdr:col>9</xdr:col>
      <xdr:colOff>2880</xdr:colOff>
      <xdr:row>12</xdr:row>
      <xdr:rowOff>228600</xdr:rowOff>
    </xdr:to>
    <xdr:clientData/>
  </xdr:twoCellAnchor>
  <xdr:twoCellAnchor editAs="oneCell">
    <xdr:from>
      <xdr:col>9</xdr:col>
      <xdr:colOff>1410480</xdr:colOff>
      <xdr:row>7</xdr:row>
      <xdr:rowOff>18720</xdr:rowOff>
    </xdr:from>
    <xdr:to>
      <xdr:col>9</xdr:col>
      <xdr:colOff>1792440</xdr:colOff>
      <xdr:row>7</xdr:row>
      <xdr:rowOff>238320</xdr:rowOff>
    </xdr:to>
    <xdr:pic>
      <xdr:nvPicPr>
        <xdr:cNvPr id="4" name="Picture 95" descr=""/>
        <xdr:cNvPicPr/>
      </xdr:nvPicPr>
      <xdr:blipFill>
        <a:blip r:embed="rId1"/>
        <a:stretch/>
      </xdr:blipFill>
      <xdr:spPr>
        <a:xfrm>
          <a:off x="5187600" y="1685520"/>
          <a:ext cx="3819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800</xdr:colOff>
      <xdr:row>18</xdr:row>
      <xdr:rowOff>57240</xdr:rowOff>
    </xdr:from>
    <xdr:to>
      <xdr:col>9</xdr:col>
      <xdr:colOff>2711880</xdr:colOff>
      <xdr:row>19</xdr:row>
      <xdr:rowOff>20016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3240</xdr:colOff>
      <xdr:row>6</xdr:row>
      <xdr:rowOff>22860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240</xdr:colOff>
      <xdr:row>7</xdr:row>
      <xdr:rowOff>21960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3240</xdr:colOff>
      <xdr:row>8</xdr:row>
      <xdr:rowOff>21960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240</xdr:colOff>
      <xdr:row>11</xdr:row>
      <xdr:rowOff>219600</xdr:rowOff>
    </xdr:to>
    <xdr:clientData/>
  </xdr:twoCellAnchor>
  <xdr:twoCellAnchor editAs="oneCell">
    <xdr:from>
      <xdr:col>10</xdr:col>
      <xdr:colOff>289800</xdr:colOff>
      <xdr:row>18</xdr:row>
      <xdr:rowOff>142920</xdr:rowOff>
    </xdr:from>
    <xdr:to>
      <xdr:col>11</xdr:col>
      <xdr:colOff>390960</xdr:colOff>
      <xdr:row>19</xdr:row>
      <xdr:rowOff>209520</xdr:rowOff>
    </xdr:to>
    <xdr:clientData/>
  </xdr:twoCellAnchor>
  <xdr:twoCellAnchor editAs="oneCell">
    <xdr:from>
      <xdr:col>2</xdr:col>
      <xdr:colOff>1109880</xdr:colOff>
      <xdr:row>13</xdr:row>
      <xdr:rowOff>76320</xdr:rowOff>
    </xdr:from>
    <xdr:to>
      <xdr:col>5</xdr:col>
      <xdr:colOff>30240</xdr:colOff>
      <xdr:row>14</xdr:row>
      <xdr:rowOff>190440</xdr:rowOff>
    </xdr:to>
    <xdr:sp>
      <xdr:nvSpPr>
        <xdr:cNvPr id="5" name="Text 7"/>
        <xdr:cNvSpPr/>
      </xdr:nvSpPr>
      <xdr:spPr>
        <a:xfrm>
          <a:off x="1668600" y="3029040"/>
          <a:ext cx="1209600" cy="3524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76320</xdr:rowOff>
    </xdr:from>
    <xdr:to>
      <xdr:col>2</xdr:col>
      <xdr:colOff>1110960</xdr:colOff>
      <xdr:row>14</xdr:row>
      <xdr:rowOff>190440</xdr:rowOff>
    </xdr:to>
    <xdr:sp>
      <xdr:nvSpPr>
        <xdr:cNvPr id="6" name="Text 8"/>
        <xdr:cNvSpPr/>
      </xdr:nvSpPr>
      <xdr:spPr>
        <a:xfrm>
          <a:off x="279360" y="3029040"/>
          <a:ext cx="1390320" cy="35244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3</xdr:row>
      <xdr:rowOff>105120</xdr:rowOff>
    </xdr:from>
    <xdr:to>
      <xdr:col>5</xdr:col>
      <xdr:colOff>20160</xdr:colOff>
      <xdr:row>14</xdr:row>
      <xdr:rowOff>190440</xdr:rowOff>
    </xdr:to>
    <xdr:clientData/>
  </xdr:twoCellAnchor>
  <xdr:twoCellAnchor editAs="absolute">
    <xdr:from>
      <xdr:col>0</xdr:col>
      <xdr:colOff>0</xdr:colOff>
      <xdr:row>29</xdr:row>
      <xdr:rowOff>9360</xdr:rowOff>
    </xdr:from>
    <xdr:to>
      <xdr:col>2</xdr:col>
      <xdr:colOff>310680</xdr:colOff>
      <xdr:row>30</xdr:row>
      <xdr:rowOff>85680</xdr:rowOff>
    </xdr:to>
    <xdr:clientData/>
  </xdr:twoCellAnchor>
  <xdr:twoCellAnchor editAs="absolute">
    <xdr:from>
      <xdr:col>2</xdr:col>
      <xdr:colOff>340200</xdr:colOff>
      <xdr:row>29</xdr:row>
      <xdr:rowOff>9360</xdr:rowOff>
    </xdr:from>
    <xdr:to>
      <xdr:col>3</xdr:col>
      <xdr:colOff>91440</xdr:colOff>
      <xdr:row>30</xdr:row>
      <xdr:rowOff>85680</xdr:rowOff>
    </xdr:to>
    <xdr:clientData/>
  </xdr:twoCellAnchor>
  <xdr:twoCellAnchor editAs="oneCell">
    <xdr:from>
      <xdr:col>3</xdr:col>
      <xdr:colOff>140400</xdr:colOff>
      <xdr:row>21</xdr:row>
      <xdr:rowOff>0</xdr:rowOff>
    </xdr:from>
    <xdr:to>
      <xdr:col>12</xdr:col>
      <xdr:colOff>620640</xdr:colOff>
      <xdr:row>28</xdr:row>
      <xdr:rowOff>104400</xdr:rowOff>
    </xdr:to>
    <xdr:sp>
      <xdr:nvSpPr>
        <xdr:cNvPr id="7" name="Text 12"/>
        <xdr:cNvSpPr/>
      </xdr:nvSpPr>
      <xdr:spPr>
        <a:xfrm>
          <a:off x="1818720" y="4762440"/>
          <a:ext cx="7227000" cy="163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が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以上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内径 </a:t>
          </a:r>
          <a:r>
            <a:rPr b="0" lang="en-US" sz="1100" spc="-1" strike="noStrike">
              <a:latin typeface="ＭＳ Ｐゴシック"/>
            </a:rPr>
            <a:t>0mm</a:t>
          </a:r>
          <a:r>
            <a:rPr b="0" lang="zh-CN" sz="1100" spc="-1" strike="noStrike">
              <a:latin typeface="ＭＳ Ｐゴシック"/>
            </a:rPr>
            <a:t>は別途見積もりとし、外径は</a:t>
          </a:r>
          <a:r>
            <a:rPr b="0" lang="en-US" sz="1100" spc="-1" strike="noStrike">
              <a:latin typeface="ＭＳ Ｐゴシック"/>
            </a:rPr>
            <a:t>100mm</a:t>
          </a:r>
          <a:r>
            <a:rPr b="0" lang="zh-CN" sz="1100" spc="-1" strike="noStrike">
              <a:latin typeface="ＭＳ Ｐゴシック"/>
            </a:rPr>
            <a:t>以上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</a:t>
          </a:r>
          <a:r>
            <a:rPr b="0" lang="en-US" sz="1100" spc="-1" strike="noStrike">
              <a:latin typeface="ＭＳ Ｐゴシック"/>
            </a:rPr>
            <a:t>7020G</a:t>
          </a:r>
          <a:r>
            <a:rPr b="0" lang="zh-CN" sz="1100" spc="-1" strike="noStrike">
              <a:latin typeface="ＭＳ Ｐゴシック"/>
            </a:rPr>
            <a:t>：厚さ </a:t>
          </a:r>
          <a:r>
            <a:rPr b="0" lang="en-US" sz="1100" spc="-1" strike="noStrike">
              <a:latin typeface="ＭＳ Ｐゴシック"/>
            </a:rPr>
            <a:t>1.0T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1.5T</a:t>
          </a:r>
          <a:r>
            <a:rPr b="0" lang="zh-CN" sz="1100" spc="-1" strike="noStrike">
              <a:latin typeface="ＭＳ Ｐゴシック"/>
            </a:rPr>
            <a:t>の外径は</a:t>
          </a:r>
          <a:r>
            <a:rPr b="0" lang="en-US" sz="1100" spc="-1" strike="noStrike">
              <a:latin typeface="ＭＳ Ｐゴシック"/>
            </a:rPr>
            <a:t>980mm</a:t>
          </a:r>
          <a:r>
            <a:rPr b="0" lang="zh-CN" sz="1100" spc="-1" strike="noStrike">
              <a:latin typeface="ＭＳ Ｐゴシック"/>
            </a:rPr>
            <a:t>以下とする。</a:t>
          </a:r>
          <a:r>
            <a:rPr b="0" lang="en-US" sz="1100" spc="-1" strike="noStrike">
              <a:latin typeface="ＭＳ Ｐゴシック"/>
            </a:rPr>
            <a:t>7026G</a:t>
          </a:r>
          <a:r>
            <a:rPr b="0" lang="zh-CN" sz="1100" spc="-1" strike="noStrike">
              <a:latin typeface="ＭＳ Ｐゴシック"/>
            </a:rPr>
            <a:t>：厚さ </a:t>
          </a:r>
          <a:r>
            <a:rPr b="0" lang="en-US" sz="1100" spc="-1" strike="noStrike">
              <a:latin typeface="ＭＳ Ｐゴシック"/>
            </a:rPr>
            <a:t>1.0T</a:t>
          </a:r>
          <a:r>
            <a:rPr b="0" lang="zh-CN" sz="1100" spc="-1" strike="noStrike">
              <a:latin typeface="ＭＳ Ｐゴシック"/>
            </a:rPr>
            <a:t>は材料が存在しないため見積もり不可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</a:t>
          </a:r>
          <a:r>
            <a:rPr b="0" lang="en-US" sz="1100" spc="-1" strike="noStrike">
              <a:latin typeface="ＭＳ Ｐゴシック"/>
            </a:rPr>
            <a:t>7026G</a:t>
          </a:r>
          <a:r>
            <a:rPr b="0" lang="zh-CN" sz="1100" spc="-1" strike="noStrike">
              <a:latin typeface="ＭＳ Ｐゴシック"/>
            </a:rPr>
            <a:t>：厚さ </a:t>
          </a:r>
          <a:r>
            <a:rPr b="0" lang="en-US" sz="1100" spc="-1" strike="noStrike">
              <a:latin typeface="ＭＳ Ｐゴシック"/>
            </a:rPr>
            <a:t>1.5T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2.0T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3.0T</a:t>
          </a:r>
          <a:r>
            <a:rPr b="0" lang="zh-CN" sz="1100" spc="-1" strike="noStrike">
              <a:latin typeface="ＭＳ Ｐゴシック"/>
            </a:rPr>
            <a:t>の外径は</a:t>
          </a:r>
          <a:r>
            <a:rPr b="0" lang="en-US" sz="1100" spc="-1" strike="noStrike">
              <a:latin typeface="ＭＳ Ｐゴシック"/>
            </a:rPr>
            <a:t>1200mm</a:t>
          </a:r>
          <a:r>
            <a:rPr b="0" lang="zh-CN" sz="1100" spc="-1" strike="noStrike">
              <a:latin typeface="ＭＳ Ｐゴシック"/>
            </a:rPr>
            <a:t>以下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</a:t>
          </a:r>
          <a:r>
            <a:rPr b="0" lang="en-US" sz="1100" spc="-1" strike="noStrike">
              <a:latin typeface="ＭＳ Ｐゴシック"/>
            </a:rPr>
            <a:t>7020G</a:t>
          </a:r>
          <a:r>
            <a:rPr b="0" lang="zh-CN" sz="1100" spc="-1" strike="noStrike">
              <a:latin typeface="ＭＳ Ｐゴシック"/>
            </a:rPr>
            <a:t>：厚さ </a:t>
          </a:r>
          <a:r>
            <a:rPr b="0" lang="en-US" sz="1100" spc="-1" strike="noStrike">
              <a:latin typeface="ＭＳ Ｐゴシック"/>
            </a:rPr>
            <a:t>2.0T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3.0T</a:t>
          </a:r>
          <a:r>
            <a:rPr b="0" lang="zh-CN" sz="1100" spc="-1" strike="noStrike">
              <a:latin typeface="ＭＳ Ｐゴシック"/>
            </a:rPr>
            <a:t>の外径は</a:t>
          </a:r>
          <a:r>
            <a:rPr b="0" lang="en-US" sz="1100" spc="-1" strike="noStrike">
              <a:latin typeface="ＭＳ Ｐゴシック"/>
            </a:rPr>
            <a:t>1240mm</a:t>
          </a:r>
          <a:r>
            <a:rPr b="0" lang="zh-CN" sz="1100" spc="-1" strike="noStrike">
              <a:latin typeface="ＭＳ Ｐゴシック"/>
            </a:rPr>
            <a:t>以下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７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８） </a:t>
          </a:r>
          <a:r>
            <a:rPr b="0" lang="en-US" sz="1100" spc="-1" strike="noStrike">
              <a:latin typeface="ＭＳ Ｐゴシック"/>
            </a:rPr>
            <a:t>7020G</a:t>
          </a:r>
          <a:r>
            <a:rPr b="0" lang="zh-CN" sz="1100" spc="-1" strike="noStrike">
              <a:latin typeface="ＭＳ Ｐゴシック"/>
            </a:rPr>
            <a:t>の</a:t>
          </a:r>
          <a:r>
            <a:rPr b="0" lang="en-US" sz="1100" spc="-1" strike="noStrike">
              <a:latin typeface="ＭＳ Ｐゴシック"/>
            </a:rPr>
            <a:t>1T</a:t>
          </a:r>
          <a:r>
            <a:rPr b="0" lang="zh-CN" sz="1100" spc="-1" strike="noStrike">
              <a:latin typeface="ＭＳ Ｐゴシック"/>
            </a:rPr>
            <a:t>について、大口径</a:t>
          </a:r>
          <a:r>
            <a:rPr b="0" lang="en-US" sz="1100" spc="-1" strike="noStrike">
              <a:latin typeface="ＭＳ Ｐゴシック"/>
            </a:rPr>
            <a:t>(350A</a:t>
          </a:r>
          <a:r>
            <a:rPr b="0" lang="zh-CN" sz="1100" spc="-1" strike="noStrike">
              <a:latin typeface="ＭＳ Ｐゴシック"/>
            </a:rPr>
            <a:t>以上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ＭＳ Ｐゴシック"/>
            </a:rPr>
            <a:t>は数量がまとまっての手配の場合は、都度見積もり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240</xdr:colOff>
      <xdr:row>13</xdr:row>
      <xdr:rowOff>219600</xdr:rowOff>
    </xdr:to>
    <xdr:clientData/>
  </xdr:twoCellAnchor>
  <xdr:twoCellAnchor editAs="oneCell">
    <xdr:from>
      <xdr:col>9</xdr:col>
      <xdr:colOff>1409040</xdr:colOff>
      <xdr:row>7</xdr:row>
      <xdr:rowOff>18720</xdr:rowOff>
    </xdr:from>
    <xdr:to>
      <xdr:col>9</xdr:col>
      <xdr:colOff>1791720</xdr:colOff>
      <xdr:row>7</xdr:row>
      <xdr:rowOff>238320</xdr:rowOff>
    </xdr:to>
    <xdr:pic>
      <xdr:nvPicPr>
        <xdr:cNvPr id="8" name="Picture 28" descr=""/>
        <xdr:cNvPicPr/>
      </xdr:nvPicPr>
      <xdr:blipFill>
        <a:blip r:embed="rId1"/>
        <a:stretch/>
      </xdr:blipFill>
      <xdr:spPr>
        <a:xfrm>
          <a:off x="5195520" y="1542600"/>
          <a:ext cx="382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0120</xdr:colOff>
      <xdr:row>5</xdr:row>
      <xdr:rowOff>105120</xdr:rowOff>
    </xdr:from>
    <xdr:to>
      <xdr:col>13</xdr:col>
      <xdr:colOff>91080</xdr:colOff>
      <xdr:row>9</xdr:row>
      <xdr:rowOff>9360</xdr:rowOff>
    </xdr:to>
    <xdr:sp>
      <xdr:nvSpPr>
        <xdr:cNvPr id="9" name="Oval 43"/>
        <xdr:cNvSpPr/>
      </xdr:nvSpPr>
      <xdr:spPr>
        <a:xfrm>
          <a:off x="8055360" y="1152720"/>
          <a:ext cx="1160640" cy="85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5</xdr:row>
      <xdr:rowOff>228960</xdr:rowOff>
    </xdr:from>
    <xdr:to>
      <xdr:col>12</xdr:col>
      <xdr:colOff>650520</xdr:colOff>
      <xdr:row>8</xdr:row>
      <xdr:rowOff>123480</xdr:rowOff>
    </xdr:to>
    <xdr:sp>
      <xdr:nvSpPr>
        <xdr:cNvPr id="10" name="Oval 44"/>
        <xdr:cNvSpPr/>
      </xdr:nvSpPr>
      <xdr:spPr>
        <a:xfrm>
          <a:off x="8215560" y="1276560"/>
          <a:ext cx="860040" cy="6091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5</xdr:row>
      <xdr:rowOff>105120</xdr:rowOff>
    </xdr:from>
    <xdr:to>
      <xdr:col>16</xdr:col>
      <xdr:colOff>110880</xdr:colOff>
      <xdr:row>9</xdr:row>
      <xdr:rowOff>9360</xdr:rowOff>
    </xdr:to>
    <xdr:sp>
      <xdr:nvSpPr>
        <xdr:cNvPr id="11" name="Rectangle 45"/>
        <xdr:cNvSpPr/>
      </xdr:nvSpPr>
      <xdr:spPr>
        <a:xfrm>
          <a:off x="10174680" y="1152720"/>
          <a:ext cx="11700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9960</xdr:colOff>
      <xdr:row>5</xdr:row>
      <xdr:rowOff>228960</xdr:rowOff>
    </xdr:from>
    <xdr:to>
      <xdr:col>15</xdr:col>
      <xdr:colOff>680040</xdr:colOff>
      <xdr:row>8</xdr:row>
      <xdr:rowOff>114480</xdr:rowOff>
    </xdr:to>
    <xdr:sp>
      <xdr:nvSpPr>
        <xdr:cNvPr id="12" name="Rectangle 46"/>
        <xdr:cNvSpPr/>
      </xdr:nvSpPr>
      <xdr:spPr>
        <a:xfrm>
          <a:off x="10314720" y="1276560"/>
          <a:ext cx="889920" cy="600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7</xdr:row>
      <xdr:rowOff>37800</xdr:rowOff>
    </xdr:from>
    <xdr:to>
      <xdr:col>11</xdr:col>
      <xdr:colOff>320760</xdr:colOff>
      <xdr:row>12</xdr:row>
      <xdr:rowOff>84960</xdr:rowOff>
    </xdr:to>
    <xdr:sp>
      <xdr:nvSpPr>
        <xdr:cNvPr id="13" name="Line 47"/>
        <xdr:cNvSpPr/>
      </xdr:nvSpPr>
      <xdr:spPr>
        <a:xfrm flipV="1">
          <a:off x="8045280" y="15616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7</xdr:row>
      <xdr:rowOff>38160</xdr:rowOff>
    </xdr:from>
    <xdr:to>
      <xdr:col>13</xdr:col>
      <xdr:colOff>91080</xdr:colOff>
      <xdr:row>12</xdr:row>
      <xdr:rowOff>105120</xdr:rowOff>
    </xdr:to>
    <xdr:sp>
      <xdr:nvSpPr>
        <xdr:cNvPr id="14" name="Line 48"/>
        <xdr:cNvSpPr/>
      </xdr:nvSpPr>
      <xdr:spPr>
        <a:xfrm flipV="1">
          <a:off x="9215280" y="1562040"/>
          <a:ext cx="720" cy="12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10</xdr:row>
      <xdr:rowOff>143280</xdr:rowOff>
    </xdr:from>
    <xdr:to>
      <xdr:col>12</xdr:col>
      <xdr:colOff>650520</xdr:colOff>
      <xdr:row>10</xdr:row>
      <xdr:rowOff>143280</xdr:rowOff>
    </xdr:to>
    <xdr:sp>
      <xdr:nvSpPr>
        <xdr:cNvPr id="15" name="Line 49"/>
        <xdr:cNvSpPr/>
      </xdr:nvSpPr>
      <xdr:spPr>
        <a:xfrm>
          <a:off x="8215560" y="238176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11</xdr:row>
      <xdr:rowOff>181440</xdr:rowOff>
    </xdr:from>
    <xdr:to>
      <xdr:col>13</xdr:col>
      <xdr:colOff>110880</xdr:colOff>
      <xdr:row>11</xdr:row>
      <xdr:rowOff>181440</xdr:rowOff>
    </xdr:to>
    <xdr:sp>
      <xdr:nvSpPr>
        <xdr:cNvPr id="16" name="Line 50"/>
        <xdr:cNvSpPr/>
      </xdr:nvSpPr>
      <xdr:spPr>
        <a:xfrm>
          <a:off x="8045280" y="265788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880</xdr:colOff>
      <xdr:row>7</xdr:row>
      <xdr:rowOff>47520</xdr:rowOff>
    </xdr:from>
    <xdr:to>
      <xdr:col>11</xdr:col>
      <xdr:colOff>480600</xdr:colOff>
      <xdr:row>11</xdr:row>
      <xdr:rowOff>56880</xdr:rowOff>
    </xdr:to>
    <xdr:sp>
      <xdr:nvSpPr>
        <xdr:cNvPr id="17" name="Line 51"/>
        <xdr:cNvSpPr/>
      </xdr:nvSpPr>
      <xdr:spPr>
        <a:xfrm flipV="1">
          <a:off x="8205120" y="157140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0160</xdr:colOff>
      <xdr:row>7</xdr:row>
      <xdr:rowOff>47520</xdr:rowOff>
    </xdr:from>
    <xdr:to>
      <xdr:col>12</xdr:col>
      <xdr:colOff>650520</xdr:colOff>
      <xdr:row>11</xdr:row>
      <xdr:rowOff>38160</xdr:rowOff>
    </xdr:to>
    <xdr:sp>
      <xdr:nvSpPr>
        <xdr:cNvPr id="18" name="Line 52"/>
        <xdr:cNvSpPr/>
      </xdr:nvSpPr>
      <xdr:spPr>
        <a:xfrm flipV="1">
          <a:off x="9075240" y="157140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0</xdr:row>
      <xdr:rowOff>171000</xdr:rowOff>
    </xdr:from>
    <xdr:to>
      <xdr:col>12</xdr:col>
      <xdr:colOff>380880</xdr:colOff>
      <xdr:row>11</xdr:row>
      <xdr:rowOff>180720</xdr:rowOff>
    </xdr:to>
    <xdr:sp>
      <xdr:nvSpPr>
        <xdr:cNvPr id="19" name="Text 53"/>
        <xdr:cNvSpPr/>
      </xdr:nvSpPr>
      <xdr:spPr>
        <a:xfrm>
          <a:off x="8545320" y="2409480"/>
          <a:ext cx="26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9</xdr:row>
      <xdr:rowOff>133200</xdr:rowOff>
    </xdr:from>
    <xdr:to>
      <xdr:col>12</xdr:col>
      <xdr:colOff>480600</xdr:colOff>
      <xdr:row>10</xdr:row>
      <xdr:rowOff>142560</xdr:rowOff>
    </xdr:to>
    <xdr:sp>
      <xdr:nvSpPr>
        <xdr:cNvPr id="20" name="Text 54"/>
        <xdr:cNvSpPr/>
      </xdr:nvSpPr>
      <xdr:spPr>
        <a:xfrm>
          <a:off x="8545320" y="2133360"/>
          <a:ext cx="36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Ａ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9</xdr:row>
      <xdr:rowOff>9360</xdr:rowOff>
    </xdr:from>
    <xdr:to>
      <xdr:col>14</xdr:col>
      <xdr:colOff>180000</xdr:colOff>
      <xdr:row>9</xdr:row>
      <xdr:rowOff>9360</xdr:rowOff>
    </xdr:to>
    <xdr:sp>
      <xdr:nvSpPr>
        <xdr:cNvPr id="21" name="Line 55"/>
        <xdr:cNvSpPr/>
      </xdr:nvSpPr>
      <xdr:spPr>
        <a:xfrm flipH="1">
          <a:off x="8624880" y="200952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160</xdr:colOff>
      <xdr:row>5</xdr:row>
      <xdr:rowOff>209520</xdr:rowOff>
    </xdr:from>
    <xdr:to>
      <xdr:col>13</xdr:col>
      <xdr:colOff>530280</xdr:colOff>
      <xdr:row>5</xdr:row>
      <xdr:rowOff>209520</xdr:rowOff>
    </xdr:to>
    <xdr:sp>
      <xdr:nvSpPr>
        <xdr:cNvPr id="22" name="Line 57"/>
        <xdr:cNvSpPr/>
      </xdr:nvSpPr>
      <xdr:spPr>
        <a:xfrm>
          <a:off x="8625240" y="1257120"/>
          <a:ext cx="10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6</xdr:row>
      <xdr:rowOff>105120</xdr:rowOff>
    </xdr:from>
    <xdr:to>
      <xdr:col>13</xdr:col>
      <xdr:colOff>510480</xdr:colOff>
      <xdr:row>7</xdr:row>
      <xdr:rowOff>114840</xdr:rowOff>
    </xdr:to>
    <xdr:sp>
      <xdr:nvSpPr>
        <xdr:cNvPr id="23" name="Text 58"/>
        <xdr:cNvSpPr/>
      </xdr:nvSpPr>
      <xdr:spPr>
        <a:xfrm>
          <a:off x="9180720" y="139104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Ｂ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5</xdr:row>
      <xdr:rowOff>228960</xdr:rowOff>
    </xdr:from>
    <xdr:to>
      <xdr:col>13</xdr:col>
      <xdr:colOff>450360</xdr:colOff>
      <xdr:row>8</xdr:row>
      <xdr:rowOff>123480</xdr:rowOff>
    </xdr:to>
    <xdr:sp>
      <xdr:nvSpPr>
        <xdr:cNvPr id="24" name="Line 59"/>
        <xdr:cNvSpPr/>
      </xdr:nvSpPr>
      <xdr:spPr>
        <a:xfrm>
          <a:off x="9574560" y="12765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8</xdr:row>
      <xdr:rowOff>123480</xdr:rowOff>
    </xdr:from>
    <xdr:to>
      <xdr:col>13</xdr:col>
      <xdr:colOff>560160</xdr:colOff>
      <xdr:row>8</xdr:row>
      <xdr:rowOff>123480</xdr:rowOff>
    </xdr:to>
    <xdr:sp>
      <xdr:nvSpPr>
        <xdr:cNvPr id="25" name="Line 60"/>
        <xdr:cNvSpPr/>
      </xdr:nvSpPr>
      <xdr:spPr>
        <a:xfrm flipH="1">
          <a:off x="8645040" y="1885680"/>
          <a:ext cx="10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320</xdr:colOff>
      <xdr:row>5</xdr:row>
      <xdr:rowOff>85680</xdr:rowOff>
    </xdr:from>
    <xdr:to>
      <xdr:col>14</xdr:col>
      <xdr:colOff>160560</xdr:colOff>
      <xdr:row>5</xdr:row>
      <xdr:rowOff>85680</xdr:rowOff>
    </xdr:to>
    <xdr:sp>
      <xdr:nvSpPr>
        <xdr:cNvPr id="26" name="Line 61"/>
        <xdr:cNvSpPr/>
      </xdr:nvSpPr>
      <xdr:spPr>
        <a:xfrm>
          <a:off x="8645400" y="113328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6</xdr:row>
      <xdr:rowOff>190800</xdr:rowOff>
    </xdr:from>
    <xdr:to>
      <xdr:col>14</xdr:col>
      <xdr:colOff>90720</xdr:colOff>
      <xdr:row>7</xdr:row>
      <xdr:rowOff>200520</xdr:rowOff>
    </xdr:to>
    <xdr:sp>
      <xdr:nvSpPr>
        <xdr:cNvPr id="27" name="Text 62"/>
        <xdr:cNvSpPr/>
      </xdr:nvSpPr>
      <xdr:spPr>
        <a:xfrm>
          <a:off x="9667800" y="1476720"/>
          <a:ext cx="2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5</xdr:row>
      <xdr:rowOff>105120</xdr:rowOff>
    </xdr:from>
    <xdr:to>
      <xdr:col>14</xdr:col>
      <xdr:colOff>50400</xdr:colOff>
      <xdr:row>8</xdr:row>
      <xdr:rowOff>228600</xdr:rowOff>
    </xdr:to>
    <xdr:sp>
      <xdr:nvSpPr>
        <xdr:cNvPr id="28" name="Line 63"/>
        <xdr:cNvSpPr/>
      </xdr:nvSpPr>
      <xdr:spPr>
        <a:xfrm>
          <a:off x="9874440" y="1152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9</xdr:row>
      <xdr:rowOff>47520</xdr:rowOff>
    </xdr:from>
    <xdr:to>
      <xdr:col>14</xdr:col>
      <xdr:colOff>350640</xdr:colOff>
      <xdr:row>12</xdr:row>
      <xdr:rowOff>85320</xdr:rowOff>
    </xdr:to>
    <xdr:sp>
      <xdr:nvSpPr>
        <xdr:cNvPr id="29" name="Line 64"/>
        <xdr:cNvSpPr/>
      </xdr:nvSpPr>
      <xdr:spPr>
        <a:xfrm flipV="1">
          <a:off x="10174680" y="2047680"/>
          <a:ext cx="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9</xdr:row>
      <xdr:rowOff>47160</xdr:rowOff>
    </xdr:from>
    <xdr:to>
      <xdr:col>16</xdr:col>
      <xdr:colOff>110880</xdr:colOff>
      <xdr:row>12</xdr:row>
      <xdr:rowOff>104760</xdr:rowOff>
    </xdr:to>
    <xdr:sp>
      <xdr:nvSpPr>
        <xdr:cNvPr id="30" name="Line 65"/>
        <xdr:cNvSpPr/>
      </xdr:nvSpPr>
      <xdr:spPr>
        <a:xfrm flipV="1">
          <a:off x="11343960" y="2047320"/>
          <a:ext cx="72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10</xdr:row>
      <xdr:rowOff>161640</xdr:rowOff>
    </xdr:from>
    <xdr:to>
      <xdr:col>15</xdr:col>
      <xdr:colOff>669600</xdr:colOff>
      <xdr:row>10</xdr:row>
      <xdr:rowOff>161640</xdr:rowOff>
    </xdr:to>
    <xdr:sp>
      <xdr:nvSpPr>
        <xdr:cNvPr id="31" name="Line 66"/>
        <xdr:cNvSpPr/>
      </xdr:nvSpPr>
      <xdr:spPr>
        <a:xfrm>
          <a:off x="10334520" y="240012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11</xdr:row>
      <xdr:rowOff>181440</xdr:rowOff>
    </xdr:from>
    <xdr:to>
      <xdr:col>16</xdr:col>
      <xdr:colOff>130320</xdr:colOff>
      <xdr:row>11</xdr:row>
      <xdr:rowOff>181440</xdr:rowOff>
    </xdr:to>
    <xdr:sp>
      <xdr:nvSpPr>
        <xdr:cNvPr id="32" name="Line 67"/>
        <xdr:cNvSpPr/>
      </xdr:nvSpPr>
      <xdr:spPr>
        <a:xfrm>
          <a:off x="10174680" y="265788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760</xdr:colOff>
      <xdr:row>8</xdr:row>
      <xdr:rowOff>132480</xdr:rowOff>
    </xdr:from>
    <xdr:to>
      <xdr:col>14</xdr:col>
      <xdr:colOff>510480</xdr:colOff>
      <xdr:row>11</xdr:row>
      <xdr:rowOff>75960</xdr:rowOff>
    </xdr:to>
    <xdr:sp>
      <xdr:nvSpPr>
        <xdr:cNvPr id="33" name="Line 68"/>
        <xdr:cNvSpPr/>
      </xdr:nvSpPr>
      <xdr:spPr>
        <a:xfrm flipV="1">
          <a:off x="10334520" y="1894680"/>
          <a:ext cx="7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9320</xdr:colOff>
      <xdr:row>8</xdr:row>
      <xdr:rowOff>143280</xdr:rowOff>
    </xdr:from>
    <xdr:to>
      <xdr:col>15</xdr:col>
      <xdr:colOff>680040</xdr:colOff>
      <xdr:row>11</xdr:row>
      <xdr:rowOff>56880</xdr:rowOff>
    </xdr:to>
    <xdr:sp>
      <xdr:nvSpPr>
        <xdr:cNvPr id="34" name="Line 69"/>
        <xdr:cNvSpPr/>
      </xdr:nvSpPr>
      <xdr:spPr>
        <a:xfrm flipV="1">
          <a:off x="11203920" y="1905480"/>
          <a:ext cx="72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10</xdr:row>
      <xdr:rowOff>181440</xdr:rowOff>
    </xdr:from>
    <xdr:to>
      <xdr:col>15</xdr:col>
      <xdr:colOff>410040</xdr:colOff>
      <xdr:row>11</xdr:row>
      <xdr:rowOff>191160</xdr:rowOff>
    </xdr:to>
    <xdr:sp>
      <xdr:nvSpPr>
        <xdr:cNvPr id="35" name="Text 70"/>
        <xdr:cNvSpPr/>
      </xdr:nvSpPr>
      <xdr:spPr>
        <a:xfrm>
          <a:off x="10674000" y="2419920"/>
          <a:ext cx="26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9</xdr:row>
      <xdr:rowOff>143280</xdr:rowOff>
    </xdr:from>
    <xdr:to>
      <xdr:col>15</xdr:col>
      <xdr:colOff>520200</xdr:colOff>
      <xdr:row>10</xdr:row>
      <xdr:rowOff>152640</xdr:rowOff>
    </xdr:to>
    <xdr:sp>
      <xdr:nvSpPr>
        <xdr:cNvPr id="36" name="Text 71"/>
        <xdr:cNvSpPr/>
      </xdr:nvSpPr>
      <xdr:spPr>
        <a:xfrm>
          <a:off x="10674000" y="2143440"/>
          <a:ext cx="37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Ａ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9</xdr:row>
      <xdr:rowOff>9360</xdr:rowOff>
    </xdr:from>
    <xdr:to>
      <xdr:col>17</xdr:col>
      <xdr:colOff>10080</xdr:colOff>
      <xdr:row>9</xdr:row>
      <xdr:rowOff>9360</xdr:rowOff>
    </xdr:to>
    <xdr:sp>
      <xdr:nvSpPr>
        <xdr:cNvPr id="37" name="Line 72"/>
        <xdr:cNvSpPr/>
      </xdr:nvSpPr>
      <xdr:spPr>
        <a:xfrm flipH="1">
          <a:off x="11363400" y="200952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28960</xdr:rowOff>
    </xdr:from>
    <xdr:to>
      <xdr:col>16</xdr:col>
      <xdr:colOff>470160</xdr:colOff>
      <xdr:row>5</xdr:row>
      <xdr:rowOff>228960</xdr:rowOff>
    </xdr:to>
    <xdr:sp>
      <xdr:nvSpPr>
        <xdr:cNvPr id="38" name="Line 73"/>
        <xdr:cNvSpPr/>
      </xdr:nvSpPr>
      <xdr:spPr>
        <a:xfrm>
          <a:off x="11233800" y="12765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4880</xdr:colOff>
      <xdr:row>6</xdr:row>
      <xdr:rowOff>123840</xdr:rowOff>
    </xdr:from>
    <xdr:to>
      <xdr:col>16</xdr:col>
      <xdr:colOff>450360</xdr:colOff>
      <xdr:row>7</xdr:row>
      <xdr:rowOff>133560</xdr:rowOff>
    </xdr:to>
    <xdr:sp>
      <xdr:nvSpPr>
        <xdr:cNvPr id="39" name="Text 74"/>
        <xdr:cNvSpPr/>
      </xdr:nvSpPr>
      <xdr:spPr>
        <a:xfrm>
          <a:off x="11229480" y="140976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Ｂ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114480</xdr:rowOff>
    </xdr:from>
    <xdr:to>
      <xdr:col>16</xdr:col>
      <xdr:colOff>479880</xdr:colOff>
      <xdr:row>8</xdr:row>
      <xdr:rowOff>114480</xdr:rowOff>
    </xdr:to>
    <xdr:sp>
      <xdr:nvSpPr>
        <xdr:cNvPr id="40" name="Line 75"/>
        <xdr:cNvSpPr/>
      </xdr:nvSpPr>
      <xdr:spPr>
        <a:xfrm flipH="1">
          <a:off x="11243520" y="18766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5</xdr:row>
      <xdr:rowOff>105120</xdr:rowOff>
    </xdr:from>
    <xdr:to>
      <xdr:col>16</xdr:col>
      <xdr:colOff>709200</xdr:colOff>
      <xdr:row>5</xdr:row>
      <xdr:rowOff>105120</xdr:rowOff>
    </xdr:to>
    <xdr:sp>
      <xdr:nvSpPr>
        <xdr:cNvPr id="41" name="Line 76"/>
        <xdr:cNvSpPr/>
      </xdr:nvSpPr>
      <xdr:spPr>
        <a:xfrm>
          <a:off x="11373840" y="115272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080</xdr:colOff>
      <xdr:row>6</xdr:row>
      <xdr:rowOff>209160</xdr:rowOff>
    </xdr:from>
    <xdr:to>
      <xdr:col>16</xdr:col>
      <xdr:colOff>689760</xdr:colOff>
      <xdr:row>7</xdr:row>
      <xdr:rowOff>218880</xdr:rowOff>
    </xdr:to>
    <xdr:sp>
      <xdr:nvSpPr>
        <xdr:cNvPr id="42" name="Text 77"/>
        <xdr:cNvSpPr/>
      </xdr:nvSpPr>
      <xdr:spPr>
        <a:xfrm>
          <a:off x="11675880" y="1495080"/>
          <a:ext cx="2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9640</xdr:colOff>
      <xdr:row>5</xdr:row>
      <xdr:rowOff>114480</xdr:rowOff>
    </xdr:from>
    <xdr:to>
      <xdr:col>16</xdr:col>
      <xdr:colOff>630360</xdr:colOff>
      <xdr:row>8</xdr:row>
      <xdr:rowOff>237960</xdr:rowOff>
    </xdr:to>
    <xdr:sp>
      <xdr:nvSpPr>
        <xdr:cNvPr id="43" name="Line 78"/>
        <xdr:cNvSpPr/>
      </xdr:nvSpPr>
      <xdr:spPr>
        <a:xfrm>
          <a:off x="11863440" y="116208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6</xdr:row>
      <xdr:rowOff>0</xdr:rowOff>
    </xdr:from>
    <xdr:to>
      <xdr:col>16</xdr:col>
      <xdr:colOff>380160</xdr:colOff>
      <xdr:row>8</xdr:row>
      <xdr:rowOff>105120</xdr:rowOff>
    </xdr:to>
    <xdr:sp>
      <xdr:nvSpPr>
        <xdr:cNvPr id="44" name="Line 79"/>
        <xdr:cNvSpPr/>
      </xdr:nvSpPr>
      <xdr:spPr>
        <a:xfrm>
          <a:off x="11613240" y="12859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920</xdr:colOff>
      <xdr:row>15</xdr:row>
      <xdr:rowOff>152640</xdr:rowOff>
    </xdr:from>
    <xdr:to>
      <xdr:col>12</xdr:col>
      <xdr:colOff>350640</xdr:colOff>
      <xdr:row>19</xdr:row>
      <xdr:rowOff>152280</xdr:rowOff>
    </xdr:to>
    <xdr:sp>
      <xdr:nvSpPr>
        <xdr:cNvPr id="45" name="Line 86"/>
        <xdr:cNvSpPr/>
      </xdr:nvSpPr>
      <xdr:spPr>
        <a:xfrm flipV="1">
          <a:off x="8775000" y="3581640"/>
          <a:ext cx="72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360</xdr:colOff>
      <xdr:row>19</xdr:row>
      <xdr:rowOff>85680</xdr:rowOff>
    </xdr:from>
    <xdr:to>
      <xdr:col>15</xdr:col>
      <xdr:colOff>500040</xdr:colOff>
      <xdr:row>19</xdr:row>
      <xdr:rowOff>85680</xdr:rowOff>
    </xdr:to>
    <xdr:sp>
      <xdr:nvSpPr>
        <xdr:cNvPr id="46" name="Line 88"/>
        <xdr:cNvSpPr/>
      </xdr:nvSpPr>
      <xdr:spPr>
        <a:xfrm>
          <a:off x="8785440" y="4410000"/>
          <a:ext cx="223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8</xdr:row>
      <xdr:rowOff>66600</xdr:rowOff>
    </xdr:from>
    <xdr:to>
      <xdr:col>14</xdr:col>
      <xdr:colOff>410760</xdr:colOff>
      <xdr:row>19</xdr:row>
      <xdr:rowOff>104400</xdr:rowOff>
    </xdr:to>
    <xdr:sp>
      <xdr:nvSpPr>
        <xdr:cNvPr id="47" name="Text 89"/>
        <xdr:cNvSpPr/>
      </xdr:nvSpPr>
      <xdr:spPr>
        <a:xfrm>
          <a:off x="9865080" y="4172040"/>
          <a:ext cx="37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160</xdr:colOff>
      <xdr:row>18</xdr:row>
      <xdr:rowOff>85320</xdr:rowOff>
    </xdr:from>
    <xdr:to>
      <xdr:col>15</xdr:col>
      <xdr:colOff>400320</xdr:colOff>
      <xdr:row>18</xdr:row>
      <xdr:rowOff>85320</xdr:rowOff>
    </xdr:to>
    <xdr:sp>
      <xdr:nvSpPr>
        <xdr:cNvPr id="48" name="Line 90"/>
        <xdr:cNvSpPr/>
      </xdr:nvSpPr>
      <xdr:spPr>
        <a:xfrm>
          <a:off x="8895240" y="4190760"/>
          <a:ext cx="20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7</xdr:row>
      <xdr:rowOff>76320</xdr:rowOff>
    </xdr:from>
    <xdr:to>
      <xdr:col>14</xdr:col>
      <xdr:colOff>360720</xdr:colOff>
      <xdr:row>18</xdr:row>
      <xdr:rowOff>114480</xdr:rowOff>
    </xdr:to>
    <xdr:sp>
      <xdr:nvSpPr>
        <xdr:cNvPr id="49" name="Text 93"/>
        <xdr:cNvSpPr/>
      </xdr:nvSpPr>
      <xdr:spPr>
        <a:xfrm>
          <a:off x="9865080" y="39625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Ａ</a:t>
          </a:r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'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5120</xdr:colOff>
      <xdr:row>14</xdr:row>
      <xdr:rowOff>132840</xdr:rowOff>
    </xdr:from>
    <xdr:to>
      <xdr:col>16</xdr:col>
      <xdr:colOff>210600</xdr:colOff>
      <xdr:row>15</xdr:row>
      <xdr:rowOff>142560</xdr:rowOff>
    </xdr:to>
    <xdr:sp>
      <xdr:nvSpPr>
        <xdr:cNvPr id="50" name="Text 95"/>
        <xdr:cNvSpPr/>
      </xdr:nvSpPr>
      <xdr:spPr>
        <a:xfrm>
          <a:off x="10989720" y="332388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Ｂ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720</xdr:colOff>
      <xdr:row>13</xdr:row>
      <xdr:rowOff>228960</xdr:rowOff>
    </xdr:from>
    <xdr:to>
      <xdr:col>16</xdr:col>
      <xdr:colOff>190440</xdr:colOff>
      <xdr:row>16</xdr:row>
      <xdr:rowOff>152640</xdr:rowOff>
    </xdr:to>
    <xdr:sp>
      <xdr:nvSpPr>
        <xdr:cNvPr id="51" name="Line 96"/>
        <xdr:cNvSpPr/>
      </xdr:nvSpPr>
      <xdr:spPr>
        <a:xfrm>
          <a:off x="11423520" y="3181680"/>
          <a:ext cx="720" cy="63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7</xdr:row>
      <xdr:rowOff>47880</xdr:rowOff>
    </xdr:from>
    <xdr:to>
      <xdr:col>16</xdr:col>
      <xdr:colOff>640080</xdr:colOff>
      <xdr:row>17</xdr:row>
      <xdr:rowOff>47880</xdr:rowOff>
    </xdr:to>
    <xdr:sp>
      <xdr:nvSpPr>
        <xdr:cNvPr id="52" name="Line 98"/>
        <xdr:cNvSpPr/>
      </xdr:nvSpPr>
      <xdr:spPr>
        <a:xfrm flipH="1">
          <a:off x="9914760" y="393408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3</xdr:row>
      <xdr:rowOff>133200</xdr:rowOff>
    </xdr:from>
    <xdr:to>
      <xdr:col>16</xdr:col>
      <xdr:colOff>580320</xdr:colOff>
      <xdr:row>13</xdr:row>
      <xdr:rowOff>133200</xdr:rowOff>
    </xdr:to>
    <xdr:sp>
      <xdr:nvSpPr>
        <xdr:cNvPr id="53" name="Line 99"/>
        <xdr:cNvSpPr/>
      </xdr:nvSpPr>
      <xdr:spPr>
        <a:xfrm>
          <a:off x="9964800" y="3085920"/>
          <a:ext cx="18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320</xdr:colOff>
      <xdr:row>13</xdr:row>
      <xdr:rowOff>133200</xdr:rowOff>
    </xdr:from>
    <xdr:to>
      <xdr:col>16</xdr:col>
      <xdr:colOff>500040</xdr:colOff>
      <xdr:row>17</xdr:row>
      <xdr:rowOff>38520</xdr:rowOff>
    </xdr:to>
    <xdr:sp>
      <xdr:nvSpPr>
        <xdr:cNvPr id="54" name="Line 100"/>
        <xdr:cNvSpPr/>
      </xdr:nvSpPr>
      <xdr:spPr>
        <a:xfrm>
          <a:off x="11733120" y="3085920"/>
          <a:ext cx="720" cy="83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14</xdr:row>
      <xdr:rowOff>209160</xdr:rowOff>
    </xdr:from>
    <xdr:to>
      <xdr:col>16</xdr:col>
      <xdr:colOff>529920</xdr:colOff>
      <xdr:row>15</xdr:row>
      <xdr:rowOff>218880</xdr:rowOff>
    </xdr:to>
    <xdr:sp>
      <xdr:nvSpPr>
        <xdr:cNvPr id="55" name="Text 101"/>
        <xdr:cNvSpPr/>
      </xdr:nvSpPr>
      <xdr:spPr>
        <a:xfrm>
          <a:off x="11516040" y="3400200"/>
          <a:ext cx="2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240</xdr:colOff>
      <xdr:row>14</xdr:row>
      <xdr:rowOff>21924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3240</xdr:colOff>
      <xdr:row>15</xdr:row>
      <xdr:rowOff>219600</xdr:rowOff>
    </xdr:to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3240</xdr:colOff>
      <xdr:row>16</xdr:row>
      <xdr:rowOff>219240</xdr:rowOff>
    </xdr:to>
    <xdr:clientData/>
  </xdr:twoCellAnchor>
  <xdr:twoCellAnchor editAs="oneCell">
    <xdr:from>
      <xdr:col>12</xdr:col>
      <xdr:colOff>349920</xdr:colOff>
      <xdr:row>13</xdr:row>
      <xdr:rowOff>133200</xdr:rowOff>
    </xdr:from>
    <xdr:to>
      <xdr:col>15</xdr:col>
      <xdr:colOff>520200</xdr:colOff>
      <xdr:row>17</xdr:row>
      <xdr:rowOff>57240</xdr:rowOff>
    </xdr:to>
    <xdr:pic>
      <xdr:nvPicPr>
        <xdr:cNvPr id="56" name="Picture 116" descr=""/>
        <xdr:cNvPicPr/>
      </xdr:nvPicPr>
      <xdr:blipFill>
        <a:blip r:embed="rId2"/>
        <a:stretch/>
      </xdr:blipFill>
      <xdr:spPr>
        <a:xfrm>
          <a:off x="8775000" y="3085920"/>
          <a:ext cx="2269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960</xdr:colOff>
      <xdr:row>13</xdr:row>
      <xdr:rowOff>228960</xdr:rowOff>
    </xdr:from>
    <xdr:to>
      <xdr:col>16</xdr:col>
      <xdr:colOff>290160</xdr:colOff>
      <xdr:row>13</xdr:row>
      <xdr:rowOff>228960</xdr:rowOff>
    </xdr:to>
    <xdr:sp>
      <xdr:nvSpPr>
        <xdr:cNvPr id="57" name="Line 94"/>
        <xdr:cNvSpPr/>
      </xdr:nvSpPr>
      <xdr:spPr>
        <a:xfrm>
          <a:off x="9954720" y="318168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16</xdr:row>
      <xdr:rowOff>180720</xdr:rowOff>
    </xdr:from>
    <xdr:to>
      <xdr:col>16</xdr:col>
      <xdr:colOff>250200</xdr:colOff>
      <xdr:row>16</xdr:row>
      <xdr:rowOff>180720</xdr:rowOff>
    </xdr:to>
    <xdr:sp>
      <xdr:nvSpPr>
        <xdr:cNvPr id="58" name="Line 97"/>
        <xdr:cNvSpPr/>
      </xdr:nvSpPr>
      <xdr:spPr>
        <a:xfrm flipH="1">
          <a:off x="9964440" y="384768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760</xdr:colOff>
      <xdr:row>15</xdr:row>
      <xdr:rowOff>66600</xdr:rowOff>
    </xdr:from>
    <xdr:to>
      <xdr:col>15</xdr:col>
      <xdr:colOff>510480</xdr:colOff>
      <xdr:row>19</xdr:row>
      <xdr:rowOff>171000</xdr:rowOff>
    </xdr:to>
    <xdr:sp>
      <xdr:nvSpPr>
        <xdr:cNvPr id="59" name="Line 117"/>
        <xdr:cNvSpPr/>
      </xdr:nvSpPr>
      <xdr:spPr>
        <a:xfrm flipV="1">
          <a:off x="11034360" y="3495600"/>
          <a:ext cx="72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15</xdr:row>
      <xdr:rowOff>123480</xdr:rowOff>
    </xdr:from>
    <xdr:to>
      <xdr:col>12</xdr:col>
      <xdr:colOff>460800</xdr:colOff>
      <xdr:row>18</xdr:row>
      <xdr:rowOff>190440</xdr:rowOff>
    </xdr:to>
    <xdr:sp>
      <xdr:nvSpPr>
        <xdr:cNvPr id="60" name="Line 91"/>
        <xdr:cNvSpPr/>
      </xdr:nvSpPr>
      <xdr:spPr>
        <a:xfrm flipV="1">
          <a:off x="8885160" y="3552480"/>
          <a:ext cx="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9320</xdr:colOff>
      <xdr:row>15</xdr:row>
      <xdr:rowOff>85680</xdr:rowOff>
    </xdr:from>
    <xdr:to>
      <xdr:col>15</xdr:col>
      <xdr:colOff>410040</xdr:colOff>
      <xdr:row>18</xdr:row>
      <xdr:rowOff>152280</xdr:rowOff>
    </xdr:to>
    <xdr:sp>
      <xdr:nvSpPr>
        <xdr:cNvPr id="61" name="Line 118"/>
        <xdr:cNvSpPr/>
      </xdr:nvSpPr>
      <xdr:spPr>
        <a:xfrm flipV="1">
          <a:off x="10933920" y="3514680"/>
          <a:ext cx="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9120</xdr:colOff>
      <xdr:row>14</xdr:row>
      <xdr:rowOff>37800</xdr:rowOff>
    </xdr:from>
    <xdr:to>
      <xdr:col>9</xdr:col>
      <xdr:colOff>1873800</xdr:colOff>
      <xdr:row>14</xdr:row>
      <xdr:rowOff>199800</xdr:rowOff>
    </xdr:to>
    <xdr:sp>
      <xdr:nvSpPr>
        <xdr:cNvPr id="62" name="Rectangle 119"/>
        <xdr:cNvSpPr/>
      </xdr:nvSpPr>
      <xdr:spPr>
        <a:xfrm>
          <a:off x="5295600" y="3228840"/>
          <a:ext cx="364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9720</xdr:colOff>
      <xdr:row>14</xdr:row>
      <xdr:rowOff>66960</xdr:rowOff>
    </xdr:from>
    <xdr:to>
      <xdr:col>9</xdr:col>
      <xdr:colOff>1831320</xdr:colOff>
      <xdr:row>14</xdr:row>
      <xdr:rowOff>172080</xdr:rowOff>
    </xdr:to>
    <xdr:sp>
      <xdr:nvSpPr>
        <xdr:cNvPr id="63" name="Rectangle 120"/>
        <xdr:cNvSpPr/>
      </xdr:nvSpPr>
      <xdr:spPr>
        <a:xfrm>
          <a:off x="5326200" y="3258000"/>
          <a:ext cx="2916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360</xdr:colOff>
      <xdr:row>15</xdr:row>
      <xdr:rowOff>18720</xdr:rowOff>
    </xdr:from>
    <xdr:to>
      <xdr:col>9</xdr:col>
      <xdr:colOff>1843200</xdr:colOff>
      <xdr:row>15</xdr:row>
      <xdr:rowOff>227880</xdr:rowOff>
    </xdr:to>
    <xdr:sp>
      <xdr:nvSpPr>
        <xdr:cNvPr id="64" name="Oval 121"/>
        <xdr:cNvSpPr/>
      </xdr:nvSpPr>
      <xdr:spPr>
        <a:xfrm>
          <a:off x="5316840" y="3447720"/>
          <a:ext cx="312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8960</xdr:colOff>
      <xdr:row>15</xdr:row>
      <xdr:rowOff>56880</xdr:rowOff>
    </xdr:from>
    <xdr:to>
      <xdr:col>9</xdr:col>
      <xdr:colOff>1782720</xdr:colOff>
      <xdr:row>15</xdr:row>
      <xdr:rowOff>189720</xdr:rowOff>
    </xdr:to>
    <xdr:sp>
      <xdr:nvSpPr>
        <xdr:cNvPr id="65" name="Oval 122"/>
        <xdr:cNvSpPr/>
      </xdr:nvSpPr>
      <xdr:spPr>
        <a:xfrm>
          <a:off x="5365440" y="3485880"/>
          <a:ext cx="203760" cy="13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39280</xdr:colOff>
      <xdr:row>16</xdr:row>
      <xdr:rowOff>19080</xdr:rowOff>
    </xdr:from>
    <xdr:to>
      <xdr:col>9</xdr:col>
      <xdr:colOff>1952640</xdr:colOff>
      <xdr:row>16</xdr:row>
      <xdr:rowOff>209880</xdr:rowOff>
    </xdr:to>
    <xdr:pic>
      <xdr:nvPicPr>
        <xdr:cNvPr id="66" name="Picture 123" descr=""/>
        <xdr:cNvPicPr/>
      </xdr:nvPicPr>
      <xdr:blipFill>
        <a:blip r:embed="rId3"/>
        <a:stretch/>
      </xdr:blipFill>
      <xdr:spPr>
        <a:xfrm>
          <a:off x="5225760" y="3686040"/>
          <a:ext cx="51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240</xdr:colOff>
      <xdr:row>9</xdr:row>
      <xdr:rowOff>219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4</xdr:col>
      <xdr:colOff>0</xdr:colOff>
      <xdr:row>16</xdr:row>
      <xdr:rowOff>162000</xdr:rowOff>
    </xdr:from>
    <xdr:to>
      <xdr:col>16</xdr:col>
      <xdr:colOff>340560</xdr:colOff>
      <xdr:row>18</xdr:row>
      <xdr:rowOff>11484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3</xdr:col>
      <xdr:colOff>709560</xdr:colOff>
      <xdr:row>25</xdr:row>
      <xdr:rowOff>9360</xdr:rowOff>
    </xdr:to>
    <xdr:sp>
      <xdr:nvSpPr>
        <xdr:cNvPr id="67" name="Text 4"/>
        <xdr:cNvSpPr/>
      </xdr:nvSpPr>
      <xdr:spPr>
        <a:xfrm>
          <a:off x="2922480" y="3990960"/>
          <a:ext cx="317304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3.99"/>
    <col collapsed="false" customWidth="true" hidden="false" outlineLevel="0" max="6" min="6" style="1" width="3.12"/>
    <col collapsed="false" customWidth="true" hidden="true" outlineLevel="0" max="7" min="7" style="1" width="12.25"/>
    <col collapsed="false" customWidth="true" hidden="true" outlineLevel="0" max="8" min="8" style="1" width="5.75"/>
    <col collapsed="false" customWidth="true" hidden="false" outlineLevel="0" max="9" min="9" style="1" width="8.49"/>
    <col collapsed="false" customWidth="true" hidden="false" outlineLevel="0" max="10" min="10" style="1" width="38.49"/>
    <col collapsed="false" customWidth="true" hidden="false" outlineLevel="0" max="11" min="11" style="1" width="8.86"/>
    <col collapsed="false" customWidth="true" hidden="false" outlineLevel="0" max="15" min="12" style="1" width="8.75"/>
    <col collapsed="false" customWidth="true" hidden="false" outlineLevel="0" max="17" min="16" style="1" width="8.86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8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  <c r="Q2" s="10"/>
      <c r="R2" s="11"/>
    </row>
    <row r="3" customFormat="false" ht="17.25" hidden="false" customHeight="true" outlineLevel="0" collapsed="false">
      <c r="A3" s="7"/>
      <c r="B3" s="12"/>
      <c r="C3" s="12"/>
      <c r="D3" s="13"/>
      <c r="E3" s="14"/>
      <c r="F3" s="15"/>
      <c r="G3" s="16"/>
      <c r="H3" s="16"/>
      <c r="I3" s="17"/>
      <c r="J3" s="16"/>
      <c r="K3" s="16"/>
      <c r="L3" s="18"/>
      <c r="M3" s="18"/>
      <c r="N3" s="18"/>
      <c r="O3" s="16"/>
      <c r="P3" s="19"/>
      <c r="Q3" s="19" t="s">
        <v>2</v>
      </c>
      <c r="R3" s="11"/>
    </row>
    <row r="4" customFormat="false" ht="24" hidden="false" customHeight="true" outlineLevel="0" collapsed="false">
      <c r="A4" s="7"/>
      <c r="B4" s="12"/>
      <c r="C4" s="12"/>
      <c r="D4" s="13"/>
      <c r="E4" s="14"/>
      <c r="F4" s="15"/>
      <c r="G4" s="20" t="e">
        <f aca="false">LOOKUP(D9,DATA!L4:L10,DATA!M4:M10)</f>
        <v>#N/A</v>
      </c>
      <c r="H4" s="16"/>
      <c r="I4" s="17"/>
      <c r="J4" s="16"/>
      <c r="K4" s="16"/>
      <c r="L4" s="16"/>
      <c r="M4" s="16"/>
      <c r="N4" s="21"/>
      <c r="O4" s="16"/>
      <c r="P4" s="22"/>
      <c r="Q4" s="23"/>
      <c r="R4" s="11"/>
    </row>
    <row r="5" customFormat="false" ht="17.25" hidden="false" customHeight="true" outlineLevel="0" collapsed="false">
      <c r="A5" s="7"/>
      <c r="B5" s="12"/>
      <c r="C5" s="12"/>
      <c r="D5" s="13"/>
      <c r="E5" s="13"/>
      <c r="F5" s="13"/>
      <c r="G5" s="20" t="e">
        <f aca="false">LOOKUP(D9,DATA!L4:L10,DATA!N4:N10)</f>
        <v>#N/A</v>
      </c>
      <c r="H5" s="16"/>
      <c r="I5" s="16"/>
      <c r="J5" s="16"/>
      <c r="K5" s="16"/>
      <c r="L5" s="24" t="s">
        <v>3</v>
      </c>
      <c r="M5" s="24"/>
      <c r="N5" s="24"/>
      <c r="O5" s="24"/>
      <c r="P5" s="24"/>
      <c r="Q5" s="24"/>
      <c r="R5" s="11"/>
    </row>
    <row r="6" s="40" customFormat="true" ht="18.75" hidden="false" customHeight="true" outlineLevel="0" collapsed="false">
      <c r="A6" s="25" t="s">
        <v>4</v>
      </c>
      <c r="B6" s="26" t="s">
        <v>5</v>
      </c>
      <c r="C6" s="26"/>
      <c r="D6" s="27"/>
      <c r="E6" s="28"/>
      <c r="F6" s="29"/>
      <c r="G6" s="30"/>
      <c r="H6" s="31" t="n">
        <f aca="false">SUM(I7:I15)</f>
        <v>0</v>
      </c>
      <c r="I6" s="32" t="s">
        <v>6</v>
      </c>
      <c r="J6" s="33" t="s">
        <v>7</v>
      </c>
      <c r="K6" s="34" t="s">
        <v>8</v>
      </c>
      <c r="L6" s="35" t="s">
        <v>9</v>
      </c>
      <c r="M6" s="36" t="s">
        <v>10</v>
      </c>
      <c r="N6" s="37" t="s">
        <v>11</v>
      </c>
      <c r="O6" s="36" t="s">
        <v>12</v>
      </c>
      <c r="P6" s="36" t="s">
        <v>13</v>
      </c>
      <c r="Q6" s="38" t="s">
        <v>14</v>
      </c>
      <c r="R6" s="39"/>
    </row>
    <row r="7" customFormat="false" ht="18.75" hidden="false" customHeight="true" outlineLevel="0" collapsed="false">
      <c r="A7" s="25"/>
      <c r="B7" s="26" t="s">
        <v>15</v>
      </c>
      <c r="C7" s="26"/>
      <c r="D7" s="27"/>
      <c r="E7" s="41"/>
      <c r="F7" s="42" t="s">
        <v>16</v>
      </c>
      <c r="G7" s="43"/>
      <c r="H7" s="44" t="n">
        <v>1</v>
      </c>
      <c r="I7" s="45"/>
      <c r="J7" s="46" t="s">
        <v>17</v>
      </c>
      <c r="K7" s="47"/>
      <c r="L7" s="48"/>
      <c r="M7" s="49"/>
      <c r="N7" s="50"/>
      <c r="O7" s="49"/>
      <c r="P7" s="49"/>
      <c r="Q7" s="51"/>
      <c r="R7" s="11"/>
    </row>
    <row r="8" customFormat="false" ht="18.75" hidden="false" customHeight="true" outlineLevel="0" collapsed="false">
      <c r="A8" s="52"/>
      <c r="B8" s="16"/>
      <c r="C8" s="53"/>
      <c r="D8" s="54"/>
      <c r="E8" s="55"/>
      <c r="F8" s="42"/>
      <c r="G8" s="56" t="str">
        <f aca="false">IF(I8="","",H8)</f>
        <v/>
      </c>
      <c r="H8" s="44" t="n">
        <v>0.5</v>
      </c>
      <c r="I8" s="45"/>
      <c r="J8" s="46" t="s">
        <v>18</v>
      </c>
      <c r="K8" s="47"/>
      <c r="L8" s="57"/>
      <c r="M8" s="16"/>
      <c r="N8" s="58"/>
      <c r="O8" s="16"/>
      <c r="P8" s="5"/>
      <c r="Q8" s="23"/>
      <c r="R8" s="11"/>
    </row>
    <row r="9" customFormat="false" ht="18.75" hidden="false" customHeight="true" outlineLevel="0" collapsed="false">
      <c r="A9" s="59" t="s">
        <v>19</v>
      </c>
      <c r="B9" s="28"/>
      <c r="C9" s="28"/>
      <c r="D9" s="60"/>
      <c r="E9" s="61"/>
      <c r="F9" s="42"/>
      <c r="G9" s="56" t="str">
        <f aca="false">IF(I9="","",H9)</f>
        <v/>
      </c>
      <c r="H9" s="62" t="n">
        <v>0.3</v>
      </c>
      <c r="I9" s="45"/>
      <c r="J9" s="46" t="s">
        <v>20</v>
      </c>
      <c r="K9" s="47"/>
      <c r="L9" s="57"/>
      <c r="M9" s="63"/>
      <c r="N9" s="63"/>
      <c r="O9" s="16"/>
      <c r="P9" s="23"/>
      <c r="Q9" s="23"/>
      <c r="R9" s="11"/>
    </row>
    <row r="10" customFormat="false" ht="18.75" hidden="false" customHeight="true" outlineLevel="0" collapsed="false">
      <c r="A10" s="7"/>
      <c r="B10" s="16"/>
      <c r="C10" s="16"/>
      <c r="D10" s="16"/>
      <c r="E10" s="64"/>
      <c r="F10" s="42"/>
      <c r="G10" s="56" t="str">
        <f aca="false">IF(I10="","",H10)</f>
        <v/>
      </c>
      <c r="H10" s="62" t="n">
        <v>0</v>
      </c>
      <c r="I10" s="65"/>
      <c r="J10" s="46" t="s">
        <v>21</v>
      </c>
      <c r="K10" s="66"/>
      <c r="L10" s="57"/>
      <c r="M10" s="63"/>
      <c r="N10" s="63"/>
      <c r="O10" s="16"/>
      <c r="P10" s="23"/>
      <c r="Q10" s="23"/>
      <c r="R10" s="11"/>
    </row>
    <row r="11" customFormat="false" ht="18.75" hidden="false" customHeight="true" outlineLevel="0" collapsed="false">
      <c r="A11" s="25" t="s">
        <v>22</v>
      </c>
      <c r="B11" s="67" t="s">
        <v>23</v>
      </c>
      <c r="C11" s="26" t="s">
        <v>24</v>
      </c>
      <c r="D11" s="68" t="s">
        <v>25</v>
      </c>
      <c r="E11" s="28"/>
      <c r="F11" s="42"/>
      <c r="G11" s="56" t="str">
        <f aca="false">IF(I11="","",H11)</f>
        <v/>
      </c>
      <c r="H11" s="62"/>
      <c r="I11" s="45"/>
      <c r="J11" s="46" t="s">
        <v>26</v>
      </c>
      <c r="K11" s="47"/>
      <c r="L11" s="69"/>
      <c r="M11" s="63"/>
      <c r="N11" s="63"/>
      <c r="O11" s="16"/>
      <c r="P11" s="23"/>
      <c r="Q11" s="23"/>
      <c r="R11" s="11"/>
    </row>
    <row r="12" customFormat="false" ht="18.75" hidden="false" customHeight="true" outlineLevel="0" collapsed="false">
      <c r="A12" s="25"/>
      <c r="B12" s="67"/>
      <c r="C12" s="70" t="s">
        <v>27</v>
      </c>
      <c r="D12" s="71"/>
      <c r="E12" s="72" t="str">
        <f aca="false">IF(D12="","",D12*20)</f>
        <v/>
      </c>
      <c r="F12" s="42"/>
      <c r="G12" s="56" t="str">
        <f aca="false">IF(I12="","",H12)</f>
        <v/>
      </c>
      <c r="H12" s="62"/>
      <c r="I12" s="73"/>
      <c r="J12" s="74" t="s">
        <v>28</v>
      </c>
      <c r="K12" s="75"/>
      <c r="L12" s="69"/>
      <c r="M12" s="63"/>
      <c r="N12" s="63"/>
      <c r="O12" s="16"/>
      <c r="P12" s="23"/>
      <c r="Q12" s="23"/>
      <c r="R12" s="11"/>
    </row>
    <row r="13" customFormat="false" ht="18.75" hidden="false" customHeight="true" outlineLevel="0" collapsed="false">
      <c r="A13" s="25"/>
      <c r="B13" s="67"/>
      <c r="C13" s="70" t="s">
        <v>29</v>
      </c>
      <c r="D13" s="71"/>
      <c r="E13" s="72" t="str">
        <f aca="false">IF(D13="","",D13*30)</f>
        <v/>
      </c>
      <c r="F13" s="42"/>
      <c r="G13" s="56" t="str">
        <f aca="false">IF(I13="","",H13)</f>
        <v/>
      </c>
      <c r="H13" s="62"/>
      <c r="I13" s="65"/>
      <c r="J13" s="74" t="s">
        <v>30</v>
      </c>
      <c r="K13" s="66"/>
      <c r="L13" s="69"/>
      <c r="M13" s="63"/>
      <c r="N13" s="63"/>
      <c r="O13" s="16"/>
      <c r="P13" s="23"/>
      <c r="Q13" s="23"/>
      <c r="R13" s="11"/>
    </row>
    <row r="14" customFormat="false" ht="18.75" hidden="false" customHeight="true" outlineLevel="0" collapsed="false">
      <c r="A14" s="52"/>
      <c r="B14" s="76"/>
      <c r="C14" s="29"/>
      <c r="D14" s="77"/>
      <c r="E14" s="72" t="str">
        <f aca="false">IF(D14="","",D14*50)</f>
        <v/>
      </c>
      <c r="F14" s="42"/>
      <c r="G14" s="56" t="str">
        <f aca="false">IF(I14="","",H14)</f>
        <v/>
      </c>
      <c r="H14" s="62"/>
      <c r="I14" s="78"/>
      <c r="J14" s="79"/>
      <c r="K14" s="80"/>
      <c r="L14" s="81" t="s">
        <v>31</v>
      </c>
      <c r="M14" s="81"/>
      <c r="N14" s="81"/>
      <c r="O14" s="81"/>
      <c r="P14" s="81"/>
      <c r="Q14" s="81"/>
      <c r="R14" s="11"/>
    </row>
    <row r="15" customFormat="false" ht="18.75" hidden="false" customHeight="true" outlineLevel="0" collapsed="false">
      <c r="A15" s="59" t="s">
        <v>32</v>
      </c>
      <c r="B15" s="82" t="s">
        <v>33</v>
      </c>
      <c r="C15" s="82"/>
      <c r="D15" s="83"/>
      <c r="E15" s="72" t="str">
        <f aca="false">IF(D15="","",D15*200)</f>
        <v/>
      </c>
      <c r="F15" s="84"/>
      <c r="G15" s="56" t="str">
        <f aca="false">IF(I15="","",H15)</f>
        <v/>
      </c>
      <c r="H15" s="62"/>
      <c r="I15" s="85"/>
      <c r="J15" s="23"/>
      <c r="K15" s="86" t="s">
        <v>34</v>
      </c>
      <c r="L15" s="86"/>
      <c r="M15" s="87" t="s">
        <v>35</v>
      </c>
      <c r="N15" s="88" t="s">
        <v>36</v>
      </c>
      <c r="O15" s="89" t="s">
        <v>37</v>
      </c>
      <c r="P15" s="90" t="s">
        <v>38</v>
      </c>
      <c r="Q15" s="90" t="s">
        <v>39</v>
      </c>
      <c r="R15" s="11"/>
    </row>
    <row r="16" customFormat="false" ht="18.75" hidden="false" customHeight="true" outlineLevel="0" collapsed="false">
      <c r="A16" s="52"/>
      <c r="B16" s="16"/>
      <c r="C16" s="16"/>
      <c r="D16" s="91"/>
      <c r="E16" s="92"/>
      <c r="F16" s="84"/>
      <c r="G16" s="93"/>
      <c r="H16" s="62"/>
      <c r="I16" s="94"/>
      <c r="J16" s="18"/>
      <c r="K16" s="95"/>
      <c r="L16" s="95"/>
      <c r="M16" s="96"/>
      <c r="N16" s="96"/>
      <c r="O16" s="96"/>
      <c r="P16" s="96"/>
      <c r="Q16" s="96"/>
      <c r="R16" s="11"/>
    </row>
    <row r="17" customFormat="false" ht="17.25" hidden="false" customHeight="true" outlineLevel="0" collapsed="false">
      <c r="A17" s="52"/>
      <c r="B17" s="16"/>
      <c r="C17" s="16"/>
      <c r="D17" s="16"/>
      <c r="E17" s="92"/>
      <c r="F17" s="16"/>
      <c r="G17" s="62"/>
      <c r="H17" s="62"/>
      <c r="I17" s="97"/>
      <c r="J17" s="16"/>
      <c r="K17" s="16"/>
      <c r="L17" s="16"/>
      <c r="M17" s="16"/>
      <c r="N17" s="16"/>
      <c r="O17" s="16"/>
      <c r="P17" s="23"/>
      <c r="Q17" s="23"/>
      <c r="R17" s="11"/>
    </row>
    <row r="18" customFormat="false" ht="17.25" hidden="false" customHeight="true" outlineLevel="0" collapsed="false">
      <c r="A18" s="7"/>
      <c r="B18" s="16"/>
      <c r="C18" s="98"/>
      <c r="D18" s="16"/>
      <c r="E18" s="92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3"/>
      <c r="Q18" s="23"/>
      <c r="R18" s="11"/>
    </row>
    <row r="19" customFormat="false" ht="17.25" hidden="false" customHeight="true" outlineLevel="0" collapsed="false">
      <c r="A19" s="7"/>
      <c r="B19" s="16"/>
      <c r="C19" s="16"/>
      <c r="D19" s="16"/>
      <c r="E19" s="92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3"/>
      <c r="Q19" s="23"/>
      <c r="R19" s="11"/>
    </row>
    <row r="20" customFormat="false" ht="17.25" hidden="false" customHeight="true" outlineLevel="0" collapsed="false">
      <c r="A20" s="7"/>
      <c r="B20" s="16"/>
      <c r="C20" s="16"/>
      <c r="D20" s="16"/>
      <c r="E20" s="92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3"/>
      <c r="Q20" s="23"/>
      <c r="R20" s="11"/>
    </row>
    <row r="21" customFormat="false" ht="17.25" hidden="false" customHeight="true" outlineLevel="0" collapsed="false">
      <c r="A21" s="7"/>
      <c r="B21" s="16"/>
      <c r="C21" s="16"/>
      <c r="D21" s="16"/>
      <c r="E21" s="92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3"/>
      <c r="Q21" s="23"/>
      <c r="R21" s="11"/>
    </row>
    <row r="22" customFormat="false" ht="17.25" hidden="false" customHeight="true" outlineLevel="0" collapsed="false">
      <c r="A22" s="7"/>
      <c r="B22" s="16"/>
      <c r="C22" s="16"/>
      <c r="D22" s="16"/>
      <c r="E22" s="92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3"/>
      <c r="Q22" s="23"/>
      <c r="R22" s="11"/>
    </row>
    <row r="23" customFormat="false" ht="17.25" hidden="false" customHeight="true" outlineLevel="0" collapsed="false">
      <c r="A23" s="7"/>
      <c r="B23" s="16"/>
      <c r="C23" s="16"/>
      <c r="D23" s="16"/>
      <c r="E23" s="92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3"/>
      <c r="Q23" s="23"/>
      <c r="R23" s="11"/>
    </row>
    <row r="24" customFormat="false" ht="17.25" hidden="false" customHeight="true" outlineLevel="0" collapsed="false">
      <c r="A24" s="7"/>
      <c r="B24" s="16"/>
      <c r="C24" s="16"/>
      <c r="D24" s="16"/>
      <c r="E24" s="92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3"/>
      <c r="Q24" s="23"/>
      <c r="R24" s="11"/>
    </row>
    <row r="25" customFormat="false" ht="17.25" hidden="false" customHeight="true" outlineLevel="0" collapsed="false">
      <c r="A25" s="7"/>
      <c r="B25" s="16"/>
      <c r="C25" s="16"/>
      <c r="D25" s="16"/>
      <c r="E25" s="92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3"/>
      <c r="Q25" s="23"/>
      <c r="R25" s="11"/>
    </row>
    <row r="26" customFormat="false" ht="17.25" hidden="false" customHeight="true" outlineLevel="0" collapsed="false">
      <c r="A26" s="7"/>
      <c r="B26" s="16"/>
      <c r="C26" s="16"/>
      <c r="D26" s="16"/>
      <c r="E26" s="92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23"/>
      <c r="Q26" s="23"/>
      <c r="R26" s="11"/>
    </row>
    <row r="27" customFormat="false" ht="17.25" hidden="false" customHeight="true" outlineLevel="0" collapsed="false">
      <c r="A27" s="7"/>
      <c r="B27" s="16"/>
      <c r="C27" s="16"/>
      <c r="D27" s="16"/>
      <c r="E27" s="92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3"/>
      <c r="Q27" s="23"/>
      <c r="R27" s="11"/>
    </row>
    <row r="28" customFormat="false" ht="17.25" hidden="false" customHeight="true" outlineLevel="0" collapsed="false">
      <c r="A28" s="7"/>
      <c r="B28" s="16"/>
      <c r="C28" s="16"/>
      <c r="D28" s="16"/>
      <c r="E28" s="92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23"/>
      <c r="Q28" s="23"/>
      <c r="R28" s="11"/>
    </row>
    <row r="29" customFormat="false" ht="17.25" hidden="false" customHeight="true" outlineLevel="0" collapsed="false">
      <c r="A29" s="99"/>
      <c r="B29" s="100"/>
      <c r="C29" s="100"/>
      <c r="D29" s="100"/>
      <c r="E29" s="101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22"/>
      <c r="Q29" s="22"/>
      <c r="R29" s="102"/>
    </row>
  </sheetData>
  <mergeCells count="14">
    <mergeCell ref="D2:N2"/>
    <mergeCell ref="O2:Q2"/>
    <mergeCell ref="L5:Q5"/>
    <mergeCell ref="A6:A7"/>
    <mergeCell ref="B6:C6"/>
    <mergeCell ref="B7:C7"/>
    <mergeCell ref="F7:F14"/>
    <mergeCell ref="B9:C9"/>
    <mergeCell ref="A11:A13"/>
    <mergeCell ref="B11:B13"/>
    <mergeCell ref="L14:Q14"/>
    <mergeCell ref="B15:C15"/>
    <mergeCell ref="K15:L15"/>
    <mergeCell ref="K16:L16"/>
  </mergeCells>
  <conditionalFormatting sqref="G8 G10:G12 G15 L7:Q7">
    <cfRule type="expression" priority="2" aboveAverage="0" equalAverage="0" bottom="0" percent="0" rank="0" text="" dxfId="0">
      <formula>ISERROR(G8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9 G13:G14">
    <cfRule type="expression" priority="4" aboveAverage="0" equalAverage="0" bottom="0" percent="0" rank="0" text="" dxfId="2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6.37"/>
    <col collapsed="false" customWidth="true" hidden="false" outlineLevel="0" max="6" min="6" style="1" width="3.12"/>
    <col collapsed="false" customWidth="true" hidden="true" outlineLevel="0" max="7" min="7" style="1" width="5.62"/>
    <col collapsed="false" customWidth="true" hidden="false" outlineLevel="0" max="8" min="8" style="1" width="0.12"/>
    <col collapsed="false" customWidth="true" hidden="false" outlineLevel="0" max="9" min="9" style="1" width="8.49"/>
    <col collapsed="false" customWidth="true" hidden="false" outlineLevel="0" max="10" min="10" style="1" width="38.87"/>
    <col collapsed="false" customWidth="true" hidden="false" outlineLevel="0" max="11" min="11" style="1" width="10.37"/>
    <col collapsed="false" customWidth="true" hidden="false" outlineLevel="0" max="15" min="12" style="1" width="8.75"/>
    <col collapsed="false" customWidth="true" hidden="false" outlineLevel="0" max="17" min="16" style="1" width="8.86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8.75" hidden="false" customHeight="true" outlineLevel="0" collapsed="false">
      <c r="A2" s="7"/>
      <c r="B2" s="8"/>
      <c r="C2" s="8"/>
      <c r="D2" s="9" t="s">
        <v>40</v>
      </c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  <c r="Q2" s="10"/>
      <c r="R2" s="11"/>
    </row>
    <row r="3" customFormat="false" ht="17.25" hidden="false" customHeight="true" outlineLevel="0" collapsed="false">
      <c r="A3" s="7"/>
      <c r="B3" s="12"/>
      <c r="C3" s="12"/>
      <c r="D3" s="13"/>
      <c r="E3" s="14"/>
      <c r="F3" s="15"/>
      <c r="G3" s="16"/>
      <c r="H3" s="16"/>
      <c r="I3" s="17"/>
      <c r="J3" s="16"/>
      <c r="K3" s="16"/>
      <c r="L3" s="23"/>
      <c r="M3" s="23"/>
      <c r="N3" s="23"/>
      <c r="O3" s="16"/>
      <c r="P3" s="19"/>
      <c r="Q3" s="19" t="s">
        <v>41</v>
      </c>
      <c r="R3" s="11"/>
    </row>
    <row r="4" customFormat="false" ht="12.75" hidden="false" customHeight="true" outlineLevel="0" collapsed="false">
      <c r="A4" s="7"/>
      <c r="B4" s="103"/>
      <c r="C4" s="103"/>
      <c r="D4" s="104"/>
      <c r="E4" s="14"/>
      <c r="F4" s="15"/>
      <c r="G4" s="20" t="e">
        <f aca="false">LOOKUP(D9,DATA!L4:L10,DATA!M4:M10)</f>
        <v>#N/A</v>
      </c>
      <c r="H4" s="16"/>
      <c r="I4" s="105"/>
      <c r="J4" s="16"/>
      <c r="K4" s="16"/>
      <c r="L4" s="16"/>
      <c r="M4" s="16"/>
      <c r="N4" s="21"/>
      <c r="O4" s="16"/>
      <c r="P4" s="23"/>
      <c r="Q4" s="23"/>
      <c r="R4" s="11"/>
    </row>
    <row r="5" customFormat="false" ht="17.25" hidden="false" customHeight="true" outlineLevel="0" collapsed="false">
      <c r="A5" s="7"/>
      <c r="B5" s="106" t="s">
        <v>42</v>
      </c>
      <c r="C5" s="12"/>
      <c r="D5" s="13"/>
      <c r="E5" s="13"/>
      <c r="F5" s="13"/>
      <c r="G5" s="20" t="e">
        <f aca="false">LOOKUP(D9,DATA!L4:L10,DATA!N4:N10)</f>
        <v>#N/A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1"/>
    </row>
    <row r="6" s="40" customFormat="true" ht="18.75" hidden="false" customHeight="true" outlineLevel="0" collapsed="false">
      <c r="A6" s="59" t="s">
        <v>4</v>
      </c>
      <c r="B6" s="26" t="s">
        <v>5</v>
      </c>
      <c r="C6" s="26"/>
      <c r="D6" s="27"/>
      <c r="E6" s="28"/>
      <c r="F6" s="29"/>
      <c r="G6" s="30"/>
      <c r="H6" s="31" t="n">
        <f aca="false">SUM(I7:I16)</f>
        <v>0</v>
      </c>
      <c r="I6" s="32" t="s">
        <v>6</v>
      </c>
      <c r="J6" s="33" t="s">
        <v>7</v>
      </c>
      <c r="K6" s="34" t="s">
        <v>8</v>
      </c>
      <c r="L6" s="107"/>
      <c r="M6" s="108"/>
      <c r="N6" s="108"/>
      <c r="O6" s="108"/>
      <c r="P6" s="108"/>
      <c r="Q6" s="108"/>
      <c r="R6" s="39"/>
    </row>
    <row r="7" customFormat="false" ht="18.75" hidden="false" customHeight="true" outlineLevel="0" collapsed="false">
      <c r="A7" s="59"/>
      <c r="B7" s="26" t="s">
        <v>15</v>
      </c>
      <c r="C7" s="26"/>
      <c r="D7" s="27"/>
      <c r="E7" s="41"/>
      <c r="F7" s="42" t="s">
        <v>16</v>
      </c>
      <c r="G7" s="43"/>
      <c r="H7" s="44" t="n">
        <v>1</v>
      </c>
      <c r="I7" s="45"/>
      <c r="J7" s="46" t="s">
        <v>17</v>
      </c>
      <c r="K7" s="47"/>
      <c r="L7" s="109"/>
      <c r="M7" s="110"/>
      <c r="N7" s="110"/>
      <c r="O7" s="110"/>
      <c r="P7" s="110"/>
      <c r="Q7" s="110"/>
      <c r="R7" s="11"/>
    </row>
    <row r="8" customFormat="false" ht="18.75" hidden="false" customHeight="true" outlineLevel="0" collapsed="false">
      <c r="A8" s="59"/>
      <c r="B8" s="106" t="s">
        <v>43</v>
      </c>
      <c r="C8" s="53"/>
      <c r="D8" s="54"/>
      <c r="E8" s="55"/>
      <c r="F8" s="42"/>
      <c r="G8" s="56" t="str">
        <f aca="false">IF(I8="","",H8)</f>
        <v/>
      </c>
      <c r="H8" s="44" t="n">
        <v>0.5</v>
      </c>
      <c r="I8" s="45"/>
      <c r="J8" s="46" t="s">
        <v>18</v>
      </c>
      <c r="K8" s="47"/>
      <c r="L8" s="57"/>
      <c r="M8" s="16"/>
      <c r="N8" s="58"/>
      <c r="O8" s="16"/>
      <c r="P8" s="23"/>
      <c r="Q8" s="23"/>
      <c r="R8" s="11"/>
    </row>
    <row r="9" customFormat="false" ht="18.75" hidden="false" customHeight="true" outlineLevel="0" collapsed="false">
      <c r="A9" s="59"/>
      <c r="B9" s="111" t="s">
        <v>44</v>
      </c>
      <c r="C9" s="111"/>
      <c r="D9" s="112"/>
      <c r="E9" s="61"/>
      <c r="F9" s="42"/>
      <c r="G9" s="56" t="str">
        <f aca="false">IF(I9="","",H9)</f>
        <v/>
      </c>
      <c r="H9" s="62" t="n">
        <v>0.3</v>
      </c>
      <c r="I9" s="45"/>
      <c r="J9" s="46" t="s">
        <v>20</v>
      </c>
      <c r="K9" s="47"/>
      <c r="L9" s="57"/>
      <c r="M9" s="63"/>
      <c r="N9" s="63"/>
      <c r="O9" s="16"/>
      <c r="P9" s="23"/>
      <c r="Q9" s="23"/>
      <c r="R9" s="11"/>
    </row>
    <row r="10" customFormat="false" ht="18.75" hidden="false" customHeight="true" outlineLevel="0" collapsed="false">
      <c r="A10" s="59"/>
      <c r="B10" s="113" t="s">
        <v>45</v>
      </c>
      <c r="C10" s="113"/>
      <c r="D10" s="114"/>
      <c r="E10" s="64"/>
      <c r="F10" s="42"/>
      <c r="G10" s="56" t="str">
        <f aca="false">IF(I10="","",H10)</f>
        <v/>
      </c>
      <c r="H10" s="62" t="n">
        <v>0</v>
      </c>
      <c r="I10" s="65"/>
      <c r="J10" s="74" t="s">
        <v>46</v>
      </c>
      <c r="K10" s="66"/>
      <c r="L10" s="57"/>
      <c r="M10" s="63"/>
      <c r="N10" s="63"/>
      <c r="O10" s="16"/>
      <c r="P10" s="23"/>
      <c r="Q10" s="23"/>
      <c r="R10" s="11"/>
    </row>
    <row r="11" customFormat="false" ht="18.75" hidden="false" customHeight="true" outlineLevel="0" collapsed="false">
      <c r="A11" s="59"/>
      <c r="B11" s="115" t="s">
        <v>47</v>
      </c>
      <c r="C11" s="115"/>
      <c r="D11" s="112"/>
      <c r="E11" s="23"/>
      <c r="F11" s="42"/>
      <c r="G11" s="56" t="str">
        <f aca="false">IF(I11="","",H11)</f>
        <v/>
      </c>
      <c r="H11" s="62" t="n">
        <v>0</v>
      </c>
      <c r="I11" s="65"/>
      <c r="J11" s="116" t="s">
        <v>48</v>
      </c>
      <c r="K11" s="117"/>
      <c r="L11" s="69"/>
      <c r="M11" s="63"/>
      <c r="N11" s="63"/>
      <c r="O11" s="16"/>
      <c r="P11" s="23"/>
      <c r="Q11" s="23"/>
      <c r="R11" s="11"/>
    </row>
    <row r="12" customFormat="false" ht="18.75" hidden="false" customHeight="true" outlineLevel="0" collapsed="false">
      <c r="A12" s="59"/>
      <c r="B12" s="118" t="s">
        <v>49</v>
      </c>
      <c r="C12" s="118"/>
      <c r="D12" s="114"/>
      <c r="E12" s="23"/>
      <c r="F12" s="42"/>
      <c r="G12" s="56" t="str">
        <f aca="false">IF(I12="","",H12)</f>
        <v/>
      </c>
      <c r="H12" s="62" t="n">
        <v>0</v>
      </c>
      <c r="I12" s="73"/>
      <c r="J12" s="119"/>
      <c r="K12" s="117"/>
      <c r="L12" s="69"/>
      <c r="M12" s="63"/>
      <c r="N12" s="63"/>
      <c r="O12" s="16"/>
      <c r="P12" s="23"/>
      <c r="Q12" s="23"/>
      <c r="R12" s="11"/>
    </row>
    <row r="13" customFormat="false" ht="18.75" hidden="false" customHeight="true" outlineLevel="0" collapsed="false">
      <c r="A13" s="52"/>
      <c r="B13" s="23"/>
      <c r="C13" s="23"/>
      <c r="D13" s="23"/>
      <c r="E13" s="23"/>
      <c r="F13" s="42"/>
      <c r="G13" s="56" t="str">
        <f aca="false">IF(I13="","",H13)</f>
        <v/>
      </c>
      <c r="H13" s="62" t="n">
        <v>0</v>
      </c>
      <c r="I13" s="65"/>
      <c r="J13" s="116" t="s">
        <v>50</v>
      </c>
      <c r="K13" s="117"/>
      <c r="L13" s="69"/>
      <c r="M13" s="63"/>
      <c r="N13" s="63"/>
      <c r="O13" s="16"/>
      <c r="P13" s="23"/>
      <c r="Q13" s="23"/>
      <c r="R13" s="11"/>
    </row>
    <row r="14" customFormat="false" ht="18.75" hidden="false" customHeight="true" outlineLevel="0" collapsed="false">
      <c r="A14" s="59" t="s">
        <v>19</v>
      </c>
      <c r="B14" s="23"/>
      <c r="C14" s="23"/>
      <c r="D14" s="23"/>
      <c r="E14" s="23"/>
      <c r="F14" s="42"/>
      <c r="G14" s="56" t="str">
        <f aca="false">IF(I14="","",H14)</f>
        <v/>
      </c>
      <c r="H14" s="62" t="n">
        <v>0</v>
      </c>
      <c r="I14" s="73"/>
      <c r="J14" s="120"/>
      <c r="K14" s="117"/>
      <c r="L14" s="63"/>
      <c r="M14" s="63"/>
      <c r="N14" s="63"/>
      <c r="O14" s="63"/>
      <c r="P14" s="63"/>
      <c r="Q14" s="63"/>
      <c r="R14" s="11"/>
    </row>
    <row r="15" customFormat="false" ht="18.75" hidden="false" customHeight="true" outlineLevel="0" collapsed="false">
      <c r="A15" s="59"/>
      <c r="B15" s="23"/>
      <c r="C15" s="23"/>
      <c r="D15" s="23"/>
      <c r="E15" s="23"/>
      <c r="F15" s="23"/>
      <c r="G15" s="56" t="str">
        <f aca="false">IF(I15="","",H15)</f>
        <v/>
      </c>
      <c r="H15" s="62"/>
      <c r="I15" s="65"/>
      <c r="J15" s="121" t="s">
        <v>51</v>
      </c>
      <c r="K15" s="122"/>
      <c r="L15" s="69"/>
      <c r="M15" s="14"/>
      <c r="N15" s="123"/>
      <c r="O15" s="29"/>
      <c r="P15" s="124"/>
      <c r="Q15" s="124"/>
      <c r="R15" s="11"/>
    </row>
    <row r="16" customFormat="false" ht="18.75" hidden="false" customHeight="true" outlineLevel="0" collapsed="false">
      <c r="A16" s="52"/>
      <c r="B16" s="23"/>
      <c r="C16" s="23"/>
      <c r="D16" s="23"/>
      <c r="E16" s="23"/>
      <c r="F16" s="23"/>
      <c r="G16" s="93"/>
      <c r="H16" s="62"/>
      <c r="I16" s="65"/>
      <c r="J16" s="125" t="s">
        <v>52</v>
      </c>
      <c r="K16" s="126"/>
      <c r="L16" s="127"/>
      <c r="M16" s="127"/>
      <c r="N16" s="127"/>
      <c r="O16" s="127"/>
      <c r="P16" s="127"/>
      <c r="Q16" s="127"/>
      <c r="R16" s="11"/>
    </row>
    <row r="17" customFormat="false" ht="17.25" hidden="false" customHeight="true" outlineLevel="0" collapsed="false">
      <c r="A17" s="25" t="s">
        <v>22</v>
      </c>
      <c r="B17" s="67" t="s">
        <v>23</v>
      </c>
      <c r="C17" s="26" t="s">
        <v>24</v>
      </c>
      <c r="D17" s="68" t="s">
        <v>25</v>
      </c>
      <c r="E17" s="28"/>
      <c r="F17" s="84"/>
      <c r="G17" s="62"/>
      <c r="H17" s="62"/>
      <c r="I17" s="128"/>
      <c r="J17" s="129" t="s">
        <v>53</v>
      </c>
      <c r="K17" s="130"/>
      <c r="L17" s="16"/>
      <c r="M17" s="16"/>
      <c r="N17" s="16"/>
      <c r="O17" s="16"/>
      <c r="P17" s="23"/>
      <c r="Q17" s="23"/>
      <c r="R17" s="11"/>
    </row>
    <row r="18" customFormat="false" ht="17.25" hidden="false" customHeight="true" outlineLevel="0" collapsed="false">
      <c r="A18" s="25"/>
      <c r="B18" s="67"/>
      <c r="C18" s="70" t="s">
        <v>27</v>
      </c>
      <c r="D18" s="71"/>
      <c r="E18" s="72" t="str">
        <f aca="false">IF(D18="","",D18*20)</f>
        <v/>
      </c>
      <c r="F18" s="84"/>
      <c r="G18" s="16"/>
      <c r="H18" s="16"/>
      <c r="I18" s="16"/>
      <c r="J18" s="16"/>
      <c r="K18" s="16"/>
      <c r="L18" s="16"/>
      <c r="M18" s="16"/>
      <c r="N18" s="16"/>
      <c r="O18" s="16"/>
      <c r="P18" s="23"/>
      <c r="Q18" s="23"/>
      <c r="R18" s="11"/>
    </row>
    <row r="19" customFormat="false" ht="17.25" hidden="false" customHeight="true" outlineLevel="0" collapsed="false">
      <c r="A19" s="25"/>
      <c r="B19" s="67"/>
      <c r="C19" s="70" t="s">
        <v>29</v>
      </c>
      <c r="D19" s="71"/>
      <c r="E19" s="72" t="str">
        <f aca="false">IF(D19="","",D19*30)</f>
        <v/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3"/>
      <c r="Q19" s="23"/>
      <c r="R19" s="11"/>
    </row>
    <row r="20" customFormat="false" ht="17.25" hidden="false" customHeight="true" outlineLevel="0" collapsed="false">
      <c r="A20" s="131"/>
      <c r="B20" s="23"/>
      <c r="C20" s="23"/>
      <c r="D20" s="23"/>
      <c r="E20" s="23"/>
      <c r="F20" s="23"/>
      <c r="G20" s="16"/>
      <c r="H20" s="16"/>
      <c r="I20" s="16"/>
      <c r="J20" s="16"/>
      <c r="K20" s="16"/>
      <c r="L20" s="16"/>
      <c r="M20" s="16"/>
      <c r="N20" s="16"/>
      <c r="O20" s="16"/>
      <c r="P20" s="23"/>
      <c r="Q20" s="23"/>
      <c r="R20" s="11"/>
    </row>
    <row r="21" customFormat="false" ht="17.25" hidden="false" customHeight="true" outlineLevel="0" collapsed="false">
      <c r="A21" s="7"/>
      <c r="B21" s="16"/>
      <c r="C21" s="16"/>
      <c r="D21" s="16"/>
      <c r="E21" s="92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3"/>
      <c r="Q21" s="23"/>
      <c r="R21" s="11"/>
    </row>
    <row r="22" customFormat="false" ht="17.25" hidden="false" customHeight="true" outlineLevel="0" collapsed="false">
      <c r="A22" s="7"/>
      <c r="B22" s="16"/>
      <c r="C22" s="16"/>
      <c r="D22" s="16"/>
      <c r="E22" s="92"/>
      <c r="F22" s="16"/>
      <c r="G22" s="16"/>
      <c r="H22" s="16"/>
      <c r="I22" s="16"/>
      <c r="J22" s="16"/>
      <c r="K22" s="16"/>
      <c r="L22" s="16"/>
      <c r="M22" s="16"/>
      <c r="N22" s="29"/>
      <c r="O22" s="29"/>
      <c r="P22" s="29"/>
      <c r="Q22" s="29"/>
      <c r="R22" s="11"/>
    </row>
    <row r="23" customFormat="false" ht="17.25" hidden="false" customHeight="true" outlineLevel="0" collapsed="false">
      <c r="A23" s="7"/>
      <c r="B23" s="16"/>
      <c r="C23" s="16"/>
      <c r="D23" s="16"/>
      <c r="E23" s="92"/>
      <c r="F23" s="16"/>
      <c r="G23" s="16"/>
      <c r="H23" s="16"/>
      <c r="I23" s="16"/>
      <c r="J23" s="16"/>
      <c r="K23" s="16"/>
      <c r="L23" s="16"/>
      <c r="M23" s="16"/>
      <c r="N23" s="29"/>
      <c r="O23" s="29"/>
      <c r="P23" s="29"/>
      <c r="Q23" s="29"/>
      <c r="R23" s="11"/>
    </row>
    <row r="24" customFormat="false" ht="17.25" hidden="false" customHeight="true" outlineLevel="0" collapsed="false">
      <c r="A24" s="7"/>
      <c r="B24" s="16"/>
      <c r="C24" s="16"/>
      <c r="D24" s="16"/>
      <c r="E24" s="92"/>
      <c r="F24" s="16"/>
      <c r="G24" s="16"/>
      <c r="H24" s="16"/>
      <c r="I24" s="16"/>
      <c r="J24" s="16"/>
      <c r="K24" s="16"/>
      <c r="L24" s="16"/>
      <c r="M24" s="16"/>
      <c r="N24" s="29"/>
      <c r="O24" s="29"/>
      <c r="P24" s="29"/>
      <c r="Q24" s="29"/>
      <c r="R24" s="11"/>
    </row>
    <row r="25" customFormat="false" ht="17.25" hidden="false" customHeight="true" outlineLevel="0" collapsed="false">
      <c r="A25" s="7"/>
      <c r="B25" s="16"/>
      <c r="C25" s="16"/>
      <c r="D25" s="16"/>
      <c r="E25" s="92"/>
      <c r="F25" s="16"/>
      <c r="G25" s="16"/>
      <c r="H25" s="16"/>
      <c r="I25" s="16"/>
      <c r="J25" s="16"/>
      <c r="K25" s="16"/>
      <c r="L25" s="16"/>
      <c r="M25" s="16"/>
      <c r="N25" s="29"/>
      <c r="O25" s="29"/>
      <c r="P25" s="29"/>
      <c r="Q25" s="29"/>
      <c r="R25" s="11"/>
    </row>
    <row r="26" customFormat="false" ht="17.25" hidden="false" customHeight="true" outlineLevel="0" collapsed="false">
      <c r="A26" s="7"/>
      <c r="B26" s="16"/>
      <c r="C26" s="16"/>
      <c r="D26" s="16"/>
      <c r="E26" s="92"/>
      <c r="F26" s="16"/>
      <c r="G26" s="16"/>
      <c r="H26" s="16"/>
      <c r="I26" s="16"/>
      <c r="J26" s="16"/>
      <c r="K26" s="16"/>
      <c r="L26" s="16"/>
      <c r="M26" s="16"/>
      <c r="N26" s="29"/>
      <c r="O26" s="29"/>
      <c r="P26" s="29"/>
      <c r="Q26" s="29"/>
      <c r="R26" s="11"/>
    </row>
    <row r="27" customFormat="false" ht="17.25" hidden="false" customHeight="true" outlineLevel="0" collapsed="false">
      <c r="A27" s="7"/>
      <c r="B27" s="16"/>
      <c r="C27" s="16"/>
      <c r="D27" s="16"/>
      <c r="E27" s="92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3"/>
      <c r="Q27" s="23"/>
      <c r="R27" s="11"/>
    </row>
    <row r="28" customFormat="false" ht="17.25" hidden="false" customHeight="true" outlineLevel="0" collapsed="false">
      <c r="A28" s="7"/>
      <c r="B28" s="16"/>
      <c r="C28" s="16"/>
      <c r="D28" s="16"/>
      <c r="E28" s="92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23"/>
      <c r="Q28" s="23"/>
      <c r="R28" s="11"/>
    </row>
    <row r="29" customFormat="false" ht="17.25" hidden="false" customHeight="true" outlineLevel="0" collapsed="false">
      <c r="A29" s="99"/>
      <c r="B29" s="100"/>
      <c r="C29" s="100"/>
      <c r="D29" s="100"/>
      <c r="E29" s="101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22"/>
      <c r="Q29" s="22"/>
      <c r="R29" s="102"/>
    </row>
  </sheetData>
  <sheetProtection sheet="true" password="ccf5" objects="true" scenarios="true"/>
  <mergeCells count="25">
    <mergeCell ref="D2:N2"/>
    <mergeCell ref="O2:Q2"/>
    <mergeCell ref="B4:C4"/>
    <mergeCell ref="A6:A12"/>
    <mergeCell ref="B6:C6"/>
    <mergeCell ref="B7:C7"/>
    <mergeCell ref="F7:F14"/>
    <mergeCell ref="B9:C9"/>
    <mergeCell ref="B10:C10"/>
    <mergeCell ref="B11:C11"/>
    <mergeCell ref="K11:K12"/>
    <mergeCell ref="B12:C12"/>
    <mergeCell ref="K13:K14"/>
    <mergeCell ref="A14:A15"/>
    <mergeCell ref="A17:A19"/>
    <mergeCell ref="B17:B19"/>
    <mergeCell ref="N22:Q22"/>
    <mergeCell ref="N23:O23"/>
    <mergeCell ref="P23:Q23"/>
    <mergeCell ref="N24:O24"/>
    <mergeCell ref="P24:Q24"/>
    <mergeCell ref="N25:O25"/>
    <mergeCell ref="P25:Q25"/>
    <mergeCell ref="N26:O26"/>
    <mergeCell ref="P26:Q26"/>
  </mergeCells>
  <conditionalFormatting sqref="G8 G10:G12 G15 L7:Q7">
    <cfRule type="expression" priority="2" aboveAverage="0" equalAverage="0" bottom="0" percent="0" rank="0" text="" dxfId="3">
      <formula>ISERROR(G8)</formula>
    </cfRule>
  </conditionalFormatting>
  <conditionalFormatting sqref="L8:N8">
    <cfRule type="expression" priority="3" aboveAverage="0" equalAverage="0" bottom="0" percent="0" rank="0" text="" dxfId="4">
      <formula>ISERROR(L8)</formula>
    </cfRule>
  </conditionalFormatting>
  <conditionalFormatting sqref="G9 G13:G14">
    <cfRule type="expression" priority="4" aboveAverage="0" equalAverage="0" bottom="0" percent="0" rank="0" text="" dxfId="5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24"/>
  <sheetViews>
    <sheetView showFormulas="false" showGridLines="false" showRowColHeaders="false" showZeros="true" rightToLeft="false" tabSelected="false" showOutlineSymbols="false" defaultGridColor="true" view="normal" topLeftCell="T1" colorId="64" zoomScale="100" zoomScaleNormal="100" zoomScalePageLayoutView="100" workbookViewId="0">
      <selection pane="topLeft" activeCell="AT89" activeCellId="0" sqref="AT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8.86"/>
    <col collapsed="false" customWidth="true" hidden="false" outlineLevel="0" max="15" min="15" style="0" width="1.87"/>
    <col collapsed="false" customWidth="true" hidden="false" outlineLevel="0" max="17" min="17" style="0" width="7.12"/>
    <col collapsed="false" customWidth="true" hidden="false" outlineLevel="0" max="18" min="18" style="0" width="1.36"/>
    <col collapsed="false" customWidth="true" hidden="false" outlineLevel="0" max="20" min="20" style="0" width="7.49"/>
    <col collapsed="false" customWidth="true" hidden="false" outlineLevel="0" max="21" min="21" style="0" width="1.49"/>
    <col collapsed="false" customWidth="true" hidden="false" outlineLevel="0" max="22" min="22" style="0" width="2.99"/>
    <col collapsed="false" customWidth="true" hidden="false" outlineLevel="0" max="23" min="23" style="0" width="12.75"/>
    <col collapsed="false" customWidth="true" hidden="false" outlineLevel="0" max="36" min="36" style="0" width="1.75"/>
    <col collapsed="false" customWidth="true" hidden="false" outlineLevel="0" max="37" min="37" style="0" width="4.86"/>
    <col collapsed="false" customWidth="true" hidden="false" outlineLevel="0" max="46" min="38" style="0" width="7.99"/>
    <col collapsed="false" customWidth="true" hidden="false" outlineLevel="0" max="47" min="47" style="0" width="1.62"/>
    <col collapsed="false" customWidth="true" hidden="false" outlineLevel="0" max="48" min="48" style="0" width="3.99"/>
    <col collapsed="false" customWidth="true" hidden="false" outlineLevel="0" max="49" min="49" style="0" width="12.99"/>
    <col collapsed="false" customWidth="true" hidden="false" outlineLevel="0" max="51" min="51" style="0" width="9.25"/>
    <col collapsed="false" customWidth="true" hidden="false" outlineLevel="0" max="56" min="56" style="0" width="1.36"/>
    <col collapsed="false" customWidth="true" hidden="false" outlineLevel="0" max="57" min="57" style="0" width="2.87"/>
    <col collapsed="false" customWidth="true" hidden="false" outlineLevel="0" max="58" min="58" style="0" width="12.99"/>
  </cols>
  <sheetData>
    <row r="1" customFormat="false" ht="13.5" hidden="false" customHeight="false" outlineLevel="0" collapsed="false"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2"/>
      <c r="M1" s="133"/>
      <c r="N1" s="133"/>
      <c r="O1" s="133"/>
      <c r="P1" s="133"/>
      <c r="Q1" s="133"/>
      <c r="R1" s="133"/>
      <c r="S1" s="133"/>
      <c r="T1" s="133"/>
      <c r="U1" s="133"/>
      <c r="V1" s="134" t="n">
        <v>1</v>
      </c>
      <c r="W1" s="135" t="s">
        <v>54</v>
      </c>
      <c r="X1" s="136" t="n">
        <v>54</v>
      </c>
      <c r="Y1" s="136" t="n">
        <v>46</v>
      </c>
      <c r="Z1" s="136" t="n">
        <v>33</v>
      </c>
      <c r="AA1" s="136" t="n">
        <v>20</v>
      </c>
      <c r="AB1" s="136" t="n">
        <v>15</v>
      </c>
      <c r="AC1" s="137" t="n">
        <v>12</v>
      </c>
      <c r="AD1" s="136" t="n">
        <v>480</v>
      </c>
      <c r="AE1" s="136" t="n">
        <v>1680</v>
      </c>
      <c r="AF1" s="136" t="n">
        <v>2000</v>
      </c>
      <c r="AG1" s="136" t="n">
        <v>2400</v>
      </c>
      <c r="AH1" s="136" t="n">
        <v>2900</v>
      </c>
      <c r="AI1" s="136" t="n">
        <v>2900</v>
      </c>
      <c r="AJ1" s="136"/>
      <c r="AK1" s="138" t="n">
        <v>10</v>
      </c>
      <c r="AL1" s="139" t="n">
        <v>16</v>
      </c>
      <c r="AM1" s="139" t="n">
        <v>0</v>
      </c>
      <c r="AN1" s="139" t="n">
        <v>19</v>
      </c>
      <c r="AO1" s="139" t="n">
        <v>0</v>
      </c>
      <c r="AP1" s="139" t="n">
        <v>23</v>
      </c>
      <c r="AQ1" s="139" t="n">
        <v>0</v>
      </c>
      <c r="AR1" s="139" t="n">
        <v>26</v>
      </c>
      <c r="AS1" s="139" t="n">
        <v>0</v>
      </c>
      <c r="AT1" s="139" t="n">
        <v>33</v>
      </c>
      <c r="AV1" s="134" t="n">
        <v>1</v>
      </c>
      <c r="AW1" s="140" t="s">
        <v>55</v>
      </c>
      <c r="AX1" s="136"/>
      <c r="AY1" s="136" t="n">
        <v>1500</v>
      </c>
      <c r="AZ1" s="136" t="n">
        <v>1700</v>
      </c>
      <c r="BA1" s="136" t="n">
        <v>2000</v>
      </c>
      <c r="BB1" s="136" t="n">
        <v>2300</v>
      </c>
      <c r="BC1" s="136"/>
      <c r="BE1" s="134" t="n">
        <v>1</v>
      </c>
      <c r="BF1" s="141" t="s">
        <v>56</v>
      </c>
      <c r="BG1" s="136" t="n">
        <v>450</v>
      </c>
      <c r="BH1" s="136" t="n">
        <v>585</v>
      </c>
      <c r="BI1" s="136" t="n">
        <v>675</v>
      </c>
    </row>
    <row r="2" customFormat="false" ht="13.5" hidden="false" customHeight="false" outlineLevel="0" collapsed="false">
      <c r="B2" s="142"/>
      <c r="C2" s="143"/>
      <c r="D2" s="143"/>
      <c r="E2" s="143"/>
      <c r="F2" s="144"/>
      <c r="G2" s="144"/>
      <c r="H2" s="143"/>
      <c r="I2" s="143"/>
      <c r="J2" s="143"/>
      <c r="K2" s="144"/>
      <c r="L2" s="143" t="s">
        <v>57</v>
      </c>
      <c r="M2" s="143"/>
      <c r="N2" s="143"/>
      <c r="O2" s="144"/>
      <c r="P2" s="143"/>
      <c r="Q2" s="143"/>
      <c r="R2" s="144"/>
      <c r="S2" s="143"/>
      <c r="T2" s="143"/>
      <c r="U2" s="144"/>
      <c r="V2" s="134" t="n">
        <v>2</v>
      </c>
      <c r="W2" s="145" t="s">
        <v>58</v>
      </c>
      <c r="X2" s="136" t="n">
        <v>71</v>
      </c>
      <c r="Y2" s="136" t="n">
        <v>60</v>
      </c>
      <c r="Z2" s="136" t="n">
        <v>45</v>
      </c>
      <c r="AA2" s="136" t="n">
        <v>29</v>
      </c>
      <c r="AB2" s="136" t="n">
        <v>23</v>
      </c>
      <c r="AC2" s="137" t="n">
        <v>18</v>
      </c>
      <c r="AD2" s="136" t="n">
        <v>480</v>
      </c>
      <c r="AE2" s="136" t="n">
        <v>1680</v>
      </c>
      <c r="AF2" s="136" t="n">
        <v>2000</v>
      </c>
      <c r="AG2" s="136" t="n">
        <v>2400</v>
      </c>
      <c r="AH2" s="136" t="n">
        <v>2900</v>
      </c>
      <c r="AI2" s="136" t="n">
        <v>2900</v>
      </c>
      <c r="AJ2" s="136"/>
      <c r="AK2" s="138" t="n">
        <v>15</v>
      </c>
      <c r="AL2" s="136" t="n">
        <v>16</v>
      </c>
      <c r="AM2" s="136" t="n">
        <v>0</v>
      </c>
      <c r="AN2" s="136" t="n">
        <v>19</v>
      </c>
      <c r="AO2" s="136" t="n">
        <v>0</v>
      </c>
      <c r="AP2" s="136" t="n">
        <v>23</v>
      </c>
      <c r="AQ2" s="136" t="n">
        <v>0</v>
      </c>
      <c r="AR2" s="136" t="n">
        <v>26</v>
      </c>
      <c r="AS2" s="136" t="n">
        <v>0</v>
      </c>
      <c r="AT2" s="136" t="n">
        <v>33</v>
      </c>
      <c r="AV2" s="140" t="n">
        <v>2</v>
      </c>
      <c r="AW2" s="140" t="s">
        <v>59</v>
      </c>
      <c r="AX2" s="146"/>
      <c r="AY2" s="146" t="n">
        <v>1800</v>
      </c>
      <c r="AZ2" s="146" t="n">
        <v>2000</v>
      </c>
      <c r="BA2" s="146" t="n">
        <v>2400</v>
      </c>
      <c r="BB2" s="146" t="n">
        <v>2900</v>
      </c>
      <c r="BC2" s="146"/>
      <c r="BE2" s="134" t="n">
        <v>2</v>
      </c>
      <c r="BF2" s="141" t="s">
        <v>60</v>
      </c>
      <c r="BG2" s="136" t="n">
        <v>900</v>
      </c>
      <c r="BH2" s="136" t="n">
        <v>1170</v>
      </c>
      <c r="BI2" s="136" t="n">
        <v>1350</v>
      </c>
    </row>
    <row r="3" customFormat="false" ht="14.25" hidden="false" customHeight="false" outlineLevel="0" collapsed="false">
      <c r="B3" s="142"/>
      <c r="C3" s="147" t="s">
        <v>61</v>
      </c>
      <c r="D3" s="148" t="s">
        <v>62</v>
      </c>
      <c r="E3" s="148" t="s">
        <v>63</v>
      </c>
      <c r="F3" s="149"/>
      <c r="G3" s="150"/>
      <c r="H3" s="147" t="s">
        <v>61</v>
      </c>
      <c r="I3" s="148" t="s">
        <v>62</v>
      </c>
      <c r="J3" s="148" t="s">
        <v>63</v>
      </c>
      <c r="K3" s="149"/>
      <c r="L3" s="151" t="s">
        <v>64</v>
      </c>
      <c r="M3" s="152" t="s">
        <v>63</v>
      </c>
      <c r="N3" s="153" t="s">
        <v>65</v>
      </c>
      <c r="O3" s="144"/>
      <c r="P3" s="148" t="s">
        <v>64</v>
      </c>
      <c r="Q3" s="148" t="s">
        <v>63</v>
      </c>
      <c r="R3" s="144"/>
      <c r="S3" s="148" t="s">
        <v>64</v>
      </c>
      <c r="T3" s="148" t="s">
        <v>63</v>
      </c>
      <c r="U3" s="144"/>
      <c r="V3" s="134" t="n">
        <v>3</v>
      </c>
      <c r="W3" s="145" t="s">
        <v>66</v>
      </c>
      <c r="X3" s="136" t="n">
        <v>76</v>
      </c>
      <c r="Y3" s="136" t="n">
        <v>66</v>
      </c>
      <c r="Z3" s="136" t="n">
        <v>50</v>
      </c>
      <c r="AA3" s="136" t="n">
        <v>35</v>
      </c>
      <c r="AB3" s="136" t="n">
        <v>25</v>
      </c>
      <c r="AC3" s="137" t="n">
        <v>21</v>
      </c>
      <c r="AD3" s="136" t="n">
        <v>480</v>
      </c>
      <c r="AE3" s="136" t="n">
        <v>1680</v>
      </c>
      <c r="AF3" s="136" t="n">
        <v>2000</v>
      </c>
      <c r="AG3" s="136" t="n">
        <v>2400</v>
      </c>
      <c r="AH3" s="136" t="n">
        <v>2900</v>
      </c>
      <c r="AI3" s="136" t="n">
        <v>2900</v>
      </c>
      <c r="AJ3" s="136"/>
      <c r="AK3" s="138" t="n">
        <v>20</v>
      </c>
      <c r="AL3" s="136" t="n">
        <v>16</v>
      </c>
      <c r="AM3" s="136" t="n">
        <v>0</v>
      </c>
      <c r="AN3" s="136" t="n">
        <v>19</v>
      </c>
      <c r="AO3" s="136" t="n">
        <v>0</v>
      </c>
      <c r="AP3" s="136" t="n">
        <v>23</v>
      </c>
      <c r="AQ3" s="136" t="n">
        <v>0</v>
      </c>
      <c r="AR3" s="136" t="n">
        <v>26</v>
      </c>
      <c r="AS3" s="136" t="n">
        <v>0</v>
      </c>
      <c r="AT3" s="136" t="n">
        <v>33</v>
      </c>
      <c r="AV3" s="140" t="n">
        <v>3</v>
      </c>
      <c r="AW3" s="134" t="s">
        <v>67</v>
      </c>
      <c r="AX3" s="146"/>
      <c r="AY3" s="146" t="n">
        <v>2200</v>
      </c>
      <c r="AZ3" s="146" t="n">
        <v>2600</v>
      </c>
      <c r="BA3" s="146" t="n">
        <v>3100</v>
      </c>
      <c r="BB3" s="146" t="n">
        <v>3700</v>
      </c>
      <c r="BC3" s="146"/>
      <c r="BE3" s="134" t="n">
        <v>3</v>
      </c>
      <c r="BF3" s="141" t="s">
        <v>68</v>
      </c>
      <c r="BG3" s="136" t="n">
        <v>1350</v>
      </c>
      <c r="BH3" s="136" t="n">
        <v>1755</v>
      </c>
      <c r="BI3" s="136" t="n">
        <v>2025</v>
      </c>
    </row>
    <row r="4" customFormat="false" ht="14.25" hidden="false" customHeight="false" outlineLevel="0" collapsed="false">
      <c r="B4" s="142"/>
      <c r="C4" s="146" t="n">
        <v>1</v>
      </c>
      <c r="D4" s="154"/>
      <c r="E4" s="155"/>
      <c r="F4" s="156"/>
      <c r="G4" s="156"/>
      <c r="H4" s="146" t="n">
        <v>1</v>
      </c>
      <c r="I4" s="154" t="s">
        <v>69</v>
      </c>
      <c r="J4" s="155"/>
      <c r="K4" s="156"/>
      <c r="L4" s="157" t="n">
        <v>1</v>
      </c>
      <c r="M4" s="158" t="n">
        <v>0.6</v>
      </c>
      <c r="N4" s="159" t="n">
        <v>6095</v>
      </c>
      <c r="O4" s="144"/>
      <c r="P4" s="160"/>
      <c r="Q4" s="161"/>
      <c r="R4" s="144"/>
      <c r="S4" s="160"/>
      <c r="T4" s="161"/>
      <c r="U4" s="144"/>
      <c r="V4" s="134" t="n">
        <v>4</v>
      </c>
      <c r="W4" s="145" t="s">
        <v>70</v>
      </c>
      <c r="X4" s="136" t="n">
        <v>96</v>
      </c>
      <c r="Y4" s="136" t="n">
        <v>80</v>
      </c>
      <c r="Z4" s="136" t="n">
        <v>64</v>
      </c>
      <c r="AA4" s="136" t="n">
        <v>44</v>
      </c>
      <c r="AB4" s="136" t="n">
        <v>34</v>
      </c>
      <c r="AC4" s="137" t="n">
        <v>26</v>
      </c>
      <c r="AD4" s="136" t="n">
        <v>480</v>
      </c>
      <c r="AE4" s="136" t="n">
        <v>1680</v>
      </c>
      <c r="AF4" s="136" t="n">
        <v>2000</v>
      </c>
      <c r="AG4" s="136" t="n">
        <v>2400</v>
      </c>
      <c r="AH4" s="136" t="n">
        <v>2900</v>
      </c>
      <c r="AI4" s="136" t="n">
        <v>2900</v>
      </c>
      <c r="AJ4" s="136"/>
      <c r="AK4" s="138" t="n">
        <v>25</v>
      </c>
      <c r="AL4" s="136" t="n">
        <v>23</v>
      </c>
      <c r="AM4" s="136" t="n">
        <v>0</v>
      </c>
      <c r="AN4" s="136" t="n">
        <v>28</v>
      </c>
      <c r="AO4" s="136" t="n">
        <v>0</v>
      </c>
      <c r="AP4" s="136" t="n">
        <v>32</v>
      </c>
      <c r="AQ4" s="136" t="n">
        <v>0</v>
      </c>
      <c r="AR4" s="136" t="n">
        <v>37</v>
      </c>
      <c r="AS4" s="136" t="n">
        <v>0</v>
      </c>
      <c r="AT4" s="136" t="n">
        <v>33</v>
      </c>
      <c r="AV4" s="134" t="n">
        <v>4</v>
      </c>
      <c r="AW4" s="162" t="s">
        <v>71</v>
      </c>
      <c r="AX4" s="136"/>
      <c r="AY4" s="136" t="n">
        <v>2500</v>
      </c>
      <c r="AZ4" s="136" t="n">
        <v>3000</v>
      </c>
      <c r="BA4" s="136" t="n">
        <v>4300</v>
      </c>
      <c r="BB4" s="136" t="n">
        <v>5100</v>
      </c>
      <c r="BC4" s="136"/>
      <c r="BE4" s="134" t="n">
        <v>4</v>
      </c>
      <c r="BF4" s="141" t="s">
        <v>72</v>
      </c>
      <c r="BG4" s="136" t="n">
        <v>2250</v>
      </c>
      <c r="BH4" s="136" t="n">
        <v>2925</v>
      </c>
      <c r="BI4" s="136" t="n">
        <v>3375</v>
      </c>
    </row>
    <row r="5" customFormat="false" ht="14.25" hidden="false" customHeight="false" outlineLevel="0" collapsed="false">
      <c r="B5" s="142"/>
      <c r="C5" s="146" t="n">
        <v>2</v>
      </c>
      <c r="D5" s="154"/>
      <c r="E5" s="155"/>
      <c r="F5" s="156"/>
      <c r="G5" s="156"/>
      <c r="H5" s="146" t="n">
        <v>2</v>
      </c>
      <c r="I5" s="154" t="s">
        <v>73</v>
      </c>
      <c r="J5" s="155"/>
      <c r="K5" s="156"/>
      <c r="L5" s="157" t="n">
        <v>1.5</v>
      </c>
      <c r="M5" s="158" t="n">
        <v>0.83</v>
      </c>
      <c r="N5" s="159" t="n">
        <v>9172</v>
      </c>
      <c r="O5" s="144"/>
      <c r="P5" s="160"/>
      <c r="Q5" s="161"/>
      <c r="R5" s="144"/>
      <c r="S5" s="160"/>
      <c r="T5" s="161"/>
      <c r="U5" s="144"/>
      <c r="V5" s="134" t="n">
        <v>5</v>
      </c>
      <c r="W5" s="145" t="s">
        <v>74</v>
      </c>
      <c r="X5" s="136" t="n">
        <v>110</v>
      </c>
      <c r="Y5" s="136" t="n">
        <v>94</v>
      </c>
      <c r="Z5" s="136" t="n">
        <v>80</v>
      </c>
      <c r="AA5" s="136" t="n">
        <v>59</v>
      </c>
      <c r="AB5" s="136" t="n">
        <v>49</v>
      </c>
      <c r="AC5" s="137" t="n">
        <v>40</v>
      </c>
      <c r="AD5" s="136" t="n">
        <v>480</v>
      </c>
      <c r="AE5" s="136" t="n">
        <v>1680</v>
      </c>
      <c r="AF5" s="136" t="n">
        <v>2000</v>
      </c>
      <c r="AG5" s="136" t="n">
        <v>2400</v>
      </c>
      <c r="AH5" s="136" t="n">
        <v>2900</v>
      </c>
      <c r="AI5" s="136" t="n">
        <v>2900</v>
      </c>
      <c r="AJ5" s="136"/>
      <c r="AK5" s="138" t="n">
        <v>30</v>
      </c>
      <c r="AL5" s="136" t="n">
        <v>30</v>
      </c>
      <c r="AM5" s="136" t="n">
        <v>0</v>
      </c>
      <c r="AN5" s="136" t="n">
        <v>39</v>
      </c>
      <c r="AO5" s="136" t="n">
        <v>0</v>
      </c>
      <c r="AP5" s="136" t="n">
        <v>43</v>
      </c>
      <c r="AQ5" s="136" t="n">
        <v>0</v>
      </c>
      <c r="AR5" s="136" t="n">
        <v>51</v>
      </c>
      <c r="AS5" s="136" t="n">
        <v>0</v>
      </c>
      <c r="AT5" s="136" t="n">
        <v>33</v>
      </c>
      <c r="AV5" s="134" t="n">
        <v>5</v>
      </c>
      <c r="AW5" s="162" t="s">
        <v>75</v>
      </c>
      <c r="AX5" s="136"/>
      <c r="AY5" s="136" t="n">
        <v>2800</v>
      </c>
      <c r="AZ5" s="136" t="n">
        <v>3500</v>
      </c>
      <c r="BA5" s="136" t="n">
        <v>4300</v>
      </c>
      <c r="BB5" s="136" t="n">
        <v>5100</v>
      </c>
      <c r="BC5" s="136"/>
      <c r="BE5" s="134" t="n">
        <v>5</v>
      </c>
      <c r="BF5" s="141" t="s">
        <v>76</v>
      </c>
      <c r="BG5" s="136" t="n">
        <v>2700</v>
      </c>
      <c r="BH5" s="136" t="n">
        <v>3510</v>
      </c>
      <c r="BI5" s="136" t="n">
        <v>4050</v>
      </c>
    </row>
    <row r="6" customFormat="false" ht="14.25" hidden="false" customHeight="false" outlineLevel="0" collapsed="false">
      <c r="B6" s="142"/>
      <c r="C6" s="146" t="n">
        <v>3</v>
      </c>
      <c r="D6" s="154"/>
      <c r="E6" s="155"/>
      <c r="F6" s="156"/>
      <c r="G6" s="156"/>
      <c r="H6" s="146" t="n">
        <v>3</v>
      </c>
      <c r="I6" s="154"/>
      <c r="J6" s="155"/>
      <c r="K6" s="156"/>
      <c r="L6" s="157" t="n">
        <v>2</v>
      </c>
      <c r="M6" s="158" t="n">
        <v>1.2</v>
      </c>
      <c r="N6" s="159" t="n">
        <v>12249</v>
      </c>
      <c r="O6" s="144"/>
      <c r="P6" s="160"/>
      <c r="Q6" s="161"/>
      <c r="R6" s="144"/>
      <c r="S6" s="160"/>
      <c r="T6" s="161"/>
      <c r="U6" s="144"/>
      <c r="V6" s="134" t="n">
        <v>6</v>
      </c>
      <c r="W6" s="145" t="s">
        <v>77</v>
      </c>
      <c r="X6" s="136" t="n">
        <v>122</v>
      </c>
      <c r="Y6" s="136" t="n">
        <v>108</v>
      </c>
      <c r="Z6" s="136" t="n">
        <v>81</v>
      </c>
      <c r="AA6" s="136" t="n">
        <v>67</v>
      </c>
      <c r="AB6" s="136" t="n">
        <v>60</v>
      </c>
      <c r="AC6" s="137" t="n">
        <v>55</v>
      </c>
      <c r="AD6" s="136" t="n">
        <v>480</v>
      </c>
      <c r="AE6" s="136" t="n">
        <v>1680</v>
      </c>
      <c r="AF6" s="136" t="n">
        <v>2000</v>
      </c>
      <c r="AG6" s="136" t="n">
        <v>2400</v>
      </c>
      <c r="AH6" s="136" t="n">
        <v>2900</v>
      </c>
      <c r="AI6" s="136" t="n">
        <v>2900</v>
      </c>
      <c r="AJ6" s="136"/>
      <c r="AK6" s="138" t="n">
        <v>35</v>
      </c>
      <c r="AL6" s="136" t="n">
        <v>40</v>
      </c>
      <c r="AM6" s="136" t="n">
        <v>0</v>
      </c>
      <c r="AN6" s="136" t="n">
        <v>51</v>
      </c>
      <c r="AO6" s="136" t="n">
        <v>0</v>
      </c>
      <c r="AP6" s="136" t="n">
        <v>56</v>
      </c>
      <c r="AQ6" s="136" t="n">
        <v>0</v>
      </c>
      <c r="AR6" s="136" t="n">
        <v>66</v>
      </c>
      <c r="AS6" s="136" t="n">
        <v>0</v>
      </c>
      <c r="AT6" s="136" t="n">
        <v>33</v>
      </c>
      <c r="AV6" s="134" t="n">
        <v>6</v>
      </c>
      <c r="AW6" s="162" t="s">
        <v>78</v>
      </c>
      <c r="AX6" s="136"/>
      <c r="AY6" s="136" t="n">
        <v>3600</v>
      </c>
      <c r="AZ6" s="136" t="n">
        <v>4500</v>
      </c>
      <c r="BA6" s="136" t="n">
        <v>5400</v>
      </c>
      <c r="BB6" s="136" t="n">
        <v>8100</v>
      </c>
      <c r="BC6" s="136"/>
      <c r="BE6" s="134" t="n">
        <v>6</v>
      </c>
      <c r="BF6" s="141" t="s">
        <v>79</v>
      </c>
      <c r="BG6" s="136" t="n">
        <v>3150</v>
      </c>
      <c r="BH6" s="136" t="n">
        <v>4095</v>
      </c>
      <c r="BI6" s="136" t="n">
        <v>4725</v>
      </c>
    </row>
    <row r="7" customFormat="false" ht="14.25" hidden="false" customHeight="false" outlineLevel="0" collapsed="false">
      <c r="B7" s="142"/>
      <c r="C7" s="146" t="n">
        <v>4</v>
      </c>
      <c r="D7" s="154"/>
      <c r="E7" s="155"/>
      <c r="F7" s="156"/>
      <c r="G7" s="156"/>
      <c r="H7" s="146" t="n">
        <v>4</v>
      </c>
      <c r="I7" s="154"/>
      <c r="J7" s="155"/>
      <c r="K7" s="156"/>
      <c r="L7" s="157" t="n">
        <v>3</v>
      </c>
      <c r="M7" s="158" t="n">
        <v>1.76</v>
      </c>
      <c r="N7" s="159" t="n">
        <v>18343</v>
      </c>
      <c r="O7" s="144"/>
      <c r="P7" s="160"/>
      <c r="Q7" s="161"/>
      <c r="R7" s="144"/>
      <c r="S7" s="160"/>
      <c r="T7" s="161"/>
      <c r="U7" s="144"/>
      <c r="V7" s="134" t="n">
        <v>7</v>
      </c>
      <c r="W7" s="145" t="s">
        <v>80</v>
      </c>
      <c r="X7" s="136" t="n">
        <v>134</v>
      </c>
      <c r="Y7" s="136" t="n">
        <v>119</v>
      </c>
      <c r="Z7" s="136" t="n">
        <v>99</v>
      </c>
      <c r="AA7" s="136" t="n">
        <v>78</v>
      </c>
      <c r="AB7" s="136" t="n">
        <v>67</v>
      </c>
      <c r="AC7" s="137" t="n">
        <v>60</v>
      </c>
      <c r="AD7" s="136" t="n">
        <v>480</v>
      </c>
      <c r="AE7" s="136" t="n">
        <v>1680</v>
      </c>
      <c r="AF7" s="136" t="n">
        <v>2000</v>
      </c>
      <c r="AG7" s="136" t="n">
        <v>2400</v>
      </c>
      <c r="AH7" s="136" t="n">
        <v>2900</v>
      </c>
      <c r="AI7" s="136" t="n">
        <v>2900</v>
      </c>
      <c r="AJ7" s="136"/>
      <c r="AK7" s="138" t="n">
        <v>40</v>
      </c>
      <c r="AL7" s="136" t="n">
        <v>51</v>
      </c>
      <c r="AM7" s="136" t="n">
        <v>0</v>
      </c>
      <c r="AN7" s="136" t="n">
        <v>64</v>
      </c>
      <c r="AO7" s="136" t="n">
        <v>0</v>
      </c>
      <c r="AP7" s="136" t="n">
        <v>71</v>
      </c>
      <c r="AQ7" s="136" t="n">
        <v>0</v>
      </c>
      <c r="AR7" s="136" t="n">
        <v>82</v>
      </c>
      <c r="AS7" s="136" t="n">
        <v>0</v>
      </c>
      <c r="AT7" s="136" t="n">
        <v>33</v>
      </c>
      <c r="AV7" s="134" t="n">
        <v>7</v>
      </c>
      <c r="AW7" s="141" t="s">
        <v>81</v>
      </c>
      <c r="AX7" s="136"/>
      <c r="AY7" s="136" t="n">
        <v>3600</v>
      </c>
      <c r="AZ7" s="136" t="n">
        <v>4500</v>
      </c>
      <c r="BA7" s="136" t="n">
        <v>5400</v>
      </c>
      <c r="BB7" s="136" t="n">
        <v>8100</v>
      </c>
      <c r="BC7" s="137"/>
      <c r="BE7" s="134" t="n">
        <v>7</v>
      </c>
      <c r="BF7" s="141" t="s">
        <v>82</v>
      </c>
      <c r="BG7" s="136" t="n">
        <v>3600</v>
      </c>
      <c r="BH7" s="136" t="n">
        <v>4680</v>
      </c>
      <c r="BI7" s="136" t="n">
        <v>5400</v>
      </c>
    </row>
    <row r="8" customFormat="false" ht="14.25" hidden="false" customHeight="false" outlineLevel="0" collapsed="false">
      <c r="B8" s="142"/>
      <c r="C8" s="146" t="n">
        <v>5</v>
      </c>
      <c r="D8" s="154"/>
      <c r="E8" s="155"/>
      <c r="F8" s="156"/>
      <c r="G8" s="156"/>
      <c r="H8" s="146" t="n">
        <v>5</v>
      </c>
      <c r="I8" s="154"/>
      <c r="J8" s="155"/>
      <c r="K8" s="156"/>
      <c r="L8" s="157"/>
      <c r="M8" s="158"/>
      <c r="N8" s="159"/>
      <c r="O8" s="144"/>
      <c r="P8" s="160"/>
      <c r="Q8" s="161"/>
      <c r="R8" s="144"/>
      <c r="S8" s="160"/>
      <c r="T8" s="161"/>
      <c r="U8" s="144"/>
      <c r="V8" s="134" t="n">
        <v>8</v>
      </c>
      <c r="W8" s="145" t="s">
        <v>83</v>
      </c>
      <c r="X8" s="136" t="n">
        <v>154</v>
      </c>
      <c r="Y8" s="136" t="n">
        <v>134</v>
      </c>
      <c r="Z8" s="136" t="n">
        <v>109</v>
      </c>
      <c r="AA8" s="136" t="n">
        <v>80</v>
      </c>
      <c r="AB8" s="136" t="n">
        <v>69</v>
      </c>
      <c r="AC8" s="137" t="n">
        <v>64</v>
      </c>
      <c r="AD8" s="136" t="n">
        <v>480</v>
      </c>
      <c r="AE8" s="136" t="n">
        <v>1680</v>
      </c>
      <c r="AF8" s="136" t="n">
        <v>2000</v>
      </c>
      <c r="AG8" s="136" t="n">
        <v>2400</v>
      </c>
      <c r="AH8" s="136" t="n">
        <v>2900</v>
      </c>
      <c r="AI8" s="136" t="n">
        <v>2900</v>
      </c>
      <c r="AJ8" s="136"/>
      <c r="AK8" s="138" t="n">
        <v>45</v>
      </c>
      <c r="AL8" s="136" t="n">
        <v>63</v>
      </c>
      <c r="AM8" s="136" t="n">
        <v>0</v>
      </c>
      <c r="AN8" s="136" t="n">
        <v>79</v>
      </c>
      <c r="AO8" s="136" t="n">
        <v>0</v>
      </c>
      <c r="AP8" s="136" t="n">
        <v>89</v>
      </c>
      <c r="AQ8" s="136" t="n">
        <v>0</v>
      </c>
      <c r="AR8" s="136" t="n">
        <v>103</v>
      </c>
      <c r="AS8" s="136" t="n">
        <v>0</v>
      </c>
      <c r="AT8" s="136" t="n">
        <v>33</v>
      </c>
      <c r="AV8" s="134" t="n">
        <v>8</v>
      </c>
      <c r="AW8" s="141" t="s">
        <v>84</v>
      </c>
      <c r="AX8" s="136"/>
      <c r="AY8" s="136" t="n">
        <v>4300</v>
      </c>
      <c r="AZ8" s="136" t="n">
        <v>5400</v>
      </c>
      <c r="BA8" s="136" t="n">
        <v>6300</v>
      </c>
      <c r="BB8" s="136" t="n">
        <v>9000</v>
      </c>
      <c r="BC8" s="137"/>
      <c r="BE8" s="134" t="n">
        <v>8</v>
      </c>
      <c r="BF8" s="141" t="s">
        <v>85</v>
      </c>
      <c r="BG8" s="136" t="n">
        <v>4050</v>
      </c>
      <c r="BH8" s="136" t="n">
        <v>5265</v>
      </c>
      <c r="BI8" s="136" t="n">
        <v>6075</v>
      </c>
    </row>
    <row r="9" customFormat="false" ht="14.25" hidden="false" customHeight="false" outlineLevel="0" collapsed="false">
      <c r="B9" s="142"/>
      <c r="C9" s="146" t="n">
        <v>6</v>
      </c>
      <c r="D9" s="154"/>
      <c r="E9" s="155"/>
      <c r="F9" s="156"/>
      <c r="G9" s="156"/>
      <c r="H9" s="146" t="n">
        <v>6</v>
      </c>
      <c r="I9" s="163"/>
      <c r="J9" s="164"/>
      <c r="K9" s="156"/>
      <c r="L9" s="157"/>
      <c r="M9" s="158"/>
      <c r="N9" s="159"/>
      <c r="O9" s="144"/>
      <c r="P9" s="160"/>
      <c r="Q9" s="161"/>
      <c r="R9" s="144"/>
      <c r="S9" s="160"/>
      <c r="T9" s="161"/>
      <c r="U9" s="144"/>
      <c r="V9" s="134" t="n">
        <v>9</v>
      </c>
      <c r="W9" s="145" t="s">
        <v>86</v>
      </c>
      <c r="X9" s="136" t="n">
        <v>179</v>
      </c>
      <c r="Y9" s="136" t="n">
        <v>159</v>
      </c>
      <c r="Z9" s="136" t="n">
        <v>134</v>
      </c>
      <c r="AA9" s="136" t="n">
        <v>109</v>
      </c>
      <c r="AB9" s="136" t="n">
        <v>99</v>
      </c>
      <c r="AC9" s="137" t="n">
        <v>84</v>
      </c>
      <c r="AD9" s="136" t="n">
        <v>480</v>
      </c>
      <c r="AE9" s="136" t="n">
        <v>1680</v>
      </c>
      <c r="AF9" s="136" t="n">
        <v>2000</v>
      </c>
      <c r="AG9" s="136" t="n">
        <v>2400</v>
      </c>
      <c r="AH9" s="136" t="n">
        <v>2900</v>
      </c>
      <c r="AI9" s="136" t="n">
        <v>2900</v>
      </c>
      <c r="AJ9" s="136"/>
      <c r="AK9" s="138" t="n">
        <v>50</v>
      </c>
      <c r="AL9" s="136" t="n">
        <v>76</v>
      </c>
      <c r="AM9" s="136" t="n">
        <v>0</v>
      </c>
      <c r="AN9" s="136" t="n">
        <v>94</v>
      </c>
      <c r="AO9" s="136" t="n">
        <v>0</v>
      </c>
      <c r="AP9" s="136" t="n">
        <v>107</v>
      </c>
      <c r="AQ9" s="136" t="n">
        <v>0</v>
      </c>
      <c r="AR9" s="136" t="n">
        <v>123</v>
      </c>
      <c r="AS9" s="136" t="n">
        <v>0</v>
      </c>
      <c r="AT9" s="136" t="n">
        <v>33</v>
      </c>
      <c r="AV9" s="165" t="n">
        <v>9</v>
      </c>
      <c r="AW9" s="166" t="s">
        <v>87</v>
      </c>
      <c r="AX9" s="167"/>
      <c r="AY9" s="167" t="n">
        <v>1000000</v>
      </c>
      <c r="AZ9" s="167" t="n">
        <v>1000000</v>
      </c>
      <c r="BA9" s="167" t="n">
        <v>1000000</v>
      </c>
      <c r="BB9" s="167" t="n">
        <v>1000000</v>
      </c>
      <c r="BC9" s="168"/>
      <c r="BE9" s="134" t="n">
        <v>9</v>
      </c>
      <c r="BF9" s="141" t="s">
        <v>88</v>
      </c>
      <c r="BG9" s="136" t="n">
        <v>4500</v>
      </c>
      <c r="BH9" s="136" t="n">
        <v>5850</v>
      </c>
      <c r="BI9" s="136" t="n">
        <v>6750</v>
      </c>
    </row>
    <row r="10" customFormat="false" ht="14.25" hidden="false" customHeight="false" outlineLevel="0" collapsed="false">
      <c r="B10" s="142"/>
      <c r="C10" s="146" t="n">
        <v>7</v>
      </c>
      <c r="D10" s="163"/>
      <c r="E10" s="164"/>
      <c r="F10" s="144"/>
      <c r="G10" s="144"/>
      <c r="H10" s="146" t="n">
        <v>7</v>
      </c>
      <c r="I10" s="163"/>
      <c r="J10" s="164"/>
      <c r="K10" s="144"/>
      <c r="L10" s="157"/>
      <c r="M10" s="158"/>
      <c r="N10" s="169"/>
      <c r="O10" s="144"/>
      <c r="P10" s="160"/>
      <c r="Q10" s="161"/>
      <c r="R10" s="144"/>
      <c r="S10" s="160"/>
      <c r="T10" s="161"/>
      <c r="U10" s="144"/>
      <c r="V10" s="134" t="n">
        <v>10</v>
      </c>
      <c r="W10" s="170" t="s">
        <v>89</v>
      </c>
      <c r="X10" s="167" t="n">
        <v>233</v>
      </c>
      <c r="Y10" s="167" t="n">
        <v>207</v>
      </c>
      <c r="Z10" s="167" t="n">
        <v>176</v>
      </c>
      <c r="AA10" s="167" t="n">
        <v>146</v>
      </c>
      <c r="AB10" s="167" t="n">
        <v>129</v>
      </c>
      <c r="AC10" s="168" t="n">
        <v>119</v>
      </c>
      <c r="AD10" s="136" t="n">
        <v>480</v>
      </c>
      <c r="AE10" s="136" t="n">
        <v>1680</v>
      </c>
      <c r="AF10" s="136" t="n">
        <v>2000</v>
      </c>
      <c r="AG10" s="136" t="n">
        <v>2400</v>
      </c>
      <c r="AH10" s="136" t="n">
        <v>2900</v>
      </c>
      <c r="AI10" s="136" t="n">
        <v>2900</v>
      </c>
      <c r="AJ10" s="136"/>
      <c r="AK10" s="138" t="n">
        <v>55</v>
      </c>
      <c r="AL10" s="136" t="n">
        <v>91</v>
      </c>
      <c r="AM10" s="136" t="n">
        <v>37</v>
      </c>
      <c r="AN10" s="136" t="n">
        <v>113</v>
      </c>
      <c r="AO10" s="136" t="n">
        <v>45</v>
      </c>
      <c r="AP10" s="136" t="n">
        <v>127</v>
      </c>
      <c r="AQ10" s="136" t="n">
        <v>51</v>
      </c>
      <c r="AR10" s="136" t="n">
        <v>147</v>
      </c>
      <c r="AS10" s="136" t="n">
        <v>58</v>
      </c>
      <c r="AT10" s="136" t="n">
        <v>33</v>
      </c>
      <c r="AV10" s="143"/>
      <c r="AW10" s="171"/>
      <c r="AX10" s="172" t="s">
        <v>34</v>
      </c>
      <c r="AY10" s="172" t="s">
        <v>35</v>
      </c>
      <c r="AZ10" s="172" t="s">
        <v>90</v>
      </c>
      <c r="BA10" s="172" t="s">
        <v>91</v>
      </c>
      <c r="BB10" s="172" t="s">
        <v>92</v>
      </c>
      <c r="BC10" s="172"/>
      <c r="BE10" s="165" t="n">
        <v>10</v>
      </c>
      <c r="BF10" s="166" t="s">
        <v>93</v>
      </c>
      <c r="BG10" s="167" t="n">
        <v>4950</v>
      </c>
      <c r="BH10" s="167" t="n">
        <v>6435</v>
      </c>
      <c r="BI10" s="167" t="n">
        <v>7425</v>
      </c>
    </row>
    <row r="11" customFormat="false" ht="14.25" hidden="false" customHeight="false" outlineLevel="0" collapsed="false">
      <c r="B11" s="142"/>
      <c r="C11" s="146" t="n">
        <v>8</v>
      </c>
      <c r="D11" s="163"/>
      <c r="E11" s="164"/>
      <c r="F11" s="144"/>
      <c r="G11" s="144"/>
      <c r="H11" s="146" t="n">
        <v>8</v>
      </c>
      <c r="I11" s="163"/>
      <c r="J11" s="164"/>
      <c r="K11" s="144"/>
      <c r="L11" s="142"/>
      <c r="M11" s="144"/>
      <c r="N11" s="144"/>
      <c r="O11" s="144"/>
      <c r="P11" s="144"/>
      <c r="Q11" s="144"/>
      <c r="R11" s="144"/>
      <c r="S11" s="144"/>
      <c r="T11" s="144"/>
      <c r="U11" s="144"/>
      <c r="V11" s="134" t="n">
        <v>11</v>
      </c>
      <c r="W11" s="141" t="s">
        <v>94</v>
      </c>
      <c r="X11" s="136" t="n">
        <v>480</v>
      </c>
      <c r="Y11" s="136" t="n">
        <v>480</v>
      </c>
      <c r="Z11" s="136" t="n">
        <v>480</v>
      </c>
      <c r="AA11" s="136" t="n">
        <v>480</v>
      </c>
      <c r="AB11" s="136" t="n">
        <v>480</v>
      </c>
      <c r="AC11" s="136" t="n">
        <v>480</v>
      </c>
      <c r="AD11" s="136" t="n">
        <v>480</v>
      </c>
      <c r="AE11" s="136" t="n">
        <v>1680</v>
      </c>
      <c r="AF11" s="136" t="n">
        <v>2000</v>
      </c>
      <c r="AG11" s="136" t="n">
        <v>2400</v>
      </c>
      <c r="AH11" s="136" t="n">
        <v>2900</v>
      </c>
      <c r="AI11" s="136" t="n">
        <v>2900</v>
      </c>
      <c r="AJ11" s="136"/>
      <c r="AK11" s="138" t="n">
        <v>60</v>
      </c>
      <c r="AL11" s="136" t="n">
        <v>106</v>
      </c>
      <c r="AM11" s="136" t="n">
        <v>42</v>
      </c>
      <c r="AN11" s="136" t="n">
        <v>134</v>
      </c>
      <c r="AO11" s="136" t="n">
        <v>54</v>
      </c>
      <c r="AP11" s="136" t="n">
        <v>150</v>
      </c>
      <c r="AQ11" s="136" t="n">
        <v>60</v>
      </c>
      <c r="AR11" s="136" t="n">
        <v>173</v>
      </c>
      <c r="AS11" s="136" t="n">
        <v>69</v>
      </c>
      <c r="AT11" s="136" t="n">
        <v>33</v>
      </c>
      <c r="AV11" s="162" t="s">
        <v>95</v>
      </c>
      <c r="AW11" s="172" t="s">
        <v>96</v>
      </c>
      <c r="AX11" s="172" t="s">
        <v>97</v>
      </c>
      <c r="AY11" s="172" t="s">
        <v>98</v>
      </c>
      <c r="AZ11" s="172" t="s">
        <v>99</v>
      </c>
      <c r="BA11" s="172" t="s">
        <v>100</v>
      </c>
      <c r="BB11" s="172" t="s">
        <v>101</v>
      </c>
      <c r="BC11" s="172" t="s">
        <v>102</v>
      </c>
      <c r="BE11" s="143"/>
      <c r="BF11" s="171"/>
      <c r="BG11" s="173" t="s">
        <v>103</v>
      </c>
      <c r="BH11" s="173" t="s">
        <v>104</v>
      </c>
      <c r="BI11" s="173" t="s">
        <v>105</v>
      </c>
    </row>
    <row r="12" customFormat="false" ht="14.25" hidden="false" customHeight="false" outlineLevel="0" collapsed="false">
      <c r="B12" s="142"/>
      <c r="C12" s="146" t="n">
        <v>9</v>
      </c>
      <c r="D12" s="163"/>
      <c r="E12" s="164"/>
      <c r="F12" s="144"/>
      <c r="G12" s="144"/>
      <c r="H12" s="146" t="n">
        <v>9</v>
      </c>
      <c r="I12" s="174"/>
      <c r="J12" s="175"/>
      <c r="K12" s="144"/>
      <c r="L12" s="142"/>
      <c r="M12" s="144"/>
      <c r="N12" s="144"/>
      <c r="O12" s="144"/>
      <c r="P12" s="144"/>
      <c r="Q12" s="144"/>
      <c r="R12" s="144"/>
      <c r="S12" s="144"/>
      <c r="T12" s="144"/>
      <c r="U12" s="144"/>
      <c r="V12" s="134" t="n">
        <v>12</v>
      </c>
      <c r="W12" s="141" t="s">
        <v>106</v>
      </c>
      <c r="X12" s="136" t="n">
        <v>480</v>
      </c>
      <c r="Y12" s="136" t="n">
        <v>480</v>
      </c>
      <c r="Z12" s="136" t="n">
        <v>480</v>
      </c>
      <c r="AA12" s="136" t="n">
        <v>480</v>
      </c>
      <c r="AB12" s="136" t="n">
        <v>480</v>
      </c>
      <c r="AC12" s="137" t="n">
        <v>480</v>
      </c>
      <c r="AD12" s="136" t="n">
        <v>480</v>
      </c>
      <c r="AE12" s="136" t="n">
        <v>1920</v>
      </c>
      <c r="AF12" s="136" t="n">
        <v>2400</v>
      </c>
      <c r="AG12" s="136" t="n">
        <v>2900</v>
      </c>
      <c r="AH12" s="136" t="n">
        <v>3200</v>
      </c>
      <c r="AI12" s="136" t="n">
        <v>3400</v>
      </c>
      <c r="AJ12" s="136"/>
      <c r="AK12" s="138" t="n">
        <v>65</v>
      </c>
      <c r="AL12" s="136" t="n">
        <v>123</v>
      </c>
      <c r="AM12" s="136" t="n">
        <v>50</v>
      </c>
      <c r="AN12" s="136" t="n">
        <v>156</v>
      </c>
      <c r="AO12" s="136" t="n">
        <v>63</v>
      </c>
      <c r="AP12" s="136" t="n">
        <v>174</v>
      </c>
      <c r="AQ12" s="136" t="n">
        <v>69</v>
      </c>
      <c r="AR12" s="136" t="n">
        <v>201</v>
      </c>
      <c r="AS12" s="136" t="n">
        <v>80</v>
      </c>
      <c r="AT12" s="136" t="n">
        <v>33</v>
      </c>
      <c r="BE12" s="162" t="s">
        <v>107</v>
      </c>
      <c r="BF12" s="172" t="s">
        <v>108</v>
      </c>
      <c r="BG12" s="172" t="s">
        <v>109</v>
      </c>
      <c r="BH12" s="172" t="s">
        <v>110</v>
      </c>
      <c r="BI12" s="172" t="s">
        <v>111</v>
      </c>
    </row>
    <row r="13" customFormat="false" ht="14.25" hidden="false" customHeight="false" outlineLevel="0" collapsed="false">
      <c r="B13" s="142"/>
      <c r="C13" s="146" t="n">
        <v>10</v>
      </c>
      <c r="D13" s="163"/>
      <c r="E13" s="164"/>
      <c r="F13" s="144"/>
      <c r="G13" s="144"/>
      <c r="H13" s="146" t="n">
        <v>10</v>
      </c>
      <c r="I13" s="163"/>
      <c r="J13" s="164"/>
      <c r="K13" s="144"/>
      <c r="L13" s="176"/>
      <c r="M13" s="177" t="s">
        <v>112</v>
      </c>
      <c r="N13" s="144"/>
      <c r="O13" s="144"/>
      <c r="P13" s="144"/>
      <c r="Q13" s="144"/>
      <c r="R13" s="144"/>
      <c r="S13" s="144"/>
      <c r="T13" s="144"/>
      <c r="U13" s="144"/>
      <c r="V13" s="134" t="n">
        <v>13</v>
      </c>
      <c r="W13" s="141" t="s">
        <v>75</v>
      </c>
      <c r="X13" s="136" t="n">
        <v>720</v>
      </c>
      <c r="Y13" s="136" t="n">
        <v>720</v>
      </c>
      <c r="Z13" s="136" t="n">
        <v>720</v>
      </c>
      <c r="AA13" s="136" t="n">
        <v>720</v>
      </c>
      <c r="AB13" s="136" t="n">
        <v>720</v>
      </c>
      <c r="AC13" s="137" t="n">
        <v>720</v>
      </c>
      <c r="AD13" s="136" t="n">
        <v>720</v>
      </c>
      <c r="AE13" s="136" t="n">
        <v>1920</v>
      </c>
      <c r="AF13" s="136" t="n">
        <v>2400</v>
      </c>
      <c r="AG13" s="136" t="n">
        <v>2900</v>
      </c>
      <c r="AH13" s="136" t="n">
        <v>3200</v>
      </c>
      <c r="AI13" s="136" t="n">
        <v>3400</v>
      </c>
      <c r="AJ13" s="136"/>
      <c r="AK13" s="138" t="n">
        <v>70</v>
      </c>
      <c r="AL13" s="136" t="n">
        <v>140</v>
      </c>
      <c r="AM13" s="136" t="n">
        <v>56</v>
      </c>
      <c r="AN13" s="136" t="n">
        <v>178</v>
      </c>
      <c r="AO13" s="136" t="n">
        <v>71</v>
      </c>
      <c r="AP13" s="136" t="n">
        <v>200</v>
      </c>
      <c r="AQ13" s="136" t="n">
        <v>80</v>
      </c>
      <c r="AR13" s="136" t="n">
        <v>230</v>
      </c>
      <c r="AS13" s="136" t="n">
        <v>92</v>
      </c>
      <c r="AT13" s="136" t="n">
        <v>33</v>
      </c>
    </row>
    <row r="14" customFormat="false" ht="14.25" hidden="false" customHeight="false" outlineLevel="0" collapsed="false">
      <c r="B14" s="142"/>
      <c r="C14" s="146" t="n">
        <v>11</v>
      </c>
      <c r="D14" s="163"/>
      <c r="E14" s="164"/>
      <c r="F14" s="144"/>
      <c r="G14" s="144"/>
      <c r="H14" s="146" t="n">
        <v>11</v>
      </c>
      <c r="I14" s="163"/>
      <c r="J14" s="164"/>
      <c r="K14" s="144"/>
      <c r="L14" s="178"/>
      <c r="M14" s="179" t="n">
        <v>1.07</v>
      </c>
      <c r="N14" s="144"/>
      <c r="O14" s="144"/>
      <c r="P14" s="144"/>
      <c r="Q14" s="144"/>
      <c r="R14" s="144"/>
      <c r="S14" s="144"/>
      <c r="T14" s="144"/>
      <c r="U14" s="144"/>
      <c r="V14" s="134" t="n">
        <v>14</v>
      </c>
      <c r="W14" s="141" t="s">
        <v>78</v>
      </c>
      <c r="X14" s="136" t="n">
        <v>720</v>
      </c>
      <c r="Y14" s="136" t="n">
        <v>720</v>
      </c>
      <c r="Z14" s="136" t="n">
        <v>720</v>
      </c>
      <c r="AA14" s="136" t="n">
        <v>720</v>
      </c>
      <c r="AB14" s="136" t="n">
        <v>720</v>
      </c>
      <c r="AC14" s="137" t="n">
        <v>720</v>
      </c>
      <c r="AD14" s="136" t="n">
        <v>720</v>
      </c>
      <c r="AE14" s="136" t="n">
        <v>2400</v>
      </c>
      <c r="AF14" s="136" t="n">
        <v>2900</v>
      </c>
      <c r="AG14" s="136" t="n">
        <v>3400</v>
      </c>
      <c r="AH14" s="136" t="n">
        <v>3900</v>
      </c>
      <c r="AI14" s="136" t="n">
        <v>4400</v>
      </c>
      <c r="AJ14" s="136"/>
      <c r="AK14" s="138" t="n">
        <v>75</v>
      </c>
      <c r="AL14" s="136" t="n">
        <v>160</v>
      </c>
      <c r="AM14" s="136" t="n">
        <v>64</v>
      </c>
      <c r="AN14" s="136" t="n">
        <v>192</v>
      </c>
      <c r="AO14" s="136" t="n">
        <v>77</v>
      </c>
      <c r="AP14" s="136" t="n">
        <v>227</v>
      </c>
      <c r="AQ14" s="136" t="n">
        <v>91</v>
      </c>
      <c r="AR14" s="136" t="n">
        <v>261</v>
      </c>
      <c r="AS14" s="136" t="n">
        <v>105</v>
      </c>
      <c r="AT14" s="136" t="n">
        <v>33</v>
      </c>
    </row>
    <row r="15" customFormat="false" ht="14.25" hidden="false" customHeight="false" outlineLevel="0" collapsed="false">
      <c r="B15" s="142"/>
      <c r="C15" s="146" t="n">
        <v>12</v>
      </c>
      <c r="D15" s="163"/>
      <c r="E15" s="164"/>
      <c r="F15" s="144"/>
      <c r="G15" s="144"/>
      <c r="H15" s="180" t="n">
        <v>12</v>
      </c>
      <c r="I15" s="163"/>
      <c r="J15" s="164"/>
      <c r="K15" s="144"/>
      <c r="L15" s="142"/>
      <c r="M15" s="181"/>
      <c r="N15" s="144"/>
      <c r="O15" s="144"/>
      <c r="P15" s="144"/>
      <c r="Q15" s="144"/>
      <c r="R15" s="144"/>
      <c r="S15" s="144"/>
      <c r="T15" s="144"/>
      <c r="U15" s="144"/>
      <c r="V15" s="134" t="n">
        <v>15</v>
      </c>
      <c r="W15" s="141" t="s">
        <v>81</v>
      </c>
      <c r="X15" s="136" t="n">
        <v>960</v>
      </c>
      <c r="Y15" s="136" t="n">
        <v>960</v>
      </c>
      <c r="Z15" s="136" t="n">
        <v>960</v>
      </c>
      <c r="AA15" s="136" t="n">
        <v>960</v>
      </c>
      <c r="AB15" s="136" t="n">
        <v>960</v>
      </c>
      <c r="AC15" s="137" t="n">
        <v>960</v>
      </c>
      <c r="AD15" s="136" t="n">
        <v>960</v>
      </c>
      <c r="AE15" s="136" t="n">
        <v>2400</v>
      </c>
      <c r="AF15" s="136" t="n">
        <v>2900</v>
      </c>
      <c r="AG15" s="136" t="n">
        <v>3400</v>
      </c>
      <c r="AH15" s="136" t="n">
        <v>3900</v>
      </c>
      <c r="AI15" s="136" t="n">
        <v>4400</v>
      </c>
      <c r="AJ15" s="136"/>
      <c r="AK15" s="138" t="n">
        <v>80</v>
      </c>
      <c r="AL15" s="136" t="n">
        <v>181</v>
      </c>
      <c r="AM15" s="136" t="n">
        <v>72</v>
      </c>
      <c r="AN15" s="136" t="n">
        <v>234</v>
      </c>
      <c r="AO15" s="136" t="n">
        <v>94</v>
      </c>
      <c r="AP15" s="136" t="n">
        <v>256</v>
      </c>
      <c r="AQ15" s="136" t="n">
        <v>103</v>
      </c>
      <c r="AR15" s="136" t="n">
        <v>295</v>
      </c>
      <c r="AS15" s="136" t="n">
        <v>118</v>
      </c>
      <c r="AT15" s="136" t="n">
        <v>33</v>
      </c>
    </row>
    <row r="16" customFormat="false" ht="13.5" hidden="false" customHeight="false" outlineLevel="0" collapsed="false">
      <c r="B16" s="142"/>
      <c r="C16" s="144"/>
      <c r="D16" s="144"/>
      <c r="E16" s="144"/>
      <c r="F16" s="144"/>
      <c r="G16" s="144"/>
      <c r="H16" s="144"/>
      <c r="I16" s="144"/>
      <c r="J16" s="144"/>
      <c r="K16" s="144"/>
      <c r="L16" s="142"/>
      <c r="M16" s="181"/>
      <c r="N16" s="144"/>
      <c r="O16" s="144"/>
      <c r="P16" s="144"/>
      <c r="Q16" s="144"/>
      <c r="R16" s="144"/>
      <c r="S16" s="144"/>
      <c r="T16" s="144"/>
      <c r="U16" s="144"/>
      <c r="V16" s="134" t="n">
        <v>16</v>
      </c>
      <c r="W16" s="141" t="s">
        <v>113</v>
      </c>
      <c r="X16" s="136" t="n">
        <v>1440</v>
      </c>
      <c r="Y16" s="136" t="n">
        <v>1440</v>
      </c>
      <c r="Z16" s="136" t="n">
        <v>1440</v>
      </c>
      <c r="AA16" s="136" t="n">
        <v>1440</v>
      </c>
      <c r="AB16" s="136" t="n">
        <v>1440</v>
      </c>
      <c r="AC16" s="137" t="n">
        <v>1440</v>
      </c>
      <c r="AD16" s="136" t="n">
        <v>1440</v>
      </c>
      <c r="AE16" s="136" t="n">
        <v>2880</v>
      </c>
      <c r="AF16" s="136" t="n">
        <v>3400</v>
      </c>
      <c r="AG16" s="136" t="n">
        <v>3900</v>
      </c>
      <c r="AH16" s="136" t="n">
        <v>4400</v>
      </c>
      <c r="AI16" s="136" t="n">
        <v>4800</v>
      </c>
      <c r="AJ16" s="136"/>
      <c r="AK16" s="138" t="n">
        <v>85</v>
      </c>
      <c r="AL16" s="136" t="n">
        <v>203</v>
      </c>
      <c r="AM16" s="136" t="n">
        <v>81</v>
      </c>
      <c r="AN16" s="136" t="n">
        <v>256</v>
      </c>
      <c r="AO16" s="136" t="n">
        <v>103</v>
      </c>
      <c r="AP16" s="136" t="n">
        <v>287</v>
      </c>
      <c r="AQ16" s="136" t="n">
        <v>114</v>
      </c>
      <c r="AR16" s="136" t="n">
        <v>332</v>
      </c>
      <c r="AS16" s="136" t="n">
        <v>133</v>
      </c>
      <c r="AT16" s="136" t="n">
        <v>33</v>
      </c>
    </row>
    <row r="17" customFormat="false" ht="13.5" hidden="false" customHeight="false" outlineLevel="0" collapsed="false">
      <c r="B17" s="142"/>
      <c r="C17" s="144"/>
      <c r="D17" s="144"/>
      <c r="E17" s="144"/>
      <c r="F17" s="144"/>
      <c r="G17" s="144"/>
      <c r="H17" s="144"/>
      <c r="I17" s="144"/>
      <c r="J17" s="144"/>
      <c r="K17" s="144"/>
      <c r="L17" s="142"/>
      <c r="M17" s="181"/>
      <c r="N17" s="144"/>
      <c r="O17" s="144"/>
      <c r="P17" s="144"/>
      <c r="Q17" s="144"/>
      <c r="R17" s="144"/>
      <c r="S17" s="144"/>
      <c r="T17" s="144"/>
      <c r="U17" s="144"/>
      <c r="V17" s="165" t="n">
        <v>17</v>
      </c>
      <c r="W17" s="166" t="s">
        <v>114</v>
      </c>
      <c r="X17" s="167" t="n">
        <v>2080</v>
      </c>
      <c r="Y17" s="167" t="n">
        <v>2080</v>
      </c>
      <c r="Z17" s="167" t="n">
        <v>2080</v>
      </c>
      <c r="AA17" s="167" t="n">
        <v>2080</v>
      </c>
      <c r="AB17" s="167" t="n">
        <v>2080</v>
      </c>
      <c r="AC17" s="168" t="n">
        <v>2080</v>
      </c>
      <c r="AD17" s="167" t="n">
        <v>2080</v>
      </c>
      <c r="AE17" s="167" t="n">
        <v>3520</v>
      </c>
      <c r="AF17" s="167" t="n">
        <v>4000</v>
      </c>
      <c r="AG17" s="167" t="n">
        <v>4500</v>
      </c>
      <c r="AH17" s="167" t="n">
        <v>5200</v>
      </c>
      <c r="AI17" s="167" t="n">
        <v>5600</v>
      </c>
      <c r="AJ17" s="167"/>
      <c r="AK17" s="138" t="n">
        <v>90</v>
      </c>
      <c r="AL17" s="136" t="n">
        <v>226</v>
      </c>
      <c r="AM17" s="136" t="n">
        <v>90</v>
      </c>
      <c r="AN17" s="136" t="n">
        <v>285</v>
      </c>
      <c r="AO17" s="136" t="n">
        <v>114</v>
      </c>
      <c r="AP17" s="136" t="n">
        <v>320</v>
      </c>
      <c r="AQ17" s="136" t="n">
        <v>127</v>
      </c>
      <c r="AR17" s="136" t="n">
        <v>368</v>
      </c>
      <c r="AS17" s="136" t="n">
        <v>148</v>
      </c>
      <c r="AT17" s="136" t="n">
        <v>33</v>
      </c>
    </row>
    <row r="18" customFormat="false" ht="13.5" hidden="false" customHeight="false" outlineLevel="0" collapsed="false">
      <c r="B18" s="142"/>
      <c r="C18" s="144"/>
      <c r="D18" s="144"/>
      <c r="E18" s="144"/>
      <c r="F18" s="144"/>
      <c r="G18" s="144"/>
      <c r="H18" s="144"/>
      <c r="I18" s="144"/>
      <c r="J18" s="144"/>
      <c r="K18" s="144"/>
      <c r="L18" s="142"/>
      <c r="M18" s="181"/>
      <c r="N18" s="144"/>
      <c r="O18" s="144"/>
      <c r="P18" s="144"/>
      <c r="Q18" s="144"/>
      <c r="R18" s="144"/>
      <c r="S18" s="144"/>
      <c r="T18" s="144"/>
      <c r="U18" s="144"/>
      <c r="V18" s="143"/>
      <c r="W18" s="171"/>
      <c r="X18" s="171" t="s">
        <v>115</v>
      </c>
      <c r="Y18" s="171" t="s">
        <v>116</v>
      </c>
      <c r="Z18" s="171" t="s">
        <v>117</v>
      </c>
      <c r="AA18" s="171" t="s">
        <v>118</v>
      </c>
      <c r="AB18" s="171" t="s">
        <v>119</v>
      </c>
      <c r="AC18" s="171" t="s">
        <v>120</v>
      </c>
      <c r="AD18" s="172" t="s">
        <v>34</v>
      </c>
      <c r="AE18" s="172" t="s">
        <v>35</v>
      </c>
      <c r="AF18" s="172" t="s">
        <v>121</v>
      </c>
      <c r="AG18" s="172" t="s">
        <v>122</v>
      </c>
      <c r="AH18" s="172" t="s">
        <v>38</v>
      </c>
      <c r="AI18" s="172" t="s">
        <v>123</v>
      </c>
      <c r="AJ18" s="182"/>
      <c r="AK18" s="183" t="n">
        <v>95</v>
      </c>
      <c r="AL18" s="167" t="n">
        <v>251</v>
      </c>
      <c r="AM18" s="167" t="n">
        <v>100</v>
      </c>
      <c r="AN18" s="167" t="n">
        <v>316</v>
      </c>
      <c r="AO18" s="167" t="n">
        <v>126</v>
      </c>
      <c r="AP18" s="167" t="n">
        <v>354</v>
      </c>
      <c r="AQ18" s="167" t="n">
        <v>141</v>
      </c>
      <c r="AR18" s="167" t="n">
        <v>408</v>
      </c>
      <c r="AS18" s="167" t="n">
        <v>163</v>
      </c>
      <c r="AT18" s="167" t="n">
        <v>33</v>
      </c>
    </row>
    <row r="19" customFormat="false" ht="14.25" hidden="false" customHeight="false" outlineLevel="0" collapsed="false">
      <c r="B19" s="142"/>
      <c r="C19" s="144"/>
      <c r="D19" s="144"/>
      <c r="E19" s="144"/>
      <c r="F19" s="144"/>
      <c r="G19" s="144"/>
      <c r="H19" s="144"/>
      <c r="I19" s="144"/>
      <c r="J19" s="144"/>
      <c r="K19" s="144"/>
      <c r="L19" s="142"/>
      <c r="M19" s="181"/>
      <c r="N19" s="144"/>
      <c r="O19" s="144"/>
      <c r="P19" s="144"/>
      <c r="Q19" s="144"/>
      <c r="R19" s="144"/>
      <c r="S19" s="144"/>
      <c r="T19" s="144"/>
      <c r="U19" s="144"/>
      <c r="V19" s="162" t="s">
        <v>124</v>
      </c>
      <c r="W19" s="172" t="s">
        <v>125</v>
      </c>
      <c r="X19" s="172" t="s">
        <v>126</v>
      </c>
      <c r="Y19" s="172" t="s">
        <v>127</v>
      </c>
      <c r="Z19" s="172" t="s">
        <v>128</v>
      </c>
      <c r="AA19" s="172" t="s">
        <v>129</v>
      </c>
      <c r="AB19" s="172" t="s">
        <v>130</v>
      </c>
      <c r="AC19" s="172" t="s">
        <v>131</v>
      </c>
      <c r="AD19" s="172" t="s">
        <v>132</v>
      </c>
      <c r="AE19" s="172" t="s">
        <v>133</v>
      </c>
      <c r="AF19" s="172" t="s">
        <v>134</v>
      </c>
      <c r="AG19" s="172" t="s">
        <v>135</v>
      </c>
      <c r="AH19" s="172" t="s">
        <v>136</v>
      </c>
      <c r="AI19" s="172" t="s">
        <v>137</v>
      </c>
      <c r="AJ19" s="184"/>
      <c r="AK19" s="185" t="n">
        <v>100</v>
      </c>
      <c r="AL19" s="186" t="n">
        <v>276</v>
      </c>
      <c r="AM19" s="186" t="n">
        <v>110</v>
      </c>
      <c r="AN19" s="186" t="n">
        <v>349</v>
      </c>
      <c r="AO19" s="186" t="n">
        <v>139</v>
      </c>
      <c r="AP19" s="186" t="n">
        <v>391</v>
      </c>
      <c r="AQ19" s="186" t="n">
        <v>157</v>
      </c>
      <c r="AR19" s="186" t="n">
        <v>451</v>
      </c>
      <c r="AS19" s="186" t="n">
        <v>180</v>
      </c>
      <c r="AT19" s="186" t="n">
        <v>33</v>
      </c>
    </row>
    <row r="20" customFormat="false" ht="14.25" hidden="false" customHeight="false" outlineLevel="0" collapsed="false"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7"/>
      <c r="M20" s="189"/>
      <c r="N20" s="188"/>
      <c r="O20" s="188"/>
      <c r="P20" s="188"/>
      <c r="Q20" s="188"/>
      <c r="R20" s="188"/>
      <c r="S20" s="188"/>
      <c r="T20" s="188"/>
      <c r="U20" s="190"/>
      <c r="V20" s="144"/>
      <c r="AK20" s="191" t="n">
        <v>105</v>
      </c>
      <c r="AL20" s="192" t="n">
        <v>303</v>
      </c>
      <c r="AM20" s="192" t="n">
        <v>121</v>
      </c>
      <c r="AN20" s="192" t="n">
        <v>383</v>
      </c>
      <c r="AO20" s="192" t="n">
        <v>153</v>
      </c>
      <c r="AP20" s="192" t="n">
        <v>429</v>
      </c>
      <c r="AQ20" s="192" t="n">
        <v>172</v>
      </c>
      <c r="AR20" s="192" t="n">
        <v>495</v>
      </c>
      <c r="AS20" s="192" t="n">
        <v>198</v>
      </c>
      <c r="AT20" s="192" t="n">
        <v>38</v>
      </c>
    </row>
    <row r="21" customFormat="false" ht="13.5" hidden="false" customHeight="false" outlineLevel="0" collapsed="false">
      <c r="AK21" s="138" t="n">
        <v>110</v>
      </c>
      <c r="AL21" s="136" t="n">
        <v>332</v>
      </c>
      <c r="AM21" s="136" t="n">
        <v>133</v>
      </c>
      <c r="AN21" s="136" t="n">
        <v>418</v>
      </c>
      <c r="AO21" s="136" t="n">
        <v>167</v>
      </c>
      <c r="AP21" s="136" t="n">
        <v>469</v>
      </c>
      <c r="AQ21" s="136" t="n">
        <v>188</v>
      </c>
      <c r="AR21" s="136" t="n">
        <v>540</v>
      </c>
      <c r="AS21" s="136" t="n">
        <v>216</v>
      </c>
      <c r="AT21" s="136" t="n">
        <v>38</v>
      </c>
    </row>
    <row r="22" customFormat="false" ht="13.5" hidden="false" customHeight="false" outlineLevel="0" collapsed="false">
      <c r="AK22" s="138" t="n">
        <v>115</v>
      </c>
      <c r="AL22" s="136" t="n">
        <v>361</v>
      </c>
      <c r="AM22" s="136" t="n">
        <v>145</v>
      </c>
      <c r="AN22" s="136" t="n">
        <v>456</v>
      </c>
      <c r="AO22" s="136" t="n">
        <v>183</v>
      </c>
      <c r="AP22" s="136" t="n">
        <v>510</v>
      </c>
      <c r="AQ22" s="136" t="n">
        <v>204</v>
      </c>
      <c r="AR22" s="136" t="n">
        <v>589</v>
      </c>
      <c r="AS22" s="136" t="n">
        <v>234</v>
      </c>
      <c r="AT22" s="136" t="n">
        <v>38</v>
      </c>
    </row>
    <row r="23" customFormat="false" ht="13.5" hidden="false" customHeight="false" outlineLevel="0" collapsed="false">
      <c r="AK23" s="138" t="n">
        <v>120</v>
      </c>
      <c r="AL23" s="136" t="n">
        <v>392</v>
      </c>
      <c r="AM23" s="136" t="n">
        <v>157</v>
      </c>
      <c r="AN23" s="136" t="n">
        <v>495</v>
      </c>
      <c r="AO23" s="136" t="n">
        <v>198</v>
      </c>
      <c r="AP23" s="136" t="n">
        <v>554</v>
      </c>
      <c r="AQ23" s="136" t="n">
        <v>221</v>
      </c>
      <c r="AR23" s="136" t="n">
        <v>638</v>
      </c>
      <c r="AS23" s="136" t="n">
        <v>256</v>
      </c>
      <c r="AT23" s="136" t="n">
        <v>48</v>
      </c>
    </row>
    <row r="24" customFormat="false" ht="13.5" hidden="false" customHeight="false" outlineLevel="0" collapsed="false">
      <c r="AD24" s="0" t="s">
        <v>138</v>
      </c>
      <c r="AK24" s="138" t="n">
        <v>125</v>
      </c>
      <c r="AL24" s="136" t="n">
        <v>423</v>
      </c>
      <c r="AM24" s="136" t="n">
        <v>170</v>
      </c>
      <c r="AN24" s="136" t="n">
        <v>535</v>
      </c>
      <c r="AO24" s="136" t="n">
        <v>214</v>
      </c>
      <c r="AP24" s="136" t="n">
        <v>598</v>
      </c>
      <c r="AQ24" s="136" t="n">
        <v>240</v>
      </c>
      <c r="AR24" s="136" t="n">
        <v>690</v>
      </c>
      <c r="AS24" s="136" t="n">
        <v>276</v>
      </c>
      <c r="AT24" s="136" t="n">
        <v>48</v>
      </c>
    </row>
    <row r="25" customFormat="false" ht="13.5" hidden="false" customHeight="false" outlineLevel="0" collapsed="false">
      <c r="AK25" s="138" t="n">
        <v>130</v>
      </c>
      <c r="AL25" s="136" t="n">
        <v>457</v>
      </c>
      <c r="AM25" s="136" t="n">
        <v>183</v>
      </c>
      <c r="AN25" s="136" t="n">
        <v>577</v>
      </c>
      <c r="AO25" s="136" t="n">
        <v>231</v>
      </c>
      <c r="AP25" s="136" t="n">
        <v>646</v>
      </c>
      <c r="AQ25" s="136" t="n">
        <v>258</v>
      </c>
      <c r="AR25" s="136" t="n">
        <v>744</v>
      </c>
      <c r="AS25" s="136" t="n">
        <v>299</v>
      </c>
      <c r="AT25" s="136" t="n">
        <v>57</v>
      </c>
    </row>
    <row r="26" customFormat="false" ht="13.5" hidden="false" customHeight="false" outlineLevel="0" collapsed="false">
      <c r="AK26" s="138" t="n">
        <v>135</v>
      </c>
      <c r="AL26" s="136" t="n">
        <v>491</v>
      </c>
      <c r="AM26" s="136" t="n">
        <v>197</v>
      </c>
      <c r="AN26" s="136" t="n">
        <v>621</v>
      </c>
      <c r="AO26" s="136" t="n">
        <v>248</v>
      </c>
      <c r="AP26" s="136" t="n">
        <v>694</v>
      </c>
      <c r="AQ26" s="136" t="n">
        <v>278</v>
      </c>
      <c r="AR26" s="136" t="n">
        <v>801</v>
      </c>
      <c r="AS26" s="136" t="n">
        <v>333</v>
      </c>
      <c r="AT26" s="136" t="n">
        <v>57</v>
      </c>
    </row>
    <row r="27" customFormat="false" ht="13.5" hidden="false" customHeight="false" outlineLevel="0" collapsed="false">
      <c r="AK27" s="138" t="n">
        <v>140</v>
      </c>
      <c r="AL27" s="136" t="n">
        <v>527</v>
      </c>
      <c r="AM27" s="136" t="n">
        <v>211</v>
      </c>
      <c r="AN27" s="136" t="n">
        <v>665</v>
      </c>
      <c r="AO27" s="136" t="n">
        <v>266</v>
      </c>
      <c r="AP27" s="136" t="n">
        <v>745</v>
      </c>
      <c r="AQ27" s="136" t="n">
        <v>298</v>
      </c>
      <c r="AR27" s="136" t="n">
        <v>860</v>
      </c>
      <c r="AS27" s="136" t="n">
        <v>345</v>
      </c>
      <c r="AT27" s="136" t="n">
        <v>62</v>
      </c>
    </row>
    <row r="28" customFormat="false" ht="13.5" hidden="false" customHeight="false" outlineLevel="0" collapsed="false">
      <c r="AK28" s="138" t="n">
        <v>145</v>
      </c>
      <c r="AL28" s="136" t="n">
        <v>564</v>
      </c>
      <c r="AM28" s="136" t="n">
        <v>226</v>
      </c>
      <c r="AN28" s="136" t="n">
        <v>712</v>
      </c>
      <c r="AO28" s="136" t="n">
        <v>285</v>
      </c>
      <c r="AP28" s="136" t="n">
        <v>797</v>
      </c>
      <c r="AQ28" s="136" t="n">
        <v>319</v>
      </c>
      <c r="AR28" s="136" t="n">
        <v>919</v>
      </c>
      <c r="AS28" s="136" t="n">
        <v>367</v>
      </c>
      <c r="AT28" s="136" t="n">
        <v>62</v>
      </c>
    </row>
    <row r="29" customFormat="false" ht="13.5" hidden="false" customHeight="false" outlineLevel="0" collapsed="false">
      <c r="AK29" s="138" t="n">
        <v>150</v>
      </c>
      <c r="AL29" s="136" t="n">
        <v>602</v>
      </c>
      <c r="AM29" s="136" t="n">
        <v>241</v>
      </c>
      <c r="AN29" s="136" t="n">
        <v>760</v>
      </c>
      <c r="AO29" s="136" t="n">
        <v>305</v>
      </c>
      <c r="AP29" s="136" t="n">
        <v>851</v>
      </c>
      <c r="AQ29" s="136" t="n">
        <v>340</v>
      </c>
      <c r="AR29" s="136" t="n">
        <v>982</v>
      </c>
      <c r="AS29" s="136" t="n">
        <v>392</v>
      </c>
      <c r="AT29" s="136" t="n">
        <v>67</v>
      </c>
    </row>
    <row r="30" customFormat="false" ht="13.5" hidden="false" customHeight="false" outlineLevel="0" collapsed="false">
      <c r="AK30" s="138" t="n">
        <v>155</v>
      </c>
      <c r="AL30" s="136" t="n">
        <v>642</v>
      </c>
      <c r="AM30" s="136" t="n">
        <v>257</v>
      </c>
      <c r="AN30" s="136" t="n">
        <v>810</v>
      </c>
      <c r="AO30" s="136" t="n">
        <v>324</v>
      </c>
      <c r="AP30" s="136" t="n">
        <v>907</v>
      </c>
      <c r="AQ30" s="136" t="n">
        <v>363</v>
      </c>
      <c r="AR30" s="136" t="n">
        <v>1047</v>
      </c>
      <c r="AS30" s="136" t="n">
        <v>418</v>
      </c>
      <c r="AT30" s="136" t="n">
        <v>67</v>
      </c>
    </row>
    <row r="31" customFormat="false" ht="13.5" hidden="false" customHeight="false" outlineLevel="0" collapsed="false">
      <c r="AK31" s="138" t="n">
        <v>160</v>
      </c>
      <c r="AL31" s="136" t="n">
        <v>683</v>
      </c>
      <c r="AM31" s="136" t="n">
        <v>273</v>
      </c>
      <c r="AN31" s="136" t="n">
        <v>862</v>
      </c>
      <c r="AO31" s="136" t="n">
        <v>345</v>
      </c>
      <c r="AP31" s="136" t="n">
        <v>964</v>
      </c>
      <c r="AQ31" s="136" t="n">
        <v>386</v>
      </c>
      <c r="AR31" s="136" t="n">
        <v>1112</v>
      </c>
      <c r="AS31" s="136" t="n">
        <v>445</v>
      </c>
      <c r="AT31" s="136" t="n">
        <v>71</v>
      </c>
    </row>
    <row r="32" customFormat="false" ht="13.5" hidden="false" customHeight="false" outlineLevel="0" collapsed="false">
      <c r="AK32" s="138" t="n">
        <v>165</v>
      </c>
      <c r="AL32" s="136" t="n">
        <v>724</v>
      </c>
      <c r="AM32" s="136" t="n">
        <v>289</v>
      </c>
      <c r="AN32" s="136" t="n">
        <v>915</v>
      </c>
      <c r="AO32" s="136" t="n">
        <v>366</v>
      </c>
      <c r="AP32" s="136" t="n">
        <v>1024</v>
      </c>
      <c r="AQ32" s="136" t="n">
        <v>409</v>
      </c>
      <c r="AR32" s="136" t="n">
        <v>1182</v>
      </c>
      <c r="AS32" s="136" t="n">
        <v>472</v>
      </c>
      <c r="AT32" s="136" t="n">
        <v>71</v>
      </c>
    </row>
    <row r="33" customFormat="false" ht="13.5" hidden="false" customHeight="false" outlineLevel="0" collapsed="false">
      <c r="AK33" s="138" t="n">
        <v>170</v>
      </c>
      <c r="AL33" s="136" t="n">
        <v>768</v>
      </c>
      <c r="AM33" s="136" t="n">
        <v>307</v>
      </c>
      <c r="AN33" s="136" t="n">
        <v>969</v>
      </c>
      <c r="AO33" s="136" t="n">
        <v>388</v>
      </c>
      <c r="AP33" s="136" t="n">
        <v>1085</v>
      </c>
      <c r="AQ33" s="136" t="n">
        <v>434</v>
      </c>
      <c r="AR33" s="136" t="n">
        <v>1252</v>
      </c>
      <c r="AS33" s="136" t="n">
        <v>500</v>
      </c>
      <c r="AT33" s="136" t="n">
        <v>76</v>
      </c>
    </row>
    <row r="34" customFormat="false" ht="13.5" hidden="false" customHeight="false" outlineLevel="0" collapsed="false">
      <c r="AK34" s="138" t="n">
        <v>175</v>
      </c>
      <c r="AL34" s="136" t="n">
        <v>812</v>
      </c>
      <c r="AM34" s="136" t="n">
        <v>324</v>
      </c>
      <c r="AN34" s="136" t="n">
        <v>1025</v>
      </c>
      <c r="AO34" s="136" t="n">
        <v>410</v>
      </c>
      <c r="AP34" s="136" t="n">
        <v>1148</v>
      </c>
      <c r="AQ34" s="136" t="n">
        <v>459</v>
      </c>
      <c r="AR34" s="136" t="n">
        <v>1324</v>
      </c>
      <c r="AS34" s="136" t="n">
        <v>529</v>
      </c>
      <c r="AT34" s="136" t="n">
        <v>76</v>
      </c>
    </row>
    <row r="35" customFormat="false" ht="13.5" hidden="false" customHeight="false" outlineLevel="0" collapsed="false">
      <c r="AK35" s="138" t="n">
        <v>180</v>
      </c>
      <c r="AL35" s="136" t="n">
        <v>858</v>
      </c>
      <c r="AM35" s="136" t="n">
        <v>343</v>
      </c>
      <c r="AN35" s="136" t="n">
        <v>1083</v>
      </c>
      <c r="AO35" s="136" t="n">
        <v>433</v>
      </c>
      <c r="AP35" s="136" t="n">
        <v>1213</v>
      </c>
      <c r="AQ35" s="136" t="n">
        <v>485</v>
      </c>
      <c r="AR35" s="136" t="n">
        <v>1399</v>
      </c>
      <c r="AS35" s="136" t="n">
        <v>559</v>
      </c>
      <c r="AT35" s="136" t="n">
        <v>76</v>
      </c>
    </row>
    <row r="36" customFormat="false" ht="13.5" hidden="false" customHeight="false" outlineLevel="0" collapsed="false">
      <c r="AK36" s="138" t="n">
        <v>185</v>
      </c>
      <c r="AL36" s="136" t="n">
        <v>905</v>
      </c>
      <c r="AM36" s="136" t="n">
        <v>362</v>
      </c>
      <c r="AN36" s="136" t="n">
        <v>1143</v>
      </c>
      <c r="AO36" s="136" t="n">
        <v>457</v>
      </c>
      <c r="AP36" s="136" t="n">
        <v>1279</v>
      </c>
      <c r="AQ36" s="136" t="n">
        <v>512</v>
      </c>
      <c r="AR36" s="136" t="n">
        <v>1475</v>
      </c>
      <c r="AS36" s="136" t="n">
        <v>590</v>
      </c>
      <c r="AT36" s="136" t="n">
        <v>90</v>
      </c>
    </row>
    <row r="37" customFormat="false" ht="13.5" hidden="false" customHeight="false" outlineLevel="0" collapsed="false">
      <c r="AK37" s="138" t="n">
        <v>190</v>
      </c>
      <c r="AL37" s="136" t="n">
        <v>953</v>
      </c>
      <c r="AM37" s="136" t="n">
        <v>381</v>
      </c>
      <c r="AN37" s="136" t="n">
        <v>1203</v>
      </c>
      <c r="AO37" s="136" t="n">
        <v>482</v>
      </c>
      <c r="AP37" s="136" t="n">
        <v>1376</v>
      </c>
      <c r="AQ37" s="136" t="n">
        <v>539</v>
      </c>
      <c r="AR37" s="136" t="n">
        <v>1553</v>
      </c>
      <c r="AS37" s="136" t="n">
        <v>621</v>
      </c>
      <c r="AT37" s="136" t="n">
        <v>90</v>
      </c>
    </row>
    <row r="38" customFormat="false" ht="13.5" hidden="false" customHeight="false" outlineLevel="0" collapsed="false">
      <c r="AK38" s="183" t="n">
        <v>195</v>
      </c>
      <c r="AL38" s="167" t="n">
        <v>1002</v>
      </c>
      <c r="AM38" s="167" t="n">
        <v>400</v>
      </c>
      <c r="AN38" s="167" t="n">
        <v>1266</v>
      </c>
      <c r="AO38" s="167" t="n">
        <v>507</v>
      </c>
      <c r="AP38" s="167" t="n">
        <v>1417</v>
      </c>
      <c r="AQ38" s="167" t="n">
        <v>567</v>
      </c>
      <c r="AR38" s="167" t="n">
        <v>1635</v>
      </c>
      <c r="AS38" s="167" t="n">
        <v>654</v>
      </c>
      <c r="AT38" s="167" t="n">
        <v>90</v>
      </c>
    </row>
    <row r="39" customFormat="false" ht="14.25" hidden="false" customHeight="false" outlineLevel="0" collapsed="false">
      <c r="AK39" s="185" t="n">
        <v>200</v>
      </c>
      <c r="AL39" s="186" t="n">
        <v>1053</v>
      </c>
      <c r="AM39" s="186" t="n">
        <v>421</v>
      </c>
      <c r="AN39" s="186" t="n">
        <v>1329</v>
      </c>
      <c r="AO39" s="186" t="n">
        <v>531</v>
      </c>
      <c r="AP39" s="186" t="n">
        <v>1488</v>
      </c>
      <c r="AQ39" s="186" t="n">
        <v>595</v>
      </c>
      <c r="AR39" s="186" t="n">
        <v>1717</v>
      </c>
      <c r="AS39" s="186" t="n">
        <v>687</v>
      </c>
      <c r="AT39" s="186" t="n">
        <v>90</v>
      </c>
    </row>
    <row r="40" customFormat="false" ht="13.5" hidden="false" customHeight="false" outlineLevel="0" collapsed="false">
      <c r="AK40" s="191" t="n">
        <v>205</v>
      </c>
      <c r="AL40" s="192" t="n">
        <v>1105</v>
      </c>
      <c r="AM40" s="192" t="n">
        <v>551</v>
      </c>
      <c r="AN40" s="192" t="n">
        <v>1395</v>
      </c>
      <c r="AO40" s="192" t="n">
        <v>698</v>
      </c>
      <c r="AP40" s="192" t="n">
        <v>1562</v>
      </c>
      <c r="AQ40" s="192" t="n">
        <v>781</v>
      </c>
      <c r="AR40" s="192" t="n">
        <v>1803</v>
      </c>
      <c r="AS40" s="192" t="n">
        <v>902</v>
      </c>
      <c r="AT40" s="192" t="n">
        <v>95</v>
      </c>
    </row>
    <row r="41" customFormat="false" ht="13.5" hidden="false" customHeight="false" outlineLevel="0" collapsed="false">
      <c r="AK41" s="138" t="n">
        <v>210</v>
      </c>
      <c r="AL41" s="136" t="n">
        <v>1158</v>
      </c>
      <c r="AM41" s="136" t="n">
        <v>579</v>
      </c>
      <c r="AN41" s="136" t="n">
        <v>1462</v>
      </c>
      <c r="AO41" s="136" t="n">
        <v>731</v>
      </c>
      <c r="AP41" s="136" t="n">
        <v>1637</v>
      </c>
      <c r="AQ41" s="136" t="n">
        <v>819</v>
      </c>
      <c r="AR41" s="136" t="n">
        <v>1889</v>
      </c>
      <c r="AS41" s="136" t="n">
        <v>945</v>
      </c>
      <c r="AT41" s="136" t="n">
        <v>95</v>
      </c>
    </row>
    <row r="42" customFormat="false" ht="13.5" hidden="false" customHeight="false" outlineLevel="0" collapsed="false">
      <c r="AK42" s="138" t="n">
        <v>215</v>
      </c>
      <c r="AL42" s="136" t="n">
        <v>1213</v>
      </c>
      <c r="AM42" s="136" t="n">
        <v>607</v>
      </c>
      <c r="AN42" s="136" t="n">
        <v>1531</v>
      </c>
      <c r="AO42" s="136" t="n">
        <v>766</v>
      </c>
      <c r="AP42" s="136" t="n">
        <v>1715</v>
      </c>
      <c r="AQ42" s="136" t="n">
        <v>858</v>
      </c>
      <c r="AR42" s="136" t="n">
        <v>1977</v>
      </c>
      <c r="AS42" s="136" t="n">
        <v>989</v>
      </c>
      <c r="AT42" s="136" t="n">
        <v>95</v>
      </c>
    </row>
    <row r="43" customFormat="false" ht="13.5" hidden="false" customHeight="false" outlineLevel="0" collapsed="false">
      <c r="AK43" s="138" t="n">
        <v>220</v>
      </c>
      <c r="AL43" s="136" t="n">
        <v>1269</v>
      </c>
      <c r="AM43" s="136" t="n">
        <v>634</v>
      </c>
      <c r="AN43" s="136" t="n">
        <v>1602</v>
      </c>
      <c r="AO43" s="136" t="n">
        <v>801</v>
      </c>
      <c r="AP43" s="136" t="n">
        <v>1740</v>
      </c>
      <c r="AQ43" s="136" t="n">
        <v>897</v>
      </c>
      <c r="AR43" s="136" t="n">
        <v>2069</v>
      </c>
      <c r="AS43" s="136" t="n">
        <v>1035</v>
      </c>
      <c r="AT43" s="136" t="n">
        <v>95</v>
      </c>
    </row>
    <row r="44" customFormat="false" ht="13.5" hidden="false" customHeight="false" outlineLevel="0" collapsed="false">
      <c r="AK44" s="138" t="n">
        <v>225</v>
      </c>
      <c r="AL44" s="136" t="n">
        <v>1325</v>
      </c>
      <c r="AM44" s="136" t="n">
        <v>663</v>
      </c>
      <c r="AN44" s="136" t="n">
        <v>1674</v>
      </c>
      <c r="AO44" s="136" t="n">
        <v>837</v>
      </c>
      <c r="AP44" s="136" t="n">
        <v>1874</v>
      </c>
      <c r="AQ44" s="136" t="n">
        <v>937</v>
      </c>
      <c r="AR44" s="136" t="n">
        <v>2162</v>
      </c>
      <c r="AS44" s="136" t="n">
        <v>1081</v>
      </c>
      <c r="AT44" s="136" t="n">
        <v>105</v>
      </c>
    </row>
    <row r="45" customFormat="false" ht="13.5" hidden="false" customHeight="false" outlineLevel="0" collapsed="false">
      <c r="AK45" s="138" t="n">
        <v>230</v>
      </c>
      <c r="AL45" s="136" t="n">
        <v>1383</v>
      </c>
      <c r="AM45" s="136" t="n">
        <v>691</v>
      </c>
      <c r="AN45" s="136" t="n">
        <v>1747</v>
      </c>
      <c r="AO45" s="136" t="n">
        <v>874</v>
      </c>
      <c r="AP45" s="136" t="n">
        <v>1956</v>
      </c>
      <c r="AQ45" s="136" t="n">
        <v>976</v>
      </c>
      <c r="AR45" s="136" t="n">
        <v>2327</v>
      </c>
      <c r="AS45" s="136" t="n">
        <v>1164</v>
      </c>
      <c r="AT45" s="136" t="n">
        <v>105</v>
      </c>
    </row>
    <row r="46" customFormat="false" ht="13.5" hidden="false" customHeight="false" outlineLevel="0" collapsed="false">
      <c r="AK46" s="138" t="n">
        <v>235</v>
      </c>
      <c r="AL46" s="136" t="n">
        <v>1443</v>
      </c>
      <c r="AM46" s="136" t="n">
        <v>721</v>
      </c>
      <c r="AN46" s="136" t="n">
        <v>1823</v>
      </c>
      <c r="AO46" s="136" t="n">
        <v>912</v>
      </c>
      <c r="AP46" s="136" t="n">
        <v>2040</v>
      </c>
      <c r="AQ46" s="136" t="n">
        <v>1021</v>
      </c>
      <c r="AR46" s="136" t="n">
        <v>2353</v>
      </c>
      <c r="AS46" s="136" t="n">
        <v>1176</v>
      </c>
      <c r="AT46" s="136" t="n">
        <v>105</v>
      </c>
    </row>
    <row r="47" customFormat="false" ht="13.5" hidden="false" customHeight="false" outlineLevel="0" collapsed="false">
      <c r="AK47" s="138" t="n">
        <v>240</v>
      </c>
      <c r="AL47" s="136" t="n">
        <v>1503</v>
      </c>
      <c r="AM47" s="136" t="n">
        <v>752</v>
      </c>
      <c r="AN47" s="136" t="n">
        <v>1900</v>
      </c>
      <c r="AO47" s="136" t="n">
        <v>950</v>
      </c>
      <c r="AP47" s="136" t="n">
        <v>2127</v>
      </c>
      <c r="AQ47" s="136" t="n">
        <v>1064</v>
      </c>
      <c r="AR47" s="136" t="n">
        <v>2453</v>
      </c>
      <c r="AS47" s="136" t="n">
        <v>1227</v>
      </c>
      <c r="AT47" s="136" t="n">
        <v>105</v>
      </c>
    </row>
    <row r="48" customFormat="false" ht="13.5" hidden="false" customHeight="false" outlineLevel="0" collapsed="false">
      <c r="AK48" s="138" t="n">
        <v>245</v>
      </c>
      <c r="AL48" s="136" t="n">
        <v>1566</v>
      </c>
      <c r="AM48" s="136" t="n">
        <v>783</v>
      </c>
      <c r="AN48" s="136" t="n">
        <v>1977</v>
      </c>
      <c r="AO48" s="136" t="n">
        <v>989</v>
      </c>
      <c r="AP48" s="136" t="n">
        <v>2214</v>
      </c>
      <c r="AQ48" s="136" t="n">
        <v>1107</v>
      </c>
      <c r="AR48" s="136" t="n">
        <v>2554</v>
      </c>
      <c r="AS48" s="136" t="n">
        <v>1278</v>
      </c>
      <c r="AT48" s="136" t="n">
        <v>133</v>
      </c>
    </row>
    <row r="49" customFormat="false" ht="13.5" hidden="false" customHeight="false" outlineLevel="0" collapsed="false">
      <c r="AK49" s="138" t="n">
        <v>250</v>
      </c>
      <c r="AL49" s="136" t="n">
        <v>1630</v>
      </c>
      <c r="AM49" s="136" t="n">
        <v>815</v>
      </c>
      <c r="AN49" s="136" t="n">
        <v>2057</v>
      </c>
      <c r="AO49" s="136" t="n">
        <v>1029</v>
      </c>
      <c r="AP49" s="136" t="n">
        <v>2304</v>
      </c>
      <c r="AQ49" s="136" t="n">
        <v>1152</v>
      </c>
      <c r="AR49" s="136" t="n">
        <v>2658</v>
      </c>
      <c r="AS49" s="136" t="n">
        <v>1329</v>
      </c>
      <c r="AT49" s="136" t="n">
        <v>133</v>
      </c>
    </row>
    <row r="50" customFormat="false" ht="13.5" hidden="false" customHeight="false" outlineLevel="0" collapsed="false">
      <c r="AK50" s="138" t="n">
        <v>255</v>
      </c>
      <c r="AL50" s="136" t="n">
        <v>1698</v>
      </c>
      <c r="AM50" s="136" t="n">
        <v>847</v>
      </c>
      <c r="AN50" s="136" t="n">
        <v>2139</v>
      </c>
      <c r="AO50" s="136" t="n">
        <v>1070</v>
      </c>
      <c r="AP50" s="136" t="n">
        <v>2394</v>
      </c>
      <c r="AQ50" s="136" t="n">
        <v>1198</v>
      </c>
      <c r="AR50" s="136" t="n">
        <v>2762</v>
      </c>
      <c r="AS50" s="136" t="n">
        <v>1381</v>
      </c>
      <c r="AT50" s="136" t="n">
        <v>133</v>
      </c>
    </row>
    <row r="51" customFormat="false" ht="13.5" hidden="false" customHeight="false" outlineLevel="0" collapsed="false">
      <c r="AK51" s="138" t="n">
        <v>260</v>
      </c>
      <c r="AL51" s="136" t="n">
        <v>1759</v>
      </c>
      <c r="AM51" s="136" t="n">
        <v>880</v>
      </c>
      <c r="AN51" s="136" t="n">
        <v>2223</v>
      </c>
      <c r="AO51" s="136" t="n">
        <v>1111</v>
      </c>
      <c r="AP51" s="136" t="n">
        <v>2487</v>
      </c>
      <c r="AQ51" s="136" t="n">
        <v>1244</v>
      </c>
      <c r="AR51" s="136" t="n">
        <v>2870</v>
      </c>
      <c r="AS51" s="136" t="n">
        <v>1435</v>
      </c>
      <c r="AT51" s="136" t="n">
        <v>133</v>
      </c>
    </row>
    <row r="52" customFormat="false" ht="13.5" hidden="false" customHeight="false" outlineLevel="0" collapsed="false">
      <c r="AK52" s="138" t="n">
        <v>265</v>
      </c>
      <c r="AL52" s="136" t="n">
        <v>1826</v>
      </c>
      <c r="AM52" s="136" t="n">
        <v>914</v>
      </c>
      <c r="AN52" s="136" t="n">
        <v>2307</v>
      </c>
      <c r="AO52" s="136" t="n">
        <v>1153</v>
      </c>
      <c r="AP52" s="136" t="n">
        <v>2582</v>
      </c>
      <c r="AQ52" s="136" t="n">
        <v>1292</v>
      </c>
      <c r="AR52" s="136" t="n">
        <v>2979</v>
      </c>
      <c r="AS52" s="136" t="n">
        <v>1490</v>
      </c>
      <c r="AT52" s="136" t="n">
        <v>157</v>
      </c>
    </row>
    <row r="53" customFormat="false" ht="13.5" hidden="false" customHeight="false" outlineLevel="0" collapsed="false">
      <c r="AK53" s="138" t="n">
        <v>270</v>
      </c>
      <c r="AL53" s="136" t="n">
        <v>1895</v>
      </c>
      <c r="AM53" s="136" t="n">
        <v>948</v>
      </c>
      <c r="AN53" s="136" t="n">
        <v>2393</v>
      </c>
      <c r="AO53" s="136" t="n">
        <v>1196</v>
      </c>
      <c r="AP53" s="136" t="n">
        <v>2679</v>
      </c>
      <c r="AQ53" s="136" t="n">
        <v>1340</v>
      </c>
      <c r="AR53" s="136" t="n">
        <v>3091</v>
      </c>
      <c r="AS53" s="136" t="n">
        <v>1545</v>
      </c>
      <c r="AT53" s="136" t="n">
        <v>157</v>
      </c>
    </row>
    <row r="54" customFormat="false" ht="13.5" hidden="false" customHeight="false" outlineLevel="0" collapsed="false">
      <c r="AK54" s="138" t="n">
        <v>275</v>
      </c>
      <c r="AL54" s="136" t="n">
        <v>1965</v>
      </c>
      <c r="AM54" s="136" t="n">
        <v>983</v>
      </c>
      <c r="AN54" s="136" t="n">
        <v>2481</v>
      </c>
      <c r="AO54" s="136" t="n">
        <v>1240</v>
      </c>
      <c r="AP54" s="136" t="n">
        <v>2778</v>
      </c>
      <c r="AQ54" s="136" t="n">
        <v>1389</v>
      </c>
      <c r="AR54" s="136" t="n">
        <v>3203</v>
      </c>
      <c r="AS54" s="136" t="n">
        <v>1602</v>
      </c>
      <c r="AT54" s="136" t="n">
        <v>157</v>
      </c>
    </row>
    <row r="55" customFormat="false" ht="13.5" hidden="false" customHeight="false" outlineLevel="0" collapsed="false">
      <c r="AK55" s="138" t="n">
        <v>280</v>
      </c>
      <c r="AL55" s="136" t="n">
        <v>2035</v>
      </c>
      <c r="AM55" s="136" t="n">
        <v>1017</v>
      </c>
      <c r="AN55" s="136" t="n">
        <v>2570</v>
      </c>
      <c r="AO55" s="136" t="n">
        <v>1285</v>
      </c>
      <c r="AP55" s="136" t="n">
        <v>2877</v>
      </c>
      <c r="AQ55" s="136" t="n">
        <v>1439</v>
      </c>
      <c r="AR55" s="136" t="n">
        <v>3320</v>
      </c>
      <c r="AS55" s="136" t="n">
        <v>1660</v>
      </c>
      <c r="AT55" s="136" t="n">
        <v>157</v>
      </c>
    </row>
    <row r="56" customFormat="false" ht="13.5" hidden="false" customHeight="false" outlineLevel="0" collapsed="false">
      <c r="AK56" s="138" t="n">
        <v>285</v>
      </c>
      <c r="AL56" s="136" t="n">
        <v>2110</v>
      </c>
      <c r="AM56" s="136" t="n">
        <v>1054</v>
      </c>
      <c r="AN56" s="136" t="n">
        <v>2661</v>
      </c>
      <c r="AO56" s="136" t="n">
        <v>1331</v>
      </c>
      <c r="AP56" s="136" t="n">
        <v>2979</v>
      </c>
      <c r="AQ56" s="136" t="n">
        <v>1489</v>
      </c>
      <c r="AR56" s="136" t="n">
        <v>3438</v>
      </c>
      <c r="AS56" s="136" t="n">
        <v>1719</v>
      </c>
      <c r="AT56" s="136" t="n">
        <v>170</v>
      </c>
    </row>
    <row r="57" customFormat="false" ht="13.5" hidden="false" customHeight="false" outlineLevel="0" collapsed="false">
      <c r="AK57" s="138" t="n">
        <v>290</v>
      </c>
      <c r="AL57" s="136" t="n">
        <v>2180</v>
      </c>
      <c r="AM57" s="136" t="n">
        <v>1091</v>
      </c>
      <c r="AN57" s="136" t="n">
        <v>2754</v>
      </c>
      <c r="AO57" s="136" t="n">
        <v>1377</v>
      </c>
      <c r="AP57" s="136" t="n">
        <v>3082</v>
      </c>
      <c r="AQ57" s="136" t="n">
        <v>1541</v>
      </c>
      <c r="AR57" s="136" t="n">
        <v>3555</v>
      </c>
      <c r="AS57" s="136" t="n">
        <v>1778</v>
      </c>
      <c r="AT57" s="136" t="n">
        <v>170</v>
      </c>
    </row>
    <row r="58" customFormat="false" ht="13.5" hidden="false" customHeight="false" outlineLevel="0" collapsed="false">
      <c r="AK58" s="183" t="n">
        <v>295</v>
      </c>
      <c r="AL58" s="167" t="n">
        <v>2255</v>
      </c>
      <c r="AM58" s="167" t="n">
        <v>1128</v>
      </c>
      <c r="AN58" s="167" t="n">
        <v>2848</v>
      </c>
      <c r="AO58" s="167" t="n">
        <v>1424</v>
      </c>
      <c r="AP58" s="167" t="n">
        <v>3188</v>
      </c>
      <c r="AQ58" s="167" t="n">
        <v>1594</v>
      </c>
      <c r="AR58" s="167" t="n">
        <v>3677</v>
      </c>
      <c r="AS58" s="167" t="n">
        <v>1839</v>
      </c>
      <c r="AT58" s="167" t="n">
        <v>170</v>
      </c>
    </row>
    <row r="59" customFormat="false" ht="14.25" hidden="false" customHeight="false" outlineLevel="0" collapsed="false">
      <c r="AK59" s="185" t="n">
        <v>300</v>
      </c>
      <c r="AL59" s="186" t="n">
        <v>2330</v>
      </c>
      <c r="AM59" s="186" t="n">
        <v>1165</v>
      </c>
      <c r="AN59" s="186" t="n">
        <v>2944</v>
      </c>
      <c r="AO59" s="186" t="n">
        <v>1472</v>
      </c>
      <c r="AP59" s="186" t="n">
        <v>3295</v>
      </c>
      <c r="AQ59" s="186" t="n">
        <v>1648</v>
      </c>
      <c r="AR59" s="186" t="n">
        <v>3802</v>
      </c>
      <c r="AS59" s="186" t="n">
        <v>1901</v>
      </c>
      <c r="AT59" s="186" t="n">
        <v>170</v>
      </c>
    </row>
    <row r="60" customFormat="false" ht="13.5" hidden="false" customHeight="false" outlineLevel="0" collapsed="false">
      <c r="AK60" s="191" t="n">
        <v>310</v>
      </c>
      <c r="AL60" s="192" t="n">
        <v>2486</v>
      </c>
      <c r="AM60" s="192" t="n">
        <v>1243</v>
      </c>
      <c r="AN60" s="192" t="n">
        <v>3140</v>
      </c>
      <c r="AO60" s="192" t="n">
        <v>1570</v>
      </c>
      <c r="AP60" s="192" t="n">
        <v>3515</v>
      </c>
      <c r="AQ60" s="192" t="n">
        <v>1758</v>
      </c>
      <c r="AR60" s="192" t="n">
        <v>4054</v>
      </c>
      <c r="AS60" s="192" t="n">
        <v>2027</v>
      </c>
      <c r="AT60" s="192" t="n">
        <v>190</v>
      </c>
    </row>
    <row r="61" customFormat="false" ht="13.5" hidden="false" customHeight="false" outlineLevel="0" collapsed="false">
      <c r="AK61" s="138" t="n">
        <v>320</v>
      </c>
      <c r="AL61" s="136" t="n">
        <v>2647</v>
      </c>
      <c r="AM61" s="136" t="n">
        <v>1323</v>
      </c>
      <c r="AN61" s="136" t="n">
        <v>3343</v>
      </c>
      <c r="AO61" s="136" t="n">
        <v>1672</v>
      </c>
      <c r="AP61" s="136" t="n">
        <v>3742</v>
      </c>
      <c r="AQ61" s="136" t="n">
        <v>1871</v>
      </c>
      <c r="AR61" s="136" t="n">
        <v>4317</v>
      </c>
      <c r="AS61" s="136" t="n">
        <v>2158</v>
      </c>
      <c r="AT61" s="136" t="n">
        <v>200</v>
      </c>
    </row>
    <row r="62" customFormat="false" ht="13.5" hidden="false" customHeight="false" outlineLevel="0" collapsed="false">
      <c r="AK62" s="138" t="n">
        <v>330</v>
      </c>
      <c r="AL62" s="136" t="n">
        <v>2812</v>
      </c>
      <c r="AM62" s="136" t="n">
        <v>1406</v>
      </c>
      <c r="AN62" s="136" t="n">
        <v>3551</v>
      </c>
      <c r="AO62" s="136" t="n">
        <v>1776</v>
      </c>
      <c r="AP62" s="136" t="n">
        <v>3975</v>
      </c>
      <c r="AQ62" s="136" t="n">
        <v>1988</v>
      </c>
      <c r="AR62" s="136" t="n">
        <v>4586</v>
      </c>
      <c r="AS62" s="136" t="n">
        <v>2293</v>
      </c>
      <c r="AT62" s="136" t="n">
        <v>200</v>
      </c>
    </row>
    <row r="63" customFormat="false" ht="13.5" hidden="false" customHeight="false" outlineLevel="0" collapsed="false">
      <c r="AK63" s="138" t="n">
        <v>340</v>
      </c>
      <c r="AL63" s="136" t="n">
        <v>2982</v>
      </c>
      <c r="AM63" s="136" t="n">
        <v>1490</v>
      </c>
      <c r="AN63" s="136" t="n">
        <v>3766</v>
      </c>
      <c r="AO63" s="136" t="n">
        <v>1883</v>
      </c>
      <c r="AP63" s="136" t="n">
        <v>4217</v>
      </c>
      <c r="AQ63" s="136" t="n">
        <v>2109</v>
      </c>
      <c r="AR63" s="136" t="n">
        <v>4864</v>
      </c>
      <c r="AS63" s="136" t="n">
        <v>2432</v>
      </c>
      <c r="AT63" s="136" t="n">
        <v>214</v>
      </c>
    </row>
    <row r="64" customFormat="false" ht="13.5" hidden="false" customHeight="false" outlineLevel="0" collapsed="false">
      <c r="AK64" s="138" t="n">
        <v>350</v>
      </c>
      <c r="AL64" s="136" t="n">
        <v>3158</v>
      </c>
      <c r="AM64" s="136" t="n">
        <v>1579</v>
      </c>
      <c r="AN64" s="136" t="n">
        <v>3988</v>
      </c>
      <c r="AO64" s="136" t="n">
        <v>1994</v>
      </c>
      <c r="AP64" s="136" t="n">
        <v>4465</v>
      </c>
      <c r="AQ64" s="136" t="n">
        <v>2232</v>
      </c>
      <c r="AR64" s="136" t="n">
        <v>5150</v>
      </c>
      <c r="AS64" s="136" t="n">
        <v>2575</v>
      </c>
      <c r="AT64" s="136" t="n">
        <v>214</v>
      </c>
    </row>
    <row r="65" customFormat="false" ht="13.5" hidden="false" customHeight="false" outlineLevel="0" collapsed="false">
      <c r="AK65" s="138" t="n">
        <v>360</v>
      </c>
      <c r="AL65" s="136" t="n">
        <v>3338</v>
      </c>
      <c r="AM65" s="136" t="n">
        <v>1669</v>
      </c>
      <c r="AN65" s="136" t="n">
        <v>4215</v>
      </c>
      <c r="AO65" s="136" t="n">
        <v>2108</v>
      </c>
      <c r="AP65" s="136" t="n">
        <v>4720</v>
      </c>
      <c r="AQ65" s="136" t="n">
        <v>2360</v>
      </c>
      <c r="AR65" s="136" t="n">
        <v>5444</v>
      </c>
      <c r="AS65" s="136" t="n">
        <v>2727</v>
      </c>
      <c r="AT65" s="136" t="n">
        <v>238</v>
      </c>
    </row>
    <row r="66" customFormat="false" ht="13.5" hidden="false" customHeight="false" outlineLevel="0" collapsed="false">
      <c r="AK66" s="138" t="n">
        <v>370</v>
      </c>
      <c r="AL66" s="136" t="n">
        <v>3524</v>
      </c>
      <c r="AM66" s="136" t="n">
        <v>1762</v>
      </c>
      <c r="AN66" s="136" t="n">
        <v>4450</v>
      </c>
      <c r="AO66" s="136" t="n">
        <v>2225</v>
      </c>
      <c r="AP66" s="136" t="n">
        <v>4982</v>
      </c>
      <c r="AQ66" s="136" t="n">
        <v>2491</v>
      </c>
      <c r="AR66" s="136" t="n">
        <v>5747</v>
      </c>
      <c r="AS66" s="136" t="n">
        <v>2873</v>
      </c>
      <c r="AT66" s="136" t="n">
        <v>238</v>
      </c>
    </row>
    <row r="67" customFormat="false" ht="13.5" hidden="false" customHeight="false" outlineLevel="0" collapsed="false">
      <c r="AK67" s="138" t="n">
        <v>380</v>
      </c>
      <c r="AL67" s="136" t="n">
        <v>3714</v>
      </c>
      <c r="AM67" s="136" t="n">
        <v>1857</v>
      </c>
      <c r="AN67" s="136" t="n">
        <v>4690</v>
      </c>
      <c r="AO67" s="136" t="n">
        <v>2345</v>
      </c>
      <c r="AP67" s="136" t="n">
        <v>5250</v>
      </c>
      <c r="AQ67" s="136" t="n">
        <v>2625</v>
      </c>
      <c r="AR67" s="136" t="n">
        <v>6057</v>
      </c>
      <c r="AS67" s="136" t="n">
        <v>3028</v>
      </c>
      <c r="AT67" s="136" t="n">
        <v>238</v>
      </c>
    </row>
    <row r="68" customFormat="false" ht="13.5" hidden="false" customHeight="false" outlineLevel="0" collapsed="false">
      <c r="AK68" s="183" t="n">
        <v>390</v>
      </c>
      <c r="AL68" s="167" t="n">
        <v>4010</v>
      </c>
      <c r="AM68" s="167" t="n">
        <v>2004</v>
      </c>
      <c r="AN68" s="167" t="n">
        <v>5063</v>
      </c>
      <c r="AO68" s="167" t="n">
        <v>2531</v>
      </c>
      <c r="AP68" s="167" t="n">
        <v>5668</v>
      </c>
      <c r="AQ68" s="167" t="n">
        <v>2834</v>
      </c>
      <c r="AR68" s="167" t="n">
        <v>6538</v>
      </c>
      <c r="AS68" s="167" t="n">
        <v>3269</v>
      </c>
      <c r="AT68" s="167" t="n">
        <v>242</v>
      </c>
    </row>
    <row r="69" customFormat="false" ht="14.25" hidden="false" customHeight="false" outlineLevel="0" collapsed="false">
      <c r="AK69" s="185" t="n">
        <v>400</v>
      </c>
      <c r="AL69" s="186" t="n">
        <v>4210</v>
      </c>
      <c r="AM69" s="186" t="n">
        <v>2105</v>
      </c>
      <c r="AN69" s="186" t="n">
        <v>5320</v>
      </c>
      <c r="AO69" s="186" t="n">
        <v>2660</v>
      </c>
      <c r="AP69" s="186" t="n">
        <v>5955</v>
      </c>
      <c r="AQ69" s="186" t="n">
        <v>2975</v>
      </c>
      <c r="AR69" s="186" t="n">
        <v>6870</v>
      </c>
      <c r="AS69" s="186" t="n">
        <v>3435</v>
      </c>
      <c r="AT69" s="186" t="n">
        <v>242</v>
      </c>
    </row>
    <row r="70" customFormat="false" ht="13.5" hidden="false" customHeight="false" outlineLevel="0" collapsed="false">
      <c r="AK70" s="191" t="n">
        <v>410</v>
      </c>
      <c r="AL70" s="192" t="n">
        <v>4420</v>
      </c>
      <c r="AM70" s="192" t="n">
        <v>2205</v>
      </c>
      <c r="AN70" s="192" t="n">
        <v>5585</v>
      </c>
      <c r="AO70" s="192" t="n">
        <v>2790</v>
      </c>
      <c r="AP70" s="192" t="n">
        <v>6250</v>
      </c>
      <c r="AQ70" s="192" t="n">
        <v>3120</v>
      </c>
      <c r="AR70" s="192" t="n">
        <v>7210</v>
      </c>
      <c r="AS70" s="192" t="n">
        <v>3605</v>
      </c>
      <c r="AT70" s="192" t="n">
        <v>257</v>
      </c>
    </row>
    <row r="71" customFormat="false" ht="13.5" hidden="false" customHeight="false" outlineLevel="0" collapsed="false">
      <c r="AK71" s="138" t="n">
        <v>420</v>
      </c>
      <c r="AL71" s="136" t="n">
        <v>4635</v>
      </c>
      <c r="AM71" s="136" t="n">
        <v>2315</v>
      </c>
      <c r="AN71" s="136" t="n">
        <v>5855</v>
      </c>
      <c r="AO71" s="136" t="n">
        <v>2930</v>
      </c>
      <c r="AP71" s="136" t="n">
        <v>6550</v>
      </c>
      <c r="AQ71" s="136" t="n">
        <v>3275</v>
      </c>
      <c r="AR71" s="136" t="n">
        <v>7560</v>
      </c>
      <c r="AS71" s="136" t="n">
        <v>3775</v>
      </c>
      <c r="AT71" s="136" t="n">
        <v>257</v>
      </c>
    </row>
    <row r="72" customFormat="false" ht="13.5" hidden="false" customHeight="false" outlineLevel="0" collapsed="false">
      <c r="AK72" s="138" t="n">
        <v>430</v>
      </c>
      <c r="AL72" s="136" t="n">
        <v>4850</v>
      </c>
      <c r="AM72" s="136" t="n">
        <v>2425</v>
      </c>
      <c r="AN72" s="136" t="n">
        <v>6125</v>
      </c>
      <c r="AO72" s="136" t="n">
        <v>3060</v>
      </c>
      <c r="AP72" s="136" t="n">
        <v>6860</v>
      </c>
      <c r="AQ72" s="136" t="n">
        <v>3430</v>
      </c>
      <c r="AR72" s="136" t="n">
        <v>7910</v>
      </c>
      <c r="AS72" s="136" t="n">
        <v>3950</v>
      </c>
      <c r="AT72" s="136" t="n">
        <v>266</v>
      </c>
    </row>
    <row r="73" customFormat="false" ht="13.5" hidden="false" customHeight="false" outlineLevel="0" collapsed="false">
      <c r="AK73" s="138" t="n">
        <v>440</v>
      </c>
      <c r="AL73" s="136" t="n">
        <v>5075</v>
      </c>
      <c r="AM73" s="136" t="n">
        <v>2540</v>
      </c>
      <c r="AN73" s="136" t="n">
        <v>6410</v>
      </c>
      <c r="AO73" s="136" t="n">
        <v>3205</v>
      </c>
      <c r="AP73" s="136" t="n">
        <v>7170</v>
      </c>
      <c r="AQ73" s="136" t="n">
        <v>3585</v>
      </c>
      <c r="AR73" s="136" t="n">
        <v>8275</v>
      </c>
      <c r="AS73" s="136" t="n">
        <v>4135</v>
      </c>
      <c r="AT73" s="136" t="n">
        <v>266</v>
      </c>
    </row>
    <row r="74" customFormat="false" ht="13.5" hidden="false" customHeight="false" outlineLevel="0" collapsed="false">
      <c r="AK74" s="138" t="n">
        <v>450</v>
      </c>
      <c r="AL74" s="136" t="n">
        <v>5305</v>
      </c>
      <c r="AM74" s="136" t="n">
        <v>2650</v>
      </c>
      <c r="AN74" s="136" t="n">
        <v>6695</v>
      </c>
      <c r="AO74" s="136" t="n">
        <v>3350</v>
      </c>
      <c r="AP74" s="136" t="n">
        <v>7495</v>
      </c>
      <c r="AQ74" s="136" t="n">
        <v>3750</v>
      </c>
      <c r="AR74" s="136" t="n">
        <v>8650</v>
      </c>
      <c r="AS74" s="136" t="n">
        <v>4325</v>
      </c>
      <c r="AT74" s="136" t="n">
        <v>276</v>
      </c>
    </row>
    <row r="75" customFormat="false" ht="13.5" hidden="false" customHeight="false" outlineLevel="0" collapsed="false">
      <c r="AK75" s="138" t="n">
        <v>460</v>
      </c>
      <c r="AL75" s="136" t="n">
        <v>5535</v>
      </c>
      <c r="AM75" s="136" t="n">
        <v>2770</v>
      </c>
      <c r="AN75" s="136" t="n">
        <v>6990</v>
      </c>
      <c r="AO75" s="136" t="n">
        <v>3495</v>
      </c>
      <c r="AP75" s="136" t="n">
        <v>7825</v>
      </c>
      <c r="AQ75" s="136" t="n">
        <v>3910</v>
      </c>
      <c r="AR75" s="136" t="n">
        <v>9025</v>
      </c>
      <c r="AS75" s="136" t="n">
        <v>4510</v>
      </c>
      <c r="AT75" s="136" t="n">
        <v>304</v>
      </c>
    </row>
    <row r="76" customFormat="false" ht="13.5" hidden="false" customHeight="false" outlineLevel="0" collapsed="false">
      <c r="AK76" s="138" t="n">
        <v>470</v>
      </c>
      <c r="AL76" s="136" t="n">
        <v>5775</v>
      </c>
      <c r="AM76" s="136" t="n">
        <v>2885</v>
      </c>
      <c r="AN76" s="136" t="n">
        <v>7290</v>
      </c>
      <c r="AO76" s="136" t="n">
        <v>3645</v>
      </c>
      <c r="AP76" s="136" t="n">
        <v>8160</v>
      </c>
      <c r="AQ76" s="136" t="n">
        <v>4080</v>
      </c>
      <c r="AR76" s="136" t="n">
        <v>9420</v>
      </c>
      <c r="AS76" s="136" t="n">
        <v>4710</v>
      </c>
      <c r="AT76" s="136" t="n">
        <v>314</v>
      </c>
    </row>
    <row r="77" customFormat="false" ht="13.5" hidden="false" customHeight="false" outlineLevel="0" collapsed="false">
      <c r="AK77" s="138" t="n">
        <v>480</v>
      </c>
      <c r="AL77" s="136" t="n">
        <v>6020</v>
      </c>
      <c r="AM77" s="136" t="n">
        <v>3010</v>
      </c>
      <c r="AN77" s="136" t="n">
        <v>7600</v>
      </c>
      <c r="AO77" s="136" t="n">
        <v>3800</v>
      </c>
      <c r="AP77" s="136" t="n">
        <v>8505</v>
      </c>
      <c r="AQ77" s="136" t="n">
        <v>4250</v>
      </c>
      <c r="AR77" s="136" t="n">
        <v>9810</v>
      </c>
      <c r="AS77" s="136" t="n">
        <v>4905</v>
      </c>
      <c r="AT77" s="136" t="n">
        <v>333</v>
      </c>
    </row>
    <row r="78" customFormat="false" ht="13.5" hidden="false" customHeight="false" outlineLevel="0" collapsed="false">
      <c r="AK78" s="183" t="n">
        <v>490</v>
      </c>
      <c r="AL78" s="167" t="n">
        <v>6265</v>
      </c>
      <c r="AM78" s="167" t="n">
        <v>3130</v>
      </c>
      <c r="AN78" s="167" t="n">
        <v>7910</v>
      </c>
      <c r="AO78" s="167" t="n">
        <v>3955</v>
      </c>
      <c r="AP78" s="167" t="n">
        <v>8855</v>
      </c>
      <c r="AQ78" s="167" t="n">
        <v>4430</v>
      </c>
      <c r="AR78" s="167" t="n">
        <v>10220</v>
      </c>
      <c r="AS78" s="167" t="n">
        <v>5110</v>
      </c>
      <c r="AT78" s="167" t="n">
        <v>352</v>
      </c>
    </row>
    <row r="79" customFormat="false" ht="14.25" hidden="false" customHeight="false" outlineLevel="0" collapsed="false">
      <c r="AK79" s="185" t="n">
        <v>500</v>
      </c>
      <c r="AL79" s="186" t="n">
        <v>6520</v>
      </c>
      <c r="AM79" s="186" t="n">
        <v>3260</v>
      </c>
      <c r="AN79" s="186" t="n">
        <v>8235</v>
      </c>
      <c r="AO79" s="186" t="n">
        <v>4120</v>
      </c>
      <c r="AP79" s="186" t="n">
        <v>9215</v>
      </c>
      <c r="AQ79" s="186" t="n">
        <v>4605</v>
      </c>
      <c r="AR79" s="186" t="n">
        <v>10630</v>
      </c>
      <c r="AS79" s="186" t="n">
        <v>5315</v>
      </c>
      <c r="AT79" s="186" t="n">
        <v>371</v>
      </c>
    </row>
    <row r="80" customFormat="false" ht="13.5" hidden="false" customHeight="false" outlineLevel="0" collapsed="false">
      <c r="AK80" s="191" t="n">
        <v>510</v>
      </c>
      <c r="AL80" s="192" t="n">
        <v>6780</v>
      </c>
      <c r="AM80" s="192" t="n">
        <v>4065</v>
      </c>
      <c r="AN80" s="192" t="n">
        <v>8560</v>
      </c>
      <c r="AO80" s="192" t="n">
        <v>5135</v>
      </c>
      <c r="AP80" s="192" t="n">
        <v>9580</v>
      </c>
      <c r="AQ80" s="192" t="n">
        <v>5745</v>
      </c>
      <c r="AR80" s="192" t="n">
        <v>11050</v>
      </c>
      <c r="AS80" s="192" t="n">
        <v>6630</v>
      </c>
      <c r="AT80" s="192" t="n">
        <v>399</v>
      </c>
    </row>
    <row r="81" customFormat="false" ht="13.5" hidden="false" customHeight="false" outlineLevel="0" collapsed="false">
      <c r="AK81" s="138" t="n">
        <v>520</v>
      </c>
      <c r="AL81" s="136" t="n">
        <v>7035</v>
      </c>
      <c r="AM81" s="136" t="n">
        <v>4220</v>
      </c>
      <c r="AN81" s="136" t="n">
        <v>8890</v>
      </c>
      <c r="AO81" s="136" t="n">
        <v>5335</v>
      </c>
      <c r="AP81" s="136" t="n">
        <v>9950</v>
      </c>
      <c r="AQ81" s="136" t="n">
        <v>5970</v>
      </c>
      <c r="AR81" s="136" t="n">
        <v>11480</v>
      </c>
      <c r="AS81" s="136" t="n">
        <v>6890</v>
      </c>
      <c r="AT81" s="136" t="n">
        <v>418</v>
      </c>
    </row>
    <row r="82" customFormat="false" ht="13.5" hidden="false" customHeight="false" outlineLevel="0" collapsed="false">
      <c r="AK82" s="138" t="n">
        <v>530</v>
      </c>
      <c r="AL82" s="136" t="n">
        <v>7305</v>
      </c>
      <c r="AM82" s="136" t="n">
        <v>4385</v>
      </c>
      <c r="AN82" s="136" t="n">
        <v>9230</v>
      </c>
      <c r="AO82" s="136" t="n">
        <v>5535</v>
      </c>
      <c r="AP82" s="136" t="n">
        <v>10330</v>
      </c>
      <c r="AQ82" s="136" t="n">
        <v>6200</v>
      </c>
      <c r="AR82" s="136" t="n">
        <v>11920</v>
      </c>
      <c r="AS82" s="136" t="n">
        <v>7150</v>
      </c>
      <c r="AT82" s="136" t="n">
        <v>428</v>
      </c>
    </row>
    <row r="83" customFormat="false" ht="13.5" hidden="false" customHeight="false" outlineLevel="0" collapsed="false">
      <c r="AK83" s="138" t="n">
        <v>540</v>
      </c>
      <c r="AL83" s="136" t="n">
        <v>7580</v>
      </c>
      <c r="AM83" s="136" t="n">
        <v>4545</v>
      </c>
      <c r="AN83" s="136" t="n">
        <v>9575</v>
      </c>
      <c r="AO83" s="136" t="n">
        <v>5745</v>
      </c>
      <c r="AP83" s="136" t="n">
        <v>10715</v>
      </c>
      <c r="AQ83" s="136" t="n">
        <v>6415</v>
      </c>
      <c r="AR83" s="136" t="n">
        <v>12350</v>
      </c>
      <c r="AS83" s="136" t="n">
        <v>7415</v>
      </c>
      <c r="AT83" s="136" t="n">
        <v>437</v>
      </c>
    </row>
    <row r="84" customFormat="false" ht="13.5" hidden="false" customHeight="false" outlineLevel="0" collapsed="false">
      <c r="AK84" s="138" t="n">
        <v>550</v>
      </c>
      <c r="AL84" s="136" t="n">
        <v>7860</v>
      </c>
      <c r="AM84" s="136" t="n">
        <v>4710</v>
      </c>
      <c r="AN84" s="136" t="n">
        <v>9925</v>
      </c>
      <c r="AO84" s="136" t="n">
        <v>5955</v>
      </c>
      <c r="AP84" s="136" t="n">
        <v>11110</v>
      </c>
      <c r="AQ84" s="136" t="n">
        <v>6660</v>
      </c>
      <c r="AR84" s="136" t="n">
        <v>12820</v>
      </c>
      <c r="AS84" s="136" t="n">
        <v>7690</v>
      </c>
      <c r="AT84" s="136" t="n">
        <v>447</v>
      </c>
    </row>
    <row r="85" customFormat="false" ht="13.5" hidden="false" customHeight="false" outlineLevel="0" collapsed="false">
      <c r="AK85" s="138" t="n">
        <v>560</v>
      </c>
      <c r="AL85" s="136" t="n">
        <v>8145</v>
      </c>
      <c r="AM85" s="136" t="n">
        <v>4885</v>
      </c>
      <c r="AN85" s="136" t="n">
        <v>10280</v>
      </c>
      <c r="AO85" s="136" t="n">
        <v>6165</v>
      </c>
      <c r="AP85" s="136" t="n">
        <v>11510</v>
      </c>
      <c r="AQ85" s="136" t="n">
        <v>6905</v>
      </c>
      <c r="AR85" s="136" t="n">
        <v>13275</v>
      </c>
      <c r="AS85" s="136" t="n">
        <v>7970</v>
      </c>
      <c r="AT85" s="136" t="n">
        <v>456</v>
      </c>
    </row>
    <row r="86" customFormat="false" ht="13.5" hidden="false" customHeight="false" outlineLevel="0" collapsed="false">
      <c r="AK86" s="138" t="n">
        <v>570</v>
      </c>
      <c r="AL86" s="136" t="n">
        <v>8430</v>
      </c>
      <c r="AM86" s="136" t="n">
        <v>5055</v>
      </c>
      <c r="AN86" s="136" t="n">
        <v>10645</v>
      </c>
      <c r="AO86" s="136" t="n">
        <v>6385</v>
      </c>
      <c r="AP86" s="136" t="n">
        <v>11920</v>
      </c>
      <c r="AQ86" s="136" t="n">
        <v>7150</v>
      </c>
      <c r="AR86" s="136" t="n">
        <v>13750</v>
      </c>
      <c r="AS86" s="136" t="n">
        <v>8250</v>
      </c>
      <c r="AT86" s="136" t="n">
        <v>466</v>
      </c>
    </row>
    <row r="87" customFormat="false" ht="13.5" hidden="false" customHeight="false" outlineLevel="0" collapsed="false">
      <c r="AK87" s="138" t="n">
        <v>580</v>
      </c>
      <c r="AL87" s="136" t="n">
        <v>8720</v>
      </c>
      <c r="AM87" s="136" t="n">
        <v>5230</v>
      </c>
      <c r="AN87" s="136" t="n">
        <v>11020</v>
      </c>
      <c r="AO87" s="136" t="n">
        <v>6610</v>
      </c>
      <c r="AP87" s="136" t="n">
        <v>12330</v>
      </c>
      <c r="AQ87" s="136" t="n">
        <v>7400</v>
      </c>
      <c r="AR87" s="136" t="n">
        <v>13830</v>
      </c>
      <c r="AS87" s="136" t="n">
        <v>8540</v>
      </c>
      <c r="AT87" s="136" t="n">
        <v>475</v>
      </c>
    </row>
    <row r="88" customFormat="false" ht="13.5" hidden="false" customHeight="false" outlineLevel="0" collapsed="false">
      <c r="AK88" s="183" t="n">
        <v>590</v>
      </c>
      <c r="AL88" s="167" t="n">
        <v>9020</v>
      </c>
      <c r="AM88" s="167" t="n">
        <v>5410</v>
      </c>
      <c r="AN88" s="167" t="n">
        <v>11390</v>
      </c>
      <c r="AO88" s="167" t="n">
        <v>6835</v>
      </c>
      <c r="AP88" s="167" t="n">
        <v>12755</v>
      </c>
      <c r="AQ88" s="167" t="n">
        <v>7650</v>
      </c>
      <c r="AR88" s="167" t="n">
        <v>14715</v>
      </c>
      <c r="AS88" s="167" t="n">
        <v>8830</v>
      </c>
      <c r="AT88" s="167" t="n">
        <v>494</v>
      </c>
    </row>
    <row r="89" customFormat="false" ht="14.25" hidden="false" customHeight="false" outlineLevel="0" collapsed="false">
      <c r="AK89" s="185" t="n">
        <v>600</v>
      </c>
      <c r="AL89" s="186" t="n">
        <v>9325</v>
      </c>
      <c r="AM89" s="186" t="n">
        <v>5595</v>
      </c>
      <c r="AN89" s="186" t="n">
        <v>11780</v>
      </c>
      <c r="AO89" s="186" t="n">
        <v>7070</v>
      </c>
      <c r="AP89" s="186" t="n">
        <v>13180</v>
      </c>
      <c r="AQ89" s="186" t="n">
        <v>7910</v>
      </c>
      <c r="AR89" s="186" t="n">
        <v>15210</v>
      </c>
      <c r="AS89" s="186" t="n">
        <v>9120</v>
      </c>
      <c r="AT89" s="186" t="n">
        <v>523</v>
      </c>
    </row>
    <row r="90" customFormat="false" ht="13.5" hidden="false" customHeight="false" outlineLevel="0" collapsed="false">
      <c r="AK90" s="191" t="n">
        <v>620</v>
      </c>
      <c r="AL90" s="192" t="n">
        <v>9950</v>
      </c>
      <c r="AM90" s="192" t="n">
        <v>5965</v>
      </c>
      <c r="AN90" s="192" t="n">
        <v>12560</v>
      </c>
      <c r="AO90" s="192" t="n">
        <v>7540</v>
      </c>
      <c r="AP90" s="192" t="n">
        <v>14060</v>
      </c>
      <c r="AQ90" s="192" t="n">
        <v>8435</v>
      </c>
      <c r="AR90" s="192" t="n">
        <v>16215</v>
      </c>
      <c r="AS90" s="192" t="n">
        <v>9730</v>
      </c>
      <c r="AT90" s="192" t="n">
        <v>542</v>
      </c>
    </row>
    <row r="91" customFormat="false" ht="13.5" hidden="false" customHeight="false" outlineLevel="0" collapsed="false">
      <c r="AK91" s="138" t="n">
        <v>640</v>
      </c>
      <c r="AL91" s="136" t="n">
        <v>10585</v>
      </c>
      <c r="AM91" s="136" t="n">
        <v>6350</v>
      </c>
      <c r="AN91" s="136" t="n">
        <v>13370</v>
      </c>
      <c r="AO91" s="136" t="n">
        <v>8025</v>
      </c>
      <c r="AP91" s="136" t="n">
        <v>14970</v>
      </c>
      <c r="AQ91" s="136" t="n">
        <v>8980</v>
      </c>
      <c r="AR91" s="136" t="n">
        <v>17270</v>
      </c>
      <c r="AS91" s="136" t="n">
        <v>10360</v>
      </c>
      <c r="AT91" s="136" t="n">
        <v>570</v>
      </c>
    </row>
    <row r="92" customFormat="false" ht="13.5" hidden="false" customHeight="false" outlineLevel="0" collapsed="false">
      <c r="AK92" s="138" t="n">
        <v>660</v>
      </c>
      <c r="AL92" s="136" t="n">
        <v>11250</v>
      </c>
      <c r="AM92" s="136" t="n">
        <v>6750</v>
      </c>
      <c r="AN92" s="136" t="n">
        <v>14210</v>
      </c>
      <c r="AO92" s="136" t="n">
        <v>8525</v>
      </c>
      <c r="AP92" s="136" t="n">
        <v>15905</v>
      </c>
      <c r="AQ92" s="136" t="n">
        <v>9540</v>
      </c>
      <c r="AR92" s="136" t="n">
        <v>18340</v>
      </c>
      <c r="AS92" s="136" t="n">
        <v>11425</v>
      </c>
      <c r="AT92" s="136" t="n">
        <v>589</v>
      </c>
    </row>
    <row r="93" customFormat="false" ht="13.5" hidden="false" customHeight="false" outlineLevel="0" collapsed="false">
      <c r="AK93" s="183" t="n">
        <v>680</v>
      </c>
      <c r="AL93" s="167" t="n">
        <v>11590</v>
      </c>
      <c r="AM93" s="167" t="n">
        <v>6850</v>
      </c>
      <c r="AN93" s="167" t="n">
        <v>14635</v>
      </c>
      <c r="AO93" s="167" t="n">
        <v>8780</v>
      </c>
      <c r="AP93" s="167" t="n">
        <v>16385</v>
      </c>
      <c r="AQ93" s="167" t="n">
        <v>9830</v>
      </c>
      <c r="AR93" s="167" t="n">
        <v>19855</v>
      </c>
      <c r="AS93" s="167" t="n">
        <v>11915</v>
      </c>
      <c r="AT93" s="167" t="n">
        <v>607</v>
      </c>
    </row>
    <row r="94" customFormat="false" ht="14.25" hidden="false" customHeight="false" outlineLevel="0" collapsed="false">
      <c r="AK94" s="185" t="n">
        <v>700</v>
      </c>
      <c r="AL94" s="186" t="n">
        <v>12630</v>
      </c>
      <c r="AM94" s="186" t="n">
        <v>7575</v>
      </c>
      <c r="AN94" s="186" t="n">
        <v>15950</v>
      </c>
      <c r="AO94" s="186" t="n">
        <v>9565</v>
      </c>
      <c r="AP94" s="186" t="n">
        <v>17860</v>
      </c>
      <c r="AQ94" s="186" t="n">
        <v>10710</v>
      </c>
      <c r="AR94" s="186" t="n">
        <v>20600</v>
      </c>
      <c r="AS94" s="186" t="n">
        <v>12360</v>
      </c>
      <c r="AT94" s="186" t="n">
        <v>637</v>
      </c>
    </row>
    <row r="95" customFormat="false" ht="13.5" hidden="false" customHeight="false" outlineLevel="0" collapsed="false">
      <c r="AK95" s="191" t="n">
        <v>720</v>
      </c>
      <c r="AL95" s="192" t="n">
        <v>12990</v>
      </c>
      <c r="AM95" s="192" t="n">
        <v>7790</v>
      </c>
      <c r="AN95" s="192" t="n">
        <v>16405</v>
      </c>
      <c r="AO95" s="192" t="n">
        <v>9845</v>
      </c>
      <c r="AP95" s="192" t="n">
        <v>18365</v>
      </c>
      <c r="AQ95" s="192" t="n">
        <v>11020</v>
      </c>
      <c r="AR95" s="192" t="n">
        <v>21180</v>
      </c>
      <c r="AS95" s="192" t="n">
        <v>13075</v>
      </c>
      <c r="AT95" s="192" t="n">
        <v>665</v>
      </c>
    </row>
    <row r="96" customFormat="false" ht="13.5" hidden="false" customHeight="false" outlineLevel="0" collapsed="false">
      <c r="AK96" s="138" t="n">
        <v>740</v>
      </c>
      <c r="AL96" s="136" t="n">
        <v>14090</v>
      </c>
      <c r="AM96" s="136" t="n">
        <v>8455</v>
      </c>
      <c r="AN96" s="136" t="n">
        <v>17800</v>
      </c>
      <c r="AO96" s="136" t="n">
        <v>10680</v>
      </c>
      <c r="AP96" s="136" t="n">
        <v>19930</v>
      </c>
      <c r="AQ96" s="136" t="n">
        <v>11955</v>
      </c>
      <c r="AR96" s="136" t="n">
        <v>22990</v>
      </c>
      <c r="AS96" s="136" t="n">
        <v>13790</v>
      </c>
      <c r="AT96" s="136" t="n">
        <v>684</v>
      </c>
    </row>
    <row r="97" customFormat="false" ht="13.5" hidden="false" customHeight="false" outlineLevel="0" collapsed="false">
      <c r="AK97" s="138" t="n">
        <v>760</v>
      </c>
      <c r="AL97" s="136" t="n">
        <v>14855</v>
      </c>
      <c r="AM97" s="136" t="n">
        <v>8915</v>
      </c>
      <c r="AN97" s="136" t="n">
        <v>18760</v>
      </c>
      <c r="AO97" s="136" t="n">
        <v>11250</v>
      </c>
      <c r="AP97" s="136" t="n">
        <v>21010</v>
      </c>
      <c r="AQ97" s="136" t="n">
        <v>12600</v>
      </c>
      <c r="AR97" s="136" t="n">
        <v>24230</v>
      </c>
      <c r="AS97" s="136" t="n">
        <v>14535</v>
      </c>
      <c r="AT97" s="136" t="n">
        <v>713</v>
      </c>
    </row>
    <row r="98" customFormat="false" ht="13.5" hidden="false" customHeight="false" outlineLevel="0" collapsed="false">
      <c r="AK98" s="183" t="n">
        <v>780</v>
      </c>
      <c r="AL98" s="167" t="n">
        <v>15245</v>
      </c>
      <c r="AM98" s="167" t="n">
        <v>9145</v>
      </c>
      <c r="AN98" s="167" t="n">
        <v>19250</v>
      </c>
      <c r="AO98" s="167" t="n">
        <v>11550</v>
      </c>
      <c r="AP98" s="167" t="n">
        <v>21550</v>
      </c>
      <c r="AQ98" s="167" t="n">
        <v>12930</v>
      </c>
      <c r="AR98" s="167" t="n">
        <v>24865</v>
      </c>
      <c r="AS98" s="167" t="n">
        <v>14920</v>
      </c>
      <c r="AT98" s="167" t="n">
        <v>732</v>
      </c>
    </row>
    <row r="99" customFormat="false" ht="14.25" hidden="false" customHeight="false" outlineLevel="0" collapsed="false">
      <c r="AK99" s="185" t="n">
        <v>800</v>
      </c>
      <c r="AL99" s="186" t="n">
        <v>16440</v>
      </c>
      <c r="AM99" s="186" t="n">
        <v>9860</v>
      </c>
      <c r="AN99" s="186" t="n">
        <v>20760</v>
      </c>
      <c r="AO99" s="186" t="n">
        <v>12455</v>
      </c>
      <c r="AP99" s="186" t="n">
        <v>23240</v>
      </c>
      <c r="AQ99" s="186" t="n">
        <v>13940</v>
      </c>
      <c r="AR99" s="186" t="n">
        <v>26810</v>
      </c>
      <c r="AS99" s="186" t="n">
        <v>16090</v>
      </c>
      <c r="AT99" s="186" t="n">
        <v>760</v>
      </c>
    </row>
    <row r="100" customFormat="false" ht="13.5" hidden="false" customHeight="false" outlineLevel="0" collapsed="false">
      <c r="AK100" s="191" t="n">
        <v>820</v>
      </c>
      <c r="AL100" s="192" t="n">
        <v>17260</v>
      </c>
      <c r="AM100" s="192" t="n">
        <v>10360</v>
      </c>
      <c r="AN100" s="192" t="n">
        <v>21800</v>
      </c>
      <c r="AO100" s="192" t="n">
        <v>13075</v>
      </c>
      <c r="AP100" s="192" t="n">
        <v>24400</v>
      </c>
      <c r="AQ100" s="192" t="n">
        <v>14640</v>
      </c>
      <c r="AR100" s="192" t="n">
        <v>28155</v>
      </c>
      <c r="AS100" s="192" t="n">
        <v>16890</v>
      </c>
      <c r="AT100" s="192" t="n">
        <v>789</v>
      </c>
    </row>
    <row r="101" customFormat="false" ht="13.5" hidden="false" customHeight="false" outlineLevel="0" collapsed="false">
      <c r="AK101" s="138" t="n">
        <v>840</v>
      </c>
      <c r="AL101" s="136" t="n">
        <v>18100</v>
      </c>
      <c r="AM101" s="136" t="n">
        <v>10860</v>
      </c>
      <c r="AN101" s="136" t="n">
        <v>22860</v>
      </c>
      <c r="AO101" s="136" t="n">
        <v>13715</v>
      </c>
      <c r="AP101" s="136" t="n">
        <v>25600</v>
      </c>
      <c r="AQ101" s="136" t="n">
        <v>15360</v>
      </c>
      <c r="AR101" s="136" t="n">
        <v>29530</v>
      </c>
      <c r="AS101" s="136" t="n">
        <v>17710</v>
      </c>
      <c r="AT101" s="136" t="n">
        <v>817</v>
      </c>
    </row>
    <row r="102" customFormat="false" ht="13.5" hidden="false" customHeight="false" outlineLevel="0" collapsed="false">
      <c r="AK102" s="138" t="n">
        <v>860</v>
      </c>
      <c r="AL102" s="136" t="n">
        <v>18530</v>
      </c>
      <c r="AM102" s="136" t="n">
        <v>11110</v>
      </c>
      <c r="AN102" s="136" t="n">
        <v>23400</v>
      </c>
      <c r="AO102" s="136" t="n">
        <v>14040</v>
      </c>
      <c r="AP102" s="136" t="n">
        <v>26200</v>
      </c>
      <c r="AQ102" s="136" t="n">
        <v>15720</v>
      </c>
      <c r="AR102" s="136" t="n">
        <v>30230</v>
      </c>
      <c r="AS102" s="136" t="n">
        <v>18135</v>
      </c>
      <c r="AT102" s="136" t="n">
        <v>846</v>
      </c>
    </row>
    <row r="103" customFormat="false" ht="13.5" hidden="false" customHeight="false" outlineLevel="0" collapsed="false">
      <c r="AK103" s="183" t="n">
        <v>880</v>
      </c>
      <c r="AL103" s="167" t="n">
        <v>19845</v>
      </c>
      <c r="AM103" s="167" t="n">
        <v>11900</v>
      </c>
      <c r="AN103" s="167" t="n">
        <v>25070</v>
      </c>
      <c r="AO103" s="167" t="n">
        <v>15040</v>
      </c>
      <c r="AP103" s="167" t="n">
        <v>28060</v>
      </c>
      <c r="AQ103" s="167" t="n">
        <v>16840</v>
      </c>
      <c r="AR103" s="167" t="n">
        <v>32370</v>
      </c>
      <c r="AS103" s="167" t="n">
        <v>19420</v>
      </c>
      <c r="AT103" s="167" t="n">
        <v>874</v>
      </c>
    </row>
    <row r="104" customFormat="false" ht="14.25" hidden="false" customHeight="false" outlineLevel="0" collapsed="false">
      <c r="AK104" s="185" t="n">
        <v>900</v>
      </c>
      <c r="AL104" s="186" t="n">
        <v>20750</v>
      </c>
      <c r="AM104" s="186" t="n">
        <v>12450</v>
      </c>
      <c r="AN104" s="186" t="n">
        <v>26210</v>
      </c>
      <c r="AO104" s="186" t="n">
        <v>15960</v>
      </c>
      <c r="AP104" s="186" t="n">
        <v>29330</v>
      </c>
      <c r="AQ104" s="186" t="n">
        <v>17600</v>
      </c>
      <c r="AR104" s="186" t="n">
        <v>33840</v>
      </c>
      <c r="AS104" s="186" t="n">
        <v>20300</v>
      </c>
      <c r="AT104" s="186" t="n">
        <v>903</v>
      </c>
    </row>
    <row r="105" customFormat="false" ht="13.5" hidden="false" customHeight="false" outlineLevel="0" collapsed="false">
      <c r="AK105" s="191" t="n">
        <v>920</v>
      </c>
      <c r="AL105" s="192" t="n">
        <v>21670</v>
      </c>
      <c r="AM105" s="192" t="n">
        <v>13000</v>
      </c>
      <c r="AN105" s="192" t="n">
        <v>27370</v>
      </c>
      <c r="AO105" s="192" t="n">
        <v>16420</v>
      </c>
      <c r="AP105" s="192" t="n">
        <v>30640</v>
      </c>
      <c r="AQ105" s="192" t="n">
        <v>18380</v>
      </c>
      <c r="AR105" s="192" t="n">
        <v>35350</v>
      </c>
      <c r="AS105" s="192" t="n">
        <v>21210</v>
      </c>
      <c r="AT105" s="192" t="n">
        <v>922</v>
      </c>
    </row>
    <row r="106" customFormat="false" ht="13.5" hidden="false" customHeight="false" outlineLevel="0" collapsed="false">
      <c r="AK106" s="138" t="n">
        <v>940</v>
      </c>
      <c r="AL106" s="136" t="n">
        <v>22615</v>
      </c>
      <c r="AM106" s="136" t="n">
        <v>13570</v>
      </c>
      <c r="AN106" s="136" t="n">
        <v>28560</v>
      </c>
      <c r="AO106" s="136" t="n">
        <v>17130</v>
      </c>
      <c r="AP106" s="136" t="n">
        <v>31970</v>
      </c>
      <c r="AQ106" s="136" t="n">
        <v>19180</v>
      </c>
      <c r="AR106" s="136" t="n">
        <v>36880</v>
      </c>
      <c r="AS106" s="136" t="n">
        <v>22130</v>
      </c>
      <c r="AT106" s="136" t="n">
        <v>950</v>
      </c>
    </row>
    <row r="107" customFormat="false" ht="13.5" hidden="false" customHeight="false" outlineLevel="0" collapsed="false">
      <c r="AK107" s="138" t="n">
        <v>960</v>
      </c>
      <c r="AL107" s="136" t="n">
        <v>23580</v>
      </c>
      <c r="AM107" s="136" t="n">
        <v>14150</v>
      </c>
      <c r="AN107" s="136" t="n">
        <v>29780</v>
      </c>
      <c r="AO107" s="136" t="n">
        <v>17860</v>
      </c>
      <c r="AP107" s="136" t="n">
        <v>33330</v>
      </c>
      <c r="AQ107" s="136" t="n">
        <v>20000</v>
      </c>
      <c r="AR107" s="136" t="n">
        <v>38450</v>
      </c>
      <c r="AS107" s="136" t="n">
        <v>23070</v>
      </c>
      <c r="AT107" s="136" t="n">
        <v>979</v>
      </c>
    </row>
    <row r="108" customFormat="false" ht="13.5" hidden="false" customHeight="false" outlineLevel="0" collapsed="false">
      <c r="AK108" s="183" t="n">
        <v>980</v>
      </c>
      <c r="AL108" s="167" t="n">
        <v>24560</v>
      </c>
      <c r="AM108" s="167" t="n">
        <v>14740</v>
      </c>
      <c r="AN108" s="167" t="n">
        <v>31010</v>
      </c>
      <c r="AO108" s="167" t="n">
        <v>18610</v>
      </c>
      <c r="AP108" s="167" t="n">
        <v>34720</v>
      </c>
      <c r="AQ108" s="167" t="n">
        <v>20830</v>
      </c>
      <c r="AR108" s="167" t="n">
        <v>40050</v>
      </c>
      <c r="AS108" s="167" t="n">
        <v>24030</v>
      </c>
      <c r="AT108" s="167" t="n">
        <v>1007</v>
      </c>
    </row>
    <row r="109" customFormat="false" ht="14.25" hidden="false" customHeight="false" outlineLevel="0" collapsed="false">
      <c r="AK109" s="185" t="n">
        <v>1000</v>
      </c>
      <c r="AL109" s="186" t="n">
        <v>25560</v>
      </c>
      <c r="AM109" s="186" t="n">
        <v>15340</v>
      </c>
      <c r="AN109" s="186" t="n">
        <v>32280</v>
      </c>
      <c r="AO109" s="186" t="n">
        <v>19370</v>
      </c>
      <c r="AP109" s="186" t="n">
        <v>36140</v>
      </c>
      <c r="AQ109" s="186" t="n">
        <v>21680</v>
      </c>
      <c r="AR109" s="186" t="n">
        <v>41690</v>
      </c>
      <c r="AS109" s="186" t="n">
        <v>25010</v>
      </c>
      <c r="AT109" s="186" t="n">
        <v>1036</v>
      </c>
    </row>
    <row r="110" customFormat="false" ht="13.5" hidden="false" customHeight="false" outlineLevel="0" collapsed="false">
      <c r="AK110" s="191" t="n">
        <v>1020</v>
      </c>
      <c r="AL110" s="193" t="s">
        <v>139</v>
      </c>
      <c r="AM110" s="193" t="s">
        <v>139</v>
      </c>
      <c r="AN110" s="193" t="n">
        <v>32930</v>
      </c>
      <c r="AO110" s="193" t="n">
        <v>19770</v>
      </c>
      <c r="AP110" s="192" t="n">
        <v>37580</v>
      </c>
      <c r="AQ110" s="192" t="n">
        <v>22550</v>
      </c>
      <c r="AR110" s="192" t="n">
        <v>43350</v>
      </c>
      <c r="AS110" s="192" t="n">
        <v>26010</v>
      </c>
      <c r="AT110" s="192" t="n">
        <v>1064</v>
      </c>
    </row>
    <row r="111" customFormat="false" ht="13.5" hidden="false" customHeight="false" outlineLevel="0" collapsed="false">
      <c r="AK111" s="138" t="n">
        <v>1040</v>
      </c>
      <c r="AL111" s="194" t="s">
        <v>139</v>
      </c>
      <c r="AM111" s="194" t="s">
        <v>139</v>
      </c>
      <c r="AN111" s="194" t="n">
        <v>34230</v>
      </c>
      <c r="AO111" s="194" t="n">
        <v>20550</v>
      </c>
      <c r="AP111" s="136" t="n">
        <v>39050</v>
      </c>
      <c r="AQ111" s="136" t="n">
        <v>23430</v>
      </c>
      <c r="AR111" s="136" t="n">
        <v>45050</v>
      </c>
      <c r="AS111" s="136" t="n">
        <v>27030</v>
      </c>
      <c r="AT111" s="136" t="n">
        <v>1093</v>
      </c>
    </row>
    <row r="112" customFormat="false" ht="13.5" hidden="false" customHeight="false" outlineLevel="0" collapsed="false">
      <c r="AK112" s="138" t="n">
        <v>1060</v>
      </c>
      <c r="AL112" s="194" t="s">
        <v>139</v>
      </c>
      <c r="AM112" s="194" t="s">
        <v>139</v>
      </c>
      <c r="AN112" s="194" t="n">
        <v>35560</v>
      </c>
      <c r="AO112" s="194" t="n">
        <v>21340</v>
      </c>
      <c r="AP112" s="136" t="n">
        <v>40560</v>
      </c>
      <c r="AQ112" s="136" t="n">
        <v>24340</v>
      </c>
      <c r="AR112" s="136" t="n">
        <v>46790</v>
      </c>
      <c r="AS112" s="136" t="n">
        <v>28070</v>
      </c>
      <c r="AT112" s="136" t="n">
        <v>1140</v>
      </c>
    </row>
    <row r="113" customFormat="false" ht="13.5" hidden="false" customHeight="false" outlineLevel="0" collapsed="false">
      <c r="AK113" s="183" t="n">
        <v>1080</v>
      </c>
      <c r="AL113" s="195" t="s">
        <v>139</v>
      </c>
      <c r="AM113" s="195" t="s">
        <v>139</v>
      </c>
      <c r="AN113" s="195" t="n">
        <v>36910</v>
      </c>
      <c r="AO113" s="195" t="n">
        <v>22150</v>
      </c>
      <c r="AP113" s="167" t="n">
        <v>42090</v>
      </c>
      <c r="AQ113" s="167" t="n">
        <v>25250</v>
      </c>
      <c r="AR113" s="167" t="n">
        <v>48550</v>
      </c>
      <c r="AS113" s="167" t="n">
        <v>29130</v>
      </c>
      <c r="AT113" s="167" t="n">
        <v>1169</v>
      </c>
    </row>
    <row r="114" customFormat="false" ht="14.25" hidden="false" customHeight="false" outlineLevel="0" collapsed="false">
      <c r="AK114" s="185" t="n">
        <v>1100</v>
      </c>
      <c r="AL114" s="196" t="s">
        <v>139</v>
      </c>
      <c r="AM114" s="196" t="s">
        <v>139</v>
      </c>
      <c r="AN114" s="196" t="n">
        <v>38290</v>
      </c>
      <c r="AO114" s="196" t="n">
        <v>22980</v>
      </c>
      <c r="AP114" s="186" t="n">
        <v>43650</v>
      </c>
      <c r="AQ114" s="186" t="n">
        <v>26190</v>
      </c>
      <c r="AR114" s="186" t="n">
        <v>50350</v>
      </c>
      <c r="AS114" s="186" t="n">
        <v>30210</v>
      </c>
      <c r="AT114" s="186" t="n">
        <v>1188</v>
      </c>
    </row>
    <row r="115" customFormat="false" ht="13.5" hidden="false" customHeight="false" outlineLevel="0" collapsed="false">
      <c r="AK115" s="191" t="n">
        <v>1120</v>
      </c>
      <c r="AL115" s="193" t="s">
        <v>139</v>
      </c>
      <c r="AM115" s="193" t="s">
        <v>139</v>
      </c>
      <c r="AN115" s="193" t="n">
        <v>39700</v>
      </c>
      <c r="AO115" s="193" t="n">
        <v>23830</v>
      </c>
      <c r="AP115" s="192" t="n">
        <v>45235</v>
      </c>
      <c r="AQ115" s="192" t="n">
        <v>27140</v>
      </c>
      <c r="AR115" s="192" t="n">
        <v>52180</v>
      </c>
      <c r="AS115" s="192" t="n">
        <v>31300</v>
      </c>
      <c r="AT115" s="192" t="n">
        <v>1216</v>
      </c>
    </row>
    <row r="116" customFormat="false" ht="13.5" hidden="false" customHeight="false" outlineLevel="0" collapsed="false">
      <c r="AK116" s="138" t="n">
        <v>1140</v>
      </c>
      <c r="AL116" s="194" t="s">
        <v>139</v>
      </c>
      <c r="AM116" s="194" t="s">
        <v>139</v>
      </c>
      <c r="AN116" s="194" t="n">
        <v>41130</v>
      </c>
      <c r="AO116" s="194" t="n">
        <v>24690</v>
      </c>
      <c r="AP116" s="136" t="n">
        <v>46850</v>
      </c>
      <c r="AQ116" s="136" t="n">
        <v>28110</v>
      </c>
      <c r="AR116" s="136" t="n">
        <v>54050</v>
      </c>
      <c r="AS116" s="136" t="n">
        <v>32430</v>
      </c>
      <c r="AT116" s="136" t="n">
        <v>1235</v>
      </c>
    </row>
    <row r="117" customFormat="false" ht="13.5" hidden="false" customHeight="false" outlineLevel="0" collapsed="false">
      <c r="AK117" s="138" t="n">
        <v>1160</v>
      </c>
      <c r="AL117" s="194" t="s">
        <v>139</v>
      </c>
      <c r="AM117" s="194" t="s">
        <v>139</v>
      </c>
      <c r="AN117" s="194" t="n">
        <v>42580</v>
      </c>
      <c r="AO117" s="194" t="n">
        <v>25560</v>
      </c>
      <c r="AP117" s="136" t="n">
        <v>49325</v>
      </c>
      <c r="AQ117" s="136" t="n">
        <v>29590</v>
      </c>
      <c r="AR117" s="136" t="n">
        <v>56900</v>
      </c>
      <c r="AS117" s="136" t="n">
        <v>34140</v>
      </c>
      <c r="AT117" s="136" t="n">
        <v>1283</v>
      </c>
    </row>
    <row r="118" customFormat="false" ht="13.5" hidden="false" customHeight="false" outlineLevel="0" collapsed="false">
      <c r="AK118" s="183" t="n">
        <v>1180</v>
      </c>
      <c r="AL118" s="195" t="s">
        <v>139</v>
      </c>
      <c r="AM118" s="195" t="s">
        <v>139</v>
      </c>
      <c r="AN118" s="195" t="n">
        <v>44070</v>
      </c>
      <c r="AO118" s="195" t="n">
        <v>26450</v>
      </c>
      <c r="AP118" s="167" t="n">
        <v>50170</v>
      </c>
      <c r="AQ118" s="167" t="n">
        <v>30100</v>
      </c>
      <c r="AR118" s="167" t="n">
        <v>57870</v>
      </c>
      <c r="AS118" s="167" t="n">
        <v>34720</v>
      </c>
      <c r="AT118" s="167" t="n">
        <v>1330</v>
      </c>
    </row>
    <row r="119" customFormat="false" ht="14.25" hidden="false" customHeight="false" outlineLevel="0" collapsed="false">
      <c r="AK119" s="185" t="n">
        <v>1200</v>
      </c>
      <c r="AL119" s="196" t="s">
        <v>139</v>
      </c>
      <c r="AM119" s="196" t="s">
        <v>139</v>
      </c>
      <c r="AN119" s="196" t="n">
        <v>45570</v>
      </c>
      <c r="AO119" s="196" t="n">
        <v>27350</v>
      </c>
      <c r="AP119" s="186" t="n">
        <v>51860</v>
      </c>
      <c r="AQ119" s="186" t="n">
        <v>31110</v>
      </c>
      <c r="AR119" s="186" t="n">
        <v>59830</v>
      </c>
      <c r="AS119" s="186" t="n">
        <v>35900</v>
      </c>
      <c r="AT119" s="186" t="n">
        <v>1378</v>
      </c>
    </row>
    <row r="120" customFormat="false" ht="13.5" hidden="false" customHeight="false" outlineLevel="0" collapsed="false">
      <c r="AK120" s="191" t="n">
        <v>1220</v>
      </c>
      <c r="AL120" s="193" t="s">
        <v>139</v>
      </c>
      <c r="AM120" s="193" t="s">
        <v>139</v>
      </c>
      <c r="AN120" s="193" t="n">
        <v>47100</v>
      </c>
      <c r="AO120" s="193" t="n">
        <v>28270</v>
      </c>
      <c r="AP120" s="192" t="n">
        <v>53600</v>
      </c>
      <c r="AQ120" s="192" t="n">
        <v>32160</v>
      </c>
      <c r="AR120" s="192" t="n">
        <v>61830</v>
      </c>
      <c r="AS120" s="192" t="n">
        <v>37095</v>
      </c>
      <c r="AT120" s="192" t="n">
        <v>1425</v>
      </c>
    </row>
    <row r="121" customFormat="false" ht="13.5" hidden="false" customHeight="false" outlineLevel="0" collapsed="false">
      <c r="AK121" s="138" t="n">
        <v>1240</v>
      </c>
      <c r="AL121" s="194" t="s">
        <v>139</v>
      </c>
      <c r="AM121" s="194" t="s">
        <v>139</v>
      </c>
      <c r="AN121" s="194" t="s">
        <v>139</v>
      </c>
      <c r="AO121" s="194" t="s">
        <v>139</v>
      </c>
      <c r="AP121" s="136" t="n">
        <v>55350</v>
      </c>
      <c r="AQ121" s="136" t="n">
        <v>33210</v>
      </c>
      <c r="AR121" s="136" t="n">
        <v>63850</v>
      </c>
      <c r="AS121" s="136" t="n">
        <v>38310</v>
      </c>
      <c r="AT121" s="136" t="n">
        <v>1473</v>
      </c>
    </row>
    <row r="122" customFormat="false" ht="13.5" hidden="false" customHeight="false" outlineLevel="0" collapsed="false">
      <c r="AK122" s="138" t="n">
        <v>1270</v>
      </c>
      <c r="AL122" s="194" t="s">
        <v>139</v>
      </c>
      <c r="AM122" s="194" t="s">
        <v>139</v>
      </c>
      <c r="AN122" s="194" t="s">
        <v>139</v>
      </c>
      <c r="AO122" s="194" t="s">
        <v>139</v>
      </c>
      <c r="AP122" s="136" t="n">
        <v>58040</v>
      </c>
      <c r="AQ122" s="136" t="n">
        <v>34820</v>
      </c>
      <c r="AR122" s="136" t="n">
        <v>66950</v>
      </c>
      <c r="AS122" s="136" t="n">
        <v>40170</v>
      </c>
      <c r="AT122" s="136" t="n">
        <v>1570</v>
      </c>
    </row>
    <row r="123" customFormat="false" ht="13.5" hidden="false" customHeight="false" outlineLevel="0" collapsed="false">
      <c r="AK123" s="197" t="s">
        <v>140</v>
      </c>
      <c r="AL123" s="198" t="s">
        <v>141</v>
      </c>
      <c r="AM123" s="199" t="s">
        <v>142</v>
      </c>
      <c r="AN123" s="198" t="s">
        <v>141</v>
      </c>
      <c r="AO123" s="199" t="s">
        <v>142</v>
      </c>
      <c r="AP123" s="198" t="s">
        <v>141</v>
      </c>
      <c r="AQ123" s="199" t="s">
        <v>142</v>
      </c>
      <c r="AR123" s="198" t="s">
        <v>141</v>
      </c>
      <c r="AS123" s="199" t="s">
        <v>142</v>
      </c>
      <c r="AT123" s="200" t="s">
        <v>143</v>
      </c>
    </row>
    <row r="124" customFormat="false" ht="13.5" hidden="false" customHeight="false" outlineLevel="0" collapsed="false">
      <c r="AK124" s="138"/>
      <c r="AL124" s="201" t="s">
        <v>144</v>
      </c>
      <c r="AM124" s="201"/>
      <c r="AN124" s="201" t="s">
        <v>145</v>
      </c>
      <c r="AO124" s="201"/>
      <c r="AP124" s="201" t="s">
        <v>146</v>
      </c>
      <c r="AQ124" s="201"/>
      <c r="AR124" s="201" t="s">
        <v>147</v>
      </c>
      <c r="AS124" s="201"/>
      <c r="AT124" s="138"/>
      <c r="AU124" s="146"/>
    </row>
  </sheetData>
  <mergeCells count="9">
    <mergeCell ref="C2:E2"/>
    <mergeCell ref="H2:J2"/>
    <mergeCell ref="L2:N2"/>
    <mergeCell ref="P2:Q2"/>
    <mergeCell ref="S2:T2"/>
    <mergeCell ref="AL124:AM124"/>
    <mergeCell ref="AN124:AO124"/>
    <mergeCell ref="AP124:AQ124"/>
    <mergeCell ref="AR124:AS124"/>
  </mergeCells>
  <printOptions headings="false" gridLines="false" gridLinesSet="true" horizontalCentered="false" verticalCentered="false"/>
  <pageMargins left="0.159722222222222" right="0.240277777777778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ood</cp:lastModifiedBy>
  <cp:lastPrinted>2007-09-10T07:21:33Z</cp:lastPrinted>
  <dcterms:modified xsi:type="dcterms:W3CDTF">2010-03-17T07:40:38Z</dcterms:modified>
  <cp:revision>0</cp:revision>
  <dc:subject/>
  <dc:title>JS発注価格算出表</dc:title>
</cp:coreProperties>
</file>