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対前期比103%(追加修正)" sheetId="1" state="visible" r:id="rId2"/>
  </sheets>
  <definedNames>
    <definedName function="false" hidden="false" localSheetId="0" name="_xlnm.Print_Area" vbProcedure="false">'対前期比103%(追加修正)'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配布先：社長・副社長・専務・工場長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46</t>
    </r>
    <r>
      <rPr>
        <sz val="16"/>
        <rFont val="Noto Sans"/>
        <family val="2"/>
      </rPr>
      <t xml:space="preserve">期 三半期別売り上げ分析表</t>
    </r>
  </si>
  <si>
    <t xml:space="preserve">＜消費税抜き＞</t>
  </si>
  <si>
    <t xml:space="preserve">　　</t>
  </si>
  <si>
    <t xml:space="preserve"> </t>
  </si>
  <si>
    <t xml:space="preserve">（単位：千円）</t>
  </si>
  <si>
    <t xml:space="preserve">　</t>
  </si>
  <si>
    <t xml:space="preserve">第１三半期</t>
  </si>
  <si>
    <t xml:space="preserve">第２三半期</t>
  </si>
  <si>
    <t xml:space="preserve">第３三半期</t>
  </si>
  <si>
    <t xml:space="preserve">総合計</t>
  </si>
  <si>
    <t xml:space="preserve">月平均</t>
  </si>
  <si>
    <r>
      <rPr>
        <sz val="7"/>
        <rFont val="Noto Sans"/>
        <family val="2"/>
      </rPr>
      <t xml:space="preserve">４月</t>
    </r>
    <r>
      <rPr>
        <sz val="7"/>
        <rFont val="ＭＳ Ｐゴシック"/>
        <family val="3"/>
        <charset val="128"/>
      </rPr>
      <t xml:space="preserve">(21</t>
    </r>
    <r>
      <rPr>
        <sz val="7"/>
        <rFont val="Noto Sans"/>
        <family val="2"/>
      </rPr>
      <t xml:space="preserve">日</t>
    </r>
    <r>
      <rPr>
        <sz val="7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５月</t>
    </r>
    <r>
      <rPr>
        <sz val="7"/>
        <rFont val="ＭＳ Ｐゴシック"/>
        <family val="3"/>
        <charset val="128"/>
      </rPr>
      <t xml:space="preserve">(20</t>
    </r>
    <r>
      <rPr>
        <sz val="7"/>
        <rFont val="Noto Sans"/>
        <family val="2"/>
      </rPr>
      <t xml:space="preserve">日</t>
    </r>
    <r>
      <rPr>
        <sz val="7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６月</t>
    </r>
    <r>
      <rPr>
        <sz val="7"/>
        <rFont val="ＭＳ Ｐゴシック"/>
        <family val="3"/>
        <charset val="128"/>
      </rPr>
      <t xml:space="preserve">(24</t>
    </r>
    <r>
      <rPr>
        <sz val="7"/>
        <rFont val="Noto Sans"/>
        <family val="2"/>
      </rPr>
      <t xml:space="preserve">日</t>
    </r>
    <r>
      <rPr>
        <sz val="7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７月</t>
    </r>
    <r>
      <rPr>
        <sz val="7"/>
        <rFont val="ＭＳ Ｐゴシック"/>
        <family val="3"/>
        <charset val="128"/>
      </rPr>
      <t xml:space="preserve">(21</t>
    </r>
    <r>
      <rPr>
        <sz val="7"/>
        <rFont val="Noto Sans"/>
        <family val="2"/>
      </rPr>
      <t xml:space="preserve">日</t>
    </r>
    <r>
      <rPr>
        <sz val="7"/>
        <rFont val="ＭＳ Ｐゴシック"/>
        <family val="3"/>
        <charset val="128"/>
      </rPr>
      <t xml:space="preserve">)</t>
    </r>
  </si>
  <si>
    <t xml:space="preserve">小計</t>
  </si>
  <si>
    <r>
      <rPr>
        <sz val="7"/>
        <rFont val="Noto Sans"/>
        <family val="2"/>
      </rPr>
      <t xml:space="preserve">８月</t>
    </r>
    <r>
      <rPr>
        <sz val="7"/>
        <rFont val="ＭＳ Ｐゴシック"/>
        <family val="3"/>
        <charset val="128"/>
      </rPr>
      <t xml:space="preserve">(20</t>
    </r>
    <r>
      <rPr>
        <sz val="7"/>
        <rFont val="Noto Sans"/>
        <family val="2"/>
      </rPr>
      <t xml:space="preserve">日</t>
    </r>
    <r>
      <rPr>
        <sz val="7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９月</t>
    </r>
    <r>
      <rPr>
        <sz val="7"/>
        <rFont val="ＭＳ Ｐゴシック"/>
        <family val="3"/>
        <charset val="128"/>
      </rPr>
      <t xml:space="preserve">(22</t>
    </r>
    <r>
      <rPr>
        <sz val="7"/>
        <rFont val="Noto Sans"/>
        <family val="2"/>
      </rPr>
      <t xml:space="preserve">日</t>
    </r>
    <r>
      <rPr>
        <sz val="7"/>
        <rFont val="ＭＳ Ｐゴシック"/>
        <family val="3"/>
        <charset val="128"/>
      </rPr>
      <t xml:space="preserve">)</t>
    </r>
  </si>
  <si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(19</t>
    </r>
    <r>
      <rPr>
        <sz val="7"/>
        <rFont val="Noto Sans"/>
        <family val="2"/>
      </rPr>
      <t xml:space="preserve">日</t>
    </r>
    <r>
      <rPr>
        <sz val="7"/>
        <rFont val="ＭＳ Ｐゴシック"/>
        <family val="3"/>
        <charset val="128"/>
      </rPr>
      <t xml:space="preserve">)</t>
    </r>
  </si>
  <si>
    <r>
      <rPr>
        <sz val="7"/>
        <rFont val="ＭＳ Ｐゴシック"/>
        <family val="3"/>
        <charset val="128"/>
      </rPr>
      <t xml:space="preserve">11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(24</t>
    </r>
    <r>
      <rPr>
        <sz val="7"/>
        <rFont val="Noto Sans"/>
        <family val="2"/>
      </rPr>
      <t xml:space="preserve">日</t>
    </r>
    <r>
      <rPr>
        <sz val="7"/>
        <rFont val="ＭＳ Ｐゴシック"/>
        <family val="3"/>
        <charset val="128"/>
      </rPr>
      <t xml:space="preserve">)</t>
    </r>
  </si>
  <si>
    <r>
      <rPr>
        <sz val="7"/>
        <rFont val="ＭＳ Ｐゴシック"/>
        <family val="3"/>
        <charset val="128"/>
      </rPr>
      <t xml:space="preserve">12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(22</t>
    </r>
    <r>
      <rPr>
        <sz val="7"/>
        <rFont val="Noto Sans"/>
        <family val="2"/>
      </rPr>
      <t xml:space="preserve">日）</t>
    </r>
  </si>
  <si>
    <r>
      <rPr>
        <sz val="7"/>
        <rFont val="Noto Sans"/>
        <family val="2"/>
      </rPr>
      <t xml:space="preserve">１月</t>
    </r>
    <r>
      <rPr>
        <sz val="7"/>
        <rFont val="ＭＳ Ｐゴシック"/>
        <family val="3"/>
        <charset val="128"/>
      </rPr>
      <t xml:space="preserve">(16</t>
    </r>
    <r>
      <rPr>
        <sz val="7"/>
        <rFont val="Noto Sans"/>
        <family val="2"/>
      </rPr>
      <t xml:space="preserve">日</t>
    </r>
    <r>
      <rPr>
        <sz val="7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２月</t>
    </r>
    <r>
      <rPr>
        <sz val="7"/>
        <rFont val="ＭＳ Ｐゴシック"/>
        <family val="3"/>
        <charset val="128"/>
      </rPr>
      <t xml:space="preserve">(23</t>
    </r>
    <r>
      <rPr>
        <sz val="7"/>
        <rFont val="Noto Sans"/>
        <family val="2"/>
      </rPr>
      <t xml:space="preserve">日</t>
    </r>
    <r>
      <rPr>
        <sz val="7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３月</t>
    </r>
    <r>
      <rPr>
        <sz val="7"/>
        <rFont val="ＭＳ Ｐゴシック"/>
        <family val="3"/>
        <charset val="128"/>
      </rPr>
      <t xml:space="preserve">(21</t>
    </r>
    <r>
      <rPr>
        <sz val="7"/>
        <rFont val="Noto Sans"/>
        <family val="2"/>
      </rPr>
      <t xml:space="preserve">日</t>
    </r>
    <r>
      <rPr>
        <sz val="7"/>
        <rFont val="ＭＳ Ｐゴシック"/>
        <family val="3"/>
        <charset val="128"/>
      </rPr>
      <t xml:space="preserve">)</t>
    </r>
  </si>
  <si>
    <t xml:space="preserve">大阪工場</t>
  </si>
  <si>
    <t xml:space="preserve">前期売上実績</t>
  </si>
  <si>
    <r>
      <rPr>
        <sz val="8"/>
        <rFont val="Noto Sans"/>
        <family val="2"/>
      </rPr>
      <t xml:space="preserve">売上目標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追加修正含む</t>
    </r>
    <r>
      <rPr>
        <sz val="8"/>
        <rFont val="ＭＳ Ｐゴシック"/>
        <family val="3"/>
        <charset val="128"/>
      </rPr>
      <t xml:space="preserve">)</t>
    </r>
  </si>
  <si>
    <t xml:space="preserve">（修正目標）</t>
  </si>
  <si>
    <t xml:space="preserve">売上実績</t>
  </si>
  <si>
    <t xml:space="preserve">売上目標対比</t>
  </si>
  <si>
    <t xml:space="preserve">千葉工場</t>
  </si>
  <si>
    <t xml:space="preserve">山口工場</t>
  </si>
  <si>
    <t xml:space="preserve">総合</t>
  </si>
  <si>
    <t xml:space="preserve">※ 前期および当期売上は実績を元にしています。（一般売り・工場売り含む）</t>
  </si>
  <si>
    <t xml:space="preserve">※ 売り上げ目標には一般売り・工場売りを含み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%"/>
  </numFmts>
  <fonts count="16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8"/>
      <name val="ＭＳ Ｐ明朝"/>
      <family val="1"/>
      <charset val="128"/>
    </font>
    <font>
      <sz val="8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2.28"/>
    <col collapsed="false" customWidth="true" hidden="false" outlineLevel="0" max="17" min="3" style="1" width="6.99"/>
    <col collapsed="false" customWidth="true" hidden="false" outlineLevel="0" max="19" min="18" style="1" width="8.99"/>
    <col collapsed="false" customWidth="true" hidden="false" outlineLevel="0" max="20" min="20" style="1" width="1.85"/>
    <col collapsed="false" customWidth="true" hidden="false" outlineLevel="0" max="75" min="21" style="1" width="4.7"/>
    <col collapsed="false" customWidth="false" hidden="false" outlineLevel="0" max="257" min="76" style="1" width="9.13"/>
  </cols>
  <sheetData>
    <row r="1" customFormat="false" ht="12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5" t="s">
        <v>2</v>
      </c>
      <c r="B3" s="5"/>
      <c r="J3" s="6" t="s">
        <v>3</v>
      </c>
      <c r="K3" s="7" t="s">
        <v>4</v>
      </c>
      <c r="S3" s="6" t="s">
        <v>5</v>
      </c>
    </row>
    <row r="4" customFormat="false" ht="15" hidden="false" customHeight="true" outlineLevel="0" collapsed="false">
      <c r="A4" s="8" t="s">
        <v>6</v>
      </c>
      <c r="B4" s="8"/>
      <c r="C4" s="9" t="s">
        <v>7</v>
      </c>
      <c r="D4" s="9"/>
      <c r="E4" s="9"/>
      <c r="F4" s="9"/>
      <c r="G4" s="9"/>
      <c r="H4" s="9" t="s">
        <v>8</v>
      </c>
      <c r="I4" s="9"/>
      <c r="J4" s="9"/>
      <c r="K4" s="9"/>
      <c r="L4" s="9"/>
      <c r="M4" s="10" t="s">
        <v>9</v>
      </c>
      <c r="N4" s="10"/>
      <c r="O4" s="10"/>
      <c r="P4" s="10"/>
      <c r="Q4" s="10"/>
      <c r="R4" s="11" t="s">
        <v>10</v>
      </c>
      <c r="S4" s="12" t="s">
        <v>11</v>
      </c>
    </row>
    <row r="5" s="2" customFormat="true" ht="15" hidden="false" customHeight="true" outlineLevel="0" collapsed="false">
      <c r="A5" s="8"/>
      <c r="B5" s="8"/>
      <c r="C5" s="13" t="s">
        <v>12</v>
      </c>
      <c r="D5" s="14" t="s">
        <v>13</v>
      </c>
      <c r="E5" s="15" t="s">
        <v>14</v>
      </c>
      <c r="F5" s="15" t="s">
        <v>15</v>
      </c>
      <c r="G5" s="16" t="s">
        <v>16</v>
      </c>
      <c r="H5" s="14" t="s">
        <v>17</v>
      </c>
      <c r="I5" s="15" t="s">
        <v>18</v>
      </c>
      <c r="J5" s="17" t="s">
        <v>19</v>
      </c>
      <c r="K5" s="18" t="s">
        <v>20</v>
      </c>
      <c r="L5" s="16" t="s">
        <v>16</v>
      </c>
      <c r="M5" s="18" t="s">
        <v>21</v>
      </c>
      <c r="N5" s="14" t="s">
        <v>22</v>
      </c>
      <c r="O5" s="14" t="s">
        <v>23</v>
      </c>
      <c r="P5" s="15" t="s">
        <v>24</v>
      </c>
      <c r="Q5" s="16" t="s">
        <v>16</v>
      </c>
      <c r="R5" s="11"/>
      <c r="S5" s="12"/>
    </row>
    <row r="6" s="29" customFormat="true" ht="22.5" hidden="false" customHeight="true" outlineLevel="0" collapsed="false">
      <c r="A6" s="19" t="s">
        <v>25</v>
      </c>
      <c r="B6" s="20" t="s">
        <v>26</v>
      </c>
      <c r="C6" s="21" t="n">
        <v>67576</v>
      </c>
      <c r="D6" s="22" t="n">
        <v>57909</v>
      </c>
      <c r="E6" s="23" t="n">
        <v>78157</v>
      </c>
      <c r="F6" s="23" t="n">
        <v>62241</v>
      </c>
      <c r="G6" s="24" t="n">
        <f aca="false">SUM(C6:F6)</f>
        <v>265883</v>
      </c>
      <c r="H6" s="22" t="n">
        <v>57312</v>
      </c>
      <c r="I6" s="23" t="n">
        <v>71682</v>
      </c>
      <c r="J6" s="22" t="n">
        <v>67154</v>
      </c>
      <c r="K6" s="23" t="n">
        <v>67127</v>
      </c>
      <c r="L6" s="24" t="n">
        <f aca="false">SUM(H6:K6)</f>
        <v>263275</v>
      </c>
      <c r="M6" s="23" t="n">
        <v>68208</v>
      </c>
      <c r="N6" s="25" t="n">
        <v>50904</v>
      </c>
      <c r="O6" s="25" t="n">
        <v>73557</v>
      </c>
      <c r="P6" s="26" t="n">
        <v>73215</v>
      </c>
      <c r="Q6" s="24" t="n">
        <f aca="false">SUM(M6:P6)</f>
        <v>265884</v>
      </c>
      <c r="R6" s="27" t="n">
        <f aca="false">SUM(Q6,L6,G6)</f>
        <v>795042</v>
      </c>
      <c r="S6" s="28" t="n">
        <f aca="false">AVERAGE(C6,D6,E6,F6,H6,I6,J6,K6,M6,N6,O6,P6)</f>
        <v>66253.5</v>
      </c>
    </row>
    <row r="7" s="29" customFormat="true" ht="22.5" hidden="false" customHeight="true" outlineLevel="0" collapsed="false">
      <c r="A7" s="19"/>
      <c r="B7" s="30" t="s">
        <v>27</v>
      </c>
      <c r="C7" s="31" t="n">
        <v>72976</v>
      </c>
      <c r="D7" s="25" t="n">
        <v>62326</v>
      </c>
      <c r="E7" s="26" t="n">
        <v>84040</v>
      </c>
      <c r="F7" s="26" t="n">
        <v>67114</v>
      </c>
      <c r="G7" s="32" t="n">
        <f aca="false">SUM(C7:F7)</f>
        <v>286456</v>
      </c>
      <c r="H7" s="25" t="n">
        <v>61733</v>
      </c>
      <c r="I7" s="26" t="n">
        <v>76928</v>
      </c>
      <c r="J7" s="25" t="n">
        <v>72549</v>
      </c>
      <c r="K7" s="26" t="n">
        <v>72110</v>
      </c>
      <c r="L7" s="32" t="n">
        <f aca="false">SUM(H7:K7)</f>
        <v>283320</v>
      </c>
      <c r="M7" s="26" t="n">
        <v>73729</v>
      </c>
      <c r="N7" s="25" t="n">
        <v>55009</v>
      </c>
      <c r="O7" s="25" t="n">
        <v>79512</v>
      </c>
      <c r="P7" s="26" t="n">
        <v>78621</v>
      </c>
      <c r="Q7" s="32" t="n">
        <f aca="false">SUM(M7:P7)</f>
        <v>286871</v>
      </c>
      <c r="R7" s="33" t="n">
        <f aca="false">SUM(G7,L7,Q7)</f>
        <v>856647</v>
      </c>
      <c r="S7" s="34" t="n">
        <f aca="false">AVERAGE(C7,D7,E7,F7,H7,I7,J7,K7,M7,N7,O7,P7)</f>
        <v>71387.25</v>
      </c>
    </row>
    <row r="8" s="29" customFormat="true" ht="22.5" hidden="false" customHeight="true" outlineLevel="0" collapsed="false">
      <c r="A8" s="19"/>
      <c r="B8" s="35" t="s">
        <v>28</v>
      </c>
      <c r="C8" s="31"/>
      <c r="D8" s="25"/>
      <c r="E8" s="26"/>
      <c r="F8" s="26"/>
      <c r="G8" s="32" t="n">
        <f aca="false">SUM(C8:F8)</f>
        <v>0</v>
      </c>
      <c r="H8" s="36" t="n">
        <v>57000</v>
      </c>
      <c r="I8" s="37" t="n">
        <v>70000</v>
      </c>
      <c r="J8" s="36" t="n">
        <v>64000</v>
      </c>
      <c r="K8" s="37" t="n">
        <v>70000</v>
      </c>
      <c r="L8" s="38" t="n">
        <f aca="false">SUM(H8:K8)</f>
        <v>261000</v>
      </c>
      <c r="M8" s="26"/>
      <c r="N8" s="25"/>
      <c r="O8" s="25"/>
      <c r="P8" s="26"/>
      <c r="Q8" s="32" t="n">
        <f aca="false">SUM(M8:P8)</f>
        <v>0</v>
      </c>
      <c r="R8" s="33" t="n">
        <f aca="false">SUM(G8,L8,Q8)</f>
        <v>261000</v>
      </c>
      <c r="S8" s="34" t="n">
        <f aca="false">AVERAGE(C8,D8,E8,F8,H8,I8,J8,K8,M8,N8,O8,P8)</f>
        <v>65250</v>
      </c>
    </row>
    <row r="9" s="29" customFormat="true" ht="22.5" hidden="false" customHeight="true" outlineLevel="0" collapsed="false">
      <c r="A9" s="19"/>
      <c r="B9" s="39" t="s">
        <v>29</v>
      </c>
      <c r="C9" s="40" t="n">
        <v>86040</v>
      </c>
      <c r="D9" s="41" t="n">
        <v>64669</v>
      </c>
      <c r="E9" s="42" t="n">
        <v>90948</v>
      </c>
      <c r="F9" s="42"/>
      <c r="G9" s="43" t="n">
        <f aca="false">SUM(C9:F9)</f>
        <v>241657</v>
      </c>
      <c r="H9" s="41"/>
      <c r="I9" s="42"/>
      <c r="J9" s="41"/>
      <c r="K9" s="42"/>
      <c r="L9" s="43" t="n">
        <f aca="false">SUM(H9:K9)</f>
        <v>0</v>
      </c>
      <c r="M9" s="42"/>
      <c r="N9" s="41"/>
      <c r="O9" s="41"/>
      <c r="P9" s="42"/>
      <c r="Q9" s="43" t="n">
        <f aca="false">SUM(M9:P9)</f>
        <v>0</v>
      </c>
      <c r="R9" s="44" t="n">
        <f aca="false">SUM(G9,L9,Q9)</f>
        <v>241657</v>
      </c>
      <c r="S9" s="45" t="n">
        <f aca="false">AVERAGE(C9,D9,E9,F9,H9,I9,J9,K9,M9,N9,O9,P9)</f>
        <v>80552.3333333333</v>
      </c>
    </row>
    <row r="10" s="29" customFormat="true" ht="22.5" hidden="false" customHeight="true" outlineLevel="0" collapsed="false">
      <c r="A10" s="19"/>
      <c r="B10" s="39" t="s">
        <v>30</v>
      </c>
      <c r="C10" s="46" t="n">
        <f aca="false">C9/C7</f>
        <v>1.17901775926332</v>
      </c>
      <c r="D10" s="47" t="n">
        <f aca="false">D9/D7</f>
        <v>1.03759265795976</v>
      </c>
      <c r="E10" s="47" t="n">
        <f aca="false">E9/E7</f>
        <v>1.08219895287958</v>
      </c>
      <c r="F10" s="48" t="n">
        <f aca="false">F9/F7</f>
        <v>0</v>
      </c>
      <c r="G10" s="49" t="n">
        <f aca="false">G9/G7</f>
        <v>0.843609489764571</v>
      </c>
      <c r="H10" s="46" t="n">
        <f aca="false">H9/H7</f>
        <v>0</v>
      </c>
      <c r="I10" s="47" t="n">
        <f aca="false">I9/I7</f>
        <v>0</v>
      </c>
      <c r="J10" s="47" t="n">
        <f aca="false">J9/J7</f>
        <v>0</v>
      </c>
      <c r="K10" s="48" t="n">
        <f aca="false">K9/K7</f>
        <v>0</v>
      </c>
      <c r="L10" s="49" t="n">
        <f aca="false">L9/L7</f>
        <v>0</v>
      </c>
      <c r="M10" s="46" t="n">
        <f aca="false">M9/M7</f>
        <v>0</v>
      </c>
      <c r="N10" s="47" t="n">
        <f aca="false">N9/N7</f>
        <v>0</v>
      </c>
      <c r="O10" s="47" t="n">
        <f aca="false">O9/O7</f>
        <v>0</v>
      </c>
      <c r="P10" s="48" t="n">
        <f aca="false">P9/P7</f>
        <v>0</v>
      </c>
      <c r="Q10" s="49" t="n">
        <f aca="false">Q9/Q7</f>
        <v>0</v>
      </c>
      <c r="R10" s="46" t="n">
        <f aca="false">R9/R7</f>
        <v>0.282096359410586</v>
      </c>
      <c r="S10" s="46" t="n">
        <f aca="false">S9/S7</f>
        <v>1.12838543764234</v>
      </c>
    </row>
    <row r="11" s="29" customFormat="true" ht="22.5" hidden="false" customHeight="true" outlineLevel="0" collapsed="false">
      <c r="A11" s="50" t="s">
        <v>31</v>
      </c>
      <c r="B11" s="20" t="s">
        <v>26</v>
      </c>
      <c r="C11" s="21" t="n">
        <v>46211</v>
      </c>
      <c r="D11" s="22" t="n">
        <v>35925</v>
      </c>
      <c r="E11" s="23" t="n">
        <v>56098</v>
      </c>
      <c r="F11" s="23" t="n">
        <v>46234</v>
      </c>
      <c r="G11" s="24" t="n">
        <f aca="false">SUM(C11:F11)</f>
        <v>184468</v>
      </c>
      <c r="H11" s="22" t="n">
        <v>36446</v>
      </c>
      <c r="I11" s="23" t="n">
        <v>46862</v>
      </c>
      <c r="J11" s="22" t="n">
        <v>44414</v>
      </c>
      <c r="K11" s="23" t="n">
        <v>38006</v>
      </c>
      <c r="L11" s="24" t="n">
        <f aca="false">SUM(H11:K11)</f>
        <v>165728</v>
      </c>
      <c r="M11" s="23" t="n">
        <v>42836</v>
      </c>
      <c r="N11" s="25" t="n">
        <v>26910</v>
      </c>
      <c r="O11" s="25" t="n">
        <v>48838</v>
      </c>
      <c r="P11" s="26" t="n">
        <v>47389</v>
      </c>
      <c r="Q11" s="24" t="n">
        <f aca="false">SUM(M11:P11)</f>
        <v>165973</v>
      </c>
      <c r="R11" s="51" t="n">
        <f aca="false">SUM(G11,L11,Q11)</f>
        <v>516169</v>
      </c>
      <c r="S11" s="28" t="n">
        <f aca="false">AVERAGE(C11,D11,E11,F11,H11,I11,J11,K11,M11,N11,O11,P11)</f>
        <v>43014.0833333333</v>
      </c>
    </row>
    <row r="12" s="29" customFormat="true" ht="22.5" hidden="false" customHeight="true" outlineLevel="0" collapsed="false">
      <c r="A12" s="50"/>
      <c r="B12" s="30" t="s">
        <v>27</v>
      </c>
      <c r="C12" s="31" t="n">
        <v>49241</v>
      </c>
      <c r="D12" s="25" t="n">
        <v>38872</v>
      </c>
      <c r="E12" s="26" t="n">
        <v>60799</v>
      </c>
      <c r="F12" s="26" t="n">
        <v>49591</v>
      </c>
      <c r="G12" s="32" t="n">
        <f aca="false">SUM(C12:F12)</f>
        <v>198503</v>
      </c>
      <c r="H12" s="25" t="n">
        <v>39425</v>
      </c>
      <c r="I12" s="26" t="n">
        <v>50226</v>
      </c>
      <c r="J12" s="25" t="n">
        <v>47455</v>
      </c>
      <c r="K12" s="26" t="n">
        <v>41068</v>
      </c>
      <c r="L12" s="32" t="n">
        <f aca="false">SUM(H12:K12)</f>
        <v>178174</v>
      </c>
      <c r="M12" s="26" t="n">
        <v>46284</v>
      </c>
      <c r="N12" s="25" t="n">
        <v>29159</v>
      </c>
      <c r="O12" s="25" t="n">
        <v>52873</v>
      </c>
      <c r="P12" s="26" t="n">
        <v>50711</v>
      </c>
      <c r="Q12" s="32" t="n">
        <f aca="false">SUM(M12:P12)</f>
        <v>179027</v>
      </c>
      <c r="R12" s="33" t="n">
        <f aca="false">SUM(G12,L12,Q12)</f>
        <v>555704</v>
      </c>
      <c r="S12" s="34" t="n">
        <f aca="false">AVERAGE(C12,D12,E12,F12,H12,I12,J12,K12,M12,N12,O12,P12)</f>
        <v>46308.6666666667</v>
      </c>
    </row>
    <row r="13" s="29" customFormat="true" ht="22.5" hidden="false" customHeight="true" outlineLevel="0" collapsed="false">
      <c r="A13" s="50"/>
      <c r="B13" s="35" t="s">
        <v>28</v>
      </c>
      <c r="C13" s="31"/>
      <c r="D13" s="25"/>
      <c r="E13" s="26"/>
      <c r="F13" s="26"/>
      <c r="G13" s="32" t="n">
        <f aca="false">SUM(C13:F13)</f>
        <v>0</v>
      </c>
      <c r="H13" s="36" t="n">
        <v>30000</v>
      </c>
      <c r="I13" s="37" t="n">
        <v>39000</v>
      </c>
      <c r="J13" s="36" t="n">
        <v>36500</v>
      </c>
      <c r="K13" s="37" t="n">
        <v>31500</v>
      </c>
      <c r="L13" s="38" t="n">
        <f aca="false">SUM(H13:K13)</f>
        <v>137000</v>
      </c>
      <c r="M13" s="26"/>
      <c r="N13" s="25"/>
      <c r="O13" s="25"/>
      <c r="P13" s="26"/>
      <c r="Q13" s="32" t="n">
        <f aca="false">SUM(M13:P13)</f>
        <v>0</v>
      </c>
      <c r="R13" s="33" t="n">
        <f aca="false">SUM(G13,L13,Q13)</f>
        <v>137000</v>
      </c>
      <c r="S13" s="34" t="n">
        <f aca="false">AVERAGE(C13,D13,E13,F13,H13,I13,J13,K13,M13,N13,O13,P13)</f>
        <v>34250</v>
      </c>
    </row>
    <row r="14" s="29" customFormat="true" ht="22.5" hidden="false" customHeight="true" outlineLevel="0" collapsed="false">
      <c r="A14" s="50"/>
      <c r="B14" s="39" t="s">
        <v>29</v>
      </c>
      <c r="C14" s="40" t="n">
        <v>52129</v>
      </c>
      <c r="D14" s="41" t="n">
        <v>61517</v>
      </c>
      <c r="E14" s="42" t="n">
        <v>73488</v>
      </c>
      <c r="F14" s="42"/>
      <c r="G14" s="43" t="n">
        <f aca="false">SUM(C14:F14)</f>
        <v>187134</v>
      </c>
      <c r="H14" s="41"/>
      <c r="I14" s="42"/>
      <c r="J14" s="41"/>
      <c r="K14" s="42"/>
      <c r="L14" s="43" t="n">
        <f aca="false">SUM(H14:K14)</f>
        <v>0</v>
      </c>
      <c r="M14" s="42"/>
      <c r="N14" s="41"/>
      <c r="O14" s="41"/>
      <c r="P14" s="42"/>
      <c r="Q14" s="43" t="n">
        <f aca="false">SUM(M14:P14)</f>
        <v>0</v>
      </c>
      <c r="R14" s="44" t="n">
        <f aca="false">SUM(G14,L14,Q14)</f>
        <v>187134</v>
      </c>
      <c r="S14" s="45" t="n">
        <f aca="false">AVERAGE(C14,D14,E14,F14,H14,I14,J14,K14,M14,N14,O14,P14)</f>
        <v>62378</v>
      </c>
    </row>
    <row r="15" s="29" customFormat="true" ht="22.5" hidden="false" customHeight="true" outlineLevel="0" collapsed="false">
      <c r="A15" s="50"/>
      <c r="B15" s="39" t="s">
        <v>30</v>
      </c>
      <c r="C15" s="46" t="n">
        <f aca="false">C14/C12</f>
        <v>1.05865031173209</v>
      </c>
      <c r="D15" s="47" t="n">
        <f aca="false">D14/D12</f>
        <v>1.5825529944433</v>
      </c>
      <c r="E15" s="47" t="n">
        <f aca="false">E14/E12</f>
        <v>1.2087040905278</v>
      </c>
      <c r="F15" s="48" t="n">
        <f aca="false">F14/F12</f>
        <v>0</v>
      </c>
      <c r="G15" s="49" t="n">
        <f aca="false">G14/G12</f>
        <v>0.94272630640343</v>
      </c>
      <c r="H15" s="46" t="n">
        <f aca="false">H14/H12</f>
        <v>0</v>
      </c>
      <c r="I15" s="47" t="n">
        <f aca="false">I14/I12</f>
        <v>0</v>
      </c>
      <c r="J15" s="47" t="n">
        <f aca="false">J14/J12</f>
        <v>0</v>
      </c>
      <c r="K15" s="48" t="n">
        <f aca="false">K14/K12</f>
        <v>0</v>
      </c>
      <c r="L15" s="49" t="n">
        <f aca="false">L14/L12</f>
        <v>0</v>
      </c>
      <c r="M15" s="46" t="n">
        <f aca="false">M14/M12</f>
        <v>0</v>
      </c>
      <c r="N15" s="47" t="n">
        <f aca="false">N14/N12</f>
        <v>0</v>
      </c>
      <c r="O15" s="47" t="n">
        <f aca="false">O14/O12</f>
        <v>0</v>
      </c>
      <c r="P15" s="48" t="n">
        <f aca="false">P14/P12</f>
        <v>0</v>
      </c>
      <c r="Q15" s="49" t="n">
        <f aca="false">Q14/Q12</f>
        <v>0</v>
      </c>
      <c r="R15" s="46" t="n">
        <f aca="false">R14/R12</f>
        <v>0.336751220073996</v>
      </c>
      <c r="S15" s="46" t="n">
        <f aca="false">S14/S12</f>
        <v>1.34700488029599</v>
      </c>
    </row>
    <row r="16" s="29" customFormat="true" ht="22.5" hidden="false" customHeight="true" outlineLevel="0" collapsed="false">
      <c r="A16" s="19" t="s">
        <v>32</v>
      </c>
      <c r="B16" s="20" t="s">
        <v>26</v>
      </c>
      <c r="C16" s="21" t="n">
        <v>25697</v>
      </c>
      <c r="D16" s="22" t="n">
        <v>24032</v>
      </c>
      <c r="E16" s="23" t="n">
        <v>28882</v>
      </c>
      <c r="F16" s="23" t="n">
        <v>25506</v>
      </c>
      <c r="G16" s="24" t="n">
        <f aca="false">SUM(C16:F16)</f>
        <v>104117</v>
      </c>
      <c r="H16" s="22" t="n">
        <v>23329</v>
      </c>
      <c r="I16" s="23" t="n">
        <v>24296</v>
      </c>
      <c r="J16" s="22" t="n">
        <v>26021</v>
      </c>
      <c r="K16" s="23" t="n">
        <v>27055</v>
      </c>
      <c r="L16" s="24" t="n">
        <f aca="false">SUM(H16:K16)</f>
        <v>100701</v>
      </c>
      <c r="M16" s="23" t="n">
        <v>24923</v>
      </c>
      <c r="N16" s="25" t="n">
        <v>17135</v>
      </c>
      <c r="O16" s="25" t="n">
        <v>31802</v>
      </c>
      <c r="P16" s="26" t="n">
        <v>25963</v>
      </c>
      <c r="Q16" s="24" t="n">
        <f aca="false">SUM(M16:P16)</f>
        <v>99823</v>
      </c>
      <c r="R16" s="27" t="n">
        <f aca="false">SUM(G16,L16,Q16)</f>
        <v>304641</v>
      </c>
      <c r="S16" s="28" t="n">
        <f aca="false">AVERAGE(C16,D16,E16,F16,H16,I16,J16,K16,M16,N16,O16,P16)</f>
        <v>25386.75</v>
      </c>
    </row>
    <row r="17" s="29" customFormat="true" ht="22.5" hidden="false" customHeight="true" outlineLevel="0" collapsed="false">
      <c r="A17" s="19"/>
      <c r="B17" s="30" t="s">
        <v>27</v>
      </c>
      <c r="C17" s="31" t="n">
        <v>27202</v>
      </c>
      <c r="D17" s="25" t="n">
        <v>25104</v>
      </c>
      <c r="E17" s="26" t="n">
        <v>30478</v>
      </c>
      <c r="F17" s="26" t="n">
        <v>27003</v>
      </c>
      <c r="G17" s="32" t="n">
        <f aca="false">SUM(C17:F17)</f>
        <v>109787</v>
      </c>
      <c r="H17" s="25" t="n">
        <v>24511</v>
      </c>
      <c r="I17" s="26" t="n">
        <v>25638</v>
      </c>
      <c r="J17" s="25" t="n">
        <v>27500</v>
      </c>
      <c r="K17" s="26" t="n">
        <v>28543</v>
      </c>
      <c r="L17" s="32" t="n">
        <f aca="false">SUM(H17:K17)</f>
        <v>106192</v>
      </c>
      <c r="M17" s="26" t="n">
        <v>26336</v>
      </c>
      <c r="N17" s="25" t="n">
        <v>18110</v>
      </c>
      <c r="O17" s="25" t="n">
        <v>33576</v>
      </c>
      <c r="P17" s="26" t="n">
        <v>27469</v>
      </c>
      <c r="Q17" s="32" t="n">
        <f aca="false">SUM(M17:P17)</f>
        <v>105491</v>
      </c>
      <c r="R17" s="33" t="n">
        <f aca="false">SUM(G17,L17,Q17)</f>
        <v>321470</v>
      </c>
      <c r="S17" s="34" t="n">
        <f aca="false">AVERAGE(C17,D17,E17,F17,H17,I17,J17,K17,M17,N17,O17,P17)</f>
        <v>26789.1666666667</v>
      </c>
    </row>
    <row r="18" s="29" customFormat="true" ht="22.5" hidden="false" customHeight="true" outlineLevel="0" collapsed="false">
      <c r="A18" s="19"/>
      <c r="B18" s="35" t="s">
        <v>28</v>
      </c>
      <c r="C18" s="31"/>
      <c r="D18" s="25"/>
      <c r="E18" s="26"/>
      <c r="F18" s="26"/>
      <c r="G18" s="32" t="n">
        <f aca="false">SUM(C18:F18)</f>
        <v>0</v>
      </c>
      <c r="H18" s="36" t="n">
        <v>20000</v>
      </c>
      <c r="I18" s="37" t="n">
        <v>23000</v>
      </c>
      <c r="J18" s="36" t="n">
        <v>25000</v>
      </c>
      <c r="K18" s="37" t="n">
        <v>25000</v>
      </c>
      <c r="L18" s="38" t="n">
        <f aca="false">SUM(H18:K18)</f>
        <v>93000</v>
      </c>
      <c r="M18" s="26"/>
      <c r="N18" s="25"/>
      <c r="O18" s="25"/>
      <c r="P18" s="26"/>
      <c r="Q18" s="32" t="n">
        <f aca="false">SUM(M18:P18)</f>
        <v>0</v>
      </c>
      <c r="R18" s="33" t="n">
        <f aca="false">SUM(G18,L18,Q18)</f>
        <v>93000</v>
      </c>
      <c r="S18" s="34" t="n">
        <f aca="false">AVERAGE(C18,D18,E18,F18,H18,I18,J18,K18,M18,N18,O18,P18)</f>
        <v>23250</v>
      </c>
    </row>
    <row r="19" s="29" customFormat="true" ht="22.5" hidden="false" customHeight="true" outlineLevel="0" collapsed="false">
      <c r="A19" s="19"/>
      <c r="B19" s="39" t="s">
        <v>29</v>
      </c>
      <c r="C19" s="40" t="n">
        <v>31965</v>
      </c>
      <c r="D19" s="41" t="n">
        <v>32327</v>
      </c>
      <c r="E19" s="42" t="n">
        <v>30902</v>
      </c>
      <c r="F19" s="42"/>
      <c r="G19" s="43" t="n">
        <f aca="false">SUM(C19:F19)</f>
        <v>95194</v>
      </c>
      <c r="H19" s="41"/>
      <c r="I19" s="42"/>
      <c r="J19" s="41"/>
      <c r="K19" s="42"/>
      <c r="L19" s="43" t="n">
        <f aca="false">SUM(H19:K19)</f>
        <v>0</v>
      </c>
      <c r="M19" s="42"/>
      <c r="N19" s="41"/>
      <c r="O19" s="41"/>
      <c r="P19" s="42"/>
      <c r="Q19" s="43" t="n">
        <f aca="false">SUM(M19:P19)</f>
        <v>0</v>
      </c>
      <c r="R19" s="44" t="n">
        <f aca="false">SUM(G19,L19,Q19)</f>
        <v>95194</v>
      </c>
      <c r="S19" s="45" t="n">
        <f aca="false">AVERAGE(C19,D19,E19,F19,H19,I19,J19,K19,M19,N19,O19,P19)</f>
        <v>31731.3333333333</v>
      </c>
    </row>
    <row r="20" s="29" customFormat="true" ht="22.5" hidden="false" customHeight="true" outlineLevel="0" collapsed="false">
      <c r="A20" s="19"/>
      <c r="B20" s="39" t="s">
        <v>30</v>
      </c>
      <c r="C20" s="46" t="n">
        <f aca="false">C19/C17</f>
        <v>1.1750974193074</v>
      </c>
      <c r="D20" s="47" t="n">
        <f aca="false">D19/D17</f>
        <v>1.2877230720204</v>
      </c>
      <c r="E20" s="47" t="n">
        <f aca="false">E19/E17</f>
        <v>1.01391167399436</v>
      </c>
      <c r="F20" s="48" t="n">
        <f aca="false">F19/F17</f>
        <v>0</v>
      </c>
      <c r="G20" s="49" t="n">
        <f aca="false">G19/G17</f>
        <v>0.867078980207128</v>
      </c>
      <c r="H20" s="46" t="n">
        <f aca="false">H19/H17</f>
        <v>0</v>
      </c>
      <c r="I20" s="47" t="n">
        <f aca="false">I19/I17</f>
        <v>0</v>
      </c>
      <c r="J20" s="47" t="n">
        <f aca="false">J19/J17</f>
        <v>0</v>
      </c>
      <c r="K20" s="48" t="n">
        <f aca="false">K19/K17</f>
        <v>0</v>
      </c>
      <c r="L20" s="49" t="n">
        <f aca="false">L19/L17</f>
        <v>0</v>
      </c>
      <c r="M20" s="46" t="n">
        <f aca="false">M19/M17</f>
        <v>0</v>
      </c>
      <c r="N20" s="47" t="n">
        <f aca="false">N19/N17</f>
        <v>0</v>
      </c>
      <c r="O20" s="47" t="n">
        <f aca="false">O19/O17</f>
        <v>0</v>
      </c>
      <c r="P20" s="48" t="n">
        <f aca="false">P19/P17</f>
        <v>0</v>
      </c>
      <c r="Q20" s="49" t="n">
        <f aca="false">Q19/Q17</f>
        <v>0</v>
      </c>
      <c r="R20" s="46" t="n">
        <f aca="false">R19/R17</f>
        <v>0.296120944411609</v>
      </c>
      <c r="S20" s="46" t="n">
        <f aca="false">S19/S17</f>
        <v>1.18448377764644</v>
      </c>
    </row>
    <row r="21" customFormat="false" ht="22.5" hidden="false" customHeight="true" outlineLevel="0" collapsed="false">
      <c r="A21" s="50" t="s">
        <v>33</v>
      </c>
      <c r="B21" s="20" t="s">
        <v>26</v>
      </c>
      <c r="C21" s="21" t="n">
        <v>132210</v>
      </c>
      <c r="D21" s="22" t="n">
        <v>113640</v>
      </c>
      <c r="E21" s="23" t="n">
        <v>157622</v>
      </c>
      <c r="F21" s="23" t="n">
        <v>128456</v>
      </c>
      <c r="G21" s="24" t="n">
        <f aca="false">SUM(C21:F21)</f>
        <v>531928</v>
      </c>
      <c r="H21" s="22" t="n">
        <v>112134</v>
      </c>
      <c r="I21" s="23" t="n">
        <v>133862</v>
      </c>
      <c r="J21" s="22" t="n">
        <v>132766</v>
      </c>
      <c r="K21" s="23" t="n">
        <v>126610</v>
      </c>
      <c r="L21" s="24" t="n">
        <f aca="false">SUM(H21:K21)</f>
        <v>505372</v>
      </c>
      <c r="M21" s="23" t="n">
        <v>131145</v>
      </c>
      <c r="N21" s="22" t="n">
        <v>91666</v>
      </c>
      <c r="O21" s="22" t="n">
        <v>142478</v>
      </c>
      <c r="P21" s="23" t="n">
        <v>139814</v>
      </c>
      <c r="Q21" s="24" t="n">
        <f aca="false">SUM(M21:P21)</f>
        <v>505103</v>
      </c>
      <c r="R21" s="51" t="n">
        <f aca="false">SUM(G21,L21,Q21)</f>
        <v>1542403</v>
      </c>
      <c r="S21" s="28" t="n">
        <f aca="false">AVERAGE(C21,D21,E21,F21,H21,I21,J21,K21,M21,N21,O21,P21)</f>
        <v>128533.583333333</v>
      </c>
    </row>
    <row r="22" customFormat="false" ht="22.5" hidden="false" customHeight="true" outlineLevel="0" collapsed="false">
      <c r="A22" s="50"/>
      <c r="B22" s="30" t="s">
        <v>27</v>
      </c>
      <c r="C22" s="31" t="n">
        <v>140769</v>
      </c>
      <c r="D22" s="25" t="n">
        <v>119970</v>
      </c>
      <c r="E22" s="26" t="n">
        <v>167641</v>
      </c>
      <c r="F22" s="26" t="n">
        <v>136051</v>
      </c>
      <c r="G22" s="32" t="n">
        <f aca="false">SUM(C22:F22)</f>
        <v>564431</v>
      </c>
      <c r="H22" s="25" t="n">
        <v>118560</v>
      </c>
      <c r="I22" s="26" t="n">
        <v>141471</v>
      </c>
      <c r="J22" s="25" t="n">
        <v>140647</v>
      </c>
      <c r="K22" s="26" t="n">
        <v>134089</v>
      </c>
      <c r="L22" s="32" t="n">
        <f aca="false">SUM(H22:K22)</f>
        <v>534767</v>
      </c>
      <c r="M22" s="26" t="n">
        <v>139463</v>
      </c>
      <c r="N22" s="25" t="n">
        <v>98885</v>
      </c>
      <c r="O22" s="25" t="n">
        <v>153062</v>
      </c>
      <c r="P22" s="26" t="n">
        <v>149908</v>
      </c>
      <c r="Q22" s="32" t="n">
        <f aca="false">SUM(M22:P22)</f>
        <v>541318</v>
      </c>
      <c r="R22" s="33" t="n">
        <f aca="false">SUM(G22,L22,Q22)</f>
        <v>1640516</v>
      </c>
      <c r="S22" s="34" t="n">
        <f aca="false">AVERAGE(C22,D22,E22,F22,H22,I22,J22,K22,M22,N22,O22,P22)</f>
        <v>136709.666666667</v>
      </c>
    </row>
    <row r="23" customFormat="false" ht="22.5" hidden="false" customHeight="true" outlineLevel="0" collapsed="false">
      <c r="A23" s="50"/>
      <c r="B23" s="35" t="s">
        <v>28</v>
      </c>
      <c r="C23" s="31"/>
      <c r="D23" s="25"/>
      <c r="E23" s="26"/>
      <c r="F23" s="26"/>
      <c r="G23" s="32" t="n">
        <f aca="false">SUM(C23:F23)</f>
        <v>0</v>
      </c>
      <c r="H23" s="36" t="n">
        <f aca="false">H8+H13+H18</f>
        <v>107000</v>
      </c>
      <c r="I23" s="36" t="n">
        <f aca="false">I8+I13+I18</f>
        <v>132000</v>
      </c>
      <c r="J23" s="36" t="n">
        <f aca="false">J8+J13+J18</f>
        <v>125500</v>
      </c>
      <c r="K23" s="36" t="n">
        <f aca="false">K8+K13+K18</f>
        <v>126500</v>
      </c>
      <c r="L23" s="38" t="n">
        <f aca="false">SUM(H23:K23)</f>
        <v>491000</v>
      </c>
      <c r="M23" s="26"/>
      <c r="N23" s="25"/>
      <c r="O23" s="25"/>
      <c r="P23" s="26"/>
      <c r="Q23" s="32" t="n">
        <f aca="false">SUM(M23:P23)</f>
        <v>0</v>
      </c>
      <c r="R23" s="33" t="n">
        <f aca="false">SUM(G23,L23,Q23)</f>
        <v>491000</v>
      </c>
      <c r="S23" s="34" t="n">
        <f aca="false">AVERAGE(C23,D23,E23,F23,H23,I23,J23,K23,M23,N23,O23,P23)</f>
        <v>122750</v>
      </c>
    </row>
    <row r="24" customFormat="false" ht="22.5" hidden="false" customHeight="true" outlineLevel="0" collapsed="false">
      <c r="A24" s="50"/>
      <c r="B24" s="39" t="s">
        <v>29</v>
      </c>
      <c r="C24" s="40" t="n">
        <v>157940</v>
      </c>
      <c r="D24" s="41" t="n">
        <v>153496</v>
      </c>
      <c r="E24" s="42" t="n">
        <v>181610</v>
      </c>
      <c r="F24" s="42"/>
      <c r="G24" s="43" t="n">
        <f aca="false">SUM(C24:F24)</f>
        <v>493046</v>
      </c>
      <c r="H24" s="41"/>
      <c r="I24" s="42"/>
      <c r="J24" s="41"/>
      <c r="K24" s="52"/>
      <c r="L24" s="43" t="n">
        <f aca="false">SUM(H24:K24)</f>
        <v>0</v>
      </c>
      <c r="M24" s="42"/>
      <c r="N24" s="41"/>
      <c r="O24" s="41"/>
      <c r="P24" s="42"/>
      <c r="Q24" s="43" t="n">
        <f aca="false">SUM(M24:P24)</f>
        <v>0</v>
      </c>
      <c r="R24" s="44" t="n">
        <f aca="false">SUM(G24,L24,Q24)</f>
        <v>493046</v>
      </c>
      <c r="S24" s="45" t="n">
        <f aca="false">AVERAGE(C24,D24,E24,F24,H24,I24,J24,K24,M24,N24,O24,P24)</f>
        <v>164348.666666667</v>
      </c>
    </row>
    <row r="25" customFormat="false" ht="22.5" hidden="false" customHeight="true" outlineLevel="0" collapsed="false">
      <c r="A25" s="50"/>
      <c r="B25" s="53" t="s">
        <v>30</v>
      </c>
      <c r="C25" s="46" t="n">
        <f aca="false">C24/C22</f>
        <v>1.12197998138795</v>
      </c>
      <c r="D25" s="47" t="n">
        <f aca="false">D24/D22</f>
        <v>1.27945319663249</v>
      </c>
      <c r="E25" s="47" t="n">
        <f aca="false">E24/E22</f>
        <v>1.08332687111148</v>
      </c>
      <c r="F25" s="48" t="n">
        <f aca="false">F24/F22</f>
        <v>0</v>
      </c>
      <c r="G25" s="49" t="n">
        <f aca="false">G24/G22</f>
        <v>0.873527499375477</v>
      </c>
      <c r="H25" s="46" t="n">
        <f aca="false">H24/H22</f>
        <v>0</v>
      </c>
      <c r="I25" s="47" t="n">
        <f aca="false">I24/I22</f>
        <v>0</v>
      </c>
      <c r="J25" s="47" t="n">
        <f aca="false">J24/J22</f>
        <v>0</v>
      </c>
      <c r="K25" s="48" t="n">
        <f aca="false">K24/K22</f>
        <v>0</v>
      </c>
      <c r="L25" s="49" t="n">
        <f aca="false">L24/L22</f>
        <v>0</v>
      </c>
      <c r="M25" s="46" t="n">
        <f aca="false">M24/M22</f>
        <v>0</v>
      </c>
      <c r="N25" s="47" t="n">
        <f aca="false">N24/N22</f>
        <v>0</v>
      </c>
      <c r="O25" s="47" t="n">
        <f aca="false">O24/O22</f>
        <v>0</v>
      </c>
      <c r="P25" s="48" t="n">
        <f aca="false">P24/P22</f>
        <v>0</v>
      </c>
      <c r="Q25" s="49" t="n">
        <f aca="false">Q24/Q22</f>
        <v>0</v>
      </c>
      <c r="R25" s="46" t="n">
        <f aca="false">R24/R22</f>
        <v>0.300543243711125</v>
      </c>
      <c r="S25" s="46" t="n">
        <f aca="false">S24/S22</f>
        <v>1.2021729748445</v>
      </c>
    </row>
    <row r="26" customFormat="false" ht="12" hidden="false" customHeight="false" outlineLevel="0" collapsed="false">
      <c r="B26" s="54" t="s">
        <v>34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</row>
    <row r="27" customFormat="false" ht="12" hidden="false" customHeight="false" outlineLevel="0" collapsed="false">
      <c r="B27" s="54" t="s">
        <v>3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</row>
    <row r="30" customFormat="false" ht="12" hidden="false" customHeight="false" outlineLevel="0" collapsed="false">
      <c r="B30" s="55" t="s">
        <v>6</v>
      </c>
    </row>
  </sheetData>
  <mergeCells count="14">
    <mergeCell ref="A2:S2"/>
    <mergeCell ref="A3:B3"/>
    <mergeCell ref="A4:B5"/>
    <mergeCell ref="C4:G4"/>
    <mergeCell ref="H4:L4"/>
    <mergeCell ref="M4:Q4"/>
    <mergeCell ref="R4:R5"/>
    <mergeCell ref="S4:S5"/>
    <mergeCell ref="A6:A10"/>
    <mergeCell ref="A11:A15"/>
    <mergeCell ref="A16:A20"/>
    <mergeCell ref="A21:A25"/>
    <mergeCell ref="B26:L26"/>
    <mergeCell ref="B27:L27"/>
  </mergeCells>
  <conditionalFormatting sqref="C20:S20 C10:S10 C15:S15 C25:S25">
    <cfRule type="expression" priority="2" aboveAverage="0" equalAverage="0" bottom="0" percent="0" rank="0" text="" dxfId="0">
      <formula>ISERROR(C20)</formula>
    </cfRule>
  </conditionalFormatting>
  <conditionalFormatting sqref="S6:S9 S11:S14 S16:S19 S21:S24">
    <cfRule type="expression" priority="3" aboveAverage="0" equalAverage="0" bottom="0" percent="0" rank="0" text="" dxfId="1">
      <formula>ISERROR(S6)</formula>
    </cfRule>
  </conditionalFormatting>
  <printOptions headings="false" gridLines="false" gridLinesSet="true" horizontalCentered="true" verticalCentered="true"/>
  <pageMargins left="0.196527777777778" right="0" top="0.590277777777778" bottom="0.315277777777778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D 作成</oddHeader>
    <oddFooter>&amp;C&amp;"ＭＳ Ｐゴシック,Regular"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7:53:39Z</dcterms:created>
  <dc:creator>平田パッキン工業株式会社</dc:creator>
  <dc:description/>
  <dc:language>en-US</dc:language>
  <cp:lastModifiedBy>hiro</cp:lastModifiedBy>
  <cp:lastPrinted>2006-05-09T07:38:01Z</cp:lastPrinted>
  <dcterms:modified xsi:type="dcterms:W3CDTF">2006-07-18T01:25:26Z</dcterms:modified>
  <cp:revision>0</cp:revision>
  <dc:subject/>
  <dc:title/>
</cp:coreProperties>
</file>