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千葉" sheetId="1" state="visible" r:id="rId2"/>
    <sheet name="大阪" sheetId="2" state="visible" r:id="rId3"/>
    <sheet name="千葉-大阪" sheetId="3" state="visible" r:id="rId4"/>
    <sheet name="ODS実績" sheetId="4" state="visible" r:id="rId5"/>
    <sheet name="外周形状別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71">
  <si>
    <t xml:space="preserve">7030 ODS 3.0T</t>
  </si>
  <si>
    <t xml:space="preserve">千葉</t>
  </si>
  <si>
    <t xml:space="preserve">融着タイプ</t>
  </si>
  <si>
    <t xml:space="preserve">製品寸法</t>
  </si>
  <si>
    <t xml:space="preserve">フイルム寸法</t>
  </si>
  <si>
    <t xml:space="preserve">使用スリーブ材</t>
  </si>
  <si>
    <t xml:space="preserve">材料費</t>
  </si>
  <si>
    <t xml:space="preserve">材料長さＬ</t>
  </si>
  <si>
    <t xml:space="preserve">残し代</t>
  </si>
  <si>
    <r>
      <rPr>
        <sz val="11"/>
        <color rgb="FF000000"/>
        <rFont val="Noto Sans"/>
        <family val="2"/>
      </rPr>
      <t xml:space="preserve">スリーブ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フィルム</t>
    </r>
  </si>
  <si>
    <t xml:space="preserve">呼び径</t>
  </si>
  <si>
    <t xml:space="preserve">内径</t>
  </si>
  <si>
    <t xml:space="preserve">外径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枚単価</t>
    </r>
  </si>
  <si>
    <t xml:space="preserve">W</t>
  </si>
  <si>
    <t xml:space="preserve">15A</t>
  </si>
  <si>
    <t xml:space="preserve">20A</t>
  </si>
  <si>
    <t xml:space="preserve">25A</t>
  </si>
  <si>
    <t xml:space="preserve">32A</t>
  </si>
  <si>
    <t xml:space="preserve">40A</t>
  </si>
  <si>
    <t xml:space="preserve">50A</t>
  </si>
  <si>
    <t xml:space="preserve">65A</t>
  </si>
  <si>
    <t xml:space="preserve">80A</t>
  </si>
  <si>
    <t xml:space="preserve">100A</t>
  </si>
  <si>
    <t xml:space="preserve">R</t>
  </si>
  <si>
    <t xml:space="preserve">125A</t>
  </si>
  <si>
    <t xml:space="preserve">150A</t>
  </si>
  <si>
    <t xml:space="preserve">200A</t>
  </si>
  <si>
    <t xml:space="preserve">250A</t>
  </si>
  <si>
    <t xml:space="preserve">300A</t>
  </si>
  <si>
    <t xml:space="preserve">350A</t>
  </si>
  <si>
    <t xml:space="preserve">400A</t>
  </si>
  <si>
    <t xml:space="preserve">450A</t>
  </si>
  <si>
    <t xml:space="preserve">500A</t>
  </si>
  <si>
    <r>
      <rPr>
        <sz val="11"/>
        <color rgb="FF000000"/>
        <rFont val="ＭＳ Ｐゴシック"/>
        <family val="3"/>
        <charset val="128"/>
      </rPr>
      <t xml:space="preserve">53300</t>
    </r>
    <r>
      <rPr>
        <sz val="11"/>
        <color rgb="FF000000"/>
        <rFont val="Noto Sans"/>
        <family val="2"/>
      </rPr>
      <t xml:space="preserve">と千葉から回答だが間違い？</t>
    </r>
  </si>
  <si>
    <r>
      <rPr>
        <sz val="11"/>
        <color rgb="FF000000"/>
        <rFont val="ＭＳ Ｐゴシック"/>
        <family val="3"/>
        <charset val="128"/>
      </rPr>
      <t xml:space="preserve">R</t>
    </r>
    <r>
      <rPr>
        <sz val="11"/>
        <color rgb="FF000000"/>
        <rFont val="Noto Sans"/>
        <family val="2"/>
      </rPr>
      <t xml:space="preserve">は</t>
    </r>
    <r>
      <rPr>
        <sz val="11"/>
        <color rgb="FF000000"/>
        <rFont val="ＭＳ Ｐゴシック"/>
        <family val="3"/>
        <charset val="128"/>
      </rPr>
      <t xml:space="preserve">-3</t>
    </r>
    <r>
      <rPr>
        <sz val="11"/>
        <color rgb="FF000000"/>
        <rFont val="Noto Sans"/>
        <family val="2"/>
      </rPr>
      <t xml:space="preserve">㎜まで</t>
    </r>
    <r>
      <rPr>
        <sz val="11"/>
        <color rgb="FF000000"/>
        <rFont val="ＭＳ Ｐゴシック"/>
        <family val="3"/>
        <charset val="128"/>
      </rPr>
      <t xml:space="preserve">OK</t>
    </r>
  </si>
  <si>
    <r>
      <rPr>
        <sz val="11"/>
        <color rgb="FF000000"/>
        <rFont val="Noto Sans"/>
        <family val="2"/>
      </rPr>
      <t xml:space="preserve">鉄製熱板、上下で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FF0000"/>
        <rFont val="ＭＳ Ｐゴシック"/>
        <family val="3"/>
        <charset val="128"/>
      </rPr>
      <t xml:space="preserve">5</t>
    </r>
    <r>
      <rPr>
        <sz val="11"/>
        <color rgb="FFFF0000"/>
        <rFont val="Noto Sans"/>
        <family val="2"/>
      </rPr>
      <t xml:space="preserve">㎜で可能になった</t>
    </r>
  </si>
  <si>
    <t xml:space="preserve">大阪</t>
  </si>
  <si>
    <r>
      <rPr>
        <sz val="11"/>
        <color rgb="FF000000"/>
        <rFont val="Noto Sans"/>
        <family val="2"/>
      </rPr>
      <t xml:space="preserve">黄色は本来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Ｌ使用</t>
    </r>
  </si>
  <si>
    <r>
      <rPr>
        <sz val="11"/>
        <color rgb="FF000000"/>
        <rFont val="Noto Sans"/>
        <family val="2"/>
      </rPr>
      <t xml:space="preserve">テストを経て</t>
    </r>
    <r>
      <rPr>
        <sz val="11"/>
        <color rgb="FF000000"/>
        <rFont val="ＭＳ Ｐゴシック"/>
        <family val="3"/>
        <charset val="128"/>
      </rPr>
      <t xml:space="preserve">15A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0A</t>
    </r>
    <r>
      <rPr>
        <sz val="11"/>
        <color rgb="FF000000"/>
        <rFont val="Noto Sans"/>
        <family val="2"/>
      </rPr>
      <t xml:space="preserve">のフィルム外径は</t>
    </r>
    <r>
      <rPr>
        <sz val="11"/>
        <color rgb="FFFF0000"/>
        <rFont val="ＭＳ Ｐゴシック"/>
        <family val="3"/>
        <charset val="128"/>
      </rPr>
      <t xml:space="preserve">+5</t>
    </r>
    <r>
      <rPr>
        <sz val="11"/>
        <color rgb="FF000000"/>
        <rFont val="Noto Sans"/>
        <family val="2"/>
      </rPr>
      <t xml:space="preserve">で可能となった。</t>
    </r>
    <r>
      <rPr>
        <sz val="11"/>
        <color rgb="FF000000"/>
        <rFont val="ＭＳ Ｐゴシック"/>
        <family val="3"/>
        <charset val="128"/>
      </rPr>
      <t xml:space="preserve">9/5</t>
    </r>
  </si>
  <si>
    <r>
      <rPr>
        <sz val="11"/>
        <color rgb="FF000000"/>
        <rFont val="Noto Sans"/>
        <family val="2"/>
      </rPr>
      <t xml:space="preserve">千葉とは治具の寸法が違い、大阪同様の</t>
    </r>
    <r>
      <rPr>
        <sz val="11"/>
        <color rgb="FF000000"/>
        <rFont val="ＭＳ Ｐゴシック"/>
        <family val="3"/>
        <charset val="128"/>
      </rPr>
      <t xml:space="preserve">+5</t>
    </r>
    <r>
      <rPr>
        <sz val="11"/>
        <color rgb="FF000000"/>
        <rFont val="Noto Sans"/>
        <family val="2"/>
      </rPr>
      <t xml:space="preserve">㎜は無理なようだ</t>
    </r>
  </si>
  <si>
    <r>
      <rPr>
        <sz val="11"/>
        <color rgb="FFFFFFFF"/>
        <rFont val="Noto Sans"/>
        <family val="2"/>
      </rPr>
      <t xml:space="preserve">千葉</t>
    </r>
    <r>
      <rPr>
        <sz val="11"/>
        <color rgb="FFFFFFFF"/>
        <rFont val="ＭＳ Ｐゴシック"/>
        <family val="3"/>
        <charset val="128"/>
      </rPr>
      <t xml:space="preserve">-</t>
    </r>
    <r>
      <rPr>
        <sz val="11"/>
        <color rgb="FFFFFFFF"/>
        <rFont val="Noto Sans"/>
        <family val="2"/>
      </rPr>
      <t xml:space="preserve">大阪</t>
    </r>
  </si>
  <si>
    <r>
      <rPr>
        <sz val="11"/>
        <color rgb="FFFF0000"/>
        <rFont val="ＭＳ Ｐゴシック"/>
        <family val="3"/>
        <charset val="128"/>
      </rPr>
      <t xml:space="preserve">ODS</t>
    </r>
    <r>
      <rPr>
        <sz val="11"/>
        <color rgb="FFFF0000"/>
        <rFont val="Noto Sans"/>
        <family val="2"/>
      </rPr>
      <t xml:space="preserve">受注数量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数量ではない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t xml:space="preserve">合計</t>
  </si>
  <si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期</t>
    </r>
  </si>
  <si>
    <t xml:space="preserve">N7030</t>
  </si>
  <si>
    <t xml:space="preserve">N7031</t>
  </si>
  <si>
    <t xml:space="preserve">N7035</t>
  </si>
  <si>
    <t xml:space="preserve">山口</t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期</t>
    </r>
  </si>
  <si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期</t>
    </r>
  </si>
  <si>
    <r>
      <rPr>
        <sz val="11"/>
        <color rgb="FF000000"/>
        <rFont val="ＭＳ Ｐゴシック"/>
        <family val="3"/>
        <charset val="128"/>
      </rPr>
      <t xml:space="preserve">54</t>
    </r>
    <r>
      <rPr>
        <sz val="11"/>
        <color rgb="FF000000"/>
        <rFont val="Noto Sans"/>
        <family val="2"/>
      </rPr>
      <t xml:space="preserve">期</t>
    </r>
  </si>
  <si>
    <r>
      <rPr>
        <sz val="11"/>
        <color rgb="FF000000"/>
        <rFont val="ＭＳ Ｐゴシック"/>
        <family val="3"/>
        <charset val="128"/>
      </rPr>
      <t xml:space="preserve">55</t>
    </r>
    <r>
      <rPr>
        <sz val="11"/>
        <color rgb="FF000000"/>
        <rFont val="Noto Sans"/>
        <family val="2"/>
      </rPr>
      <t xml:space="preserve">期</t>
    </r>
  </si>
  <si>
    <r>
      <rPr>
        <sz val="11"/>
        <color rgb="FF000000"/>
        <rFont val="ＭＳ Ｐゴシック"/>
        <family val="3"/>
        <charset val="128"/>
      </rPr>
      <t xml:space="preserve">56</t>
    </r>
    <r>
      <rPr>
        <sz val="11"/>
        <color rgb="FF000000"/>
        <rFont val="Noto Sans"/>
        <family val="2"/>
      </rPr>
      <t xml:space="preserve">期</t>
    </r>
  </si>
  <si>
    <t xml:space="preserve">K</t>
  </si>
  <si>
    <t xml:space="preserve">P</t>
  </si>
  <si>
    <t xml:space="preserve">S</t>
  </si>
  <si>
    <t xml:space="preserve">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.0_ "/>
    <numFmt numFmtId="167" formatCode="[$-409]#,##0_);[RED]\(#,##0\)"/>
    <numFmt numFmtId="168" formatCode="#,##0.0_ ;[RED]\-#,##0.0\ 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ＭＳ Ｐゴシック"/>
      <family val="3"/>
      <charset val="128"/>
    </font>
    <font>
      <sz val="11"/>
      <color rgb="FFFFFFFF"/>
      <name val="Noto Sans"/>
      <family val="2"/>
    </font>
    <font>
      <sz val="11"/>
      <color rgb="FF00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1"/>
      <name val="Noto Sans"/>
      <family val="2"/>
    </font>
    <font>
      <sz val="11"/>
      <color rgb="FF0000FF"/>
      <name val="Noto Sans"/>
      <family val="2"/>
    </font>
    <font>
      <sz val="11"/>
      <color rgb="FF00FF00"/>
      <name val="Noto Sans"/>
      <family val="2"/>
    </font>
    <font>
      <sz val="11"/>
      <color rgb="FFFF00FF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5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6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6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58560</xdr:colOff>
      <xdr:row>23</xdr:row>
      <xdr:rowOff>37800</xdr:rowOff>
    </xdr:from>
    <xdr:to>
      <xdr:col>13</xdr:col>
      <xdr:colOff>449640</xdr:colOff>
      <xdr:row>23</xdr:row>
      <xdr:rowOff>123840</xdr:rowOff>
    </xdr:to>
    <xdr:cxnSp>
      <xdr:nvCxnSpPr>
        <xdr:cNvPr id="0" name="直線矢印コネクタ 2"/>
        <xdr:cNvCxnSpPr/>
      </xdr:nvCxnSpPr>
      <xdr:spPr>
        <a:xfrm flipV="1">
          <a:off x="9360360" y="7325640"/>
          <a:ext cx="1526400" cy="86400"/>
        </a:xfrm>
        <a:prstGeom prst="straightConnector1">
          <a:avLst/>
        </a:prstGeom>
        <a:ln w="648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129960</xdr:colOff>
      <xdr:row>18</xdr:row>
      <xdr:rowOff>151920</xdr:rowOff>
    </xdr:from>
    <xdr:to>
      <xdr:col>8</xdr:col>
      <xdr:colOff>131400</xdr:colOff>
      <xdr:row>23</xdr:row>
      <xdr:rowOff>9360</xdr:rowOff>
    </xdr:to>
    <xdr:cxnSp>
      <xdr:nvCxnSpPr>
        <xdr:cNvPr id="1" name="直線矢印コネクタ 3"/>
        <xdr:cNvCxnSpPr/>
      </xdr:nvCxnSpPr>
      <xdr:spPr>
        <a:xfrm flipV="1">
          <a:off x="6846840" y="5855400"/>
          <a:ext cx="1800" cy="1442160"/>
        </a:xfrm>
        <a:prstGeom prst="straightConnector1">
          <a:avLst/>
        </a:prstGeom>
        <a:ln w="6480">
          <a:solidFill>
            <a:srgbClr val="ff0000"/>
          </a:solidFill>
          <a:miter/>
          <a:tailEnd len="med" type="triangle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39120</xdr:colOff>
      <xdr:row>1</xdr:row>
      <xdr:rowOff>0</xdr:rowOff>
    </xdr:from>
    <xdr:to>
      <xdr:col>11</xdr:col>
      <xdr:colOff>369360</xdr:colOff>
      <xdr:row>5</xdr:row>
      <xdr:rowOff>209520</xdr:rowOff>
    </xdr:to>
    <xdr:cxnSp>
      <xdr:nvCxnSpPr>
        <xdr:cNvPr id="2" name="直線矢印コネクタ 2"/>
        <xdr:cNvCxnSpPr/>
      </xdr:nvCxnSpPr>
      <xdr:spPr>
        <a:xfrm flipH="1">
          <a:off x="9340920" y="316800"/>
          <a:ext cx="30600" cy="1477440"/>
        </a:xfrm>
        <a:prstGeom prst="straightConnector1">
          <a:avLst/>
        </a:prstGeom>
        <a:ln w="6480">
          <a:solidFill>
            <a:srgbClr val="5b9bd5"/>
          </a:solidFill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8" activeCellId="0" sqref="U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9" min="2" style="0" width="10.62"/>
  </cols>
  <sheetData>
    <row r="1" customFormat="false" ht="24.95" hidden="false" customHeight="true" outlineLevel="0" collapsed="false">
      <c r="A1" s="0" t="n">
        <v>118</v>
      </c>
      <c r="B1" s="0" t="n">
        <v>145</v>
      </c>
    </row>
    <row r="2" customFormat="false" ht="24.9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</row>
    <row r="3" customFormat="false" ht="24.95" hidden="false" customHeight="true" outlineLevel="0" collapsed="false">
      <c r="A3" s="2" t="s">
        <v>1</v>
      </c>
    </row>
    <row r="4" customFormat="false" ht="24.95" hidden="false" customHeight="true" outlineLevel="0" collapsed="false">
      <c r="A4" s="3" t="s">
        <v>2</v>
      </c>
      <c r="B4" s="4"/>
      <c r="C4" s="5" t="s">
        <v>3</v>
      </c>
      <c r="D4" s="5"/>
      <c r="E4" s="5" t="s">
        <v>4</v>
      </c>
      <c r="F4" s="5"/>
      <c r="G4" s="6" t="s">
        <v>5</v>
      </c>
      <c r="H4" s="6"/>
      <c r="I4" s="7" t="s">
        <v>6</v>
      </c>
      <c r="J4" s="8" t="s">
        <v>7</v>
      </c>
      <c r="K4" s="5" t="s">
        <v>8</v>
      </c>
      <c r="L4" s="5"/>
      <c r="M4" s="5" t="s">
        <v>9</v>
      </c>
      <c r="N4" s="5"/>
    </row>
    <row r="5" customFormat="false" ht="24.95" hidden="false" customHeight="true" outlineLevel="0" collapsed="false">
      <c r="A5" s="3"/>
      <c r="B5" s="9" t="s">
        <v>10</v>
      </c>
      <c r="C5" s="7" t="s">
        <v>11</v>
      </c>
      <c r="D5" s="10" t="s">
        <v>12</v>
      </c>
      <c r="E5" s="7" t="s">
        <v>11</v>
      </c>
      <c r="F5" s="10" t="s">
        <v>12</v>
      </c>
      <c r="G5" s="11" t="s">
        <v>11</v>
      </c>
      <c r="H5" s="9" t="s">
        <v>12</v>
      </c>
      <c r="I5" s="12"/>
      <c r="J5" s="4" t="n">
        <v>150</v>
      </c>
      <c r="K5" s="7" t="s">
        <v>11</v>
      </c>
      <c r="L5" s="10" t="s">
        <v>12</v>
      </c>
      <c r="M5" s="7" t="s">
        <v>11</v>
      </c>
      <c r="N5" s="10" t="s">
        <v>12</v>
      </c>
      <c r="O5" s="13" t="s">
        <v>13</v>
      </c>
    </row>
    <row r="6" customFormat="false" ht="24.95" hidden="false" customHeight="true" outlineLevel="0" collapsed="false">
      <c r="A6" s="14" t="s">
        <v>14</v>
      </c>
      <c r="B6" s="15" t="s">
        <v>15</v>
      </c>
      <c r="C6" s="16" t="n">
        <v>22</v>
      </c>
      <c r="D6" s="17" t="n">
        <v>58</v>
      </c>
      <c r="E6" s="16" t="n">
        <v>21.6</v>
      </c>
      <c r="F6" s="17" t="n">
        <v>63</v>
      </c>
      <c r="G6" s="18" t="n">
        <v>18</v>
      </c>
      <c r="H6" s="19" t="n">
        <v>64</v>
      </c>
      <c r="I6" s="12" t="n">
        <v>3270</v>
      </c>
      <c r="J6" s="4" t="n">
        <v>150</v>
      </c>
      <c r="K6" s="16" t="n">
        <f aca="false">C6-E6</f>
        <v>0.399999999999999</v>
      </c>
      <c r="L6" s="20" t="n">
        <f aca="false">F6-D6</f>
        <v>5</v>
      </c>
      <c r="M6" s="16" t="n">
        <f aca="false">E6-G6</f>
        <v>3.6</v>
      </c>
      <c r="N6" s="17" t="n">
        <f aca="false">H6-F6</f>
        <v>1</v>
      </c>
      <c r="O6" s="21" t="n">
        <f aca="false">I6/118</f>
        <v>27.7118644067797</v>
      </c>
    </row>
    <row r="7" customFormat="false" ht="24.95" hidden="false" customHeight="true" outlineLevel="0" collapsed="false">
      <c r="A7" s="14" t="s">
        <v>14</v>
      </c>
      <c r="B7" s="15" t="s">
        <v>16</v>
      </c>
      <c r="C7" s="16" t="n">
        <v>28</v>
      </c>
      <c r="D7" s="17" t="n">
        <v>63</v>
      </c>
      <c r="E7" s="16" t="n">
        <v>27.5</v>
      </c>
      <c r="F7" s="17" t="n">
        <v>73</v>
      </c>
      <c r="G7" s="18" t="n">
        <v>22</v>
      </c>
      <c r="H7" s="19" t="n">
        <v>73.5</v>
      </c>
      <c r="I7" s="12" t="n">
        <v>4260</v>
      </c>
      <c r="J7" s="4" t="n">
        <v>150</v>
      </c>
      <c r="K7" s="16" t="n">
        <f aca="false">C7-E7</f>
        <v>0.5</v>
      </c>
      <c r="L7" s="20" t="n">
        <f aca="false">F7-D7</f>
        <v>10</v>
      </c>
      <c r="M7" s="16" t="n">
        <f aca="false">E7-G7</f>
        <v>5.5</v>
      </c>
      <c r="N7" s="17" t="n">
        <f aca="false">H7-F7</f>
        <v>0.5</v>
      </c>
      <c r="O7" s="21" t="n">
        <f aca="false">I7/118</f>
        <v>36.1016949152542</v>
      </c>
    </row>
    <row r="8" customFormat="false" ht="24.95" hidden="false" customHeight="true" outlineLevel="0" collapsed="false">
      <c r="A8" s="14" t="s">
        <v>14</v>
      </c>
      <c r="B8" s="15" t="s">
        <v>17</v>
      </c>
      <c r="C8" s="16" t="n">
        <v>35</v>
      </c>
      <c r="D8" s="17" t="n">
        <v>74</v>
      </c>
      <c r="E8" s="16" t="n">
        <v>34.1</v>
      </c>
      <c r="F8" s="17" t="n">
        <v>80</v>
      </c>
      <c r="G8" s="18" t="n">
        <v>31</v>
      </c>
      <c r="H8" s="19" t="n">
        <v>80</v>
      </c>
      <c r="I8" s="12" t="n">
        <v>4710</v>
      </c>
      <c r="J8" s="4" t="n">
        <v>150</v>
      </c>
      <c r="K8" s="16" t="n">
        <f aca="false">C8-E8</f>
        <v>0.899999999999999</v>
      </c>
      <c r="L8" s="20" t="n">
        <f aca="false">F8-D8</f>
        <v>6</v>
      </c>
      <c r="M8" s="16" t="n">
        <f aca="false">E8-G8</f>
        <v>3.1</v>
      </c>
      <c r="N8" s="17" t="n">
        <f aca="false">H8-F8</f>
        <v>0</v>
      </c>
      <c r="O8" s="21" t="n">
        <f aca="false">I8/118</f>
        <v>39.9152542372881</v>
      </c>
    </row>
    <row r="9" customFormat="false" ht="24.95" hidden="false" customHeight="true" outlineLevel="0" collapsed="false">
      <c r="A9" s="14" t="s">
        <v>14</v>
      </c>
      <c r="B9" s="15" t="s">
        <v>18</v>
      </c>
      <c r="C9" s="16" t="n">
        <v>43</v>
      </c>
      <c r="D9" s="17" t="n">
        <v>84</v>
      </c>
      <c r="E9" s="16" t="n">
        <v>42.5</v>
      </c>
      <c r="F9" s="17" t="n">
        <v>91</v>
      </c>
      <c r="G9" s="18" t="n">
        <v>40</v>
      </c>
      <c r="H9" s="19" t="n">
        <v>92</v>
      </c>
      <c r="I9" s="12" t="n">
        <v>5940</v>
      </c>
      <c r="J9" s="4" t="n">
        <v>150</v>
      </c>
      <c r="K9" s="16" t="n">
        <f aca="false">C9-E9</f>
        <v>0.5</v>
      </c>
      <c r="L9" s="20" t="n">
        <f aca="false">F9-D9</f>
        <v>7</v>
      </c>
      <c r="M9" s="16" t="n">
        <f aca="false">E9-G9</f>
        <v>2.5</v>
      </c>
      <c r="N9" s="17" t="n">
        <f aca="false">H9-F9</f>
        <v>1</v>
      </c>
      <c r="O9" s="21" t="n">
        <f aca="false">I9/118</f>
        <v>50.3389830508475</v>
      </c>
    </row>
    <row r="10" customFormat="false" ht="24.95" hidden="false" customHeight="true" outlineLevel="0" collapsed="false">
      <c r="A10" s="14" t="s">
        <v>14</v>
      </c>
      <c r="B10" s="15" t="s">
        <v>19</v>
      </c>
      <c r="C10" s="16" t="n">
        <v>49</v>
      </c>
      <c r="D10" s="17" t="n">
        <v>89</v>
      </c>
      <c r="E10" s="16" t="n">
        <v>48</v>
      </c>
      <c r="F10" s="17" t="n">
        <v>95</v>
      </c>
      <c r="G10" s="18" t="n">
        <v>45</v>
      </c>
      <c r="H10" s="19" t="n">
        <v>95</v>
      </c>
      <c r="I10" s="12" t="n">
        <v>6060</v>
      </c>
      <c r="J10" s="4" t="n">
        <v>150</v>
      </c>
      <c r="K10" s="16" t="n">
        <f aca="false">C10-E10</f>
        <v>1</v>
      </c>
      <c r="L10" s="20" t="n">
        <f aca="false">F10-D10</f>
        <v>6</v>
      </c>
      <c r="M10" s="16" t="n">
        <f aca="false">E10-G10</f>
        <v>3</v>
      </c>
      <c r="N10" s="17" t="n">
        <f aca="false">H10-F10</f>
        <v>0</v>
      </c>
      <c r="O10" s="21" t="n">
        <f aca="false">I10/118</f>
        <v>51.3559322033898</v>
      </c>
    </row>
    <row r="11" customFormat="false" ht="24.95" hidden="false" customHeight="true" outlineLevel="0" collapsed="false">
      <c r="A11" s="14" t="s">
        <v>14</v>
      </c>
      <c r="B11" s="15" t="s">
        <v>20</v>
      </c>
      <c r="C11" s="16" t="n">
        <v>61</v>
      </c>
      <c r="D11" s="17" t="n">
        <v>104</v>
      </c>
      <c r="E11" s="16" t="n">
        <v>59.7</v>
      </c>
      <c r="F11" s="17" t="n">
        <v>111</v>
      </c>
      <c r="G11" s="18" t="n">
        <v>57</v>
      </c>
      <c r="H11" s="19" t="n">
        <v>111</v>
      </c>
      <c r="I11" s="12" t="n">
        <v>7850</v>
      </c>
      <c r="J11" s="4" t="n">
        <v>150</v>
      </c>
      <c r="K11" s="16" t="n">
        <f aca="false">C11-E11</f>
        <v>1.3</v>
      </c>
      <c r="L11" s="20" t="n">
        <f aca="false">F11-D11</f>
        <v>7</v>
      </c>
      <c r="M11" s="16" t="n">
        <f aca="false">E11-G11</f>
        <v>2.7</v>
      </c>
      <c r="N11" s="17" t="n">
        <f aca="false">H11-F11</f>
        <v>0</v>
      </c>
      <c r="O11" s="21" t="n">
        <f aca="false">I11/118</f>
        <v>66.5254237288136</v>
      </c>
    </row>
    <row r="12" customFormat="false" ht="24.95" hidden="false" customHeight="true" outlineLevel="0" collapsed="false">
      <c r="A12" s="14" t="s">
        <v>14</v>
      </c>
      <c r="B12" s="15" t="s">
        <v>21</v>
      </c>
      <c r="C12" s="16" t="n">
        <v>77</v>
      </c>
      <c r="D12" s="17" t="n">
        <v>124</v>
      </c>
      <c r="E12" s="16" t="n">
        <v>75.5</v>
      </c>
      <c r="F12" s="17" t="n">
        <v>131</v>
      </c>
      <c r="G12" s="18" t="n">
        <v>71</v>
      </c>
      <c r="H12" s="19" t="n">
        <v>131</v>
      </c>
      <c r="I12" s="12" t="n">
        <v>10370</v>
      </c>
      <c r="J12" s="4" t="n">
        <v>150</v>
      </c>
      <c r="K12" s="16" t="n">
        <f aca="false">C12-E12</f>
        <v>1.5</v>
      </c>
      <c r="L12" s="17" t="n">
        <f aca="false">F12-D12</f>
        <v>7</v>
      </c>
      <c r="M12" s="16" t="n">
        <f aca="false">E12-G12</f>
        <v>4.5</v>
      </c>
      <c r="N12" s="17" t="n">
        <f aca="false">H12-F12</f>
        <v>0</v>
      </c>
      <c r="O12" s="21" t="n">
        <f aca="false">I12/118</f>
        <v>87.8813559322034</v>
      </c>
    </row>
    <row r="13" customFormat="false" ht="24.95" hidden="false" customHeight="true" outlineLevel="0" collapsed="false">
      <c r="A13" s="14" t="s">
        <v>14</v>
      </c>
      <c r="B13" s="15" t="s">
        <v>22</v>
      </c>
      <c r="C13" s="16" t="n">
        <v>90</v>
      </c>
      <c r="D13" s="17" t="n">
        <v>134</v>
      </c>
      <c r="E13" s="16" t="n">
        <v>88.2</v>
      </c>
      <c r="F13" s="17" t="n">
        <v>141</v>
      </c>
      <c r="G13" s="18" t="n">
        <v>87</v>
      </c>
      <c r="H13" s="19" t="n">
        <v>144</v>
      </c>
      <c r="I13" s="12" t="n">
        <v>11390</v>
      </c>
      <c r="J13" s="4" t="n">
        <v>150</v>
      </c>
      <c r="K13" s="16" t="n">
        <f aca="false">C13-E13</f>
        <v>1.8</v>
      </c>
      <c r="L13" s="17" t="n">
        <f aca="false">F13-D13</f>
        <v>7</v>
      </c>
      <c r="M13" s="16" t="n">
        <f aca="false">E13-G13</f>
        <v>1.2</v>
      </c>
      <c r="N13" s="17" t="n">
        <f aca="false">H13-F13</f>
        <v>3</v>
      </c>
      <c r="O13" s="21" t="n">
        <f aca="false">I13/118</f>
        <v>96.5254237288136</v>
      </c>
    </row>
    <row r="14" customFormat="false" ht="24.95" hidden="false" customHeight="true" outlineLevel="0" collapsed="false">
      <c r="A14" s="14" t="s">
        <v>14</v>
      </c>
      <c r="B14" s="15" t="s">
        <v>23</v>
      </c>
      <c r="C14" s="16" t="n">
        <v>116</v>
      </c>
      <c r="D14" s="17" t="n">
        <v>159</v>
      </c>
      <c r="E14" s="16" t="n">
        <v>114</v>
      </c>
      <c r="F14" s="17" t="n">
        <v>167</v>
      </c>
      <c r="G14" s="18" t="n">
        <v>112</v>
      </c>
      <c r="H14" s="19" t="n">
        <v>168</v>
      </c>
      <c r="I14" s="12" t="n">
        <v>13560</v>
      </c>
      <c r="J14" s="4" t="n">
        <v>150</v>
      </c>
      <c r="K14" s="16" t="n">
        <f aca="false">C14-E14</f>
        <v>2</v>
      </c>
      <c r="L14" s="17" t="n">
        <f aca="false">F14-D14</f>
        <v>8</v>
      </c>
      <c r="M14" s="16" t="n">
        <f aca="false">E14-G14</f>
        <v>2</v>
      </c>
      <c r="N14" s="17" t="n">
        <f aca="false">H14-F14</f>
        <v>1</v>
      </c>
      <c r="O14" s="21" t="n">
        <f aca="false">I14/118</f>
        <v>114.915254237288</v>
      </c>
    </row>
    <row r="15" customFormat="false" ht="24.95" hidden="false" customHeight="true" outlineLevel="0" collapsed="false">
      <c r="A15" s="14" t="s">
        <v>24</v>
      </c>
      <c r="B15" s="15" t="s">
        <v>25</v>
      </c>
      <c r="C15" s="16" t="n">
        <v>143</v>
      </c>
      <c r="D15" s="17" t="n">
        <v>190</v>
      </c>
      <c r="E15" s="16" t="n">
        <v>142</v>
      </c>
      <c r="F15" s="17" t="n">
        <v>205</v>
      </c>
      <c r="G15" s="18" t="n">
        <v>138</v>
      </c>
      <c r="H15" s="19" t="n">
        <v>205</v>
      </c>
      <c r="I15" s="12" t="n">
        <v>19650</v>
      </c>
      <c r="J15" s="4" t="n">
        <v>150</v>
      </c>
      <c r="K15" s="16" t="n">
        <f aca="false">C15-E15</f>
        <v>1</v>
      </c>
      <c r="L15" s="22" t="n">
        <f aca="false">F15-D15</f>
        <v>15</v>
      </c>
      <c r="M15" s="16" t="n">
        <f aca="false">E15-G15</f>
        <v>4</v>
      </c>
      <c r="N15" s="17" t="n">
        <f aca="false">H15-F15</f>
        <v>0</v>
      </c>
      <c r="O15" s="21" t="n">
        <f aca="false">I15/118</f>
        <v>166.525423728814</v>
      </c>
    </row>
    <row r="16" customFormat="false" ht="24.95" hidden="false" customHeight="true" outlineLevel="0" collapsed="false">
      <c r="A16" s="14" t="s">
        <v>24</v>
      </c>
      <c r="B16" s="15" t="s">
        <v>26</v>
      </c>
      <c r="C16" s="16" t="n">
        <v>170</v>
      </c>
      <c r="D16" s="17" t="n">
        <v>220</v>
      </c>
      <c r="E16" s="16" t="n">
        <v>169</v>
      </c>
      <c r="F16" s="17" t="n">
        <v>235</v>
      </c>
      <c r="G16" s="18" t="n">
        <v>163</v>
      </c>
      <c r="H16" s="19" t="n">
        <v>235</v>
      </c>
      <c r="I16" s="12" t="n">
        <v>24500</v>
      </c>
      <c r="J16" s="4" t="n">
        <v>150</v>
      </c>
      <c r="K16" s="16" t="n">
        <f aca="false">C16-E16</f>
        <v>1</v>
      </c>
      <c r="L16" s="22" t="n">
        <f aca="false">F16-D16</f>
        <v>15</v>
      </c>
      <c r="M16" s="16" t="n">
        <f aca="false">E16-G16</f>
        <v>6</v>
      </c>
      <c r="N16" s="17" t="n">
        <f aca="false">H16-F16</f>
        <v>0</v>
      </c>
      <c r="O16" s="21" t="n">
        <f aca="false">I16/118</f>
        <v>207.627118644068</v>
      </c>
    </row>
    <row r="17" customFormat="false" ht="24.95" hidden="false" customHeight="true" outlineLevel="0" collapsed="false">
      <c r="A17" s="14" t="s">
        <v>24</v>
      </c>
      <c r="B17" s="15" t="s">
        <v>27</v>
      </c>
      <c r="C17" s="16" t="n">
        <v>218</v>
      </c>
      <c r="D17" s="17" t="n">
        <v>270</v>
      </c>
      <c r="E17" s="16" t="n">
        <v>217</v>
      </c>
      <c r="F17" s="17" t="n">
        <v>285</v>
      </c>
      <c r="G17" s="18" t="n">
        <v>210</v>
      </c>
      <c r="H17" s="19" t="n">
        <v>290</v>
      </c>
      <c r="I17" s="12" t="n">
        <v>33990</v>
      </c>
      <c r="J17" s="4" t="n">
        <v>150</v>
      </c>
      <c r="K17" s="16" t="n">
        <f aca="false">C17-E17</f>
        <v>1</v>
      </c>
      <c r="L17" s="22" t="n">
        <f aca="false">F17-D17</f>
        <v>15</v>
      </c>
      <c r="M17" s="16" t="n">
        <f aca="false">E17-G17</f>
        <v>7</v>
      </c>
      <c r="N17" s="17" t="n">
        <f aca="false">H17-F17</f>
        <v>5</v>
      </c>
      <c r="O17" s="21" t="n">
        <f aca="false">I17/118</f>
        <v>288.050847457627</v>
      </c>
    </row>
    <row r="18" customFormat="false" ht="24.95" hidden="false" customHeight="true" outlineLevel="0" collapsed="false">
      <c r="A18" s="14" t="s">
        <v>24</v>
      </c>
      <c r="B18" s="15" t="s">
        <v>28</v>
      </c>
      <c r="C18" s="16" t="n">
        <v>270</v>
      </c>
      <c r="D18" s="17" t="n">
        <v>333</v>
      </c>
      <c r="E18" s="16" t="n">
        <v>269</v>
      </c>
      <c r="F18" s="17" t="n">
        <v>348</v>
      </c>
      <c r="G18" s="18" t="n">
        <v>260</v>
      </c>
      <c r="H18" s="19" t="n">
        <v>350</v>
      </c>
      <c r="I18" s="12" t="n">
        <v>46650</v>
      </c>
      <c r="J18" s="4" t="n">
        <v>150</v>
      </c>
      <c r="K18" s="16" t="n">
        <f aca="false">C18-E18</f>
        <v>1</v>
      </c>
      <c r="L18" s="22" t="n">
        <f aca="false">F18-D18</f>
        <v>15</v>
      </c>
      <c r="M18" s="16" t="n">
        <f aca="false">E18-G18</f>
        <v>9</v>
      </c>
      <c r="N18" s="17" t="n">
        <f aca="false">H18-F18</f>
        <v>2</v>
      </c>
      <c r="O18" s="21" t="n">
        <f aca="false">I18/118</f>
        <v>395.338983050847</v>
      </c>
    </row>
    <row r="19" customFormat="false" ht="24.95" hidden="false" customHeight="true" outlineLevel="0" collapsed="false">
      <c r="A19" s="14" t="s">
        <v>24</v>
      </c>
      <c r="B19" s="15" t="s">
        <v>29</v>
      </c>
      <c r="C19" s="16" t="n">
        <v>320</v>
      </c>
      <c r="D19" s="17" t="n">
        <v>378</v>
      </c>
      <c r="E19" s="16" t="n">
        <v>319</v>
      </c>
      <c r="F19" s="17" t="n">
        <v>393</v>
      </c>
      <c r="G19" s="18" t="n">
        <v>310</v>
      </c>
      <c r="H19" s="19" t="n">
        <v>400</v>
      </c>
      <c r="I19" s="23" t="n">
        <v>54300</v>
      </c>
      <c r="J19" s="4" t="n">
        <v>150</v>
      </c>
      <c r="K19" s="16" t="n">
        <f aca="false">C19-E19</f>
        <v>1</v>
      </c>
      <c r="L19" s="22" t="n">
        <f aca="false">F19-D19</f>
        <v>15</v>
      </c>
      <c r="M19" s="16" t="n">
        <f aca="false">E19-G19</f>
        <v>9</v>
      </c>
      <c r="N19" s="17" t="n">
        <f aca="false">H19-F19</f>
        <v>7</v>
      </c>
      <c r="O19" s="21" t="n">
        <f aca="false">I19/118</f>
        <v>460.169491525424</v>
      </c>
    </row>
    <row r="20" customFormat="false" ht="24.95" hidden="false" customHeight="true" outlineLevel="0" collapsed="false">
      <c r="A20" s="14" t="s">
        <v>24</v>
      </c>
      <c r="B20" s="15" t="s">
        <v>30</v>
      </c>
      <c r="C20" s="16" t="n">
        <v>355</v>
      </c>
      <c r="D20" s="17" t="n">
        <v>423</v>
      </c>
      <c r="E20" s="16" t="n">
        <v>354</v>
      </c>
      <c r="F20" s="17" t="n">
        <v>438</v>
      </c>
      <c r="G20" s="18" t="n">
        <v>350</v>
      </c>
      <c r="H20" s="19" t="n">
        <v>450</v>
      </c>
      <c r="I20" s="12" t="n">
        <v>66530</v>
      </c>
      <c r="J20" s="4" t="n">
        <v>150</v>
      </c>
      <c r="K20" s="16" t="n">
        <f aca="false">C20-E20</f>
        <v>1</v>
      </c>
      <c r="L20" s="22" t="n">
        <f aca="false">F20-D20</f>
        <v>15</v>
      </c>
      <c r="M20" s="16" t="n">
        <f aca="false">E20-G20</f>
        <v>4</v>
      </c>
      <c r="N20" s="17" t="n">
        <f aca="false">H20-F20</f>
        <v>12</v>
      </c>
      <c r="O20" s="21" t="n">
        <f aca="false">I20/118</f>
        <v>563.813559322034</v>
      </c>
    </row>
    <row r="21" customFormat="false" ht="24.95" hidden="false" customHeight="true" outlineLevel="0" collapsed="false">
      <c r="A21" s="14" t="s">
        <v>24</v>
      </c>
      <c r="B21" s="15" t="s">
        <v>31</v>
      </c>
      <c r="C21" s="16" t="n">
        <v>406</v>
      </c>
      <c r="D21" s="17" t="n">
        <v>486</v>
      </c>
      <c r="E21" s="16" t="n">
        <v>405</v>
      </c>
      <c r="F21" s="17" t="n">
        <v>501</v>
      </c>
      <c r="G21" s="18" t="n">
        <v>400</v>
      </c>
      <c r="H21" s="19" t="n">
        <v>500</v>
      </c>
      <c r="I21" s="12" t="n">
        <v>74840</v>
      </c>
      <c r="J21" s="4" t="n">
        <v>150</v>
      </c>
      <c r="K21" s="16" t="n">
        <f aca="false">C21-E21</f>
        <v>1</v>
      </c>
      <c r="L21" s="22" t="n">
        <f aca="false">F21-D21</f>
        <v>15</v>
      </c>
      <c r="M21" s="16" t="n">
        <f aca="false">E21-G21</f>
        <v>5</v>
      </c>
      <c r="N21" s="17" t="n">
        <f aca="false">H21-F21</f>
        <v>-1</v>
      </c>
      <c r="O21" s="21" t="n">
        <f aca="false">I21/118</f>
        <v>634.237288135593</v>
      </c>
    </row>
    <row r="22" customFormat="false" ht="24.95" hidden="false" customHeight="true" outlineLevel="0" collapsed="false">
      <c r="A22" s="14" t="s">
        <v>24</v>
      </c>
      <c r="B22" s="15" t="s">
        <v>32</v>
      </c>
      <c r="C22" s="16" t="n">
        <v>456</v>
      </c>
      <c r="D22" s="17" t="n">
        <v>541</v>
      </c>
      <c r="E22" s="16" t="n">
        <v>455</v>
      </c>
      <c r="F22" s="17" t="n">
        <v>556</v>
      </c>
      <c r="G22" s="18" t="n">
        <v>445</v>
      </c>
      <c r="H22" s="19" t="n">
        <v>560</v>
      </c>
      <c r="I22" s="12" t="n">
        <v>124910</v>
      </c>
      <c r="J22" s="4" t="n">
        <v>150</v>
      </c>
      <c r="K22" s="16" t="n">
        <f aca="false">C22-E22</f>
        <v>1</v>
      </c>
      <c r="L22" s="22" t="n">
        <f aca="false">F22-D22</f>
        <v>15</v>
      </c>
      <c r="M22" s="16" t="n">
        <f aca="false">E22-G22</f>
        <v>10</v>
      </c>
      <c r="N22" s="17" t="n">
        <f aca="false">H22-F22</f>
        <v>4</v>
      </c>
      <c r="O22" s="21" t="n">
        <f aca="false">I22/118</f>
        <v>1058.5593220339</v>
      </c>
    </row>
    <row r="23" customFormat="false" ht="24.95" hidden="false" customHeight="true" outlineLevel="0" collapsed="false">
      <c r="A23" s="14" t="s">
        <v>24</v>
      </c>
      <c r="B23" s="15" t="s">
        <v>33</v>
      </c>
      <c r="C23" s="16" t="n">
        <v>509</v>
      </c>
      <c r="D23" s="17" t="n">
        <v>596</v>
      </c>
      <c r="E23" s="16" t="n">
        <v>508</v>
      </c>
      <c r="F23" s="17" t="n">
        <v>611</v>
      </c>
      <c r="G23" s="18" t="n">
        <v>505</v>
      </c>
      <c r="H23" s="19" t="n">
        <v>610</v>
      </c>
      <c r="I23" s="12" t="n">
        <v>84350</v>
      </c>
      <c r="J23" s="24" t="n">
        <v>100</v>
      </c>
      <c r="K23" s="16" t="n">
        <f aca="false">C23-E23</f>
        <v>1</v>
      </c>
      <c r="L23" s="22" t="n">
        <f aca="false">F23-D23</f>
        <v>15</v>
      </c>
      <c r="M23" s="16" t="n">
        <f aca="false">E23-G23</f>
        <v>3</v>
      </c>
      <c r="N23" s="17" t="n">
        <f aca="false">H23-F23</f>
        <v>-1</v>
      </c>
      <c r="O23" s="21" t="n">
        <f aca="false">I23/118</f>
        <v>714.830508474576</v>
      </c>
    </row>
    <row r="24" customFormat="false" ht="13.5" hidden="false" customHeight="false" outlineLevel="0" collapsed="false">
      <c r="G24" s="0" t="s">
        <v>34</v>
      </c>
      <c r="K24" s="0" t="s">
        <v>35</v>
      </c>
    </row>
  </sheetData>
  <mergeCells count="6">
    <mergeCell ref="B2:I2"/>
    <mergeCell ref="C4:D4"/>
    <mergeCell ref="E4:F4"/>
    <mergeCell ref="G4:H4"/>
    <mergeCell ref="K4:L4"/>
    <mergeCell ref="M4:N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9" min="2" style="0" width="10.62"/>
  </cols>
  <sheetData>
    <row r="1" customFormat="false" ht="24.95" hidden="false" customHeight="true" outlineLevel="0" collapsed="false">
      <c r="I1" s="25" t="s">
        <v>36</v>
      </c>
      <c r="L1" s="26" t="s">
        <v>37</v>
      </c>
    </row>
    <row r="2" customFormat="false" ht="24.9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</row>
    <row r="3" customFormat="false" ht="24.95" hidden="false" customHeight="true" outlineLevel="0" collapsed="false">
      <c r="A3" s="2" t="s">
        <v>38</v>
      </c>
    </row>
    <row r="4" customFormat="false" ht="24.95" hidden="false" customHeight="true" outlineLevel="0" collapsed="false">
      <c r="A4" s="3" t="s">
        <v>2</v>
      </c>
      <c r="B4" s="4"/>
      <c r="C4" s="5" t="s">
        <v>3</v>
      </c>
      <c r="D4" s="5"/>
      <c r="E4" s="5" t="s">
        <v>4</v>
      </c>
      <c r="F4" s="5"/>
      <c r="G4" s="6" t="s">
        <v>5</v>
      </c>
      <c r="H4" s="6"/>
      <c r="I4" s="7" t="s">
        <v>6</v>
      </c>
      <c r="J4" s="8" t="s">
        <v>7</v>
      </c>
      <c r="K4" s="5" t="s">
        <v>8</v>
      </c>
      <c r="L4" s="5"/>
      <c r="M4" s="5" t="s">
        <v>9</v>
      </c>
      <c r="N4" s="5"/>
    </row>
    <row r="5" customFormat="false" ht="24.95" hidden="false" customHeight="true" outlineLevel="0" collapsed="false">
      <c r="A5" s="14"/>
      <c r="B5" s="9" t="s">
        <v>10</v>
      </c>
      <c r="C5" s="7" t="s">
        <v>11</v>
      </c>
      <c r="D5" s="10" t="s">
        <v>12</v>
      </c>
      <c r="E5" s="7" t="s">
        <v>11</v>
      </c>
      <c r="F5" s="10" t="s">
        <v>12</v>
      </c>
      <c r="G5" s="11" t="s">
        <v>11</v>
      </c>
      <c r="H5" s="9" t="s">
        <v>12</v>
      </c>
      <c r="I5" s="27"/>
      <c r="J5" s="4" t="n">
        <v>150</v>
      </c>
      <c r="K5" s="7" t="s">
        <v>11</v>
      </c>
      <c r="L5" s="10" t="s">
        <v>12</v>
      </c>
      <c r="M5" s="7" t="s">
        <v>11</v>
      </c>
      <c r="N5" s="10" t="s">
        <v>12</v>
      </c>
      <c r="O5" s="13" t="s">
        <v>13</v>
      </c>
    </row>
    <row r="6" customFormat="false" ht="24.95" hidden="false" customHeight="true" outlineLevel="0" collapsed="false">
      <c r="A6" s="14" t="s">
        <v>14</v>
      </c>
      <c r="B6" s="15" t="s">
        <v>15</v>
      </c>
      <c r="C6" s="16" t="n">
        <v>22</v>
      </c>
      <c r="D6" s="17" t="n">
        <v>58</v>
      </c>
      <c r="E6" s="16" t="n">
        <v>21</v>
      </c>
      <c r="F6" s="20" t="n">
        <v>66</v>
      </c>
      <c r="G6" s="18" t="n">
        <v>16</v>
      </c>
      <c r="H6" s="19" t="n">
        <v>68</v>
      </c>
      <c r="I6" s="28" t="n">
        <v>3780</v>
      </c>
      <c r="J6" s="4" t="n">
        <v>150</v>
      </c>
      <c r="K6" s="16" t="n">
        <f aca="false">C6-E6</f>
        <v>1</v>
      </c>
      <c r="L6" s="20" t="n">
        <f aca="false">F6-D6</f>
        <v>8</v>
      </c>
      <c r="M6" s="16" t="n">
        <f aca="false">E6-G6</f>
        <v>5</v>
      </c>
      <c r="N6" s="17" t="n">
        <f aca="false">H6-F6</f>
        <v>2</v>
      </c>
      <c r="O6" s="21" t="n">
        <f aca="false">I6/118</f>
        <v>32.0338983050848</v>
      </c>
    </row>
    <row r="7" customFormat="false" ht="24.95" hidden="false" customHeight="true" outlineLevel="0" collapsed="false">
      <c r="A7" s="14" t="s">
        <v>14</v>
      </c>
      <c r="B7" s="15" t="s">
        <v>16</v>
      </c>
      <c r="C7" s="16" t="n">
        <v>28</v>
      </c>
      <c r="D7" s="17" t="n">
        <v>63</v>
      </c>
      <c r="E7" s="16" t="n">
        <v>27</v>
      </c>
      <c r="F7" s="20" t="n">
        <v>71</v>
      </c>
      <c r="G7" s="18" t="n">
        <v>25</v>
      </c>
      <c r="H7" s="19" t="n">
        <v>72</v>
      </c>
      <c r="I7" s="28" t="n">
        <v>3950</v>
      </c>
      <c r="J7" s="4" t="n">
        <v>150</v>
      </c>
      <c r="K7" s="16" t="n">
        <f aca="false">C7-E7</f>
        <v>1</v>
      </c>
      <c r="L7" s="20" t="n">
        <f aca="false">F7-D7</f>
        <v>8</v>
      </c>
      <c r="M7" s="16" t="n">
        <f aca="false">E7-G7</f>
        <v>2</v>
      </c>
      <c r="N7" s="17" t="n">
        <f aca="false">H7-F7</f>
        <v>1</v>
      </c>
      <c r="O7" s="21" t="n">
        <f aca="false">I7/118</f>
        <v>33.4745762711864</v>
      </c>
    </row>
    <row r="8" customFormat="false" ht="24.95" hidden="false" customHeight="true" outlineLevel="0" collapsed="false">
      <c r="A8" s="14" t="s">
        <v>14</v>
      </c>
      <c r="B8" s="15" t="s">
        <v>17</v>
      </c>
      <c r="C8" s="16" t="n">
        <v>35</v>
      </c>
      <c r="D8" s="17" t="n">
        <v>74</v>
      </c>
      <c r="E8" s="16" t="n">
        <v>34</v>
      </c>
      <c r="F8" s="20" t="n">
        <v>82</v>
      </c>
      <c r="G8" s="18" t="n">
        <v>32</v>
      </c>
      <c r="H8" s="19" t="n">
        <v>82.5</v>
      </c>
      <c r="I8" s="28" t="n">
        <v>5010</v>
      </c>
      <c r="J8" s="4" t="n">
        <v>150</v>
      </c>
      <c r="K8" s="16" t="n">
        <f aca="false">C8-E8</f>
        <v>1</v>
      </c>
      <c r="L8" s="20" t="n">
        <f aca="false">F8-D8</f>
        <v>8</v>
      </c>
      <c r="M8" s="16" t="n">
        <f aca="false">E8-G8</f>
        <v>2</v>
      </c>
      <c r="N8" s="17" t="n">
        <f aca="false">H8-F8</f>
        <v>0.5</v>
      </c>
      <c r="O8" s="21" t="n">
        <f aca="false">I8/118</f>
        <v>42.4576271186441</v>
      </c>
    </row>
    <row r="9" customFormat="false" ht="24.95" hidden="false" customHeight="true" outlineLevel="0" collapsed="false">
      <c r="A9" s="14" t="s">
        <v>14</v>
      </c>
      <c r="B9" s="15" t="s">
        <v>18</v>
      </c>
      <c r="C9" s="16" t="n">
        <v>43</v>
      </c>
      <c r="D9" s="17" t="n">
        <v>84</v>
      </c>
      <c r="E9" s="16" t="n">
        <v>42</v>
      </c>
      <c r="F9" s="20" t="n">
        <v>92</v>
      </c>
      <c r="G9" s="18" t="n">
        <v>40</v>
      </c>
      <c r="H9" s="19" t="n">
        <v>95</v>
      </c>
      <c r="I9" s="28" t="n">
        <v>6420</v>
      </c>
      <c r="J9" s="4" t="n">
        <v>150</v>
      </c>
      <c r="K9" s="16" t="n">
        <f aca="false">C9-E9</f>
        <v>1</v>
      </c>
      <c r="L9" s="20" t="n">
        <f aca="false">F9-D9</f>
        <v>8</v>
      </c>
      <c r="M9" s="16" t="n">
        <f aca="false">E9-G9</f>
        <v>2</v>
      </c>
      <c r="N9" s="17" t="n">
        <f aca="false">H9-F9</f>
        <v>3</v>
      </c>
      <c r="O9" s="21" t="n">
        <f aca="false">I9/118</f>
        <v>54.406779661017</v>
      </c>
    </row>
    <row r="10" customFormat="false" ht="24.95" hidden="false" customHeight="true" outlineLevel="0" collapsed="false">
      <c r="A10" s="14" t="s">
        <v>14</v>
      </c>
      <c r="B10" s="15" t="s">
        <v>19</v>
      </c>
      <c r="C10" s="16" t="n">
        <v>49</v>
      </c>
      <c r="D10" s="17" t="n">
        <v>89</v>
      </c>
      <c r="E10" s="16" t="n">
        <v>48</v>
      </c>
      <c r="F10" s="20" t="n">
        <v>97</v>
      </c>
      <c r="G10" s="18" t="n">
        <v>45</v>
      </c>
      <c r="H10" s="19" t="n">
        <v>97</v>
      </c>
      <c r="I10" s="28" t="n">
        <v>6390</v>
      </c>
      <c r="J10" s="4" t="n">
        <v>150</v>
      </c>
      <c r="K10" s="16" t="n">
        <f aca="false">C10-E10</f>
        <v>1</v>
      </c>
      <c r="L10" s="20" t="n">
        <f aca="false">F10-D10</f>
        <v>8</v>
      </c>
      <c r="M10" s="16" t="n">
        <f aca="false">E10-G10</f>
        <v>3</v>
      </c>
      <c r="N10" s="17" t="n">
        <f aca="false">H10-F10</f>
        <v>0</v>
      </c>
      <c r="O10" s="21" t="n">
        <f aca="false">I10/118</f>
        <v>54.1525423728814</v>
      </c>
    </row>
    <row r="11" customFormat="false" ht="24.95" hidden="false" customHeight="true" outlineLevel="0" collapsed="false">
      <c r="A11" s="14" t="s">
        <v>14</v>
      </c>
      <c r="B11" s="15" t="s">
        <v>20</v>
      </c>
      <c r="C11" s="16" t="n">
        <v>61</v>
      </c>
      <c r="D11" s="17" t="n">
        <v>104</v>
      </c>
      <c r="E11" s="16" t="n">
        <v>60</v>
      </c>
      <c r="F11" s="20" t="n">
        <v>112</v>
      </c>
      <c r="G11" s="18" t="n">
        <v>57</v>
      </c>
      <c r="H11" s="19" t="n">
        <v>111</v>
      </c>
      <c r="I11" s="28" t="n">
        <v>7850</v>
      </c>
      <c r="J11" s="4" t="n">
        <v>150</v>
      </c>
      <c r="K11" s="16" t="n">
        <f aca="false">C11-E11</f>
        <v>1</v>
      </c>
      <c r="L11" s="20" t="n">
        <f aca="false">F11-D11</f>
        <v>8</v>
      </c>
      <c r="M11" s="16" t="n">
        <f aca="false">E11-G11</f>
        <v>3</v>
      </c>
      <c r="N11" s="29" t="n">
        <f aca="false">H11-F11</f>
        <v>-1</v>
      </c>
      <c r="O11" s="21" t="n">
        <f aca="false">I11/118</f>
        <v>66.5254237288136</v>
      </c>
    </row>
    <row r="12" customFormat="false" ht="24.95" hidden="false" customHeight="true" outlineLevel="0" collapsed="false">
      <c r="A12" s="14" t="s">
        <v>14</v>
      </c>
      <c r="B12" s="15" t="s">
        <v>21</v>
      </c>
      <c r="C12" s="16" t="n">
        <v>77</v>
      </c>
      <c r="D12" s="17" t="n">
        <v>124</v>
      </c>
      <c r="E12" s="16" t="n">
        <v>76</v>
      </c>
      <c r="F12" s="30" t="n">
        <v>132</v>
      </c>
      <c r="G12" s="18" t="n">
        <v>70</v>
      </c>
      <c r="H12" s="19" t="n">
        <v>135</v>
      </c>
      <c r="I12" s="28" t="n">
        <v>11390</v>
      </c>
      <c r="J12" s="4" t="n">
        <v>150</v>
      </c>
      <c r="K12" s="16" t="n">
        <f aca="false">C12-E12</f>
        <v>1</v>
      </c>
      <c r="L12" s="30" t="n">
        <f aca="false">F12-D12</f>
        <v>8</v>
      </c>
      <c r="M12" s="16" t="n">
        <f aca="false">E12-G12</f>
        <v>6</v>
      </c>
      <c r="N12" s="17" t="n">
        <f aca="false">H12-F12</f>
        <v>3</v>
      </c>
      <c r="O12" s="21" t="n">
        <f aca="false">I12/118</f>
        <v>96.5254237288136</v>
      </c>
    </row>
    <row r="13" customFormat="false" ht="24.95" hidden="false" customHeight="true" outlineLevel="0" collapsed="false">
      <c r="A13" s="14" t="s">
        <v>14</v>
      </c>
      <c r="B13" s="15" t="s">
        <v>22</v>
      </c>
      <c r="C13" s="16" t="n">
        <v>90</v>
      </c>
      <c r="D13" s="17" t="n">
        <v>134</v>
      </c>
      <c r="E13" s="16" t="n">
        <v>88</v>
      </c>
      <c r="F13" s="30" t="n">
        <v>142</v>
      </c>
      <c r="G13" s="18" t="n">
        <v>82</v>
      </c>
      <c r="H13" s="19" t="n">
        <v>144</v>
      </c>
      <c r="I13" s="28" t="n">
        <v>11990</v>
      </c>
      <c r="J13" s="4" t="n">
        <v>150</v>
      </c>
      <c r="K13" s="16" t="n">
        <f aca="false">C13-E13</f>
        <v>2</v>
      </c>
      <c r="L13" s="30" t="n">
        <f aca="false">F13-D13</f>
        <v>8</v>
      </c>
      <c r="M13" s="16" t="n">
        <f aca="false">E13-G13</f>
        <v>6</v>
      </c>
      <c r="N13" s="17" t="n">
        <f aca="false">H13-F13</f>
        <v>2</v>
      </c>
      <c r="O13" s="21" t="n">
        <f aca="false">I13/118</f>
        <v>101.610169491525</v>
      </c>
    </row>
    <row r="14" customFormat="false" ht="24.95" hidden="false" customHeight="true" outlineLevel="0" collapsed="false">
      <c r="A14" s="14" t="s">
        <v>14</v>
      </c>
      <c r="B14" s="15" t="s">
        <v>23</v>
      </c>
      <c r="C14" s="16" t="n">
        <v>116</v>
      </c>
      <c r="D14" s="17" t="n">
        <v>159</v>
      </c>
      <c r="E14" s="16" t="n">
        <v>114</v>
      </c>
      <c r="F14" s="30" t="n">
        <v>167</v>
      </c>
      <c r="G14" s="18" t="n">
        <v>112</v>
      </c>
      <c r="H14" s="19" t="n">
        <v>168</v>
      </c>
      <c r="I14" s="28" t="n">
        <v>13560</v>
      </c>
      <c r="J14" s="4" t="n">
        <v>150</v>
      </c>
      <c r="K14" s="16" t="n">
        <f aca="false">C14-E14</f>
        <v>2</v>
      </c>
      <c r="L14" s="30" t="n">
        <f aca="false">F14-D14</f>
        <v>8</v>
      </c>
      <c r="M14" s="16" t="n">
        <f aca="false">E14-G14</f>
        <v>2</v>
      </c>
      <c r="N14" s="17" t="n">
        <f aca="false">H14-F14</f>
        <v>1</v>
      </c>
      <c r="O14" s="21" t="n">
        <f aca="false">I14/118</f>
        <v>114.915254237288</v>
      </c>
    </row>
    <row r="15" customFormat="false" ht="24.95" hidden="false" customHeight="true" outlineLevel="0" collapsed="false">
      <c r="A15" s="14" t="s">
        <v>24</v>
      </c>
      <c r="B15" s="15" t="s">
        <v>25</v>
      </c>
      <c r="C15" s="16" t="n">
        <v>143</v>
      </c>
      <c r="D15" s="17" t="n">
        <v>190</v>
      </c>
      <c r="E15" s="16" t="n">
        <v>143</v>
      </c>
      <c r="F15" s="17" t="n">
        <v>200</v>
      </c>
      <c r="G15" s="18" t="n">
        <v>138</v>
      </c>
      <c r="H15" s="19" t="n">
        <v>205</v>
      </c>
      <c r="I15" s="28" t="n">
        <v>19650</v>
      </c>
      <c r="J15" s="4" t="n">
        <v>150</v>
      </c>
      <c r="K15" s="16" t="n">
        <f aca="false">C15-E15</f>
        <v>0</v>
      </c>
      <c r="L15" s="22" t="n">
        <f aca="false">F15-D15</f>
        <v>10</v>
      </c>
      <c r="M15" s="16" t="n">
        <f aca="false">E15-G15</f>
        <v>5</v>
      </c>
      <c r="N15" s="17" t="n">
        <f aca="false">H15-F15</f>
        <v>5</v>
      </c>
      <c r="O15" s="21" t="n">
        <f aca="false">I15/118</f>
        <v>166.525423728814</v>
      </c>
    </row>
    <row r="16" customFormat="false" ht="24.95" hidden="false" customHeight="true" outlineLevel="0" collapsed="false">
      <c r="A16" s="14" t="s">
        <v>24</v>
      </c>
      <c r="B16" s="15" t="s">
        <v>26</v>
      </c>
      <c r="C16" s="16" t="n">
        <v>170</v>
      </c>
      <c r="D16" s="17" t="n">
        <v>220</v>
      </c>
      <c r="E16" s="16" t="n">
        <v>170</v>
      </c>
      <c r="F16" s="17" t="n">
        <v>230</v>
      </c>
      <c r="G16" s="18" t="n">
        <v>163</v>
      </c>
      <c r="H16" s="19" t="n">
        <v>235</v>
      </c>
      <c r="I16" s="28" t="n">
        <v>24500</v>
      </c>
      <c r="J16" s="4" t="n">
        <v>150</v>
      </c>
      <c r="K16" s="16" t="n">
        <f aca="false">C16-E16</f>
        <v>0</v>
      </c>
      <c r="L16" s="22" t="n">
        <f aca="false">F16-D16</f>
        <v>10</v>
      </c>
      <c r="M16" s="16" t="n">
        <f aca="false">E16-G16</f>
        <v>7</v>
      </c>
      <c r="N16" s="17" t="n">
        <f aca="false">H16-F16</f>
        <v>5</v>
      </c>
      <c r="O16" s="21" t="n">
        <f aca="false">I16/118</f>
        <v>207.627118644068</v>
      </c>
    </row>
    <row r="17" customFormat="false" ht="24.95" hidden="false" customHeight="true" outlineLevel="0" collapsed="false">
      <c r="A17" s="14" t="s">
        <v>24</v>
      </c>
      <c r="B17" s="15" t="s">
        <v>27</v>
      </c>
      <c r="C17" s="16" t="n">
        <v>218</v>
      </c>
      <c r="D17" s="17" t="n">
        <v>270</v>
      </c>
      <c r="E17" s="16" t="n">
        <v>218</v>
      </c>
      <c r="F17" s="17" t="n">
        <v>280</v>
      </c>
      <c r="G17" s="18" t="n">
        <v>204</v>
      </c>
      <c r="H17" s="19" t="n">
        <v>281</v>
      </c>
      <c r="I17" s="28" t="n">
        <v>31920</v>
      </c>
      <c r="J17" s="4" t="n">
        <v>150</v>
      </c>
      <c r="K17" s="16" t="n">
        <f aca="false">C17-E17</f>
        <v>0</v>
      </c>
      <c r="L17" s="22" t="n">
        <f aca="false">F17-D17</f>
        <v>10</v>
      </c>
      <c r="M17" s="16" t="n">
        <f aca="false">E17-G17</f>
        <v>14</v>
      </c>
      <c r="N17" s="17" t="n">
        <f aca="false">H17-F17</f>
        <v>1</v>
      </c>
      <c r="O17" s="21" t="n">
        <f aca="false">I17/118</f>
        <v>270.508474576271</v>
      </c>
    </row>
    <row r="18" customFormat="false" ht="24.95" hidden="false" customHeight="true" outlineLevel="0" collapsed="false">
      <c r="A18" s="14" t="s">
        <v>24</v>
      </c>
      <c r="B18" s="15" t="s">
        <v>28</v>
      </c>
      <c r="C18" s="16" t="n">
        <v>270</v>
      </c>
      <c r="D18" s="17" t="n">
        <v>333</v>
      </c>
      <c r="E18" s="16" t="n">
        <v>270</v>
      </c>
      <c r="F18" s="17" t="n">
        <v>343</v>
      </c>
      <c r="G18" s="18" t="n">
        <v>262</v>
      </c>
      <c r="H18" s="19" t="n">
        <v>344</v>
      </c>
      <c r="I18" s="28" t="n">
        <v>42230</v>
      </c>
      <c r="J18" s="4" t="n">
        <v>150</v>
      </c>
      <c r="K18" s="16" t="n">
        <f aca="false">C18-E18</f>
        <v>0</v>
      </c>
      <c r="L18" s="22" t="n">
        <f aca="false">F18-D18</f>
        <v>10</v>
      </c>
      <c r="M18" s="16" t="n">
        <f aca="false">E18-G18</f>
        <v>8</v>
      </c>
      <c r="N18" s="17" t="n">
        <f aca="false">H18-F18</f>
        <v>1</v>
      </c>
      <c r="O18" s="21" t="n">
        <f aca="false">I18/118</f>
        <v>357.881355932203</v>
      </c>
    </row>
    <row r="19" customFormat="false" ht="24.95" hidden="false" customHeight="true" outlineLevel="0" collapsed="false">
      <c r="A19" s="14" t="s">
        <v>24</v>
      </c>
      <c r="B19" s="15" t="s">
        <v>29</v>
      </c>
      <c r="C19" s="16" t="n">
        <v>320</v>
      </c>
      <c r="D19" s="17" t="n">
        <v>378</v>
      </c>
      <c r="E19" s="16" t="n">
        <v>320</v>
      </c>
      <c r="F19" s="17" t="n">
        <v>388</v>
      </c>
      <c r="G19" s="18" t="n">
        <v>310</v>
      </c>
      <c r="H19" s="19" t="n">
        <v>390</v>
      </c>
      <c r="I19" s="28" t="n">
        <v>47580</v>
      </c>
      <c r="J19" s="31" t="n">
        <v>150</v>
      </c>
      <c r="K19" s="16" t="n">
        <f aca="false">C19-E19</f>
        <v>0</v>
      </c>
      <c r="L19" s="22" t="n">
        <f aca="false">F19-D19</f>
        <v>10</v>
      </c>
      <c r="M19" s="16" t="n">
        <f aca="false">E19-G19</f>
        <v>10</v>
      </c>
      <c r="N19" s="17" t="n">
        <f aca="false">H19-F19</f>
        <v>2</v>
      </c>
      <c r="O19" s="21" t="n">
        <f aca="false">I19/118</f>
        <v>403.220338983051</v>
      </c>
    </row>
    <row r="20" customFormat="false" ht="24.95" hidden="false" customHeight="true" outlineLevel="0" collapsed="false">
      <c r="A20" s="14" t="s">
        <v>24</v>
      </c>
      <c r="B20" s="15" t="s">
        <v>30</v>
      </c>
      <c r="C20" s="16" t="n">
        <v>355</v>
      </c>
      <c r="D20" s="17" t="n">
        <v>423</v>
      </c>
      <c r="E20" s="16" t="n">
        <v>355</v>
      </c>
      <c r="F20" s="17" t="n">
        <v>433</v>
      </c>
      <c r="G20" s="18" t="n">
        <v>350</v>
      </c>
      <c r="H20" s="19" t="n">
        <v>460</v>
      </c>
      <c r="I20" s="28" t="n">
        <v>74090</v>
      </c>
      <c r="J20" s="31" t="n">
        <v>150</v>
      </c>
      <c r="K20" s="16" t="n">
        <f aca="false">C20-E20</f>
        <v>0</v>
      </c>
      <c r="L20" s="22" t="n">
        <f aca="false">F20-D20</f>
        <v>10</v>
      </c>
      <c r="M20" s="16" t="n">
        <f aca="false">E20-G20</f>
        <v>5</v>
      </c>
      <c r="N20" s="17" t="n">
        <f aca="false">H20-F20</f>
        <v>27</v>
      </c>
      <c r="O20" s="21" t="n">
        <f aca="false">I20/118</f>
        <v>627.881355932203</v>
      </c>
    </row>
    <row r="21" customFormat="false" ht="24.95" hidden="false" customHeight="true" outlineLevel="0" collapsed="false">
      <c r="A21" s="14" t="s">
        <v>24</v>
      </c>
      <c r="B21" s="15" t="s">
        <v>31</v>
      </c>
      <c r="C21" s="16" t="n">
        <v>406</v>
      </c>
      <c r="D21" s="17" t="n">
        <v>486</v>
      </c>
      <c r="E21" s="16" t="n">
        <v>406</v>
      </c>
      <c r="F21" s="17" t="n">
        <v>496</v>
      </c>
      <c r="G21" s="18" t="n">
        <v>400</v>
      </c>
      <c r="H21" s="19" t="n">
        <v>500</v>
      </c>
      <c r="I21" s="28" t="n">
        <v>74840</v>
      </c>
      <c r="J21" s="31" t="n">
        <v>150</v>
      </c>
      <c r="K21" s="16" t="n">
        <f aca="false">C21-E21</f>
        <v>0</v>
      </c>
      <c r="L21" s="22" t="n">
        <f aca="false">F21-D21</f>
        <v>10</v>
      </c>
      <c r="M21" s="16" t="n">
        <f aca="false">E21-G21</f>
        <v>6</v>
      </c>
      <c r="N21" s="17" t="n">
        <f aca="false">H21-F21</f>
        <v>4</v>
      </c>
      <c r="O21" s="21" t="n">
        <f aca="false">I21/118</f>
        <v>634.237288135593</v>
      </c>
    </row>
    <row r="22" customFormat="false" ht="24.95" hidden="false" customHeight="true" outlineLevel="0" collapsed="false">
      <c r="A22" s="14" t="s">
        <v>24</v>
      </c>
      <c r="B22" s="15" t="s">
        <v>32</v>
      </c>
      <c r="C22" s="16" t="n">
        <v>456</v>
      </c>
      <c r="D22" s="17" t="n">
        <v>541</v>
      </c>
      <c r="E22" s="16" t="n">
        <v>456</v>
      </c>
      <c r="F22" s="17" t="n">
        <v>551</v>
      </c>
      <c r="G22" s="18" t="n">
        <v>445</v>
      </c>
      <c r="H22" s="19" t="n">
        <v>560</v>
      </c>
      <c r="I22" s="28" t="n">
        <v>124910</v>
      </c>
      <c r="J22" s="31" t="n">
        <v>150</v>
      </c>
      <c r="K22" s="16" t="n">
        <f aca="false">C22-E22</f>
        <v>0</v>
      </c>
      <c r="L22" s="22" t="n">
        <f aca="false">F22-D22</f>
        <v>10</v>
      </c>
      <c r="M22" s="16" t="n">
        <f aca="false">E22-G22</f>
        <v>11</v>
      </c>
      <c r="N22" s="17" t="n">
        <f aca="false">H22-F22</f>
        <v>9</v>
      </c>
      <c r="O22" s="21" t="n">
        <f aca="false">I22/118</f>
        <v>1058.5593220339</v>
      </c>
    </row>
    <row r="23" customFormat="false" ht="24.95" hidden="false" customHeight="true" outlineLevel="0" collapsed="false">
      <c r="A23" s="14" t="s">
        <v>24</v>
      </c>
      <c r="B23" s="15" t="s">
        <v>33</v>
      </c>
      <c r="C23" s="16" t="n">
        <v>509</v>
      </c>
      <c r="D23" s="17" t="n">
        <v>596</v>
      </c>
      <c r="E23" s="16" t="n">
        <v>509</v>
      </c>
      <c r="F23" s="17" t="n">
        <v>606</v>
      </c>
      <c r="G23" s="18" t="n">
        <v>495</v>
      </c>
      <c r="H23" s="19" t="n">
        <v>610</v>
      </c>
      <c r="I23" s="28" t="n">
        <v>91560</v>
      </c>
      <c r="J23" s="24" t="n">
        <v>100</v>
      </c>
      <c r="K23" s="16" t="n">
        <f aca="false">C23-E23</f>
        <v>0</v>
      </c>
      <c r="L23" s="22" t="n">
        <f aca="false">F23-D23</f>
        <v>10</v>
      </c>
      <c r="M23" s="16" t="n">
        <f aca="false">E23-G23</f>
        <v>14</v>
      </c>
      <c r="N23" s="17" t="n">
        <f aca="false">H23-F23</f>
        <v>4</v>
      </c>
      <c r="O23" s="21" t="n">
        <f aca="false">I23/118</f>
        <v>775.932203389831</v>
      </c>
    </row>
    <row r="24" customFormat="false" ht="13.5" hidden="false" customHeight="false" outlineLevel="0" collapsed="false">
      <c r="I24" s="25" t="s">
        <v>39</v>
      </c>
    </row>
    <row r="25" customFormat="false" ht="13.5" hidden="false" customHeight="false" outlineLevel="0" collapsed="false">
      <c r="A25" s="25" t="s">
        <v>40</v>
      </c>
    </row>
    <row r="26" customFormat="false" ht="13.5" hidden="false" customHeight="false" outlineLevel="0" collapsed="false">
      <c r="A26" s="25" t="s">
        <v>41</v>
      </c>
    </row>
  </sheetData>
  <mergeCells count="6">
    <mergeCell ref="B2:I2"/>
    <mergeCell ref="C4:D4"/>
    <mergeCell ref="E4:F4"/>
    <mergeCell ref="G4:H4"/>
    <mergeCell ref="K4:L4"/>
    <mergeCell ref="M4:N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9" min="2" style="0" width="10.62"/>
    <col collapsed="false" customWidth="true" hidden="false" outlineLevel="0" max="10" min="10" style="0" width="9.62"/>
  </cols>
  <sheetData>
    <row r="1" customFormat="false" ht="24.95" hidden="false" customHeight="true" outlineLevel="0" collapsed="false"/>
    <row r="2" customFormat="false" ht="24.9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</row>
    <row r="3" customFormat="false" ht="24.95" hidden="false" customHeight="true" outlineLevel="0" collapsed="false">
      <c r="A3" s="2" t="s">
        <v>42</v>
      </c>
    </row>
    <row r="4" customFormat="false" ht="24.95" hidden="false" customHeight="true" outlineLevel="0" collapsed="false">
      <c r="A4" s="3" t="s">
        <v>2</v>
      </c>
      <c r="B4" s="4"/>
      <c r="C4" s="5" t="s">
        <v>3</v>
      </c>
      <c r="D4" s="5"/>
      <c r="E4" s="5" t="s">
        <v>4</v>
      </c>
      <c r="F4" s="5"/>
      <c r="G4" s="6" t="s">
        <v>5</v>
      </c>
      <c r="H4" s="6"/>
      <c r="I4" s="7" t="s">
        <v>6</v>
      </c>
      <c r="J4" s="3" t="s">
        <v>7</v>
      </c>
    </row>
    <row r="5" customFormat="false" ht="24.95" hidden="false" customHeight="true" outlineLevel="0" collapsed="false">
      <c r="A5" s="14"/>
      <c r="B5" s="9" t="s">
        <v>10</v>
      </c>
      <c r="C5" s="7" t="s">
        <v>11</v>
      </c>
      <c r="D5" s="10" t="s">
        <v>12</v>
      </c>
      <c r="E5" s="7" t="s">
        <v>11</v>
      </c>
      <c r="F5" s="10" t="s">
        <v>12</v>
      </c>
      <c r="G5" s="11" t="s">
        <v>11</v>
      </c>
      <c r="H5" s="9" t="s">
        <v>12</v>
      </c>
      <c r="I5" s="27"/>
      <c r="J5" s="14" t="n">
        <v>150</v>
      </c>
    </row>
    <row r="6" customFormat="false" ht="24.95" hidden="false" customHeight="true" outlineLevel="0" collapsed="false">
      <c r="A6" s="14" t="s">
        <v>14</v>
      </c>
      <c r="B6" s="15" t="s">
        <v>15</v>
      </c>
      <c r="C6" s="32" t="n">
        <v>22</v>
      </c>
      <c r="D6" s="33" t="n">
        <v>58</v>
      </c>
      <c r="E6" s="32" t="n">
        <f aca="false">千葉!E6-大阪!E6</f>
        <v>0.600000000000001</v>
      </c>
      <c r="F6" s="33" t="n">
        <f aca="false">千葉!F6-大阪!F6</f>
        <v>-3</v>
      </c>
      <c r="G6" s="34" t="n">
        <f aca="false">千葉!G6-大阪!G6</f>
        <v>2</v>
      </c>
      <c r="H6" s="35" t="n">
        <f aca="false">千葉!H6-大阪!H6</f>
        <v>-4</v>
      </c>
      <c r="I6" s="28" t="n">
        <f aca="false">千葉!I6-大阪!I6</f>
        <v>-510</v>
      </c>
      <c r="J6" s="14" t="n">
        <v>150</v>
      </c>
    </row>
    <row r="7" customFormat="false" ht="24.95" hidden="false" customHeight="true" outlineLevel="0" collapsed="false">
      <c r="A7" s="14" t="s">
        <v>14</v>
      </c>
      <c r="B7" s="15" t="s">
        <v>16</v>
      </c>
      <c r="C7" s="32" t="n">
        <v>28</v>
      </c>
      <c r="D7" s="33" t="n">
        <v>63</v>
      </c>
      <c r="E7" s="32" t="n">
        <f aca="false">千葉!E7-大阪!E7</f>
        <v>0.5</v>
      </c>
      <c r="F7" s="33" t="n">
        <f aca="false">千葉!F7-大阪!F7</f>
        <v>2</v>
      </c>
      <c r="G7" s="34" t="n">
        <f aca="false">千葉!G7-大阪!G7</f>
        <v>-3</v>
      </c>
      <c r="H7" s="35" t="n">
        <f aca="false">千葉!H7-大阪!H7</f>
        <v>1.5</v>
      </c>
      <c r="I7" s="28" t="n">
        <f aca="false">千葉!I7-大阪!I7</f>
        <v>310</v>
      </c>
      <c r="J7" s="14" t="n">
        <v>150</v>
      </c>
    </row>
    <row r="8" customFormat="false" ht="24.95" hidden="false" customHeight="true" outlineLevel="0" collapsed="false">
      <c r="A8" s="14" t="s">
        <v>14</v>
      </c>
      <c r="B8" s="15" t="s">
        <v>17</v>
      </c>
      <c r="C8" s="32" t="n">
        <v>35</v>
      </c>
      <c r="D8" s="33" t="n">
        <v>74</v>
      </c>
      <c r="E8" s="32" t="n">
        <f aca="false">千葉!E8-大阪!E8</f>
        <v>0.100000000000001</v>
      </c>
      <c r="F8" s="33" t="n">
        <f aca="false">千葉!F8-大阪!F8</f>
        <v>-2</v>
      </c>
      <c r="G8" s="34" t="n">
        <f aca="false">千葉!G8-大阪!G8</f>
        <v>-1</v>
      </c>
      <c r="H8" s="35" t="n">
        <f aca="false">千葉!H8-大阪!H8</f>
        <v>-2.5</v>
      </c>
      <c r="I8" s="28" t="n">
        <f aca="false">千葉!I8-大阪!I8</f>
        <v>-300</v>
      </c>
      <c r="J8" s="14" t="n">
        <v>150</v>
      </c>
    </row>
    <row r="9" customFormat="false" ht="24.95" hidden="false" customHeight="true" outlineLevel="0" collapsed="false">
      <c r="A9" s="14" t="s">
        <v>14</v>
      </c>
      <c r="B9" s="15" t="s">
        <v>18</v>
      </c>
      <c r="C9" s="32" t="n">
        <v>43</v>
      </c>
      <c r="D9" s="33" t="n">
        <v>84</v>
      </c>
      <c r="E9" s="32" t="n">
        <f aca="false">千葉!E9-大阪!E9</f>
        <v>0.5</v>
      </c>
      <c r="F9" s="33" t="n">
        <f aca="false">千葉!F9-大阪!F9</f>
        <v>-1</v>
      </c>
      <c r="G9" s="34" t="n">
        <f aca="false">千葉!G9-大阪!G9</f>
        <v>0</v>
      </c>
      <c r="H9" s="35" t="n">
        <f aca="false">千葉!H9-大阪!H9</f>
        <v>-3</v>
      </c>
      <c r="I9" s="28" t="n">
        <f aca="false">千葉!I9-大阪!I9</f>
        <v>-480</v>
      </c>
      <c r="J9" s="14" t="n">
        <v>150</v>
      </c>
    </row>
    <row r="10" customFormat="false" ht="24.95" hidden="false" customHeight="true" outlineLevel="0" collapsed="false">
      <c r="A10" s="14" t="s">
        <v>14</v>
      </c>
      <c r="B10" s="15" t="s">
        <v>19</v>
      </c>
      <c r="C10" s="32" t="n">
        <v>49</v>
      </c>
      <c r="D10" s="33" t="n">
        <v>89</v>
      </c>
      <c r="E10" s="32" t="n">
        <f aca="false">千葉!E10-大阪!E10</f>
        <v>0</v>
      </c>
      <c r="F10" s="33" t="n">
        <f aca="false">千葉!F10-大阪!F10</f>
        <v>-2</v>
      </c>
      <c r="G10" s="34" t="n">
        <f aca="false">千葉!G10-大阪!G10</f>
        <v>0</v>
      </c>
      <c r="H10" s="35" t="n">
        <f aca="false">千葉!H10-大阪!H10</f>
        <v>-2</v>
      </c>
      <c r="I10" s="28" t="n">
        <f aca="false">千葉!I10-大阪!I10</f>
        <v>-330</v>
      </c>
      <c r="J10" s="14" t="n">
        <v>150</v>
      </c>
    </row>
    <row r="11" customFormat="false" ht="24.95" hidden="false" customHeight="true" outlineLevel="0" collapsed="false">
      <c r="A11" s="14" t="s">
        <v>14</v>
      </c>
      <c r="B11" s="15" t="s">
        <v>20</v>
      </c>
      <c r="C11" s="32" t="n">
        <v>61</v>
      </c>
      <c r="D11" s="33" t="n">
        <v>104</v>
      </c>
      <c r="E11" s="32" t="n">
        <f aca="false">千葉!E11-大阪!E11</f>
        <v>-0.299999999999997</v>
      </c>
      <c r="F11" s="33" t="n">
        <f aca="false">千葉!F11-大阪!F11</f>
        <v>-1</v>
      </c>
      <c r="G11" s="34" t="n">
        <f aca="false">千葉!G11-大阪!G11</f>
        <v>0</v>
      </c>
      <c r="H11" s="35" t="n">
        <f aca="false">千葉!H11-大阪!H11</f>
        <v>0</v>
      </c>
      <c r="I11" s="28" t="n">
        <f aca="false">千葉!I11-大阪!I11</f>
        <v>0</v>
      </c>
      <c r="J11" s="14" t="n">
        <v>150</v>
      </c>
    </row>
    <row r="12" customFormat="false" ht="24.95" hidden="false" customHeight="true" outlineLevel="0" collapsed="false">
      <c r="A12" s="14" t="s">
        <v>14</v>
      </c>
      <c r="B12" s="15" t="s">
        <v>21</v>
      </c>
      <c r="C12" s="32" t="n">
        <v>77</v>
      </c>
      <c r="D12" s="33" t="n">
        <v>124</v>
      </c>
      <c r="E12" s="32" t="n">
        <f aca="false">千葉!E12-大阪!E12</f>
        <v>-0.5</v>
      </c>
      <c r="F12" s="33" t="n">
        <f aca="false">千葉!F12-大阪!F12</f>
        <v>-1</v>
      </c>
      <c r="G12" s="34" t="n">
        <f aca="false">千葉!G12-大阪!G12</f>
        <v>1</v>
      </c>
      <c r="H12" s="35" t="n">
        <f aca="false">千葉!H12-大阪!H12</f>
        <v>-4</v>
      </c>
      <c r="I12" s="28" t="n">
        <f aca="false">千葉!I12-大阪!I12</f>
        <v>-1020</v>
      </c>
      <c r="J12" s="14" t="n">
        <v>150</v>
      </c>
    </row>
    <row r="13" customFormat="false" ht="24.95" hidden="false" customHeight="true" outlineLevel="0" collapsed="false">
      <c r="A13" s="14" t="s">
        <v>14</v>
      </c>
      <c r="B13" s="15" t="s">
        <v>22</v>
      </c>
      <c r="C13" s="32" t="n">
        <v>90</v>
      </c>
      <c r="D13" s="33" t="n">
        <v>134</v>
      </c>
      <c r="E13" s="32" t="n">
        <f aca="false">千葉!E13-大阪!E13</f>
        <v>0.200000000000003</v>
      </c>
      <c r="F13" s="33" t="n">
        <f aca="false">千葉!F13-大阪!F13</f>
        <v>-1</v>
      </c>
      <c r="G13" s="34" t="n">
        <f aca="false">千葉!G13-大阪!G13</f>
        <v>5</v>
      </c>
      <c r="H13" s="35" t="n">
        <f aca="false">千葉!H13-大阪!H13</f>
        <v>0</v>
      </c>
      <c r="I13" s="28" t="n">
        <f aca="false">千葉!I13-大阪!I13</f>
        <v>-600</v>
      </c>
      <c r="J13" s="14" t="n">
        <v>150</v>
      </c>
    </row>
    <row r="14" customFormat="false" ht="24.95" hidden="false" customHeight="true" outlineLevel="0" collapsed="false">
      <c r="A14" s="14" t="s">
        <v>14</v>
      </c>
      <c r="B14" s="15" t="s">
        <v>23</v>
      </c>
      <c r="C14" s="32" t="n">
        <v>116</v>
      </c>
      <c r="D14" s="33" t="n">
        <v>159</v>
      </c>
      <c r="E14" s="32" t="n">
        <f aca="false">千葉!E14-大阪!E14</f>
        <v>0</v>
      </c>
      <c r="F14" s="33" t="n">
        <f aca="false">千葉!F14-大阪!F14</f>
        <v>0</v>
      </c>
      <c r="G14" s="34" t="n">
        <f aca="false">千葉!G14-大阪!G14</f>
        <v>0</v>
      </c>
      <c r="H14" s="35" t="n">
        <f aca="false">千葉!H14-大阪!H14</f>
        <v>0</v>
      </c>
      <c r="I14" s="28" t="n">
        <f aca="false">千葉!I14-大阪!I14</f>
        <v>0</v>
      </c>
      <c r="J14" s="14" t="n">
        <v>150</v>
      </c>
    </row>
    <row r="15" customFormat="false" ht="24.95" hidden="false" customHeight="true" outlineLevel="0" collapsed="false">
      <c r="A15" s="14" t="s">
        <v>24</v>
      </c>
      <c r="B15" s="15" t="s">
        <v>25</v>
      </c>
      <c r="C15" s="32" t="n">
        <v>143</v>
      </c>
      <c r="D15" s="33" t="n">
        <v>190</v>
      </c>
      <c r="E15" s="32" t="n">
        <f aca="false">千葉!E15-大阪!E15</f>
        <v>-1</v>
      </c>
      <c r="F15" s="33" t="n">
        <f aca="false">千葉!F15-大阪!F15</f>
        <v>5</v>
      </c>
      <c r="G15" s="34" t="n">
        <f aca="false">千葉!G15-大阪!G15</f>
        <v>0</v>
      </c>
      <c r="H15" s="35" t="n">
        <f aca="false">千葉!H15-大阪!H15</f>
        <v>0</v>
      </c>
      <c r="I15" s="28" t="n">
        <f aca="false">千葉!I15-大阪!I15</f>
        <v>0</v>
      </c>
      <c r="J15" s="14" t="n">
        <v>150</v>
      </c>
    </row>
    <row r="16" customFormat="false" ht="24.95" hidden="false" customHeight="true" outlineLevel="0" collapsed="false">
      <c r="A16" s="14" t="s">
        <v>24</v>
      </c>
      <c r="B16" s="15" t="s">
        <v>26</v>
      </c>
      <c r="C16" s="32" t="n">
        <v>170</v>
      </c>
      <c r="D16" s="33" t="n">
        <v>220</v>
      </c>
      <c r="E16" s="32" t="n">
        <f aca="false">千葉!E16-大阪!E16</f>
        <v>-1</v>
      </c>
      <c r="F16" s="33" t="n">
        <f aca="false">千葉!F16-大阪!F16</f>
        <v>5</v>
      </c>
      <c r="G16" s="34" t="n">
        <f aca="false">千葉!G16-大阪!G16</f>
        <v>0</v>
      </c>
      <c r="H16" s="35" t="n">
        <f aca="false">千葉!H16-大阪!H16</f>
        <v>0</v>
      </c>
      <c r="I16" s="28" t="n">
        <f aca="false">千葉!I16-大阪!I16</f>
        <v>0</v>
      </c>
      <c r="J16" s="14" t="n">
        <v>150</v>
      </c>
    </row>
    <row r="17" customFormat="false" ht="24.95" hidden="false" customHeight="true" outlineLevel="0" collapsed="false">
      <c r="A17" s="14" t="s">
        <v>24</v>
      </c>
      <c r="B17" s="15" t="s">
        <v>27</v>
      </c>
      <c r="C17" s="32" t="n">
        <v>218</v>
      </c>
      <c r="D17" s="33" t="n">
        <v>270</v>
      </c>
      <c r="E17" s="32" t="n">
        <f aca="false">千葉!E17-大阪!E17</f>
        <v>-1</v>
      </c>
      <c r="F17" s="33" t="n">
        <f aca="false">千葉!F17-大阪!F17</f>
        <v>5</v>
      </c>
      <c r="G17" s="34" t="n">
        <f aca="false">千葉!G17-大阪!G17</f>
        <v>6</v>
      </c>
      <c r="H17" s="35" t="n">
        <f aca="false">千葉!H17-大阪!H17</f>
        <v>9</v>
      </c>
      <c r="I17" s="28" t="n">
        <f aca="false">千葉!I17-大阪!I17</f>
        <v>2070</v>
      </c>
      <c r="J17" s="14" t="n">
        <v>150</v>
      </c>
    </row>
    <row r="18" customFormat="false" ht="24.95" hidden="false" customHeight="true" outlineLevel="0" collapsed="false">
      <c r="A18" s="14" t="s">
        <v>24</v>
      </c>
      <c r="B18" s="15" t="s">
        <v>28</v>
      </c>
      <c r="C18" s="32" t="n">
        <v>270</v>
      </c>
      <c r="D18" s="33" t="n">
        <v>333</v>
      </c>
      <c r="E18" s="32" t="n">
        <f aca="false">千葉!E18-大阪!E18</f>
        <v>-1</v>
      </c>
      <c r="F18" s="33" t="n">
        <f aca="false">千葉!F18-大阪!F18</f>
        <v>5</v>
      </c>
      <c r="G18" s="34" t="n">
        <f aca="false">千葉!G18-大阪!G18</f>
        <v>-2</v>
      </c>
      <c r="H18" s="35" t="n">
        <f aca="false">千葉!H18-大阪!H18</f>
        <v>6</v>
      </c>
      <c r="I18" s="28" t="n">
        <f aca="false">千葉!I18-大阪!I18</f>
        <v>4420</v>
      </c>
      <c r="J18" s="14" t="n">
        <v>150</v>
      </c>
    </row>
    <row r="19" customFormat="false" ht="24.95" hidden="false" customHeight="true" outlineLevel="0" collapsed="false">
      <c r="A19" s="14" t="s">
        <v>24</v>
      </c>
      <c r="B19" s="15" t="s">
        <v>29</v>
      </c>
      <c r="C19" s="32" t="n">
        <v>320</v>
      </c>
      <c r="D19" s="33" t="n">
        <v>378</v>
      </c>
      <c r="E19" s="32" t="n">
        <f aca="false">千葉!E19-大阪!E19</f>
        <v>-1</v>
      </c>
      <c r="F19" s="33" t="n">
        <f aca="false">千葉!F19-大阪!F19</f>
        <v>5</v>
      </c>
      <c r="G19" s="34" t="n">
        <f aca="false">千葉!G19-大阪!G19</f>
        <v>0</v>
      </c>
      <c r="H19" s="35" t="n">
        <f aca="false">千葉!H19-大阪!H19</f>
        <v>10</v>
      </c>
      <c r="I19" s="28" t="n">
        <f aca="false">千葉!I19-大阪!I19</f>
        <v>6720</v>
      </c>
      <c r="J19" s="14" t="n">
        <v>150</v>
      </c>
    </row>
    <row r="20" customFormat="false" ht="24.95" hidden="false" customHeight="true" outlineLevel="0" collapsed="false">
      <c r="A20" s="14" t="s">
        <v>24</v>
      </c>
      <c r="B20" s="15" t="s">
        <v>30</v>
      </c>
      <c r="C20" s="32" t="n">
        <v>355</v>
      </c>
      <c r="D20" s="33" t="n">
        <v>423</v>
      </c>
      <c r="E20" s="32" t="n">
        <f aca="false">千葉!E20-大阪!E20</f>
        <v>-1</v>
      </c>
      <c r="F20" s="33" t="n">
        <f aca="false">千葉!F20-大阪!F20</f>
        <v>5</v>
      </c>
      <c r="G20" s="34" t="n">
        <f aca="false">千葉!G20-大阪!G20</f>
        <v>0</v>
      </c>
      <c r="H20" s="35" t="n">
        <f aca="false">千葉!H20-大阪!H20</f>
        <v>-10</v>
      </c>
      <c r="I20" s="28" t="n">
        <f aca="false">千葉!I20-大阪!I20</f>
        <v>-7560</v>
      </c>
      <c r="J20" s="14" t="n">
        <v>150</v>
      </c>
    </row>
    <row r="21" customFormat="false" ht="24.95" hidden="false" customHeight="true" outlineLevel="0" collapsed="false">
      <c r="A21" s="14" t="s">
        <v>24</v>
      </c>
      <c r="B21" s="15" t="s">
        <v>31</v>
      </c>
      <c r="C21" s="32" t="n">
        <v>406</v>
      </c>
      <c r="D21" s="33" t="n">
        <v>486</v>
      </c>
      <c r="E21" s="32" t="n">
        <f aca="false">千葉!E21-大阪!E21</f>
        <v>-1</v>
      </c>
      <c r="F21" s="33" t="n">
        <f aca="false">千葉!F21-大阪!F21</f>
        <v>5</v>
      </c>
      <c r="G21" s="34" t="n">
        <f aca="false">千葉!G21-大阪!G21</f>
        <v>0</v>
      </c>
      <c r="H21" s="35" t="n">
        <f aca="false">千葉!H21-大阪!H21</f>
        <v>0</v>
      </c>
      <c r="I21" s="28" t="n">
        <f aca="false">千葉!I21-大阪!I21</f>
        <v>0</v>
      </c>
      <c r="J21" s="14" t="n">
        <v>150</v>
      </c>
    </row>
    <row r="22" customFormat="false" ht="24.95" hidden="false" customHeight="true" outlineLevel="0" collapsed="false">
      <c r="A22" s="14" t="s">
        <v>24</v>
      </c>
      <c r="B22" s="15" t="s">
        <v>32</v>
      </c>
      <c r="C22" s="32" t="n">
        <v>456</v>
      </c>
      <c r="D22" s="33" t="n">
        <v>541</v>
      </c>
      <c r="E22" s="32" t="n">
        <f aca="false">千葉!E22-大阪!E22</f>
        <v>-1</v>
      </c>
      <c r="F22" s="33" t="n">
        <f aca="false">千葉!F22-大阪!F22</f>
        <v>5</v>
      </c>
      <c r="G22" s="34" t="n">
        <f aca="false">千葉!G22-大阪!G22</f>
        <v>0</v>
      </c>
      <c r="H22" s="35" t="n">
        <f aca="false">千葉!H22-大阪!H22</f>
        <v>0</v>
      </c>
      <c r="I22" s="28" t="n">
        <f aca="false">千葉!I22-大阪!I22</f>
        <v>0</v>
      </c>
      <c r="J22" s="14" t="n">
        <v>150</v>
      </c>
    </row>
    <row r="23" customFormat="false" ht="24.95" hidden="false" customHeight="true" outlineLevel="0" collapsed="false">
      <c r="A23" s="14" t="s">
        <v>24</v>
      </c>
      <c r="B23" s="15" t="s">
        <v>33</v>
      </c>
      <c r="C23" s="32" t="n">
        <v>509</v>
      </c>
      <c r="D23" s="33" t="n">
        <v>596</v>
      </c>
      <c r="E23" s="32" t="n">
        <f aca="false">千葉!E23-大阪!E23</f>
        <v>-1</v>
      </c>
      <c r="F23" s="33" t="n">
        <f aca="false">千葉!F23-大阪!F23</f>
        <v>5</v>
      </c>
      <c r="G23" s="34" t="n">
        <f aca="false">千葉!G23-大阪!G23</f>
        <v>10</v>
      </c>
      <c r="H23" s="35" t="n">
        <f aca="false">千葉!H23-大阪!H23</f>
        <v>0</v>
      </c>
      <c r="I23" s="28" t="n">
        <f aca="false">千葉!I23-大阪!I23</f>
        <v>-7210</v>
      </c>
      <c r="J23" s="36" t="n">
        <v>100</v>
      </c>
    </row>
  </sheetData>
  <mergeCells count="4">
    <mergeCell ref="B2:I2"/>
    <mergeCell ref="C4:D4"/>
    <mergeCell ref="E4:F4"/>
    <mergeCell ref="G4:H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9" activeCellId="0" sqref="T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5.25"/>
    <col collapsed="false" customWidth="true" hidden="false" outlineLevel="0" max="3" min="3" style="0" width="6.74"/>
    <col collapsed="false" customWidth="true" hidden="false" outlineLevel="0" max="15" min="4" style="0" width="6.49"/>
    <col collapsed="false" customWidth="true" hidden="false" outlineLevel="0" max="16" min="16" style="0" width="7.49"/>
  </cols>
  <sheetData>
    <row r="1" customFormat="false" ht="13.5" hidden="false" customHeight="false" outlineLevel="0" collapsed="false">
      <c r="A1" s="37" t="s">
        <v>43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</row>
    <row r="2" customFormat="false" ht="13.5" hidden="false" customHeight="false" outlineLevel="0" collapsed="false">
      <c r="C2" s="38"/>
      <c r="D2" s="39" t="s">
        <v>44</v>
      </c>
      <c r="E2" s="40" t="s">
        <v>45</v>
      </c>
      <c r="F2" s="40" t="s">
        <v>46</v>
      </c>
      <c r="G2" s="40" t="s">
        <v>47</v>
      </c>
      <c r="H2" s="40" t="s">
        <v>48</v>
      </c>
      <c r="I2" s="40" t="s">
        <v>49</v>
      </c>
      <c r="J2" s="40" t="s">
        <v>50</v>
      </c>
      <c r="K2" s="40" t="s">
        <v>51</v>
      </c>
      <c r="L2" s="40" t="s">
        <v>52</v>
      </c>
      <c r="M2" s="40" t="s">
        <v>53</v>
      </c>
      <c r="N2" s="40" t="s">
        <v>54</v>
      </c>
      <c r="O2" s="41" t="s">
        <v>55</v>
      </c>
      <c r="P2" s="3" t="s">
        <v>56</v>
      </c>
    </row>
    <row r="3" customFormat="false" ht="13.5" hidden="false" customHeight="false" outlineLevel="0" collapsed="false">
      <c r="A3" s="42" t="s">
        <v>57</v>
      </c>
      <c r="B3" s="43" t="s">
        <v>38</v>
      </c>
      <c r="C3" s="44" t="s">
        <v>58</v>
      </c>
      <c r="D3" s="45" t="n">
        <v>350</v>
      </c>
      <c r="E3" s="46" t="n">
        <v>556</v>
      </c>
      <c r="F3" s="46" t="n">
        <v>738</v>
      </c>
      <c r="G3" s="46" t="n">
        <v>999</v>
      </c>
      <c r="H3" s="46" t="n">
        <v>603</v>
      </c>
      <c r="I3" s="46" t="n">
        <v>1450</v>
      </c>
      <c r="J3" s="46" t="n">
        <v>655</v>
      </c>
      <c r="K3" s="46" t="n">
        <v>1087</v>
      </c>
      <c r="L3" s="46" t="n">
        <v>625</v>
      </c>
      <c r="M3" s="46" t="n">
        <v>473</v>
      </c>
      <c r="N3" s="46" t="n">
        <v>1610</v>
      </c>
      <c r="O3" s="47" t="n">
        <v>1112</v>
      </c>
      <c r="P3" s="48" t="n">
        <f aca="false">SUM(D3:O3)</f>
        <v>10258</v>
      </c>
    </row>
    <row r="4" customFormat="false" ht="13.5" hidden="false" customHeight="false" outlineLevel="0" collapsed="false">
      <c r="A4" s="42"/>
      <c r="B4" s="43"/>
      <c r="C4" s="49" t="s">
        <v>59</v>
      </c>
      <c r="D4" s="50" t="n">
        <v>40</v>
      </c>
      <c r="E4" s="51" t="n">
        <v>36</v>
      </c>
      <c r="F4" s="51" t="n">
        <v>26</v>
      </c>
      <c r="G4" s="51" t="n">
        <v>23</v>
      </c>
      <c r="H4" s="51" t="n">
        <v>37</v>
      </c>
      <c r="I4" s="51" t="n">
        <v>20</v>
      </c>
      <c r="J4" s="51" t="n">
        <v>24</v>
      </c>
      <c r="K4" s="51" t="n">
        <v>26</v>
      </c>
      <c r="L4" s="51" t="n">
        <v>33</v>
      </c>
      <c r="M4" s="51" t="n">
        <v>44</v>
      </c>
      <c r="N4" s="51" t="n">
        <v>34</v>
      </c>
      <c r="O4" s="52" t="n">
        <v>41</v>
      </c>
      <c r="P4" s="53" t="n">
        <f aca="false">SUM(D4:O4)</f>
        <v>384</v>
      </c>
    </row>
    <row r="5" customFormat="false" ht="13.5" hidden="false" customHeight="false" outlineLevel="0" collapsed="false">
      <c r="A5" s="42"/>
      <c r="B5" s="43"/>
      <c r="C5" s="49" t="s">
        <v>60</v>
      </c>
      <c r="D5" s="50" t="n">
        <v>433</v>
      </c>
      <c r="E5" s="51" t="n">
        <v>303</v>
      </c>
      <c r="F5" s="51" t="n">
        <v>663</v>
      </c>
      <c r="G5" s="51" t="n">
        <v>624</v>
      </c>
      <c r="H5" s="51" t="n">
        <v>698</v>
      </c>
      <c r="I5" s="51" t="n">
        <v>238</v>
      </c>
      <c r="J5" s="51" t="n">
        <v>355</v>
      </c>
      <c r="K5" s="51" t="n">
        <v>290</v>
      </c>
      <c r="L5" s="51" t="n">
        <v>488</v>
      </c>
      <c r="M5" s="51" t="n">
        <v>305</v>
      </c>
      <c r="N5" s="51" t="n">
        <v>459</v>
      </c>
      <c r="O5" s="52" t="n">
        <v>563</v>
      </c>
      <c r="P5" s="53" t="n">
        <f aca="false">SUM(D5:O5)</f>
        <v>5419</v>
      </c>
    </row>
    <row r="6" customFormat="false" ht="13.5" hidden="false" customHeight="false" outlineLevel="0" collapsed="false">
      <c r="A6" s="42"/>
      <c r="B6" s="43"/>
      <c r="C6" s="54" t="s">
        <v>56</v>
      </c>
      <c r="D6" s="55" t="n">
        <f aca="false">SUM(D3:D5)</f>
        <v>823</v>
      </c>
      <c r="E6" s="56" t="n">
        <f aca="false">SUM(E3:E5)</f>
        <v>895</v>
      </c>
      <c r="F6" s="56" t="n">
        <f aca="false">SUM(F3:F5)</f>
        <v>1427</v>
      </c>
      <c r="G6" s="56" t="n">
        <f aca="false">SUM(G3:G5)</f>
        <v>1646</v>
      </c>
      <c r="H6" s="56" t="n">
        <f aca="false">SUM(H3:H5)</f>
        <v>1338</v>
      </c>
      <c r="I6" s="56" t="n">
        <f aca="false">SUM(I3:I5)</f>
        <v>1708</v>
      </c>
      <c r="J6" s="56" t="n">
        <f aca="false">SUM(J3:J5)</f>
        <v>1034</v>
      </c>
      <c r="K6" s="56" t="n">
        <f aca="false">SUM(K3:K5)</f>
        <v>1403</v>
      </c>
      <c r="L6" s="56" t="n">
        <f aca="false">SUM(L3:L5)</f>
        <v>1146</v>
      </c>
      <c r="M6" s="56" t="n">
        <f aca="false">SUM(M3:M5)</f>
        <v>822</v>
      </c>
      <c r="N6" s="56" t="n">
        <f aca="false">SUM(N3:N5)</f>
        <v>2103</v>
      </c>
      <c r="O6" s="57" t="n">
        <f aca="false">SUM(O3:O5)</f>
        <v>1716</v>
      </c>
      <c r="P6" s="58" t="n">
        <f aca="false">SUM(P3:P5)</f>
        <v>16061</v>
      </c>
    </row>
    <row r="7" customFormat="false" ht="13.5" hidden="false" customHeight="false" outlineLevel="0" collapsed="false">
      <c r="A7" s="42"/>
      <c r="B7" s="59" t="s">
        <v>1</v>
      </c>
      <c r="C7" s="44" t="s">
        <v>58</v>
      </c>
      <c r="D7" s="45" t="n">
        <v>531</v>
      </c>
      <c r="E7" s="46" t="n">
        <v>233</v>
      </c>
      <c r="F7" s="46" t="n">
        <v>540</v>
      </c>
      <c r="G7" s="46" t="n">
        <v>209</v>
      </c>
      <c r="H7" s="46" t="n">
        <v>396</v>
      </c>
      <c r="I7" s="46" t="n">
        <v>479</v>
      </c>
      <c r="J7" s="46" t="n">
        <v>133</v>
      </c>
      <c r="K7" s="46" t="n">
        <v>66</v>
      </c>
      <c r="L7" s="46" t="n">
        <v>146</v>
      </c>
      <c r="M7" s="46" t="n">
        <v>301</v>
      </c>
      <c r="N7" s="46" t="n">
        <v>413</v>
      </c>
      <c r="O7" s="47" t="n">
        <v>266</v>
      </c>
      <c r="P7" s="60" t="n">
        <f aca="false">SUM(D7:O7)</f>
        <v>3713</v>
      </c>
    </row>
    <row r="8" customFormat="false" ht="13.5" hidden="false" customHeight="false" outlineLevel="0" collapsed="false">
      <c r="A8" s="42"/>
      <c r="B8" s="59"/>
      <c r="C8" s="49" t="s">
        <v>59</v>
      </c>
      <c r="D8" s="50" t="n">
        <v>12</v>
      </c>
      <c r="E8" s="51" t="n">
        <v>2</v>
      </c>
      <c r="F8" s="51" t="n">
        <v>10</v>
      </c>
      <c r="G8" s="51" t="n">
        <v>17</v>
      </c>
      <c r="H8" s="51" t="n">
        <v>15</v>
      </c>
      <c r="I8" s="51" t="n">
        <v>39</v>
      </c>
      <c r="J8" s="51" t="n">
        <v>2</v>
      </c>
      <c r="K8" s="51" t="n">
        <v>21</v>
      </c>
      <c r="L8" s="51" t="n">
        <v>18</v>
      </c>
      <c r="M8" s="51" t="n">
        <v>4</v>
      </c>
      <c r="N8" s="51" t="n">
        <v>1</v>
      </c>
      <c r="O8" s="52" t="n">
        <v>12</v>
      </c>
      <c r="P8" s="61" t="n">
        <f aca="false">SUM(D8:O8)</f>
        <v>153</v>
      </c>
    </row>
    <row r="9" customFormat="false" ht="13.5" hidden="false" customHeight="false" outlineLevel="0" collapsed="false">
      <c r="A9" s="42"/>
      <c r="B9" s="59"/>
      <c r="C9" s="49" t="s">
        <v>60</v>
      </c>
      <c r="D9" s="50" t="n">
        <v>241</v>
      </c>
      <c r="E9" s="51" t="n">
        <v>442</v>
      </c>
      <c r="F9" s="51" t="n">
        <v>404</v>
      </c>
      <c r="G9" s="51" t="n">
        <v>345</v>
      </c>
      <c r="H9" s="51" t="n">
        <v>94</v>
      </c>
      <c r="I9" s="51" t="n">
        <v>186</v>
      </c>
      <c r="J9" s="51" t="n">
        <v>210</v>
      </c>
      <c r="K9" s="51" t="n">
        <v>175</v>
      </c>
      <c r="L9" s="51" t="n">
        <v>239</v>
      </c>
      <c r="M9" s="51" t="n">
        <v>77</v>
      </c>
      <c r="N9" s="51" t="n">
        <v>102</v>
      </c>
      <c r="O9" s="52" t="n">
        <v>503</v>
      </c>
      <c r="P9" s="61" t="n">
        <f aca="false">SUM(D9:O9)</f>
        <v>3018</v>
      </c>
    </row>
    <row r="10" customFormat="false" ht="13.5" hidden="false" customHeight="false" outlineLevel="0" collapsed="false">
      <c r="A10" s="42"/>
      <c r="B10" s="59"/>
      <c r="C10" s="54" t="s">
        <v>56</v>
      </c>
      <c r="D10" s="55" t="n">
        <f aca="false">SUM(D7:D9)</f>
        <v>784</v>
      </c>
      <c r="E10" s="56" t="n">
        <f aca="false">SUM(E7:E9)</f>
        <v>677</v>
      </c>
      <c r="F10" s="56" t="n">
        <f aca="false">SUM(F7:F9)</f>
        <v>954</v>
      </c>
      <c r="G10" s="56" t="n">
        <f aca="false">SUM(G7:G9)</f>
        <v>571</v>
      </c>
      <c r="H10" s="56" t="n">
        <f aca="false">SUM(H7:H9)</f>
        <v>505</v>
      </c>
      <c r="I10" s="56" t="n">
        <f aca="false">SUM(I7:I9)</f>
        <v>704</v>
      </c>
      <c r="J10" s="56" t="n">
        <f aca="false">SUM(J7:J9)</f>
        <v>345</v>
      </c>
      <c r="K10" s="56" t="n">
        <f aca="false">SUM(K7:K9)</f>
        <v>262</v>
      </c>
      <c r="L10" s="56" t="n">
        <f aca="false">SUM(L7:L9)</f>
        <v>403</v>
      </c>
      <c r="M10" s="56" t="n">
        <f aca="false">SUM(M7:M9)</f>
        <v>382</v>
      </c>
      <c r="N10" s="56" t="n">
        <f aca="false">SUM(N7:N9)</f>
        <v>516</v>
      </c>
      <c r="O10" s="57" t="n">
        <f aca="false">SUM(O7:O9)</f>
        <v>781</v>
      </c>
      <c r="P10" s="62" t="n">
        <f aca="false">SUM(P7:P9)</f>
        <v>6884</v>
      </c>
    </row>
    <row r="11" customFormat="false" ht="13.5" hidden="false" customHeight="false" outlineLevel="0" collapsed="false">
      <c r="A11" s="42"/>
      <c r="B11" s="63" t="s">
        <v>61</v>
      </c>
      <c r="C11" s="44" t="s">
        <v>58</v>
      </c>
      <c r="D11" s="45" t="n">
        <v>252</v>
      </c>
      <c r="E11" s="46" t="n">
        <v>349</v>
      </c>
      <c r="F11" s="46" t="n">
        <v>1153</v>
      </c>
      <c r="G11" s="46" t="n">
        <v>281</v>
      </c>
      <c r="H11" s="46" t="n">
        <v>46</v>
      </c>
      <c r="I11" s="46" t="n">
        <v>147</v>
      </c>
      <c r="J11" s="46" t="n">
        <v>830</v>
      </c>
      <c r="K11" s="46" t="n">
        <v>289</v>
      </c>
      <c r="L11" s="46" t="n">
        <v>273</v>
      </c>
      <c r="M11" s="46" t="n">
        <v>140</v>
      </c>
      <c r="N11" s="46" t="n">
        <v>224</v>
      </c>
      <c r="O11" s="47" t="n">
        <v>99</v>
      </c>
      <c r="P11" s="64" t="n">
        <f aca="false">SUM(D11:O11)</f>
        <v>4083</v>
      </c>
    </row>
    <row r="12" customFormat="false" ht="13.5" hidden="false" customHeight="false" outlineLevel="0" collapsed="false">
      <c r="A12" s="42"/>
      <c r="B12" s="63"/>
      <c r="C12" s="49" t="s">
        <v>59</v>
      </c>
      <c r="D12" s="50" t="n">
        <v>3</v>
      </c>
      <c r="E12" s="51" t="n">
        <v>5</v>
      </c>
      <c r="F12" s="51" t="n">
        <v>5</v>
      </c>
      <c r="G12" s="51" t="n">
        <v>2</v>
      </c>
      <c r="H12" s="51" t="n">
        <v>1</v>
      </c>
      <c r="I12" s="51" t="n">
        <v>8</v>
      </c>
      <c r="J12" s="51" t="n">
        <v>9</v>
      </c>
      <c r="K12" s="51" t="n">
        <v>12</v>
      </c>
      <c r="L12" s="51" t="n">
        <v>2</v>
      </c>
      <c r="M12" s="51" t="n">
        <v>1</v>
      </c>
      <c r="N12" s="51" t="n">
        <v>1</v>
      </c>
      <c r="O12" s="52" t="n">
        <v>3</v>
      </c>
      <c r="P12" s="65" t="n">
        <f aca="false">SUM(D12:O12)</f>
        <v>52</v>
      </c>
    </row>
    <row r="13" customFormat="false" ht="13.5" hidden="false" customHeight="false" outlineLevel="0" collapsed="false">
      <c r="A13" s="42"/>
      <c r="B13" s="63"/>
      <c r="C13" s="49" t="s">
        <v>60</v>
      </c>
      <c r="D13" s="50" t="n">
        <v>22</v>
      </c>
      <c r="E13" s="51" t="n">
        <v>64</v>
      </c>
      <c r="F13" s="51" t="n">
        <v>59</v>
      </c>
      <c r="G13" s="51" t="n">
        <v>31</v>
      </c>
      <c r="H13" s="51" t="n">
        <v>121</v>
      </c>
      <c r="I13" s="51" t="n">
        <v>26</v>
      </c>
      <c r="J13" s="51" t="n">
        <v>2</v>
      </c>
      <c r="K13" s="51" t="n">
        <v>4</v>
      </c>
      <c r="L13" s="51" t="n">
        <v>23</v>
      </c>
      <c r="M13" s="51" t="n">
        <v>30</v>
      </c>
      <c r="N13" s="51" t="n">
        <v>413</v>
      </c>
      <c r="O13" s="52" t="n">
        <v>288</v>
      </c>
      <c r="P13" s="65" t="n">
        <f aca="false">SUM(D13:O13)</f>
        <v>1083</v>
      </c>
    </row>
    <row r="14" customFormat="false" ht="13.5" hidden="false" customHeight="false" outlineLevel="0" collapsed="false">
      <c r="A14" s="42"/>
      <c r="B14" s="63"/>
      <c r="C14" s="54" t="s">
        <v>56</v>
      </c>
      <c r="D14" s="55" t="n">
        <f aca="false">SUM(D11:D13)</f>
        <v>277</v>
      </c>
      <c r="E14" s="56" t="n">
        <f aca="false">SUM(E11:E13)</f>
        <v>418</v>
      </c>
      <c r="F14" s="56" t="n">
        <f aca="false">SUM(F11:F13)</f>
        <v>1217</v>
      </c>
      <c r="G14" s="56" t="n">
        <f aca="false">SUM(G11:G13)</f>
        <v>314</v>
      </c>
      <c r="H14" s="56" t="n">
        <f aca="false">SUM(H11:H13)</f>
        <v>168</v>
      </c>
      <c r="I14" s="56" t="n">
        <f aca="false">SUM(I11:I13)</f>
        <v>181</v>
      </c>
      <c r="J14" s="56" t="n">
        <f aca="false">SUM(J11:J13)</f>
        <v>841</v>
      </c>
      <c r="K14" s="56" t="n">
        <f aca="false">SUM(K11:K13)</f>
        <v>305</v>
      </c>
      <c r="L14" s="56" t="n">
        <f aca="false">SUM(L11:L13)</f>
        <v>298</v>
      </c>
      <c r="M14" s="56" t="n">
        <f aca="false">SUM(M11:M13)</f>
        <v>171</v>
      </c>
      <c r="N14" s="56" t="n">
        <f aca="false">SUM(N11:N13)</f>
        <v>638</v>
      </c>
      <c r="O14" s="57" t="n">
        <f aca="false">SUM(O11:O13)</f>
        <v>390</v>
      </c>
      <c r="P14" s="66" t="n">
        <f aca="false">SUM(P11:P13)</f>
        <v>5218</v>
      </c>
    </row>
    <row r="15" customFormat="false" ht="13.5" hidden="false" customHeight="false" outlineLevel="0" collapsed="false">
      <c r="A15" s="42" t="s">
        <v>62</v>
      </c>
      <c r="B15" s="43" t="s">
        <v>38</v>
      </c>
      <c r="C15" s="44" t="s">
        <v>58</v>
      </c>
      <c r="D15" s="45" t="n">
        <v>980</v>
      </c>
      <c r="E15" s="46" t="n">
        <v>1110</v>
      </c>
      <c r="F15" s="46" t="n">
        <v>404</v>
      </c>
      <c r="G15" s="46" t="n">
        <v>1000</v>
      </c>
      <c r="H15" s="46" t="n">
        <v>744</v>
      </c>
      <c r="I15" s="46" t="n">
        <v>2110</v>
      </c>
      <c r="J15" s="46" t="n">
        <v>1006</v>
      </c>
      <c r="K15" s="46" t="n">
        <v>2204</v>
      </c>
      <c r="L15" s="46" t="n">
        <v>2175</v>
      </c>
      <c r="M15" s="46" t="n">
        <v>1037</v>
      </c>
      <c r="N15" s="46" t="n">
        <v>1189</v>
      </c>
      <c r="O15" s="47" t="n">
        <v>1056</v>
      </c>
      <c r="P15" s="48" t="n">
        <f aca="false">SUM(D15:O15)</f>
        <v>15015</v>
      </c>
    </row>
    <row r="16" customFormat="false" ht="13.5" hidden="false" customHeight="false" outlineLevel="0" collapsed="false">
      <c r="A16" s="42"/>
      <c r="B16" s="43"/>
      <c r="C16" s="49" t="s">
        <v>59</v>
      </c>
      <c r="D16" s="50" t="n">
        <v>30</v>
      </c>
      <c r="E16" s="51" t="n">
        <v>29</v>
      </c>
      <c r="F16" s="51" t="n">
        <v>39</v>
      </c>
      <c r="G16" s="51" t="n">
        <v>49</v>
      </c>
      <c r="H16" s="51" t="n">
        <v>29</v>
      </c>
      <c r="I16" s="51" t="n">
        <v>44</v>
      </c>
      <c r="J16" s="51" t="n">
        <v>43</v>
      </c>
      <c r="K16" s="51" t="n">
        <v>40</v>
      </c>
      <c r="L16" s="51" t="n">
        <v>15</v>
      </c>
      <c r="M16" s="51" t="n">
        <v>33</v>
      </c>
      <c r="N16" s="51" t="n">
        <v>73</v>
      </c>
      <c r="O16" s="52" t="n">
        <v>60</v>
      </c>
      <c r="P16" s="53" t="n">
        <f aca="false">SUM(D16:O16)</f>
        <v>484</v>
      </c>
    </row>
    <row r="17" customFormat="false" ht="13.5" hidden="false" customHeight="false" outlineLevel="0" collapsed="false">
      <c r="A17" s="42"/>
      <c r="B17" s="43"/>
      <c r="C17" s="49" t="s">
        <v>60</v>
      </c>
      <c r="D17" s="50" t="n">
        <v>1031</v>
      </c>
      <c r="E17" s="51" t="n">
        <v>395</v>
      </c>
      <c r="F17" s="51" t="n">
        <v>1117</v>
      </c>
      <c r="G17" s="51" t="n">
        <v>660</v>
      </c>
      <c r="H17" s="51" t="n">
        <v>1217</v>
      </c>
      <c r="I17" s="51" t="n">
        <v>317</v>
      </c>
      <c r="J17" s="51" t="n">
        <v>524</v>
      </c>
      <c r="K17" s="51" t="n">
        <v>1271</v>
      </c>
      <c r="L17" s="51" t="n">
        <v>1119</v>
      </c>
      <c r="M17" s="51" t="n">
        <v>1120</v>
      </c>
      <c r="N17" s="51" t="n">
        <v>1147</v>
      </c>
      <c r="O17" s="52" t="n">
        <v>840</v>
      </c>
      <c r="P17" s="53" t="n">
        <f aca="false">SUM(D17:O17)</f>
        <v>10758</v>
      </c>
    </row>
    <row r="18" customFormat="false" ht="13.5" hidden="false" customHeight="false" outlineLevel="0" collapsed="false">
      <c r="A18" s="42"/>
      <c r="B18" s="43"/>
      <c r="C18" s="54" t="s">
        <v>56</v>
      </c>
      <c r="D18" s="55" t="n">
        <f aca="false">SUM(D15:D17)</f>
        <v>2041</v>
      </c>
      <c r="E18" s="56" t="n">
        <f aca="false">SUM(E15:E17)</f>
        <v>1534</v>
      </c>
      <c r="F18" s="56" t="n">
        <f aca="false">SUM(F15:F17)</f>
        <v>1560</v>
      </c>
      <c r="G18" s="56" t="n">
        <f aca="false">SUM(G15:G17)</f>
        <v>1709</v>
      </c>
      <c r="H18" s="56" t="n">
        <f aca="false">SUM(H15:H17)</f>
        <v>1990</v>
      </c>
      <c r="I18" s="56" t="n">
        <f aca="false">SUM(I15:I17)</f>
        <v>2471</v>
      </c>
      <c r="J18" s="56" t="n">
        <f aca="false">SUM(J15:J17)</f>
        <v>1573</v>
      </c>
      <c r="K18" s="56" t="n">
        <f aca="false">SUM(K15:K17)</f>
        <v>3515</v>
      </c>
      <c r="L18" s="56" t="n">
        <f aca="false">SUM(L15:L17)</f>
        <v>3309</v>
      </c>
      <c r="M18" s="56" t="n">
        <f aca="false">SUM(M15:M17)</f>
        <v>2190</v>
      </c>
      <c r="N18" s="56" t="n">
        <f aca="false">SUM(N15:N17)</f>
        <v>2409</v>
      </c>
      <c r="O18" s="57" t="n">
        <f aca="false">SUM(O15:O17)</f>
        <v>1956</v>
      </c>
      <c r="P18" s="58" t="n">
        <f aca="false">SUM(P15:P17)</f>
        <v>26257</v>
      </c>
    </row>
    <row r="19" customFormat="false" ht="13.5" hidden="false" customHeight="false" outlineLevel="0" collapsed="false">
      <c r="A19" s="42"/>
      <c r="B19" s="59" t="s">
        <v>1</v>
      </c>
      <c r="C19" s="44" t="s">
        <v>58</v>
      </c>
      <c r="D19" s="45" t="n">
        <v>273</v>
      </c>
      <c r="E19" s="46" t="n">
        <v>336</v>
      </c>
      <c r="F19" s="46" t="n">
        <v>974</v>
      </c>
      <c r="G19" s="46" t="n">
        <v>58</v>
      </c>
      <c r="H19" s="46" t="n">
        <v>418</v>
      </c>
      <c r="I19" s="46" t="n">
        <v>148</v>
      </c>
      <c r="J19" s="46" t="n">
        <v>55</v>
      </c>
      <c r="K19" s="46" t="n">
        <v>351</v>
      </c>
      <c r="L19" s="46" t="n">
        <v>544</v>
      </c>
      <c r="M19" s="46" t="n">
        <v>423</v>
      </c>
      <c r="N19" s="46" t="n">
        <v>232</v>
      </c>
      <c r="O19" s="47" t="n">
        <v>254</v>
      </c>
      <c r="P19" s="60" t="n">
        <f aca="false">SUM(D19:O19)</f>
        <v>4066</v>
      </c>
    </row>
    <row r="20" customFormat="false" ht="13.5" hidden="false" customHeight="false" outlineLevel="0" collapsed="false">
      <c r="A20" s="42"/>
      <c r="B20" s="59"/>
      <c r="C20" s="49" t="s">
        <v>59</v>
      </c>
      <c r="D20" s="50" t="n">
        <v>23</v>
      </c>
      <c r="E20" s="51" t="n">
        <v>10</v>
      </c>
      <c r="F20" s="51" t="n">
        <v>25</v>
      </c>
      <c r="G20" s="51" t="n">
        <v>17</v>
      </c>
      <c r="H20" s="51" t="n">
        <v>9</v>
      </c>
      <c r="I20" s="51" t="n">
        <v>3</v>
      </c>
      <c r="J20" s="51" t="n">
        <v>6</v>
      </c>
      <c r="K20" s="51" t="n">
        <v>8</v>
      </c>
      <c r="L20" s="51" t="n">
        <v>7</v>
      </c>
      <c r="M20" s="51" t="n">
        <v>6</v>
      </c>
      <c r="N20" s="51" t="n">
        <v>13</v>
      </c>
      <c r="O20" s="52" t="n">
        <v>1</v>
      </c>
      <c r="P20" s="61" t="n">
        <f aca="false">SUM(D20:O20)</f>
        <v>128</v>
      </c>
    </row>
    <row r="21" customFormat="false" ht="13.5" hidden="false" customHeight="false" outlineLevel="0" collapsed="false">
      <c r="A21" s="42"/>
      <c r="B21" s="59"/>
      <c r="C21" s="49" t="s">
        <v>60</v>
      </c>
      <c r="D21" s="50" t="n">
        <v>38</v>
      </c>
      <c r="E21" s="51" t="n">
        <v>79</v>
      </c>
      <c r="F21" s="51" t="n">
        <v>228</v>
      </c>
      <c r="G21" s="51" t="n">
        <v>1005</v>
      </c>
      <c r="H21" s="51" t="n">
        <v>762</v>
      </c>
      <c r="I21" s="51" t="n">
        <v>360</v>
      </c>
      <c r="J21" s="51" t="n">
        <v>420</v>
      </c>
      <c r="K21" s="51" t="n">
        <v>159</v>
      </c>
      <c r="L21" s="51" t="n">
        <v>373</v>
      </c>
      <c r="M21" s="51" t="n">
        <v>122</v>
      </c>
      <c r="N21" s="51" t="n">
        <v>105</v>
      </c>
      <c r="O21" s="52" t="n">
        <v>49</v>
      </c>
      <c r="P21" s="61" t="n">
        <f aca="false">SUM(D21:O21)</f>
        <v>3700</v>
      </c>
    </row>
    <row r="22" customFormat="false" ht="13.5" hidden="false" customHeight="false" outlineLevel="0" collapsed="false">
      <c r="A22" s="42"/>
      <c r="B22" s="59"/>
      <c r="C22" s="54" t="s">
        <v>56</v>
      </c>
      <c r="D22" s="55" t="n">
        <f aca="false">SUM(D19:D21)</f>
        <v>334</v>
      </c>
      <c r="E22" s="56" t="n">
        <f aca="false">SUM(E19:E21)</f>
        <v>425</v>
      </c>
      <c r="F22" s="56" t="n">
        <f aca="false">SUM(F19:F21)</f>
        <v>1227</v>
      </c>
      <c r="G22" s="56" t="n">
        <f aca="false">SUM(G19:G21)</f>
        <v>1080</v>
      </c>
      <c r="H22" s="56" t="n">
        <f aca="false">SUM(H19:H21)</f>
        <v>1189</v>
      </c>
      <c r="I22" s="56" t="n">
        <f aca="false">SUM(I19:I21)</f>
        <v>511</v>
      </c>
      <c r="J22" s="56" t="n">
        <f aca="false">SUM(J19:J21)</f>
        <v>481</v>
      </c>
      <c r="K22" s="56" t="n">
        <f aca="false">SUM(K19:K21)</f>
        <v>518</v>
      </c>
      <c r="L22" s="56" t="n">
        <f aca="false">SUM(L19:L21)</f>
        <v>924</v>
      </c>
      <c r="M22" s="56" t="n">
        <f aca="false">SUM(M19:M21)</f>
        <v>551</v>
      </c>
      <c r="N22" s="56" t="n">
        <f aca="false">SUM(N19:N21)</f>
        <v>350</v>
      </c>
      <c r="O22" s="57" t="n">
        <f aca="false">SUM(O19:O21)</f>
        <v>304</v>
      </c>
      <c r="P22" s="62" t="n">
        <f aca="false">SUM(P19:P21)</f>
        <v>7894</v>
      </c>
    </row>
    <row r="23" customFormat="false" ht="13.5" hidden="false" customHeight="false" outlineLevel="0" collapsed="false">
      <c r="A23" s="42"/>
      <c r="B23" s="63" t="s">
        <v>61</v>
      </c>
      <c r="C23" s="44" t="s">
        <v>58</v>
      </c>
      <c r="D23" s="45" t="n">
        <v>194</v>
      </c>
      <c r="E23" s="46" t="n">
        <v>181</v>
      </c>
      <c r="F23" s="46" t="n">
        <v>306</v>
      </c>
      <c r="G23" s="46" t="n">
        <v>424</v>
      </c>
      <c r="H23" s="46" t="n">
        <v>10</v>
      </c>
      <c r="I23" s="46" t="n">
        <v>685</v>
      </c>
      <c r="J23" s="46" t="n">
        <v>1401</v>
      </c>
      <c r="K23" s="46" t="n">
        <v>858</v>
      </c>
      <c r="L23" s="46" t="n">
        <v>209</v>
      </c>
      <c r="M23" s="46" t="n">
        <v>37</v>
      </c>
      <c r="N23" s="46" t="n">
        <v>441</v>
      </c>
      <c r="O23" s="47" t="n">
        <v>112</v>
      </c>
      <c r="P23" s="64" t="n">
        <f aca="false">SUM(D23:O23)</f>
        <v>4858</v>
      </c>
    </row>
    <row r="24" customFormat="false" ht="13.5" hidden="false" customHeight="false" outlineLevel="0" collapsed="false">
      <c r="A24" s="42"/>
      <c r="B24" s="63"/>
      <c r="C24" s="49" t="s">
        <v>59</v>
      </c>
      <c r="D24" s="50" t="n">
        <v>4</v>
      </c>
      <c r="E24" s="51" t="n">
        <v>7</v>
      </c>
      <c r="F24" s="51" t="n">
        <v>0</v>
      </c>
      <c r="G24" s="51" t="n">
        <v>1</v>
      </c>
      <c r="H24" s="51" t="n">
        <v>1</v>
      </c>
      <c r="I24" s="51" t="n">
        <v>3</v>
      </c>
      <c r="J24" s="51" t="n">
        <v>6</v>
      </c>
      <c r="K24" s="51" t="n">
        <v>2</v>
      </c>
      <c r="L24" s="51" t="n">
        <v>1</v>
      </c>
      <c r="M24" s="51" t="n">
        <v>5</v>
      </c>
      <c r="N24" s="51" t="n">
        <v>2</v>
      </c>
      <c r="O24" s="52" t="n">
        <v>7</v>
      </c>
      <c r="P24" s="65" t="n">
        <f aca="false">SUM(D24:O24)</f>
        <v>39</v>
      </c>
    </row>
    <row r="25" customFormat="false" ht="13.5" hidden="false" customHeight="false" outlineLevel="0" collapsed="false">
      <c r="A25" s="42"/>
      <c r="B25" s="63"/>
      <c r="C25" s="49" t="s">
        <v>60</v>
      </c>
      <c r="D25" s="50" t="n">
        <v>69</v>
      </c>
      <c r="E25" s="51" t="n">
        <v>12</v>
      </c>
      <c r="F25" s="51" t="n">
        <v>190</v>
      </c>
      <c r="G25" s="51" t="n">
        <v>240</v>
      </c>
      <c r="H25" s="51" t="n">
        <v>70</v>
      </c>
      <c r="I25" s="51" t="n">
        <v>36</v>
      </c>
      <c r="J25" s="51" t="n">
        <v>33</v>
      </c>
      <c r="K25" s="51" t="n">
        <v>10</v>
      </c>
      <c r="L25" s="51" t="n">
        <v>24</v>
      </c>
      <c r="M25" s="51" t="n">
        <v>66</v>
      </c>
      <c r="N25" s="51" t="n">
        <v>69</v>
      </c>
      <c r="O25" s="52" t="n">
        <v>51</v>
      </c>
      <c r="P25" s="65" t="n">
        <f aca="false">SUM(D25:O25)</f>
        <v>870</v>
      </c>
    </row>
    <row r="26" customFormat="false" ht="13.5" hidden="false" customHeight="false" outlineLevel="0" collapsed="false">
      <c r="A26" s="42"/>
      <c r="B26" s="63"/>
      <c r="C26" s="54" t="s">
        <v>56</v>
      </c>
      <c r="D26" s="55" t="n">
        <f aca="false">SUM(D23:D25)</f>
        <v>267</v>
      </c>
      <c r="E26" s="56" t="n">
        <f aca="false">SUM(E23:E25)</f>
        <v>200</v>
      </c>
      <c r="F26" s="56" t="n">
        <f aca="false">SUM(F23:F25)</f>
        <v>496</v>
      </c>
      <c r="G26" s="56" t="n">
        <f aca="false">SUM(G23:G25)</f>
        <v>665</v>
      </c>
      <c r="H26" s="56" t="n">
        <f aca="false">SUM(H23:H25)</f>
        <v>81</v>
      </c>
      <c r="I26" s="56" t="n">
        <f aca="false">SUM(I23:I25)</f>
        <v>724</v>
      </c>
      <c r="J26" s="56" t="n">
        <f aca="false">SUM(J23:J25)</f>
        <v>1440</v>
      </c>
      <c r="K26" s="56" t="n">
        <f aca="false">SUM(K23:K25)</f>
        <v>870</v>
      </c>
      <c r="L26" s="56" t="n">
        <f aca="false">SUM(L23:L25)</f>
        <v>234</v>
      </c>
      <c r="M26" s="56" t="n">
        <f aca="false">SUM(M23:M25)</f>
        <v>108</v>
      </c>
      <c r="N26" s="56" t="n">
        <f aca="false">SUM(N23:N25)</f>
        <v>512</v>
      </c>
      <c r="O26" s="57" t="n">
        <f aca="false">SUM(O23:O25)</f>
        <v>170</v>
      </c>
      <c r="P26" s="66" t="n">
        <f aca="false">SUM(P23:P25)</f>
        <v>5767</v>
      </c>
    </row>
    <row r="27" customFormat="false" ht="13.5" hidden="false" customHeight="false" outlineLevel="0" collapsed="false">
      <c r="A27" s="42" t="s">
        <v>63</v>
      </c>
      <c r="B27" s="43" t="s">
        <v>38</v>
      </c>
      <c r="C27" s="67" t="s">
        <v>58</v>
      </c>
      <c r="D27" s="68" t="n">
        <v>1093</v>
      </c>
      <c r="E27" s="69" t="n">
        <v>763</v>
      </c>
      <c r="F27" s="69" t="n">
        <v>1533</v>
      </c>
      <c r="G27" s="69" t="n">
        <v>1587</v>
      </c>
      <c r="H27" s="69" t="n">
        <v>816</v>
      </c>
      <c r="I27" s="69" t="n">
        <v>1042</v>
      </c>
      <c r="J27" s="69" t="n">
        <v>665</v>
      </c>
      <c r="K27" s="69" t="n">
        <v>753</v>
      </c>
      <c r="L27" s="69" t="n">
        <v>687</v>
      </c>
      <c r="M27" s="69" t="n">
        <v>424</v>
      </c>
      <c r="N27" s="69" t="n">
        <v>677</v>
      </c>
      <c r="O27" s="70" t="n">
        <v>1093</v>
      </c>
      <c r="P27" s="71" t="n">
        <f aca="false">SUM(D27:O27)</f>
        <v>11133</v>
      </c>
    </row>
    <row r="28" customFormat="false" ht="13.5" hidden="false" customHeight="false" outlineLevel="0" collapsed="false">
      <c r="A28" s="42"/>
      <c r="B28" s="43"/>
      <c r="C28" s="49" t="s">
        <v>59</v>
      </c>
      <c r="D28" s="50" t="n">
        <v>41</v>
      </c>
      <c r="E28" s="51" t="n">
        <v>40</v>
      </c>
      <c r="F28" s="51" t="n">
        <v>100</v>
      </c>
      <c r="G28" s="51" t="n">
        <v>37</v>
      </c>
      <c r="H28" s="51" t="n">
        <v>36</v>
      </c>
      <c r="I28" s="51" t="n">
        <v>37</v>
      </c>
      <c r="J28" s="51" t="n">
        <v>70</v>
      </c>
      <c r="K28" s="51" t="n">
        <v>36</v>
      </c>
      <c r="L28" s="51" t="n">
        <v>48</v>
      </c>
      <c r="M28" s="51" t="n">
        <v>50</v>
      </c>
      <c r="N28" s="51" t="n">
        <v>60</v>
      </c>
      <c r="O28" s="52" t="n">
        <v>46</v>
      </c>
      <c r="P28" s="53" t="n">
        <f aca="false">SUM(D28:O28)</f>
        <v>601</v>
      </c>
    </row>
    <row r="29" customFormat="false" ht="13.5" hidden="false" customHeight="false" outlineLevel="0" collapsed="false">
      <c r="A29" s="42"/>
      <c r="B29" s="43"/>
      <c r="C29" s="49" t="s">
        <v>60</v>
      </c>
      <c r="D29" s="50" t="n">
        <v>353</v>
      </c>
      <c r="E29" s="51" t="n">
        <v>32</v>
      </c>
      <c r="F29" s="51" t="n">
        <v>396</v>
      </c>
      <c r="G29" s="51" t="n">
        <v>653</v>
      </c>
      <c r="H29" s="51" t="n">
        <v>157</v>
      </c>
      <c r="I29" s="51" t="n">
        <v>258</v>
      </c>
      <c r="J29" s="51" t="n">
        <v>181</v>
      </c>
      <c r="K29" s="51" t="n">
        <v>181</v>
      </c>
      <c r="L29" s="51" t="n">
        <v>149</v>
      </c>
      <c r="M29" s="51" t="n">
        <v>139</v>
      </c>
      <c r="N29" s="51" t="n">
        <v>227</v>
      </c>
      <c r="O29" s="52" t="n">
        <v>1323</v>
      </c>
      <c r="P29" s="53" t="n">
        <f aca="false">SUM(D29:O29)</f>
        <v>4049</v>
      </c>
    </row>
    <row r="30" customFormat="false" ht="13.5" hidden="false" customHeight="false" outlineLevel="0" collapsed="false">
      <c r="A30" s="42"/>
      <c r="B30" s="43"/>
      <c r="C30" s="54" t="s">
        <v>56</v>
      </c>
      <c r="D30" s="55" t="n">
        <f aca="false">SUM(D27:D29)</f>
        <v>1487</v>
      </c>
      <c r="E30" s="56" t="n">
        <f aca="false">SUM(E27:E29)</f>
        <v>835</v>
      </c>
      <c r="F30" s="56" t="n">
        <f aca="false">SUM(F27:F29)</f>
        <v>2029</v>
      </c>
      <c r="G30" s="56" t="n">
        <f aca="false">SUM(G27:G29)</f>
        <v>2277</v>
      </c>
      <c r="H30" s="56" t="n">
        <f aca="false">SUM(H27:H29)</f>
        <v>1009</v>
      </c>
      <c r="I30" s="56" t="n">
        <f aca="false">SUM(I27:I29)</f>
        <v>1337</v>
      </c>
      <c r="J30" s="56" t="n">
        <f aca="false">SUM(J27:J29)</f>
        <v>916</v>
      </c>
      <c r="K30" s="56" t="n">
        <f aca="false">SUM(K27:K29)</f>
        <v>970</v>
      </c>
      <c r="L30" s="56" t="n">
        <f aca="false">SUM(L27:L29)</f>
        <v>884</v>
      </c>
      <c r="M30" s="56" t="n">
        <f aca="false">SUM(M27:M29)</f>
        <v>613</v>
      </c>
      <c r="N30" s="56" t="n">
        <f aca="false">SUM(N27:N29)</f>
        <v>964</v>
      </c>
      <c r="O30" s="57" t="n">
        <f aca="false">SUM(O27:O29)</f>
        <v>2462</v>
      </c>
      <c r="P30" s="58" t="n">
        <f aca="false">SUM(P27:P29)</f>
        <v>15783</v>
      </c>
    </row>
    <row r="31" customFormat="false" ht="13.5" hidden="false" customHeight="false" outlineLevel="0" collapsed="false">
      <c r="A31" s="42"/>
      <c r="B31" s="59" t="s">
        <v>1</v>
      </c>
      <c r="C31" s="44" t="s">
        <v>58</v>
      </c>
      <c r="D31" s="45" t="n">
        <v>68</v>
      </c>
      <c r="E31" s="46" t="n">
        <v>20</v>
      </c>
      <c r="F31" s="46" t="n">
        <v>128</v>
      </c>
      <c r="G31" s="46" t="n">
        <v>240</v>
      </c>
      <c r="H31" s="46" t="n">
        <v>5230</v>
      </c>
      <c r="I31" s="46" t="n">
        <v>59</v>
      </c>
      <c r="J31" s="46" t="n">
        <v>280</v>
      </c>
      <c r="K31" s="46" t="n">
        <v>150</v>
      </c>
      <c r="L31" s="46" t="n">
        <v>205</v>
      </c>
      <c r="M31" s="46" t="n">
        <v>67</v>
      </c>
      <c r="N31" s="46" t="n">
        <v>90</v>
      </c>
      <c r="O31" s="47" t="n">
        <v>1235</v>
      </c>
      <c r="P31" s="60" t="n">
        <f aca="false">SUM(D31:O31)</f>
        <v>7772</v>
      </c>
    </row>
    <row r="32" customFormat="false" ht="13.5" hidden="false" customHeight="false" outlineLevel="0" collapsed="false">
      <c r="A32" s="42"/>
      <c r="B32" s="59"/>
      <c r="C32" s="49" t="s">
        <v>59</v>
      </c>
      <c r="D32" s="50" t="n">
        <v>20</v>
      </c>
      <c r="E32" s="51" t="n">
        <v>15</v>
      </c>
      <c r="F32" s="51" t="n">
        <v>9</v>
      </c>
      <c r="G32" s="51" t="n">
        <v>23</v>
      </c>
      <c r="H32" s="51" t="n">
        <v>6</v>
      </c>
      <c r="I32" s="51" t="n">
        <v>14</v>
      </c>
      <c r="J32" s="51" t="n">
        <v>10</v>
      </c>
      <c r="K32" s="51" t="n">
        <v>4</v>
      </c>
      <c r="L32" s="51" t="n">
        <v>8</v>
      </c>
      <c r="M32" s="51" t="n">
        <v>12</v>
      </c>
      <c r="N32" s="51" t="n">
        <v>20</v>
      </c>
      <c r="O32" s="52" t="n">
        <v>22</v>
      </c>
      <c r="P32" s="61" t="n">
        <f aca="false">SUM(D32:O32)</f>
        <v>163</v>
      </c>
    </row>
    <row r="33" customFormat="false" ht="13.5" hidden="false" customHeight="false" outlineLevel="0" collapsed="false">
      <c r="A33" s="42"/>
      <c r="B33" s="59"/>
      <c r="C33" s="49" t="s">
        <v>60</v>
      </c>
      <c r="D33" s="50" t="n">
        <v>4146</v>
      </c>
      <c r="E33" s="51" t="n">
        <v>801</v>
      </c>
      <c r="F33" s="51" t="n">
        <v>365</v>
      </c>
      <c r="G33" s="51" t="n">
        <v>86</v>
      </c>
      <c r="H33" s="51" t="n">
        <v>2</v>
      </c>
      <c r="I33" s="51" t="n">
        <v>820</v>
      </c>
      <c r="J33" s="51" t="n">
        <v>295</v>
      </c>
      <c r="K33" s="51" t="n">
        <v>92</v>
      </c>
      <c r="L33" s="51" t="n">
        <v>42</v>
      </c>
      <c r="M33" s="51" t="n">
        <v>59</v>
      </c>
      <c r="N33" s="51" t="n">
        <v>84</v>
      </c>
      <c r="O33" s="52" t="n">
        <v>75</v>
      </c>
      <c r="P33" s="61" t="n">
        <f aca="false">SUM(D33:O33)</f>
        <v>6867</v>
      </c>
    </row>
    <row r="34" customFormat="false" ht="13.5" hidden="false" customHeight="false" outlineLevel="0" collapsed="false">
      <c r="A34" s="42"/>
      <c r="B34" s="59"/>
      <c r="C34" s="54" t="s">
        <v>56</v>
      </c>
      <c r="D34" s="55" t="n">
        <f aca="false">SUM(D31:D33)</f>
        <v>4234</v>
      </c>
      <c r="E34" s="56" t="n">
        <f aca="false">SUM(E31:E33)</f>
        <v>836</v>
      </c>
      <c r="F34" s="56" t="n">
        <f aca="false">SUM(F31:F33)</f>
        <v>502</v>
      </c>
      <c r="G34" s="56" t="n">
        <f aca="false">SUM(G31:G33)</f>
        <v>349</v>
      </c>
      <c r="H34" s="56" t="n">
        <f aca="false">SUM(H31:H33)</f>
        <v>5238</v>
      </c>
      <c r="I34" s="56" t="n">
        <f aca="false">SUM(I31:I33)</f>
        <v>893</v>
      </c>
      <c r="J34" s="56" t="n">
        <f aca="false">SUM(J31:J33)</f>
        <v>585</v>
      </c>
      <c r="K34" s="56" t="n">
        <f aca="false">SUM(K31:K33)</f>
        <v>246</v>
      </c>
      <c r="L34" s="56" t="n">
        <f aca="false">SUM(L31:L33)</f>
        <v>255</v>
      </c>
      <c r="M34" s="56" t="n">
        <f aca="false">SUM(M31:M33)</f>
        <v>138</v>
      </c>
      <c r="N34" s="56" t="n">
        <f aca="false">SUM(N31:N33)</f>
        <v>194</v>
      </c>
      <c r="O34" s="57" t="n">
        <f aca="false">SUM(O31:O33)</f>
        <v>1332</v>
      </c>
      <c r="P34" s="62" t="n">
        <f aca="false">SUM(P31:P33)</f>
        <v>14802</v>
      </c>
    </row>
    <row r="35" customFormat="false" ht="13.5" hidden="false" customHeight="false" outlineLevel="0" collapsed="false">
      <c r="A35" s="42"/>
      <c r="B35" s="63" t="s">
        <v>61</v>
      </c>
      <c r="C35" s="44" t="s">
        <v>58</v>
      </c>
      <c r="D35" s="45" t="n">
        <v>129</v>
      </c>
      <c r="E35" s="46" t="n">
        <v>190</v>
      </c>
      <c r="F35" s="46" t="n">
        <v>187</v>
      </c>
      <c r="G35" s="46" t="n">
        <v>113</v>
      </c>
      <c r="H35" s="46" t="n">
        <v>300</v>
      </c>
      <c r="I35" s="46" t="n">
        <v>708</v>
      </c>
      <c r="J35" s="46" t="n">
        <v>1323</v>
      </c>
      <c r="K35" s="46" t="n">
        <v>552</v>
      </c>
      <c r="L35" s="46" t="n">
        <v>236</v>
      </c>
      <c r="M35" s="46" t="n">
        <v>49</v>
      </c>
      <c r="N35" s="46" t="n">
        <v>244</v>
      </c>
      <c r="O35" s="47" t="n">
        <v>92</v>
      </c>
      <c r="P35" s="64" t="n">
        <f aca="false">SUM(D35:O35)</f>
        <v>4123</v>
      </c>
    </row>
    <row r="36" customFormat="false" ht="13.5" hidden="false" customHeight="false" outlineLevel="0" collapsed="false">
      <c r="A36" s="42"/>
      <c r="B36" s="63"/>
      <c r="C36" s="49" t="s">
        <v>59</v>
      </c>
      <c r="D36" s="50" t="n">
        <v>5</v>
      </c>
      <c r="E36" s="51" t="n">
        <v>1</v>
      </c>
      <c r="F36" s="51" t="n">
        <v>6</v>
      </c>
      <c r="G36" s="51" t="n">
        <v>1</v>
      </c>
      <c r="H36" s="51" t="n">
        <v>7</v>
      </c>
      <c r="I36" s="51" t="n">
        <v>19</v>
      </c>
      <c r="J36" s="51" t="n">
        <v>0</v>
      </c>
      <c r="K36" s="51" t="n">
        <v>10</v>
      </c>
      <c r="L36" s="51" t="n">
        <v>5</v>
      </c>
      <c r="M36" s="51" t="n">
        <v>1</v>
      </c>
      <c r="N36" s="51" t="n">
        <v>3</v>
      </c>
      <c r="O36" s="52" t="n">
        <v>0</v>
      </c>
      <c r="P36" s="65" t="n">
        <f aca="false">SUM(D36:O36)</f>
        <v>58</v>
      </c>
    </row>
    <row r="37" customFormat="false" ht="13.5" hidden="false" customHeight="false" outlineLevel="0" collapsed="false">
      <c r="A37" s="42"/>
      <c r="B37" s="63"/>
      <c r="C37" s="49" t="s">
        <v>60</v>
      </c>
      <c r="D37" s="50" t="n">
        <v>41</v>
      </c>
      <c r="E37" s="51" t="n">
        <v>8</v>
      </c>
      <c r="F37" s="51" t="n">
        <v>46</v>
      </c>
      <c r="G37" s="51" t="n">
        <v>86</v>
      </c>
      <c r="H37" s="51" t="n">
        <v>1</v>
      </c>
      <c r="I37" s="51" t="n">
        <v>6</v>
      </c>
      <c r="J37" s="51" t="n">
        <v>5</v>
      </c>
      <c r="K37" s="51" t="n">
        <v>27</v>
      </c>
      <c r="L37" s="51" t="n">
        <v>17</v>
      </c>
      <c r="M37" s="51" t="n">
        <v>50</v>
      </c>
      <c r="N37" s="51" t="n">
        <v>24</v>
      </c>
      <c r="O37" s="52" t="n">
        <v>93</v>
      </c>
      <c r="P37" s="65" t="n">
        <f aca="false">SUM(D37:O37)</f>
        <v>404</v>
      </c>
    </row>
    <row r="38" customFormat="false" ht="13.5" hidden="false" customHeight="false" outlineLevel="0" collapsed="false">
      <c r="A38" s="42"/>
      <c r="B38" s="63"/>
      <c r="C38" s="54" t="s">
        <v>56</v>
      </c>
      <c r="D38" s="55" t="n">
        <f aca="false">SUM(D35:D37)</f>
        <v>175</v>
      </c>
      <c r="E38" s="56" t="n">
        <f aca="false">SUM(E35:E37)</f>
        <v>199</v>
      </c>
      <c r="F38" s="56" t="n">
        <f aca="false">SUM(F35:F37)</f>
        <v>239</v>
      </c>
      <c r="G38" s="56" t="n">
        <f aca="false">SUM(G35:G37)</f>
        <v>200</v>
      </c>
      <c r="H38" s="56" t="n">
        <f aca="false">SUM(H35:H37)</f>
        <v>308</v>
      </c>
      <c r="I38" s="56" t="n">
        <f aca="false">SUM(I35:I37)</f>
        <v>733</v>
      </c>
      <c r="J38" s="56" t="n">
        <f aca="false">SUM(J35:J37)</f>
        <v>1328</v>
      </c>
      <c r="K38" s="56" t="n">
        <f aca="false">SUM(K35:K37)</f>
        <v>589</v>
      </c>
      <c r="L38" s="56" t="n">
        <f aca="false">SUM(L35:L37)</f>
        <v>258</v>
      </c>
      <c r="M38" s="56" t="n">
        <f aca="false">SUM(M35:M37)</f>
        <v>100</v>
      </c>
      <c r="N38" s="56" t="n">
        <f aca="false">SUM(N35:N37)</f>
        <v>271</v>
      </c>
      <c r="O38" s="57" t="n">
        <f aca="false">SUM(O35:O37)</f>
        <v>185</v>
      </c>
      <c r="P38" s="66" t="n">
        <f aca="false">SUM(P35:P37)</f>
        <v>4585</v>
      </c>
    </row>
    <row r="39" customFormat="false" ht="13.5" hidden="false" customHeight="false" outlineLevel="0" collapsed="false">
      <c r="A39" s="72" t="s">
        <v>56</v>
      </c>
      <c r="B39" s="43" t="s">
        <v>38</v>
      </c>
      <c r="C39" s="67" t="s">
        <v>58</v>
      </c>
      <c r="D39" s="68" t="n">
        <f aca="false">D3+D15+D27</f>
        <v>2423</v>
      </c>
      <c r="E39" s="69" t="n">
        <f aca="false">E3+E15+E27</f>
        <v>2429</v>
      </c>
      <c r="F39" s="69" t="n">
        <f aca="false">F3+F15+F27</f>
        <v>2675</v>
      </c>
      <c r="G39" s="69" t="n">
        <f aca="false">G3+G15+G27</f>
        <v>3586</v>
      </c>
      <c r="H39" s="69" t="n">
        <f aca="false">H3+H15+H27</f>
        <v>2163</v>
      </c>
      <c r="I39" s="69" t="n">
        <f aca="false">I3+I15+I27</f>
        <v>4602</v>
      </c>
      <c r="J39" s="69" t="n">
        <f aca="false">J3+J15+J27</f>
        <v>2326</v>
      </c>
      <c r="K39" s="69" t="n">
        <f aca="false">K3+K15+K27</f>
        <v>4044</v>
      </c>
      <c r="L39" s="69" t="n">
        <f aca="false">L3+L15+L27</f>
        <v>3487</v>
      </c>
      <c r="M39" s="69" t="n">
        <f aca="false">M3+M15+M27</f>
        <v>1934</v>
      </c>
      <c r="N39" s="69" t="n">
        <f aca="false">N3+N15+N27</f>
        <v>3476</v>
      </c>
      <c r="O39" s="70" t="n">
        <f aca="false">O3+O15+O27</f>
        <v>3261</v>
      </c>
      <c r="P39" s="71" t="n">
        <f aca="false">SUM(D39:O39)</f>
        <v>36406</v>
      </c>
    </row>
    <row r="40" customFormat="false" ht="13.5" hidden="false" customHeight="false" outlineLevel="0" collapsed="false">
      <c r="A40" s="72"/>
      <c r="B40" s="43"/>
      <c r="C40" s="49" t="s">
        <v>59</v>
      </c>
      <c r="D40" s="50" t="n">
        <f aca="false">D4+D16+D28</f>
        <v>111</v>
      </c>
      <c r="E40" s="51" t="n">
        <f aca="false">E4+E16+E28</f>
        <v>105</v>
      </c>
      <c r="F40" s="51" t="n">
        <f aca="false">F4+F16+F28</f>
        <v>165</v>
      </c>
      <c r="G40" s="51" t="n">
        <f aca="false">G4+G16+G28</f>
        <v>109</v>
      </c>
      <c r="H40" s="51" t="n">
        <f aca="false">H4+H16+H28</f>
        <v>102</v>
      </c>
      <c r="I40" s="51" t="n">
        <f aca="false">I4+I16+I28</f>
        <v>101</v>
      </c>
      <c r="J40" s="51" t="n">
        <f aca="false">J4+J16+J28</f>
        <v>137</v>
      </c>
      <c r="K40" s="51" t="n">
        <f aca="false">K4+K16+K28</f>
        <v>102</v>
      </c>
      <c r="L40" s="51" t="n">
        <f aca="false">L4+L16+L28</f>
        <v>96</v>
      </c>
      <c r="M40" s="51" t="n">
        <f aca="false">M4+M16+M28</f>
        <v>127</v>
      </c>
      <c r="N40" s="51" t="n">
        <f aca="false">N4+N16+N28</f>
        <v>167</v>
      </c>
      <c r="O40" s="52" t="n">
        <f aca="false">O4+O16+O28</f>
        <v>147</v>
      </c>
      <c r="P40" s="53" t="n">
        <f aca="false">SUM(D40:O40)</f>
        <v>1469</v>
      </c>
    </row>
    <row r="41" customFormat="false" ht="13.5" hidden="false" customHeight="false" outlineLevel="0" collapsed="false">
      <c r="A41" s="72"/>
      <c r="B41" s="43"/>
      <c r="C41" s="49" t="s">
        <v>60</v>
      </c>
      <c r="D41" s="50" t="n">
        <f aca="false">D5+D17+D29</f>
        <v>1817</v>
      </c>
      <c r="E41" s="51" t="n">
        <f aca="false">E5+E17+E29</f>
        <v>730</v>
      </c>
      <c r="F41" s="51" t="n">
        <f aca="false">F5+F17+F29</f>
        <v>2176</v>
      </c>
      <c r="G41" s="51" t="n">
        <f aca="false">G5+G17+G29</f>
        <v>1937</v>
      </c>
      <c r="H41" s="51" t="n">
        <f aca="false">H5+H17+H29</f>
        <v>2072</v>
      </c>
      <c r="I41" s="51" t="n">
        <f aca="false">I5+I17+I29</f>
        <v>813</v>
      </c>
      <c r="J41" s="51" t="n">
        <f aca="false">J5+J17+J29</f>
        <v>1060</v>
      </c>
      <c r="K41" s="51" t="n">
        <f aca="false">K5+K17+K29</f>
        <v>1742</v>
      </c>
      <c r="L41" s="51" t="n">
        <f aca="false">L5+L17+L29</f>
        <v>1756</v>
      </c>
      <c r="M41" s="51" t="n">
        <f aca="false">M5+M17+M29</f>
        <v>1564</v>
      </c>
      <c r="N41" s="51" t="n">
        <f aca="false">N5+N17+N29</f>
        <v>1833</v>
      </c>
      <c r="O41" s="52" t="n">
        <f aca="false">O5+O17+O29</f>
        <v>2726</v>
      </c>
      <c r="P41" s="53" t="n">
        <f aca="false">SUM(D41:O41)</f>
        <v>20226</v>
      </c>
    </row>
    <row r="42" customFormat="false" ht="13.5" hidden="false" customHeight="false" outlineLevel="0" collapsed="false">
      <c r="A42" s="72"/>
      <c r="B42" s="43"/>
      <c r="C42" s="54" t="s">
        <v>56</v>
      </c>
      <c r="D42" s="55" t="n">
        <f aca="false">D6+D18+D30</f>
        <v>4351</v>
      </c>
      <c r="E42" s="56" t="n">
        <f aca="false">E6+E18+E30</f>
        <v>3264</v>
      </c>
      <c r="F42" s="56" t="n">
        <f aca="false">F6+F18+F30</f>
        <v>5016</v>
      </c>
      <c r="G42" s="56" t="n">
        <f aca="false">G6+G18+G30</f>
        <v>5632</v>
      </c>
      <c r="H42" s="56" t="n">
        <f aca="false">H6+H18+H30</f>
        <v>4337</v>
      </c>
      <c r="I42" s="56" t="n">
        <f aca="false">I6+I18+I30</f>
        <v>5516</v>
      </c>
      <c r="J42" s="56" t="n">
        <f aca="false">J6+J18+J30</f>
        <v>3523</v>
      </c>
      <c r="K42" s="56" t="n">
        <f aca="false">K6+K18+K30</f>
        <v>5888</v>
      </c>
      <c r="L42" s="56" t="n">
        <f aca="false">L6+L18+L30</f>
        <v>5339</v>
      </c>
      <c r="M42" s="56" t="n">
        <f aca="false">M6+M18+M30</f>
        <v>3625</v>
      </c>
      <c r="N42" s="56" t="n">
        <f aca="false">N6+N18+N30</f>
        <v>5476</v>
      </c>
      <c r="O42" s="57" t="n">
        <f aca="false">O6+O18+O30</f>
        <v>6134</v>
      </c>
      <c r="P42" s="58" t="n">
        <f aca="false">SUM(P39:P41)</f>
        <v>58101</v>
      </c>
    </row>
    <row r="43" customFormat="false" ht="13.5" hidden="false" customHeight="false" outlineLevel="0" collapsed="false">
      <c r="A43" s="72"/>
      <c r="B43" s="73" t="s">
        <v>1</v>
      </c>
      <c r="C43" s="74" t="s">
        <v>58</v>
      </c>
      <c r="D43" s="75" t="n">
        <f aca="false">D7+D19+D31</f>
        <v>872</v>
      </c>
      <c r="E43" s="76" t="n">
        <f aca="false">E7+E19+E31</f>
        <v>589</v>
      </c>
      <c r="F43" s="76" t="n">
        <f aca="false">F7+F19+F31</f>
        <v>1642</v>
      </c>
      <c r="G43" s="76" t="n">
        <f aca="false">G7+G19+G31</f>
        <v>507</v>
      </c>
      <c r="H43" s="76" t="n">
        <f aca="false">H7+H19+H31</f>
        <v>6044</v>
      </c>
      <c r="I43" s="76" t="n">
        <f aca="false">I7+I19+I31</f>
        <v>686</v>
      </c>
      <c r="J43" s="76" t="n">
        <f aca="false">J7+J19+J31</f>
        <v>468</v>
      </c>
      <c r="K43" s="76" t="n">
        <f aca="false">K7+K19+K31</f>
        <v>567</v>
      </c>
      <c r="L43" s="76" t="n">
        <f aca="false">L7+L19+L31</f>
        <v>895</v>
      </c>
      <c r="M43" s="76" t="n">
        <f aca="false">M7+M19+M31</f>
        <v>791</v>
      </c>
      <c r="N43" s="76" t="n">
        <f aca="false">N7+N19+N31</f>
        <v>735</v>
      </c>
      <c r="O43" s="77" t="n">
        <f aca="false">O7+O19+O31</f>
        <v>1755</v>
      </c>
      <c r="P43" s="60" t="n">
        <f aca="false">SUM(D43:O43)</f>
        <v>15551</v>
      </c>
    </row>
    <row r="44" customFormat="false" ht="13.5" hidden="false" customHeight="false" outlineLevel="0" collapsed="false">
      <c r="A44" s="72"/>
      <c r="B44" s="73"/>
      <c r="C44" s="78" t="s">
        <v>59</v>
      </c>
      <c r="D44" s="79" t="n">
        <f aca="false">D8+D20+D32</f>
        <v>55</v>
      </c>
      <c r="E44" s="80" t="n">
        <f aca="false">E8+E20+E32</f>
        <v>27</v>
      </c>
      <c r="F44" s="80" t="n">
        <f aca="false">F8+F20+F32</f>
        <v>44</v>
      </c>
      <c r="G44" s="80" t="n">
        <f aca="false">G8+G20+G32</f>
        <v>57</v>
      </c>
      <c r="H44" s="80" t="n">
        <f aca="false">H8+H20+H32</f>
        <v>30</v>
      </c>
      <c r="I44" s="80" t="n">
        <f aca="false">I8+I20+I32</f>
        <v>56</v>
      </c>
      <c r="J44" s="80" t="n">
        <f aca="false">J8+J20+J32</f>
        <v>18</v>
      </c>
      <c r="K44" s="80" t="n">
        <f aca="false">K8+K20+K32</f>
        <v>33</v>
      </c>
      <c r="L44" s="80" t="n">
        <f aca="false">L8+L20+L32</f>
        <v>33</v>
      </c>
      <c r="M44" s="80" t="n">
        <f aca="false">M8+M20+M32</f>
        <v>22</v>
      </c>
      <c r="N44" s="80" t="n">
        <f aca="false">N8+N20+N32</f>
        <v>34</v>
      </c>
      <c r="O44" s="81" t="n">
        <f aca="false">O8+O20+O32</f>
        <v>35</v>
      </c>
      <c r="P44" s="61" t="n">
        <f aca="false">SUM(D44:O44)</f>
        <v>444</v>
      </c>
    </row>
    <row r="45" customFormat="false" ht="13.5" hidden="false" customHeight="false" outlineLevel="0" collapsed="false">
      <c r="A45" s="72"/>
      <c r="B45" s="73"/>
      <c r="C45" s="78" t="s">
        <v>60</v>
      </c>
      <c r="D45" s="79" t="n">
        <f aca="false">D9+D21+D33</f>
        <v>4425</v>
      </c>
      <c r="E45" s="80" t="n">
        <f aca="false">E9+E21+E33</f>
        <v>1322</v>
      </c>
      <c r="F45" s="80" t="n">
        <f aca="false">F9+F21+F33</f>
        <v>997</v>
      </c>
      <c r="G45" s="80" t="n">
        <f aca="false">G9+G21+G33</f>
        <v>1436</v>
      </c>
      <c r="H45" s="80" t="n">
        <f aca="false">H9+H21+H33</f>
        <v>858</v>
      </c>
      <c r="I45" s="80" t="n">
        <f aca="false">I9+I21+I33</f>
        <v>1366</v>
      </c>
      <c r="J45" s="80" t="n">
        <f aca="false">J9+J21+J33</f>
        <v>925</v>
      </c>
      <c r="K45" s="80" t="n">
        <f aca="false">K9+K21+K33</f>
        <v>426</v>
      </c>
      <c r="L45" s="80" t="n">
        <f aca="false">L9+L21+L33</f>
        <v>654</v>
      </c>
      <c r="M45" s="80" t="n">
        <f aca="false">M9+M21+M33</f>
        <v>258</v>
      </c>
      <c r="N45" s="80" t="n">
        <f aca="false">N9+N21+N33</f>
        <v>291</v>
      </c>
      <c r="O45" s="81" t="n">
        <f aca="false">O9+O21+O33</f>
        <v>627</v>
      </c>
      <c r="P45" s="61" t="n">
        <f aca="false">SUM(D45:O45)</f>
        <v>13585</v>
      </c>
    </row>
    <row r="46" customFormat="false" ht="13.5" hidden="false" customHeight="false" outlineLevel="0" collapsed="false">
      <c r="A46" s="72"/>
      <c r="B46" s="73"/>
      <c r="C46" s="82" t="s">
        <v>56</v>
      </c>
      <c r="D46" s="83" t="n">
        <f aca="false">D10+D22+D34</f>
        <v>5352</v>
      </c>
      <c r="E46" s="84" t="n">
        <f aca="false">E10+E22+E34</f>
        <v>1938</v>
      </c>
      <c r="F46" s="84" t="n">
        <f aca="false">F10+F22+F34</f>
        <v>2683</v>
      </c>
      <c r="G46" s="84" t="n">
        <f aca="false">G10+G22+G34</f>
        <v>2000</v>
      </c>
      <c r="H46" s="84" t="n">
        <f aca="false">H10+H22+H34</f>
        <v>6932</v>
      </c>
      <c r="I46" s="84" t="n">
        <f aca="false">I10+I22+I34</f>
        <v>2108</v>
      </c>
      <c r="J46" s="84" t="n">
        <f aca="false">J10+J22+J34</f>
        <v>1411</v>
      </c>
      <c r="K46" s="84" t="n">
        <f aca="false">K10+K22+K34</f>
        <v>1026</v>
      </c>
      <c r="L46" s="84" t="n">
        <f aca="false">L10+L22+L34</f>
        <v>1582</v>
      </c>
      <c r="M46" s="84" t="n">
        <f aca="false">M10+M22+M34</f>
        <v>1071</v>
      </c>
      <c r="N46" s="84" t="n">
        <f aca="false">N10+N22+N34</f>
        <v>1060</v>
      </c>
      <c r="O46" s="85" t="n">
        <f aca="false">O10+O22+O34</f>
        <v>2417</v>
      </c>
      <c r="P46" s="62" t="n">
        <f aca="false">SUM(P43:P45)</f>
        <v>29580</v>
      </c>
    </row>
    <row r="47" customFormat="false" ht="13.5" hidden="false" customHeight="false" outlineLevel="0" collapsed="false">
      <c r="A47" s="72"/>
      <c r="B47" s="86" t="s">
        <v>61</v>
      </c>
      <c r="C47" s="74" t="s">
        <v>58</v>
      </c>
      <c r="D47" s="75" t="n">
        <f aca="false">D11+D23+D35</f>
        <v>575</v>
      </c>
      <c r="E47" s="76" t="n">
        <f aca="false">E11+E23+E35</f>
        <v>720</v>
      </c>
      <c r="F47" s="76" t="n">
        <f aca="false">F11+F23+F35</f>
        <v>1646</v>
      </c>
      <c r="G47" s="76" t="n">
        <f aca="false">G11+G23+G35</f>
        <v>818</v>
      </c>
      <c r="H47" s="76" t="n">
        <f aca="false">H11+H23+H35</f>
        <v>356</v>
      </c>
      <c r="I47" s="76" t="n">
        <f aca="false">I11+I23+I35</f>
        <v>1540</v>
      </c>
      <c r="J47" s="76" t="n">
        <f aca="false">J11+J23+J35</f>
        <v>3554</v>
      </c>
      <c r="K47" s="76" t="n">
        <f aca="false">K11+K23+K35</f>
        <v>1699</v>
      </c>
      <c r="L47" s="76" t="n">
        <f aca="false">L11+L23+L35</f>
        <v>718</v>
      </c>
      <c r="M47" s="76" t="n">
        <f aca="false">M11+M23+M35</f>
        <v>226</v>
      </c>
      <c r="N47" s="76" t="n">
        <f aca="false">N11+N23+N35</f>
        <v>909</v>
      </c>
      <c r="O47" s="77" t="n">
        <f aca="false">O11+O23+O35</f>
        <v>303</v>
      </c>
      <c r="P47" s="64" t="n">
        <f aca="false">SUM(D47:O47)</f>
        <v>13064</v>
      </c>
    </row>
    <row r="48" customFormat="false" ht="13.5" hidden="false" customHeight="false" outlineLevel="0" collapsed="false">
      <c r="A48" s="72"/>
      <c r="B48" s="86"/>
      <c r="C48" s="78" t="s">
        <v>59</v>
      </c>
      <c r="D48" s="79" t="n">
        <f aca="false">D12+D24+D36</f>
        <v>12</v>
      </c>
      <c r="E48" s="80" t="n">
        <f aca="false">E12+E24+E36</f>
        <v>13</v>
      </c>
      <c r="F48" s="80" t="n">
        <f aca="false">F12+F24+F36</f>
        <v>11</v>
      </c>
      <c r="G48" s="80" t="n">
        <f aca="false">G12+G24+G36</f>
        <v>4</v>
      </c>
      <c r="H48" s="80" t="n">
        <f aca="false">H12+H24+H36</f>
        <v>9</v>
      </c>
      <c r="I48" s="80" t="n">
        <f aca="false">I12+I24+I36</f>
        <v>30</v>
      </c>
      <c r="J48" s="80" t="n">
        <f aca="false">J12+J24+J36</f>
        <v>15</v>
      </c>
      <c r="K48" s="80" t="n">
        <f aca="false">K12+K24+K36</f>
        <v>24</v>
      </c>
      <c r="L48" s="80" t="n">
        <f aca="false">L12+L24+L36</f>
        <v>8</v>
      </c>
      <c r="M48" s="80" t="n">
        <f aca="false">M12+M24+M36</f>
        <v>7</v>
      </c>
      <c r="N48" s="80" t="n">
        <f aca="false">N12+N24+N36</f>
        <v>6</v>
      </c>
      <c r="O48" s="81" t="n">
        <f aca="false">O12+O24+O36</f>
        <v>10</v>
      </c>
      <c r="P48" s="65" t="n">
        <f aca="false">SUM(D48:O48)</f>
        <v>149</v>
      </c>
    </row>
    <row r="49" customFormat="false" ht="13.5" hidden="false" customHeight="false" outlineLevel="0" collapsed="false">
      <c r="A49" s="72"/>
      <c r="B49" s="86"/>
      <c r="C49" s="78" t="s">
        <v>60</v>
      </c>
      <c r="D49" s="79" t="n">
        <f aca="false">D13+D25+D37</f>
        <v>132</v>
      </c>
      <c r="E49" s="80" t="n">
        <f aca="false">E13+E25+E37</f>
        <v>84</v>
      </c>
      <c r="F49" s="80" t="n">
        <f aca="false">F13+F25+F37</f>
        <v>295</v>
      </c>
      <c r="G49" s="80" t="n">
        <f aca="false">G13+G25+G37</f>
        <v>357</v>
      </c>
      <c r="H49" s="80" t="n">
        <f aca="false">H13+H25+H37</f>
        <v>192</v>
      </c>
      <c r="I49" s="80" t="n">
        <f aca="false">I13+I25+I37</f>
        <v>68</v>
      </c>
      <c r="J49" s="80" t="n">
        <f aca="false">J13+J25+J37</f>
        <v>40</v>
      </c>
      <c r="K49" s="80" t="n">
        <f aca="false">K13+K25+K37</f>
        <v>41</v>
      </c>
      <c r="L49" s="80" t="n">
        <f aca="false">L13+L25+L37</f>
        <v>64</v>
      </c>
      <c r="M49" s="80" t="n">
        <f aca="false">M13+M25+M37</f>
        <v>146</v>
      </c>
      <c r="N49" s="80" t="n">
        <f aca="false">N13+N25+N37</f>
        <v>506</v>
      </c>
      <c r="O49" s="81" t="n">
        <f aca="false">O13+O25+O37</f>
        <v>432</v>
      </c>
      <c r="P49" s="65" t="n">
        <f aca="false">SUM(D49:O49)</f>
        <v>2357</v>
      </c>
    </row>
    <row r="50" customFormat="false" ht="13.5" hidden="false" customHeight="false" outlineLevel="0" collapsed="false">
      <c r="A50" s="72"/>
      <c r="B50" s="86"/>
      <c r="C50" s="82" t="s">
        <v>56</v>
      </c>
      <c r="D50" s="83" t="n">
        <f aca="false">D14+D26+D38</f>
        <v>719</v>
      </c>
      <c r="E50" s="84" t="n">
        <f aca="false">E14+E26+E38</f>
        <v>817</v>
      </c>
      <c r="F50" s="84" t="n">
        <f aca="false">F14+F26+F38</f>
        <v>1952</v>
      </c>
      <c r="G50" s="84" t="n">
        <f aca="false">G14+G26+G38</f>
        <v>1179</v>
      </c>
      <c r="H50" s="84" t="n">
        <f aca="false">H14+H26+H38</f>
        <v>557</v>
      </c>
      <c r="I50" s="84" t="n">
        <f aca="false">I14+I26+I38</f>
        <v>1638</v>
      </c>
      <c r="J50" s="84" t="n">
        <f aca="false">J14+J26+J38</f>
        <v>3609</v>
      </c>
      <c r="K50" s="84" t="n">
        <f aca="false">K14+K26+K38</f>
        <v>1764</v>
      </c>
      <c r="L50" s="84" t="n">
        <f aca="false">L14+L26+L38</f>
        <v>790</v>
      </c>
      <c r="M50" s="84" t="n">
        <f aca="false">M14+M26+M38</f>
        <v>379</v>
      </c>
      <c r="N50" s="84" t="n">
        <f aca="false">N14+N26+N38</f>
        <v>1421</v>
      </c>
      <c r="O50" s="85" t="n">
        <f aca="false">O14+O26+O38</f>
        <v>745</v>
      </c>
      <c r="P50" s="66" t="n">
        <f aca="false">SUM(P47:P49)</f>
        <v>15570</v>
      </c>
    </row>
  </sheetData>
  <mergeCells count="17">
    <mergeCell ref="A1:P1"/>
    <mergeCell ref="A3:A14"/>
    <mergeCell ref="B3:B6"/>
    <mergeCell ref="B7:B10"/>
    <mergeCell ref="B11:B14"/>
    <mergeCell ref="A15:A26"/>
    <mergeCell ref="B15:B18"/>
    <mergeCell ref="B19:B22"/>
    <mergeCell ref="B23:B26"/>
    <mergeCell ref="A27:A38"/>
    <mergeCell ref="B27:B30"/>
    <mergeCell ref="B31:B34"/>
    <mergeCell ref="B35:B38"/>
    <mergeCell ref="A39:A50"/>
    <mergeCell ref="B39:B42"/>
    <mergeCell ref="B43:B46"/>
    <mergeCell ref="B47:B50"/>
  </mergeCells>
  <printOptions headings="false" gridLines="false" gridLinesSet="true" horizontalCentered="true" verticalCentered="tru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2.62"/>
    <col collapsed="false" customWidth="true" hidden="false" outlineLevel="0" max="3" min="3" style="87" width="7.49"/>
  </cols>
  <sheetData>
    <row r="1" customFormat="false" ht="13.5" hidden="false" customHeight="false" outlineLevel="0" collapsed="false">
      <c r="A1" s="88"/>
      <c r="B1" s="88"/>
      <c r="C1" s="89" t="s">
        <v>64</v>
      </c>
      <c r="D1" s="90" t="s">
        <v>65</v>
      </c>
      <c r="E1" s="90" t="s">
        <v>66</v>
      </c>
      <c r="F1" s="91" t="s">
        <v>56</v>
      </c>
    </row>
    <row r="2" customFormat="false" ht="13.5" hidden="false" customHeight="false" outlineLevel="0" collapsed="false">
      <c r="A2" s="92" t="s">
        <v>38</v>
      </c>
      <c r="B2" s="93" t="s">
        <v>67</v>
      </c>
      <c r="C2" s="94" t="n">
        <v>342</v>
      </c>
      <c r="D2" s="94" t="n">
        <v>300</v>
      </c>
      <c r="E2" s="94" t="n">
        <v>247</v>
      </c>
      <c r="F2" s="95" t="n">
        <f aca="false">SUM(C2:E2)</f>
        <v>889</v>
      </c>
    </row>
    <row r="3" customFormat="false" ht="13.5" hidden="false" customHeight="false" outlineLevel="0" collapsed="false">
      <c r="A3" s="92"/>
      <c r="B3" s="96" t="s">
        <v>68</v>
      </c>
      <c r="C3" s="80" t="n">
        <v>137</v>
      </c>
      <c r="D3" s="80" t="n">
        <v>273</v>
      </c>
      <c r="E3" s="80" t="n">
        <v>224</v>
      </c>
      <c r="F3" s="97" t="n">
        <f aca="false">SUM(C3:E3)</f>
        <v>634</v>
      </c>
    </row>
    <row r="4" customFormat="false" ht="13.5" hidden="false" customHeight="false" outlineLevel="0" collapsed="false">
      <c r="A4" s="92"/>
      <c r="B4" s="96" t="s">
        <v>24</v>
      </c>
      <c r="C4" s="80" t="n">
        <v>4465</v>
      </c>
      <c r="D4" s="80" t="n">
        <v>4953</v>
      </c>
      <c r="E4" s="80" t="n">
        <v>4100</v>
      </c>
      <c r="F4" s="97" t="n">
        <f aca="false">SUM(C4:E4)</f>
        <v>13518</v>
      </c>
    </row>
    <row r="5" customFormat="false" ht="13.5" hidden="false" customHeight="false" outlineLevel="0" collapsed="false">
      <c r="A5" s="92"/>
      <c r="B5" s="96" t="s">
        <v>69</v>
      </c>
      <c r="C5" s="80" t="n">
        <v>819</v>
      </c>
      <c r="D5" s="80" t="n">
        <v>868</v>
      </c>
      <c r="E5" s="80" t="n">
        <v>977</v>
      </c>
      <c r="F5" s="97" t="n">
        <f aca="false">SUM(C5:E5)</f>
        <v>2664</v>
      </c>
    </row>
    <row r="6" customFormat="false" ht="13.5" hidden="false" customHeight="false" outlineLevel="0" collapsed="false">
      <c r="A6" s="92"/>
      <c r="B6" s="96" t="s">
        <v>14</v>
      </c>
      <c r="C6" s="80" t="n">
        <v>5795</v>
      </c>
      <c r="D6" s="80" t="n">
        <v>9386</v>
      </c>
      <c r="E6" s="80" t="n">
        <v>5581</v>
      </c>
      <c r="F6" s="97" t="n">
        <f aca="false">SUM(C6:E6)</f>
        <v>20762</v>
      </c>
    </row>
    <row r="7" customFormat="false" ht="13.5" hidden="false" customHeight="false" outlineLevel="0" collapsed="false">
      <c r="A7" s="92"/>
      <c r="B7" s="98" t="s">
        <v>70</v>
      </c>
      <c r="C7" s="84" t="n">
        <f aca="false">SUM(C2:C6)</f>
        <v>11558</v>
      </c>
      <c r="D7" s="84" t="n">
        <f aca="false">SUM(D2:D6)</f>
        <v>15780</v>
      </c>
      <c r="E7" s="84" t="n">
        <f aca="false">SUM(E2:E6)</f>
        <v>11129</v>
      </c>
      <c r="F7" s="99" t="n">
        <f aca="false">SUM(C7:E7)</f>
        <v>38467</v>
      </c>
    </row>
    <row r="8" customFormat="false" ht="13.5" hidden="false" customHeight="false" outlineLevel="0" collapsed="false">
      <c r="A8" s="92" t="s">
        <v>1</v>
      </c>
      <c r="B8" s="93" t="s">
        <v>67</v>
      </c>
      <c r="C8" s="94" t="n">
        <v>638</v>
      </c>
      <c r="D8" s="94" t="n">
        <v>220</v>
      </c>
      <c r="E8" s="94" t="n">
        <v>140</v>
      </c>
      <c r="F8" s="95" t="n">
        <f aca="false">SUM(C8:E8)</f>
        <v>998</v>
      </c>
    </row>
    <row r="9" customFormat="false" ht="13.5" hidden="false" customHeight="false" outlineLevel="0" collapsed="false">
      <c r="A9" s="92"/>
      <c r="B9" s="96" t="s">
        <v>68</v>
      </c>
      <c r="C9" s="80" t="n">
        <v>1394</v>
      </c>
      <c r="D9" s="80" t="n">
        <v>1598</v>
      </c>
      <c r="E9" s="80" t="n">
        <v>678</v>
      </c>
      <c r="F9" s="97" t="n">
        <f aca="false">SUM(C9:E9)</f>
        <v>3670</v>
      </c>
    </row>
    <row r="10" customFormat="false" ht="13.5" hidden="false" customHeight="false" outlineLevel="0" collapsed="false">
      <c r="A10" s="92"/>
      <c r="B10" s="96" t="s">
        <v>24</v>
      </c>
      <c r="C10" s="80" t="n">
        <v>874</v>
      </c>
      <c r="D10" s="80" t="n">
        <v>646</v>
      </c>
      <c r="E10" s="80" t="n">
        <v>1773</v>
      </c>
      <c r="F10" s="97" t="n">
        <f aca="false">SUM(C10:E10)</f>
        <v>3293</v>
      </c>
    </row>
    <row r="11" customFormat="false" ht="13.5" hidden="false" customHeight="false" outlineLevel="0" collapsed="false">
      <c r="A11" s="92"/>
      <c r="B11" s="96" t="s">
        <v>69</v>
      </c>
      <c r="C11" s="80" t="n">
        <v>57</v>
      </c>
      <c r="D11" s="80" t="n">
        <v>7</v>
      </c>
      <c r="E11" s="80" t="n">
        <v>60</v>
      </c>
      <c r="F11" s="97" t="n">
        <f aca="false">SUM(C11:E11)</f>
        <v>124</v>
      </c>
    </row>
    <row r="12" customFormat="false" ht="13.5" hidden="false" customHeight="false" outlineLevel="0" collapsed="false">
      <c r="A12" s="92"/>
      <c r="B12" s="96" t="s">
        <v>14</v>
      </c>
      <c r="C12" s="80" t="n">
        <v>2616</v>
      </c>
      <c r="D12" s="80" t="n">
        <v>4688</v>
      </c>
      <c r="E12" s="80" t="n">
        <v>10646</v>
      </c>
      <c r="F12" s="97" t="n">
        <f aca="false">SUM(C12:E12)</f>
        <v>17950</v>
      </c>
    </row>
    <row r="13" customFormat="false" ht="13.5" hidden="false" customHeight="false" outlineLevel="0" collapsed="false">
      <c r="A13" s="92"/>
      <c r="B13" s="98" t="s">
        <v>70</v>
      </c>
      <c r="C13" s="84" t="n">
        <f aca="false">SUM(C8:C12)</f>
        <v>5579</v>
      </c>
      <c r="D13" s="84" t="n">
        <f aca="false">SUM(D8:D12)</f>
        <v>7159</v>
      </c>
      <c r="E13" s="84" t="n">
        <f aca="false">SUM(E8:E12)</f>
        <v>13297</v>
      </c>
      <c r="F13" s="99" t="n">
        <f aca="false">SUM(C13:E13)</f>
        <v>26035</v>
      </c>
    </row>
    <row r="14" customFormat="false" ht="13.5" hidden="false" customHeight="false" outlineLevel="0" collapsed="false">
      <c r="A14" s="92" t="s">
        <v>61</v>
      </c>
      <c r="B14" s="93" t="s">
        <v>67</v>
      </c>
      <c r="C14" s="94" t="n">
        <v>850</v>
      </c>
      <c r="D14" s="94" t="n">
        <v>1440</v>
      </c>
      <c r="E14" s="94" t="n">
        <v>2497</v>
      </c>
      <c r="F14" s="95" t="n">
        <f aca="false">SUM(C14:E14)</f>
        <v>4787</v>
      </c>
    </row>
    <row r="15" customFormat="false" ht="13.5" hidden="false" customHeight="false" outlineLevel="0" collapsed="false">
      <c r="A15" s="92"/>
      <c r="B15" s="96" t="s">
        <v>68</v>
      </c>
      <c r="C15" s="80" t="n">
        <v>107</v>
      </c>
      <c r="D15" s="80" t="n">
        <v>160</v>
      </c>
      <c r="E15" s="80" t="n">
        <v>1</v>
      </c>
      <c r="F15" s="97" t="n">
        <f aca="false">SUM(C15:E15)</f>
        <v>268</v>
      </c>
    </row>
    <row r="16" customFormat="false" ht="13.5" hidden="false" customHeight="false" outlineLevel="0" collapsed="false">
      <c r="A16" s="92"/>
      <c r="B16" s="96" t="s">
        <v>24</v>
      </c>
      <c r="C16" s="80" t="n">
        <v>568</v>
      </c>
      <c r="D16" s="80" t="n">
        <v>710</v>
      </c>
      <c r="E16" s="80" t="n">
        <v>573</v>
      </c>
      <c r="F16" s="97" t="n">
        <f aca="false">SUM(C16:E16)</f>
        <v>1851</v>
      </c>
    </row>
    <row r="17" customFormat="false" ht="13.5" hidden="false" customHeight="false" outlineLevel="0" collapsed="false">
      <c r="A17" s="92"/>
      <c r="B17" s="96" t="s">
        <v>69</v>
      </c>
      <c r="C17" s="80" t="n">
        <v>11</v>
      </c>
      <c r="D17" s="80" t="n">
        <v>15</v>
      </c>
      <c r="E17" s="80" t="n">
        <v>16</v>
      </c>
      <c r="F17" s="97" t="n">
        <f aca="false">SUM(C17:E17)</f>
        <v>42</v>
      </c>
    </row>
    <row r="18" customFormat="false" ht="13.5" hidden="false" customHeight="false" outlineLevel="0" collapsed="false">
      <c r="A18" s="92"/>
      <c r="B18" s="96" t="s">
        <v>14</v>
      </c>
      <c r="C18" s="80" t="n">
        <v>2519</v>
      </c>
      <c r="D18" s="80" t="n">
        <v>2669</v>
      </c>
      <c r="E18" s="80" t="n">
        <v>992</v>
      </c>
      <c r="F18" s="97" t="n">
        <f aca="false">SUM(C18:E18)</f>
        <v>6180</v>
      </c>
    </row>
    <row r="19" customFormat="false" ht="13.5" hidden="false" customHeight="false" outlineLevel="0" collapsed="false">
      <c r="A19" s="92"/>
      <c r="B19" s="98" t="s">
        <v>70</v>
      </c>
      <c r="C19" s="84" t="n">
        <f aca="false">SUM(C14:C18)</f>
        <v>4055</v>
      </c>
      <c r="D19" s="84" t="n">
        <f aca="false">SUM(D14:D18)</f>
        <v>4994</v>
      </c>
      <c r="E19" s="84" t="n">
        <f aca="false">SUM(E14:E18)</f>
        <v>4079</v>
      </c>
      <c r="F19" s="99" t="n">
        <f aca="false">SUM(C19:E19)</f>
        <v>13128</v>
      </c>
    </row>
  </sheetData>
  <mergeCells count="4">
    <mergeCell ref="A1:B1"/>
    <mergeCell ref="A2:A7"/>
    <mergeCell ref="A8:A13"/>
    <mergeCell ref="A14:A19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0T08:35:12Z</dcterms:created>
  <dc:creator>onishi</dc:creator>
  <dc:description/>
  <dc:language>en-US</dc:language>
  <cp:lastModifiedBy>user</cp:lastModifiedBy>
  <cp:lastPrinted>2017-10-02T05:53:53Z</cp:lastPrinted>
  <dcterms:modified xsi:type="dcterms:W3CDTF">2017-11-20T04:25:04Z</dcterms:modified>
  <cp:revision>0</cp:revision>
  <dc:subject/>
  <dc:title/>
</cp:coreProperties>
</file>