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5K-RF" sheetId="1" state="visible" r:id="rId2"/>
    <sheet name="10K-RF" sheetId="2" state="visible" r:id="rId3"/>
    <sheet name="16K..20K-RF" sheetId="3" state="visible" r:id="rId4"/>
    <sheet name="150LB-RF" sheetId="4" state="visible" r:id="rId5"/>
    <sheet name="300LB-RF" sheetId="5" state="visible" r:id="rId6"/>
    <sheet name="GL 10K-RF" sheetId="6" state="visible" r:id="rId7"/>
  </sheets>
  <definedNames>
    <definedName function="false" hidden="false" localSheetId="1" name="_xlnm.Print_Area" vbProcedure="false">'10K-RF'!$A$1:$M$26</definedName>
    <definedName function="false" hidden="false" localSheetId="3" name="_xlnm.Print_Area" vbProcedure="false">'150LB-RF'!$A$1:$J$26</definedName>
    <definedName function="false" hidden="false" localSheetId="2" name="_xlnm.Print_Area" vbProcedure="false">'16K..20K-RF'!$A$1:$J$26</definedName>
    <definedName function="false" hidden="false" localSheetId="4" name="_xlnm.Print_Area" vbProcedure="false">'300LB-RF'!$A$1:$J$26</definedName>
    <definedName function="false" hidden="false" localSheetId="0" name="_xlnm.Print_Area" vbProcedure="false">'5K-RF'!$A$1:$J$25</definedName>
    <definedName function="false" hidden="false" localSheetId="5" name="_xlnm.Print_Area" vbProcedure="false">'GL 10K-RF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9">
  <si>
    <t xml:space="preserve">N7030  S5NZZZ  S5SZZZ</t>
  </si>
  <si>
    <t xml:space="preserve">N</t>
  </si>
  <si>
    <t xml:space="preserve">S</t>
  </si>
  <si>
    <r>
      <rPr>
        <b val="true"/>
        <sz val="14"/>
        <color rgb="FFFF0000"/>
        <rFont val="ＭＳ Ｐゴシック"/>
        <family val="3"/>
        <charset val="128"/>
      </rPr>
      <t xml:space="preserve">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～</t>
    </r>
  </si>
  <si>
    <t xml:space="preserve">値上げ率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コ－ド 厚み</t>
  </si>
  <si>
    <t xml:space="preserve">呼び径</t>
  </si>
  <si>
    <t xml:space="preserve">寸法</t>
  </si>
  <si>
    <t xml:space="preserve">A</t>
  </si>
  <si>
    <t xml:space="preserve">B</t>
  </si>
  <si>
    <t xml:space="preserve">内径</t>
  </si>
  <si>
    <t xml:space="preserve">外径</t>
  </si>
  <si>
    <t xml:space="preserve">S5N/2.8T</t>
  </si>
  <si>
    <t xml:space="preserve">S5S/3.2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まで</t>
    </r>
  </si>
  <si>
    <t xml:space="preserve">値上げ率
入力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t xml:space="preserve">（株）トクヤマ系岐山化工機など</t>
  </si>
  <si>
    <t xml:space="preserve">（株）元山商会など</t>
  </si>
  <si>
    <t xml:space="preserve">東洋産業山口</t>
  </si>
  <si>
    <t xml:space="preserve">X=6501</t>
  </si>
  <si>
    <t xml:space="preserve">S5N/1.6T</t>
  </si>
  <si>
    <t xml:space="preserve">S5N/2.3T</t>
  </si>
  <si>
    <t xml:space="preserve">S5NZZA/2.8T</t>
  </si>
  <si>
    <t xml:space="preserve">S5NZZB/2.8T</t>
  </si>
  <si>
    <t xml:space="preserve">S5SZZA/3.2T</t>
  </si>
  <si>
    <t xml:space="preserve">S5SZZB/3.2T</t>
  </si>
  <si>
    <t xml:space="preserve">S5SZZX/3.2T</t>
  </si>
  <si>
    <r>
      <rPr>
        <sz val="14"/>
        <rFont val="ＭＳ Ｐ明朝"/>
        <family val="1"/>
        <charset val="128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日～</t>
    </r>
  </si>
  <si>
    <r>
      <rPr>
        <b val="true"/>
        <sz val="10"/>
        <rFont val="Noto Sans"/>
        <family val="2"/>
      </rPr>
      <t xml:space="preserve">＜</t>
    </r>
    <r>
      <rPr>
        <b val="true"/>
        <sz val="10"/>
        <rFont val="ＭＳ Ｐゴシック"/>
        <family val="3"/>
        <charset val="128"/>
      </rPr>
      <t xml:space="preserve">JIS-10K  RF</t>
    </r>
    <r>
      <rPr>
        <b val="true"/>
        <sz val="10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6.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sz val="14"/>
        <color rgb="FFFF0000"/>
        <rFont val="ＭＳ Ｐゴシック"/>
        <family val="3"/>
        <charset val="128"/>
      </rPr>
      <t xml:space="preserve">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6</t>
    </r>
    <r>
      <rPr>
        <b val="true"/>
        <sz val="14"/>
        <color rgb="FFFF0000"/>
        <rFont val="Noto Sans"/>
        <family val="2"/>
      </rPr>
      <t xml:space="preserve">日～</t>
    </r>
  </si>
  <si>
    <r>
      <rPr>
        <b val="true"/>
        <i val="true"/>
        <sz val="14"/>
        <rFont val="Noto Sans"/>
        <family val="2"/>
      </rPr>
      <t xml:space="preserve">＜</t>
    </r>
    <r>
      <rPr>
        <b val="true"/>
        <i val="true"/>
        <sz val="14"/>
        <rFont val="ＭＳ Ｐゴシック"/>
        <family val="3"/>
        <charset val="128"/>
      </rPr>
      <t xml:space="preserve">JPI-150LB  RF</t>
    </r>
    <r>
      <rPr>
        <b val="true"/>
        <i val="true"/>
        <sz val="14"/>
        <rFont val="Noto Sans"/>
        <family val="2"/>
      </rPr>
      <t xml:space="preserve">＞</t>
    </r>
  </si>
  <si>
    <r>
      <rPr>
        <b val="true"/>
        <i val="true"/>
        <sz val="14"/>
        <rFont val="Noto Sans"/>
        <family val="2"/>
      </rPr>
      <t xml:space="preserve">＜</t>
    </r>
    <r>
      <rPr>
        <b val="true"/>
        <i val="true"/>
        <sz val="14"/>
        <rFont val="ＭＳ Ｐゴシック"/>
        <family val="3"/>
        <charset val="128"/>
      </rPr>
      <t xml:space="preserve">JPI 300LB  RF</t>
    </r>
    <r>
      <rPr>
        <b val="true"/>
        <i val="true"/>
        <sz val="14"/>
        <rFont val="Noto Sans"/>
        <family val="2"/>
      </rPr>
      <t xml:space="preserve">＞</t>
    </r>
  </si>
  <si>
    <t xml:space="preserve">N7030  G5NZZZ  G5SZZZ</t>
  </si>
  <si>
    <r>
      <rPr>
        <b val="true"/>
        <i val="true"/>
        <sz val="14"/>
        <rFont val="Noto Sans"/>
        <family val="2"/>
      </rPr>
      <t xml:space="preserve">＜</t>
    </r>
    <r>
      <rPr>
        <b val="true"/>
        <i val="true"/>
        <sz val="14"/>
        <rFont val="ＭＳ Ｐゴシック"/>
        <family val="3"/>
        <charset val="128"/>
      </rPr>
      <t xml:space="preserve">GL-10K   RF</t>
    </r>
    <r>
      <rPr>
        <b val="true"/>
        <i val="true"/>
        <sz val="14"/>
        <rFont val="Noto Sans"/>
        <family val="2"/>
      </rPr>
      <t xml:space="preserve">＞</t>
    </r>
  </si>
  <si>
    <t xml:space="preserve">大牟田得値</t>
  </si>
  <si>
    <t xml:space="preserve">G5N/2.8T</t>
  </si>
  <si>
    <t xml:space="preserve">G5S/3.2T</t>
  </si>
  <si>
    <t xml:space="preserve">G5NZZA/2.8T</t>
  </si>
  <si>
    <t xml:space="preserve">G5SZZA/3.2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0_ "/>
    <numFmt numFmtId="167" formatCode="@"/>
    <numFmt numFmtId="168" formatCode="0_);[RED]\(0\)"/>
    <numFmt numFmtId="169" formatCode="#,##0_);[RED]\(#,##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ＭＳ Ｐゴシック"/>
      <family val="3"/>
      <charset val="128"/>
    </font>
    <font>
      <sz val="14"/>
      <color rgb="FF99330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Noto Sans"/>
      <family val="2"/>
    </font>
    <font>
      <i val="true"/>
      <u val="single"/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4"/>
      <color rgb="FF9933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</cellStyles>
  <dxfs count="2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0.5625" defaultRowHeight="17.25" zeroHeight="false" outlineLevelRow="0" outlineLevelCol="0"/>
  <cols>
    <col collapsed="false" customWidth="true" hidden="false" outlineLevel="0" max="2" min="1" style="1" width="16.12"/>
    <col collapsed="false" customWidth="true" hidden="true" outlineLevel="0" max="4" min="3" style="2" width="7.04"/>
    <col collapsed="false" customWidth="true" hidden="false" outlineLevel="0" max="6" min="5" style="3" width="13.04"/>
    <col collapsed="false" customWidth="true" hidden="false" outlineLevel="0" max="15" min="7" style="4" width="13.04"/>
    <col collapsed="false" customWidth="false" hidden="false" outlineLevel="0" max="257" min="16" style="4" width="10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I1" s="4" t="s">
        <v>1</v>
      </c>
      <c r="J1" s="4" t="s">
        <v>2</v>
      </c>
    </row>
    <row r="2" customFormat="false" ht="22.5" hidden="false" customHeight="true" outlineLevel="0" collapsed="false">
      <c r="C2" s="1"/>
      <c r="D2" s="6" t="s">
        <v>3</v>
      </c>
      <c r="E2" s="6"/>
      <c r="F2" s="6"/>
      <c r="H2" s="7" t="s">
        <v>4</v>
      </c>
      <c r="I2" s="8" t="n">
        <v>1.0265</v>
      </c>
      <c r="J2" s="8" t="n">
        <v>1.0094</v>
      </c>
    </row>
    <row r="3" customFormat="false" ht="13.5" hidden="false" customHeight="true" outlineLevel="0" collapsed="false">
      <c r="A3" s="9" t="s">
        <v>5</v>
      </c>
      <c r="B3" s="9"/>
      <c r="C3" s="9"/>
      <c r="D3" s="9"/>
      <c r="E3" s="10" t="s">
        <v>6</v>
      </c>
      <c r="F3" s="10"/>
    </row>
    <row r="4" customFormat="false" ht="13.5" hidden="false" customHeight="false" outlineLevel="0" collapsed="false">
      <c r="A4" s="9"/>
      <c r="B4" s="9"/>
      <c r="C4" s="9"/>
      <c r="D4" s="9"/>
      <c r="E4" s="10"/>
      <c r="F4" s="10"/>
    </row>
    <row r="5" s="13" customFormat="true" ht="17.25" hidden="false" customHeight="false" outlineLevel="0" collapsed="false">
      <c r="A5" s="11" t="s">
        <v>7</v>
      </c>
      <c r="B5" s="11"/>
      <c r="C5" s="12" t="s">
        <v>8</v>
      </c>
      <c r="D5" s="12"/>
      <c r="E5" s="11"/>
      <c r="F5" s="11"/>
    </row>
    <row r="6" s="13" customFormat="true" ht="17.25" hidden="false" customHeight="fals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7" t="s">
        <v>13</v>
      </c>
      <c r="F6" s="14" t="s">
        <v>14</v>
      </c>
    </row>
    <row r="7" customFormat="false" ht="17.25" hidden="false" customHeight="true" outlineLevel="0" collapsed="false">
      <c r="A7" s="14" t="n">
        <v>10</v>
      </c>
      <c r="B7" s="18" t="s">
        <v>15</v>
      </c>
      <c r="C7" s="19"/>
      <c r="D7" s="20"/>
      <c r="E7" s="21" t="n">
        <f aca="false">SUM(E34*I2)</f>
        <v>73.39475</v>
      </c>
      <c r="F7" s="22" t="n">
        <f aca="false">SUM(F34*J2)</f>
        <v>76.31064</v>
      </c>
      <c r="H7" s="13"/>
      <c r="I7" s="13"/>
    </row>
    <row r="8" customFormat="false" ht="17.25" hidden="false" customHeight="true" outlineLevel="0" collapsed="false">
      <c r="A8" s="14" t="n">
        <v>15</v>
      </c>
      <c r="B8" s="18" t="s">
        <v>16</v>
      </c>
      <c r="C8" s="19"/>
      <c r="D8" s="20"/>
      <c r="E8" s="21" t="n">
        <f aca="false">SUM(E35*I2)</f>
        <v>79.0405</v>
      </c>
      <c r="F8" s="23" t="n">
        <f aca="false">SUM(F35*J2)</f>
        <v>81.7614</v>
      </c>
      <c r="H8" s="13"/>
      <c r="I8" s="13"/>
    </row>
    <row r="9" customFormat="false" ht="17.25" hidden="false" customHeight="true" outlineLevel="0" collapsed="false">
      <c r="A9" s="14" t="n">
        <v>20</v>
      </c>
      <c r="B9" s="18" t="s">
        <v>17</v>
      </c>
      <c r="C9" s="19"/>
      <c r="D9" s="20"/>
      <c r="E9" s="21" t="n">
        <f aca="false">SUM(E36*I2)</f>
        <v>95.97775</v>
      </c>
      <c r="F9" s="23" t="n">
        <f aca="false">SUM(F36*J2)</f>
        <v>98.11368</v>
      </c>
      <c r="H9" s="13"/>
      <c r="I9" s="13"/>
    </row>
    <row r="10" customFormat="false" ht="17.25" hidden="false" customHeight="true" outlineLevel="0" collapsed="false">
      <c r="A10" s="14" t="n">
        <v>25</v>
      </c>
      <c r="B10" s="18" t="n">
        <v>1</v>
      </c>
      <c r="C10" s="19"/>
      <c r="D10" s="20"/>
      <c r="E10" s="21" t="n">
        <f aca="false">SUM(E37*I2)</f>
        <v>101.6235</v>
      </c>
      <c r="F10" s="23" t="n">
        <f aca="false">SUM(F37*J2)</f>
        <v>103.56444</v>
      </c>
      <c r="H10" s="13"/>
      <c r="I10" s="13"/>
    </row>
    <row r="11" customFormat="false" ht="17.25" hidden="false" customHeight="true" outlineLevel="0" collapsed="false">
      <c r="A11" s="14" t="n">
        <v>32</v>
      </c>
      <c r="B11" s="18" t="s">
        <v>18</v>
      </c>
      <c r="C11" s="19"/>
      <c r="D11" s="20"/>
      <c r="E11" s="21" t="n">
        <f aca="false">SUM(E38*I2)</f>
        <v>135.498</v>
      </c>
      <c r="F11" s="23" t="n">
        <f aca="false">SUM(F38*J2)</f>
        <v>136.269</v>
      </c>
      <c r="H11" s="13"/>
      <c r="I11" s="13"/>
    </row>
    <row r="12" customFormat="false" ht="17.25" hidden="false" customHeight="true" outlineLevel="0" collapsed="false">
      <c r="A12" s="14" t="n">
        <v>40</v>
      </c>
      <c r="B12" s="18" t="s">
        <v>19</v>
      </c>
      <c r="C12" s="19"/>
      <c r="D12" s="20"/>
      <c r="E12" s="21" t="n">
        <f aca="false">SUM(E39*I2)</f>
        <v>141.14375</v>
      </c>
      <c r="F12" s="23" t="n">
        <f aca="false">SUM(F39*J2)</f>
        <v>141.71976</v>
      </c>
      <c r="H12" s="13"/>
      <c r="I12" s="13"/>
    </row>
    <row r="13" customFormat="false" ht="17.25" hidden="false" customHeight="true" outlineLevel="0" collapsed="false">
      <c r="A13" s="14" t="n">
        <v>50</v>
      </c>
      <c r="B13" s="18" t="n">
        <v>2</v>
      </c>
      <c r="C13" s="19"/>
      <c r="D13" s="20"/>
      <c r="E13" s="21" t="n">
        <f aca="false">SUM(E40*I2)</f>
        <v>146.7895</v>
      </c>
      <c r="F13" s="23" t="n">
        <f aca="false">SUM(F40*J2)</f>
        <v>147.17052</v>
      </c>
      <c r="H13" s="13"/>
      <c r="I13" s="13"/>
    </row>
    <row r="14" customFormat="false" ht="17.25" hidden="false" customHeight="true" outlineLevel="0" collapsed="false">
      <c r="A14" s="14" t="n">
        <v>65</v>
      </c>
      <c r="B14" s="18" t="s">
        <v>20</v>
      </c>
      <c r="C14" s="19"/>
      <c r="D14" s="20"/>
      <c r="E14" s="21" t="n">
        <f aca="false">SUM(E41*I2)</f>
        <v>163.72675</v>
      </c>
      <c r="F14" s="23" t="n">
        <f aca="false">SUM(F41*J2)</f>
        <v>218.0304</v>
      </c>
      <c r="H14" s="13"/>
      <c r="I14" s="13"/>
    </row>
    <row r="15" customFormat="false" ht="17.25" hidden="false" customHeight="true" outlineLevel="0" collapsed="false">
      <c r="A15" s="14" t="n">
        <v>80</v>
      </c>
      <c r="B15" s="18" t="n">
        <v>3</v>
      </c>
      <c r="C15" s="19"/>
      <c r="D15" s="20"/>
      <c r="E15" s="21" t="n">
        <f aca="false">SUM(E42*I2)</f>
        <v>191.9555</v>
      </c>
      <c r="F15" s="23" t="n">
        <f aca="false">SUM(F42*J2)</f>
        <v>256.18572</v>
      </c>
      <c r="H15" s="13"/>
      <c r="I15" s="13"/>
    </row>
    <row r="16" customFormat="false" ht="17.25" hidden="false" customHeight="true" outlineLevel="0" collapsed="false">
      <c r="A16" s="14" t="n">
        <v>90</v>
      </c>
      <c r="B16" s="18" t="s">
        <v>21</v>
      </c>
      <c r="C16" s="19"/>
      <c r="D16" s="20"/>
      <c r="E16" s="21" t="n">
        <f aca="false">SUM(E43*I2)</f>
        <v>203.247</v>
      </c>
      <c r="F16" s="23" t="n">
        <f aca="false">SUM(F43*J2)</f>
        <v>277.98876</v>
      </c>
      <c r="H16" s="13"/>
      <c r="I16" s="13"/>
    </row>
    <row r="17" customFormat="false" ht="17.25" hidden="false" customHeight="true" outlineLevel="0" collapsed="false">
      <c r="A17" s="14" t="n">
        <v>100</v>
      </c>
      <c r="B17" s="18" t="n">
        <v>4</v>
      </c>
      <c r="C17" s="19"/>
      <c r="D17" s="20"/>
      <c r="E17" s="21" t="n">
        <f aca="false">SUM(E44*I2)</f>
        <v>231.47575</v>
      </c>
      <c r="F17" s="23" t="n">
        <f aca="false">SUM(F44*J2)</f>
        <v>316.14408</v>
      </c>
      <c r="H17" s="13"/>
      <c r="I17" s="13"/>
    </row>
    <row r="18" customFormat="false" ht="17.25" hidden="false" customHeight="true" outlineLevel="0" collapsed="false">
      <c r="A18" s="14" t="n">
        <v>125</v>
      </c>
      <c r="B18" s="18" t="n">
        <v>5</v>
      </c>
      <c r="C18" s="19"/>
      <c r="D18" s="20"/>
      <c r="E18" s="21" t="n">
        <f aca="false">SUM(E45*I2)</f>
        <v>316.162</v>
      </c>
      <c r="F18" s="23" t="n">
        <f aca="false">SUM(F45*J2)</f>
        <v>403.35624</v>
      </c>
      <c r="H18" s="13"/>
      <c r="I18" s="13"/>
    </row>
    <row r="19" customFormat="false" ht="17.25" hidden="false" customHeight="true" outlineLevel="0" collapsed="false">
      <c r="A19" s="14" t="n">
        <v>150</v>
      </c>
      <c r="B19" s="18" t="n">
        <v>6</v>
      </c>
      <c r="C19" s="19"/>
      <c r="D19" s="20"/>
      <c r="E19" s="21" t="n">
        <f aca="false">SUM(E46*I2)</f>
        <v>395.2025</v>
      </c>
      <c r="F19" s="23" t="n">
        <f aca="false">SUM(F46*J2)</f>
        <v>528.72372</v>
      </c>
      <c r="H19" s="13"/>
      <c r="I19" s="13"/>
    </row>
    <row r="20" customFormat="false" ht="17.25" hidden="false" customHeight="true" outlineLevel="0" collapsed="false">
      <c r="A20" s="14" t="n">
        <v>175</v>
      </c>
      <c r="B20" s="18" t="n">
        <v>7</v>
      </c>
      <c r="C20" s="19"/>
      <c r="D20" s="20"/>
      <c r="E20" s="21" t="n">
        <f aca="false">SUM(E47*I2)</f>
        <v>479.88875</v>
      </c>
      <c r="F20" s="23" t="n">
        <f aca="false">SUM(F47*J2)</f>
        <v>670.44348</v>
      </c>
      <c r="H20" s="13"/>
      <c r="I20" s="13"/>
    </row>
    <row r="21" customFormat="false" ht="17.25" hidden="false" customHeight="true" outlineLevel="0" collapsed="false">
      <c r="A21" s="14" t="n">
        <v>200</v>
      </c>
      <c r="B21" s="18" t="n">
        <v>8</v>
      </c>
      <c r="C21" s="19"/>
      <c r="D21" s="20"/>
      <c r="E21" s="21" t="n">
        <f aca="false">SUM(E48*I2)</f>
        <v>530.7005</v>
      </c>
      <c r="F21" s="23" t="n">
        <f aca="false">SUM(F48*J2)</f>
        <v>763.1064</v>
      </c>
      <c r="H21" s="13"/>
      <c r="I21" s="13"/>
    </row>
    <row r="22" customFormat="false" ht="17.25" hidden="false" customHeight="true" outlineLevel="0" collapsed="false">
      <c r="A22" s="14" t="n">
        <v>225</v>
      </c>
      <c r="B22" s="18" t="n">
        <v>9</v>
      </c>
      <c r="C22" s="19"/>
      <c r="D22" s="20"/>
      <c r="E22" s="21" t="n">
        <f aca="false">SUM(E49*I2)</f>
        <v>660.55275</v>
      </c>
      <c r="F22" s="23" t="n">
        <f aca="false">SUM(F49*J2)</f>
        <v>926.6292</v>
      </c>
      <c r="H22" s="13"/>
      <c r="I22" s="13"/>
    </row>
    <row r="23" customFormat="false" ht="17.25" hidden="false" customHeight="true" outlineLevel="0" collapsed="false">
      <c r="A23" s="14" t="n">
        <v>250</v>
      </c>
      <c r="B23" s="18" t="n">
        <v>10</v>
      </c>
      <c r="C23" s="19"/>
      <c r="D23" s="20"/>
      <c r="E23" s="21" t="n">
        <f aca="false">SUM(E50*I2)</f>
        <v>875.09125</v>
      </c>
      <c r="F23" s="23" t="n">
        <f aca="false">SUM(F50*J2)</f>
        <v>1231.87176</v>
      </c>
      <c r="H23" s="13"/>
      <c r="I23" s="13"/>
    </row>
    <row r="24" customFormat="false" ht="17.25" hidden="false" customHeight="true" outlineLevel="0" collapsed="false">
      <c r="A24" s="24" t="n">
        <v>300</v>
      </c>
      <c r="B24" s="25" t="n">
        <v>12</v>
      </c>
      <c r="C24" s="26"/>
      <c r="D24" s="26"/>
      <c r="E24" s="27" t="n">
        <f aca="false">SUM(E51*I2)</f>
        <v>1016.235</v>
      </c>
      <c r="F24" s="28" t="n">
        <f aca="false">SUM(F51*J2)</f>
        <v>1493.50824</v>
      </c>
      <c r="H24" s="13"/>
      <c r="I24" s="13"/>
    </row>
    <row r="25" customFormat="false" ht="17.25" hidden="false" customHeight="true" outlineLevel="0" collapsed="false">
      <c r="A25" s="29"/>
      <c r="B25" s="30"/>
      <c r="C25" s="31"/>
      <c r="D25" s="31"/>
      <c r="E25" s="32"/>
      <c r="F25" s="33"/>
      <c r="H25" s="13"/>
      <c r="I25" s="13"/>
    </row>
    <row r="26" customFormat="false" ht="17.25" hidden="false" customHeight="true" outlineLevel="0" collapsed="false">
      <c r="A26" s="29"/>
      <c r="B26" s="34"/>
      <c r="C26" s="35"/>
      <c r="D26" s="35"/>
      <c r="H26" s="36"/>
      <c r="I26" s="36"/>
    </row>
    <row r="27" customFormat="false" ht="17.25" hidden="false" customHeight="true" outlineLevel="0" collapsed="false">
      <c r="A27" s="29"/>
      <c r="B27" s="37"/>
      <c r="C27" s="35"/>
      <c r="D27" s="35"/>
      <c r="E27" s="38"/>
      <c r="F27" s="38"/>
      <c r="H27" s="36"/>
      <c r="I27" s="36"/>
    </row>
    <row r="28" customFormat="false" ht="17.25" hidden="false" customHeight="true" outlineLevel="0" collapsed="false">
      <c r="A28" s="29"/>
      <c r="B28" s="37"/>
      <c r="C28" s="35"/>
      <c r="D28" s="35"/>
      <c r="E28" s="38"/>
      <c r="F28" s="38"/>
      <c r="H28" s="36"/>
      <c r="I28" s="36"/>
    </row>
    <row r="29" customFormat="false" ht="17.25" hidden="false" customHeight="true" outlineLevel="0" collapsed="false">
      <c r="A29" s="39" t="s">
        <v>22</v>
      </c>
      <c r="B29" s="39"/>
      <c r="C29" s="35"/>
      <c r="D29" s="35"/>
      <c r="E29" s="38"/>
      <c r="F29" s="38"/>
      <c r="H29" s="36"/>
      <c r="I29" s="36"/>
    </row>
    <row r="30" customFormat="false" ht="17.25" hidden="false" customHeight="true" outlineLevel="0" collapsed="false">
      <c r="A30" s="9" t="s">
        <v>5</v>
      </c>
      <c r="B30" s="9"/>
      <c r="C30" s="9"/>
      <c r="D30" s="9"/>
      <c r="E30" s="10" t="s">
        <v>6</v>
      </c>
      <c r="F30" s="10"/>
      <c r="H30" s="36"/>
      <c r="I30" s="36"/>
    </row>
    <row r="31" customFormat="false" ht="17.25" hidden="false" customHeight="true" outlineLevel="0" collapsed="false">
      <c r="A31" s="9"/>
      <c r="B31" s="9"/>
      <c r="C31" s="9"/>
      <c r="D31" s="9"/>
      <c r="E31" s="10"/>
      <c r="F31" s="10"/>
      <c r="H31" s="36"/>
      <c r="I31" s="36"/>
    </row>
    <row r="32" customFormat="false" ht="17.25" hidden="false" customHeight="true" outlineLevel="0" collapsed="false">
      <c r="A32" s="11" t="s">
        <v>7</v>
      </c>
      <c r="B32" s="11"/>
      <c r="C32" s="12" t="s">
        <v>8</v>
      </c>
      <c r="D32" s="12"/>
      <c r="E32" s="11"/>
      <c r="F32" s="11"/>
      <c r="H32" s="36"/>
      <c r="I32" s="36"/>
    </row>
    <row r="33" customFormat="false" ht="17.25" hidden="false" customHeight="true" outlineLevel="0" collapsed="false">
      <c r="A33" s="14" t="s">
        <v>9</v>
      </c>
      <c r="B33" s="14" t="s">
        <v>10</v>
      </c>
      <c r="C33" s="15" t="s">
        <v>11</v>
      </c>
      <c r="D33" s="16" t="s">
        <v>12</v>
      </c>
      <c r="E33" s="17" t="s">
        <v>13</v>
      </c>
      <c r="F33" s="40" t="s">
        <v>14</v>
      </c>
      <c r="H33" s="36"/>
      <c r="I33" s="36"/>
    </row>
    <row r="34" customFormat="false" ht="17.25" hidden="false" customHeight="true" outlineLevel="0" collapsed="false">
      <c r="A34" s="14" t="n">
        <v>10</v>
      </c>
      <c r="B34" s="18" t="s">
        <v>15</v>
      </c>
      <c r="C34" s="19"/>
      <c r="D34" s="20"/>
      <c r="E34" s="21" t="n">
        <v>71.5</v>
      </c>
      <c r="F34" s="41" t="n">
        <v>75.6</v>
      </c>
      <c r="H34" s="36"/>
      <c r="I34" s="36"/>
    </row>
    <row r="35" customFormat="false" ht="17.25" hidden="false" customHeight="true" outlineLevel="0" collapsed="false">
      <c r="A35" s="14" t="n">
        <v>15</v>
      </c>
      <c r="B35" s="18" t="s">
        <v>16</v>
      </c>
      <c r="C35" s="19"/>
      <c r="D35" s="20"/>
      <c r="E35" s="21" t="n">
        <v>77</v>
      </c>
      <c r="F35" s="41" t="n">
        <v>81</v>
      </c>
      <c r="H35" s="36"/>
      <c r="I35" s="36"/>
    </row>
    <row r="36" customFormat="false" ht="17.25" hidden="false" customHeight="true" outlineLevel="0" collapsed="false">
      <c r="A36" s="14" t="n">
        <v>20</v>
      </c>
      <c r="B36" s="18" t="s">
        <v>17</v>
      </c>
      <c r="C36" s="19"/>
      <c r="D36" s="20"/>
      <c r="E36" s="21" t="n">
        <v>93.5</v>
      </c>
      <c r="F36" s="41" t="n">
        <v>97.2</v>
      </c>
      <c r="H36" s="36"/>
      <c r="I36" s="36"/>
    </row>
    <row r="37" customFormat="false" ht="17.25" hidden="false" customHeight="true" outlineLevel="0" collapsed="false">
      <c r="A37" s="14" t="n">
        <v>25</v>
      </c>
      <c r="B37" s="18" t="n">
        <v>1</v>
      </c>
      <c r="C37" s="19"/>
      <c r="D37" s="20"/>
      <c r="E37" s="21" t="n">
        <v>99</v>
      </c>
      <c r="F37" s="41" t="n">
        <v>102.6</v>
      </c>
      <c r="H37" s="36"/>
      <c r="I37" s="36"/>
    </row>
    <row r="38" customFormat="false" ht="17.25" hidden="false" customHeight="true" outlineLevel="0" collapsed="false">
      <c r="A38" s="14" t="n">
        <v>32</v>
      </c>
      <c r="B38" s="18" t="s">
        <v>18</v>
      </c>
      <c r="C38" s="19"/>
      <c r="D38" s="20"/>
      <c r="E38" s="21" t="n">
        <v>132</v>
      </c>
      <c r="F38" s="41" t="n">
        <v>135</v>
      </c>
      <c r="H38" s="36"/>
      <c r="I38" s="36"/>
    </row>
    <row r="39" customFormat="false" ht="15" hidden="false" customHeight="true" outlineLevel="0" collapsed="false">
      <c r="A39" s="14" t="n">
        <v>40</v>
      </c>
      <c r="B39" s="18" t="s">
        <v>19</v>
      </c>
      <c r="C39" s="19"/>
      <c r="D39" s="20"/>
      <c r="E39" s="21" t="n">
        <v>137.5</v>
      </c>
      <c r="F39" s="41" t="n">
        <v>140.4</v>
      </c>
    </row>
    <row r="40" customFormat="false" ht="17.25" hidden="false" customHeight="false" outlineLevel="0" collapsed="false">
      <c r="A40" s="14" t="n">
        <v>50</v>
      </c>
      <c r="B40" s="18" t="n">
        <v>2</v>
      </c>
      <c r="C40" s="19"/>
      <c r="D40" s="20"/>
      <c r="E40" s="21" t="n">
        <v>143</v>
      </c>
      <c r="F40" s="41" t="n">
        <v>145.8</v>
      </c>
    </row>
    <row r="41" customFormat="false" ht="17.25" hidden="false" customHeight="false" outlineLevel="0" collapsed="false">
      <c r="A41" s="14" t="n">
        <v>65</v>
      </c>
      <c r="B41" s="18" t="s">
        <v>20</v>
      </c>
      <c r="C41" s="19"/>
      <c r="D41" s="20"/>
      <c r="E41" s="21" t="n">
        <v>159.5</v>
      </c>
      <c r="F41" s="41" t="n">
        <v>216</v>
      </c>
    </row>
    <row r="42" customFormat="false" ht="17.25" hidden="false" customHeight="false" outlineLevel="0" collapsed="false">
      <c r="A42" s="14" t="n">
        <v>80</v>
      </c>
      <c r="B42" s="18" t="n">
        <v>3</v>
      </c>
      <c r="C42" s="19"/>
      <c r="D42" s="20"/>
      <c r="E42" s="21" t="n">
        <v>187</v>
      </c>
      <c r="F42" s="41" t="n">
        <v>253.8</v>
      </c>
    </row>
    <row r="43" customFormat="false" ht="17.25" hidden="false" customHeight="false" outlineLevel="0" collapsed="false">
      <c r="A43" s="14" t="n">
        <v>90</v>
      </c>
      <c r="B43" s="18" t="s">
        <v>21</v>
      </c>
      <c r="C43" s="19"/>
      <c r="D43" s="20"/>
      <c r="E43" s="21" t="n">
        <v>198</v>
      </c>
      <c r="F43" s="41" t="n">
        <v>275.4</v>
      </c>
    </row>
    <row r="44" customFormat="false" ht="17.25" hidden="false" customHeight="false" outlineLevel="0" collapsed="false">
      <c r="A44" s="14" t="n">
        <v>100</v>
      </c>
      <c r="B44" s="18" t="n">
        <v>4</v>
      </c>
      <c r="C44" s="19"/>
      <c r="D44" s="20"/>
      <c r="E44" s="21" t="n">
        <v>225.5</v>
      </c>
      <c r="F44" s="41" t="n">
        <v>313.2</v>
      </c>
    </row>
    <row r="45" customFormat="false" ht="17.25" hidden="false" customHeight="false" outlineLevel="0" collapsed="false">
      <c r="A45" s="14" t="n">
        <v>125</v>
      </c>
      <c r="B45" s="18" t="n">
        <v>5</v>
      </c>
      <c r="C45" s="19"/>
      <c r="D45" s="20"/>
      <c r="E45" s="21" t="n">
        <v>308</v>
      </c>
      <c r="F45" s="41" t="n">
        <v>399.6</v>
      </c>
    </row>
    <row r="46" customFormat="false" ht="17.25" hidden="false" customHeight="false" outlineLevel="0" collapsed="false">
      <c r="A46" s="14" t="n">
        <v>150</v>
      </c>
      <c r="B46" s="18" t="n">
        <v>6</v>
      </c>
      <c r="C46" s="19"/>
      <c r="D46" s="20"/>
      <c r="E46" s="21" t="n">
        <v>385</v>
      </c>
      <c r="F46" s="41" t="n">
        <v>523.8</v>
      </c>
    </row>
    <row r="47" customFormat="false" ht="17.25" hidden="false" customHeight="false" outlineLevel="0" collapsed="false">
      <c r="A47" s="14" t="n">
        <v>175</v>
      </c>
      <c r="B47" s="18" t="n">
        <v>7</v>
      </c>
      <c r="C47" s="19"/>
      <c r="D47" s="20"/>
      <c r="E47" s="21" t="n">
        <v>467.5</v>
      </c>
      <c r="F47" s="41" t="n">
        <v>664.2</v>
      </c>
    </row>
    <row r="48" customFormat="false" ht="17.25" hidden="false" customHeight="false" outlineLevel="0" collapsed="false">
      <c r="A48" s="14" t="n">
        <v>200</v>
      </c>
      <c r="B48" s="18" t="n">
        <v>8</v>
      </c>
      <c r="C48" s="19"/>
      <c r="D48" s="20"/>
      <c r="E48" s="21" t="n">
        <v>517</v>
      </c>
      <c r="F48" s="41" t="n">
        <v>756</v>
      </c>
    </row>
    <row r="49" customFormat="false" ht="17.25" hidden="false" customHeight="false" outlineLevel="0" collapsed="false">
      <c r="A49" s="14" t="n">
        <v>225</v>
      </c>
      <c r="B49" s="18" t="n">
        <v>9</v>
      </c>
      <c r="C49" s="19"/>
      <c r="D49" s="20"/>
      <c r="E49" s="21" t="n">
        <v>643.5</v>
      </c>
      <c r="F49" s="41" t="n">
        <v>918</v>
      </c>
    </row>
    <row r="50" customFormat="false" ht="17.25" hidden="false" customHeight="false" outlineLevel="0" collapsed="false">
      <c r="A50" s="14" t="n">
        <v>250</v>
      </c>
      <c r="B50" s="18" t="n">
        <v>10</v>
      </c>
      <c r="C50" s="19"/>
      <c r="D50" s="20"/>
      <c r="E50" s="21" t="n">
        <v>852.5</v>
      </c>
      <c r="F50" s="41" t="n">
        <v>1220.4</v>
      </c>
    </row>
    <row r="51" customFormat="false" ht="18" hidden="false" customHeight="false" outlineLevel="0" collapsed="false">
      <c r="A51" s="24" t="n">
        <v>300</v>
      </c>
      <c r="B51" s="25" t="n">
        <v>12</v>
      </c>
      <c r="C51" s="26"/>
      <c r="D51" s="26"/>
      <c r="E51" s="27" t="n">
        <v>990</v>
      </c>
      <c r="F51" s="41" t="n">
        <v>1479.6</v>
      </c>
    </row>
    <row r="52" customFormat="false" ht="17.25" hidden="false" customHeight="false" outlineLevel="0" collapsed="false">
      <c r="A52" s="29"/>
      <c r="B52" s="42"/>
      <c r="C52" s="31"/>
      <c r="D52" s="31"/>
      <c r="E52" s="43"/>
      <c r="F52" s="44"/>
    </row>
  </sheetData>
  <mergeCells count="13">
    <mergeCell ref="A1:F1"/>
    <mergeCell ref="D2:F2"/>
    <mergeCell ref="A3:D4"/>
    <mergeCell ref="E3:F4"/>
    <mergeCell ref="A5:B5"/>
    <mergeCell ref="C5:D5"/>
    <mergeCell ref="E5:F5"/>
    <mergeCell ref="A29:B29"/>
    <mergeCell ref="A30:D31"/>
    <mergeCell ref="E30:F31"/>
    <mergeCell ref="A32:B32"/>
    <mergeCell ref="C32:D32"/>
    <mergeCell ref="E32:F32"/>
  </mergeCells>
  <conditionalFormatting sqref="E27:F29 E7:F25">
    <cfRule type="expression" priority="2" aboveAverage="0" equalAverage="0" bottom="0" percent="0" rank="0" text="" dxfId="0">
      <formula>ISERROR(E27)</formula>
    </cfRule>
  </conditionalFormatting>
  <conditionalFormatting sqref="I2">
    <cfRule type="expression" priority="3" aboveAverage="0" equalAverage="0" bottom="0" percent="0" rank="0" text="" dxfId="1">
      <formula>ISERROR(I2)</formula>
    </cfRule>
  </conditionalFormatting>
  <conditionalFormatting sqref="J2">
    <cfRule type="expression" priority="4" aboveAverage="0" equalAverage="0" bottom="0" percent="0" rank="0" text="" dxfId="2">
      <formula>ISERROR(J2)</formula>
    </cfRule>
  </conditionalFormatting>
  <conditionalFormatting sqref="E34:F52">
    <cfRule type="expression" priority="5" aboveAverage="0" equalAverage="0" bottom="0" percent="0" rank="0" text="" dxfId="3">
      <formula>ISERROR(E34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10.5625" defaultRowHeight="17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5.67"/>
    <col collapsed="false" customWidth="true" hidden="true" outlineLevel="0" max="3" min="3" style="2" width="4.24"/>
    <col collapsed="false" customWidth="true" hidden="true" outlineLevel="0" max="4" min="4" style="2" width="9.09"/>
    <col collapsed="false" customWidth="true" hidden="false" outlineLevel="0" max="8" min="5" style="3" width="15.1"/>
    <col collapsed="false" customWidth="true" hidden="false" outlineLevel="0" max="12" min="9" style="45" width="15.1"/>
    <col collapsed="false" customWidth="true" hidden="false" outlineLevel="0" max="13" min="13" style="46" width="15.1"/>
    <col collapsed="false" customWidth="true" hidden="false" outlineLevel="0" max="14" min="14" style="4" width="13.04"/>
    <col collapsed="false" customWidth="false" hidden="false" outlineLevel="0" max="257" min="15" style="4" width="10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47"/>
      <c r="H1" s="45"/>
      <c r="I1" s="4" t="s">
        <v>1</v>
      </c>
      <c r="J1" s="4" t="s">
        <v>2</v>
      </c>
    </row>
    <row r="2" customFormat="false" ht="22.5" hidden="false" customHeight="true" outlineLevel="0" collapsed="false">
      <c r="C2" s="1"/>
      <c r="D2" s="1"/>
      <c r="E2" s="6" t="s">
        <v>3</v>
      </c>
      <c r="F2" s="6"/>
      <c r="G2" s="6"/>
      <c r="H2" s="48" t="s">
        <v>23</v>
      </c>
      <c r="I2" s="49" t="n">
        <v>1.0265</v>
      </c>
      <c r="J2" s="49" t="n">
        <v>1.0094</v>
      </c>
    </row>
    <row r="3" customFormat="false" ht="13.5" hidden="false" customHeight="true" outlineLevel="0" collapsed="false">
      <c r="A3" s="9" t="s">
        <v>24</v>
      </c>
      <c r="B3" s="9"/>
      <c r="C3" s="9"/>
      <c r="D3" s="9"/>
      <c r="E3" s="50" t="s">
        <v>6</v>
      </c>
      <c r="F3" s="50"/>
      <c r="G3" s="51"/>
      <c r="H3" s="52"/>
      <c r="I3" s="53"/>
      <c r="J3" s="53"/>
      <c r="K3" s="53"/>
      <c r="L3" s="53"/>
      <c r="M3" s="53"/>
    </row>
    <row r="4" customFormat="false" ht="13.5" hidden="false" customHeight="false" outlineLevel="0" collapsed="false">
      <c r="A4" s="9"/>
      <c r="B4" s="9"/>
      <c r="C4" s="9"/>
      <c r="D4" s="9"/>
      <c r="E4" s="50"/>
      <c r="F4" s="50"/>
      <c r="G4" s="54"/>
      <c r="H4" s="55"/>
      <c r="I4" s="56" t="s">
        <v>25</v>
      </c>
      <c r="J4" s="57"/>
      <c r="K4" s="58" t="s">
        <v>26</v>
      </c>
      <c r="L4" s="59"/>
      <c r="M4" s="60" t="s">
        <v>27</v>
      </c>
    </row>
    <row r="5" s="13" customFormat="true" ht="17.25" hidden="false" customHeight="false" outlineLevel="0" collapsed="false">
      <c r="A5" s="11" t="s">
        <v>7</v>
      </c>
      <c r="B5" s="11"/>
      <c r="C5" s="12" t="s">
        <v>8</v>
      </c>
      <c r="D5" s="12"/>
      <c r="E5" s="61"/>
      <c r="F5" s="61"/>
      <c r="G5" s="62"/>
      <c r="H5" s="63"/>
      <c r="I5" s="56"/>
      <c r="J5" s="64"/>
      <c r="K5" s="65"/>
      <c r="L5" s="66"/>
      <c r="M5" s="67" t="s">
        <v>28</v>
      </c>
    </row>
    <row r="6" s="13" customFormat="true" ht="17.25" hidden="false" customHeight="fals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68" t="s">
        <v>13</v>
      </c>
      <c r="F6" s="61" t="s">
        <v>14</v>
      </c>
      <c r="G6" s="69" t="s">
        <v>29</v>
      </c>
      <c r="H6" s="69" t="s">
        <v>30</v>
      </c>
      <c r="I6" s="70" t="s">
        <v>31</v>
      </c>
      <c r="J6" s="70" t="s">
        <v>32</v>
      </c>
      <c r="K6" s="71" t="s">
        <v>33</v>
      </c>
      <c r="L6" s="71" t="s">
        <v>34</v>
      </c>
      <c r="M6" s="72" t="s">
        <v>35</v>
      </c>
    </row>
    <row r="7" customFormat="false" ht="17.25" hidden="false" customHeight="true" outlineLevel="0" collapsed="false">
      <c r="A7" s="14" t="n">
        <v>10</v>
      </c>
      <c r="B7" s="18" t="s">
        <v>15</v>
      </c>
      <c r="C7" s="19"/>
      <c r="D7" s="20"/>
      <c r="E7" s="21" t="n">
        <f aca="false">SUM(E34*I2)</f>
        <v>88.0737</v>
      </c>
      <c r="F7" s="21" t="n">
        <f aca="false">SUM(F34*J2)</f>
        <v>87.21216</v>
      </c>
      <c r="G7" s="21" t="n">
        <f aca="false">SUM(G34*I2)</f>
        <v>79.0405</v>
      </c>
      <c r="H7" s="21" t="n">
        <f aca="false">SUM(H34*I2)</f>
        <v>83.5571</v>
      </c>
      <c r="I7" s="73" t="n">
        <f aca="false">SUM(I34*I2)</f>
        <v>94.438</v>
      </c>
      <c r="J7" s="73" t="n">
        <f aca="false">SUM(J34*I2)</f>
        <v>95.97775</v>
      </c>
      <c r="K7" s="74" t="n">
        <f aca="false">SUM(K34*J2)</f>
        <v>89.93754</v>
      </c>
      <c r="L7" s="74" t="n">
        <f aca="false">SUM(L34*J2)</f>
        <v>91.04788</v>
      </c>
      <c r="M7" s="75" t="n">
        <f aca="false">SUM(M34*J2)</f>
        <v>0</v>
      </c>
    </row>
    <row r="8" customFormat="false" ht="17.25" hidden="false" customHeight="true" outlineLevel="0" collapsed="false">
      <c r="A8" s="14" t="n">
        <v>15</v>
      </c>
      <c r="B8" s="18" t="s">
        <v>16</v>
      </c>
      <c r="C8" s="19"/>
      <c r="D8" s="20"/>
      <c r="E8" s="21" t="n">
        <f aca="false">SUM(E35*I2)</f>
        <v>95.97775</v>
      </c>
      <c r="F8" s="21" t="n">
        <f aca="false">SUM(F35*J2)</f>
        <v>98.11368</v>
      </c>
      <c r="G8" s="21" t="n">
        <f aca="false">SUM(G35*I2)</f>
        <v>85.8154</v>
      </c>
      <c r="H8" s="21" t="n">
        <f aca="false">SUM(H35*I2)</f>
        <v>91.46115</v>
      </c>
      <c r="I8" s="73" t="n">
        <f aca="false">SUM(I35*I2)</f>
        <v>102.701325</v>
      </c>
      <c r="J8" s="73" t="n">
        <f aca="false">SUM(J35*I2)</f>
        <v>101.6235</v>
      </c>
      <c r="K8" s="74" t="n">
        <f aca="false">SUM(K35*J2)</f>
        <v>101.04094</v>
      </c>
      <c r="L8" s="74" t="n">
        <f aca="false">SUM(L35*J2)</f>
        <v>102.15128</v>
      </c>
      <c r="M8" s="75" t="n">
        <f aca="false">SUM(M35*J2)</f>
        <v>102.15128</v>
      </c>
    </row>
    <row r="9" customFormat="false" ht="17.25" hidden="false" customHeight="true" outlineLevel="0" collapsed="false">
      <c r="A9" s="14" t="n">
        <v>20</v>
      </c>
      <c r="B9" s="18" t="s">
        <v>17</v>
      </c>
      <c r="C9" s="19"/>
      <c r="D9" s="20"/>
      <c r="E9" s="21" t="n">
        <f aca="false">SUM(E36*I2)</f>
        <v>107.26925</v>
      </c>
      <c r="F9" s="21" t="n">
        <f aca="false">SUM(F36*J2)</f>
        <v>109.0152</v>
      </c>
      <c r="G9" s="21" t="n">
        <f aca="false">SUM(G36*I2)</f>
        <v>94.8486</v>
      </c>
      <c r="H9" s="21" t="n">
        <f aca="false">SUM(H36*I2)</f>
        <v>101.6235</v>
      </c>
      <c r="I9" s="73" t="n">
        <f aca="false">SUM(I36*I2)</f>
        <v>114.506075</v>
      </c>
      <c r="J9" s="73" t="n">
        <f aca="false">SUM(J36*I2)</f>
        <v>115.1733</v>
      </c>
      <c r="K9" s="74" t="n">
        <f aca="false">SUM(K36*J2)</f>
        <v>112.14434</v>
      </c>
      <c r="L9" s="74" t="n">
        <f aca="false">SUM(L36*J2)</f>
        <v>114.36502</v>
      </c>
      <c r="M9" s="75" t="n">
        <f aca="false">SUM(M36*J2)</f>
        <v>103.26162</v>
      </c>
    </row>
    <row r="10" customFormat="false" ht="17.25" hidden="false" customHeight="true" outlineLevel="0" collapsed="false">
      <c r="A10" s="14" t="n">
        <v>25</v>
      </c>
      <c r="B10" s="18" t="n">
        <v>1</v>
      </c>
      <c r="C10" s="19"/>
      <c r="D10" s="20"/>
      <c r="E10" s="21" t="n">
        <f aca="false">SUM(E37*I2)</f>
        <v>129.85225</v>
      </c>
      <c r="F10" s="21" t="n">
        <f aca="false">SUM(F37*J2)</f>
        <v>130.81824</v>
      </c>
      <c r="G10" s="21" t="n">
        <f aca="false">SUM(G37*I2)</f>
        <v>112.915</v>
      </c>
      <c r="H10" s="21" t="n">
        <f aca="false">SUM(H37*I2)</f>
        <v>124.2065</v>
      </c>
      <c r="I10" s="73" t="n">
        <f aca="false">SUM(I37*I2)</f>
        <v>138.115575</v>
      </c>
      <c r="J10" s="73" t="n">
        <f aca="false">SUM(J37*I2)</f>
        <v>141.14375</v>
      </c>
      <c r="K10" s="74" t="n">
        <f aca="false">SUM(K37*J2)</f>
        <v>135.46148</v>
      </c>
      <c r="L10" s="74" t="n">
        <f aca="false">SUM(L37*J2)</f>
        <v>137.68216</v>
      </c>
      <c r="M10" s="75" t="n">
        <f aca="false">SUM(M37*J2)</f>
        <v>121.02706</v>
      </c>
    </row>
    <row r="11" customFormat="false" ht="17.25" hidden="false" customHeight="true" outlineLevel="0" collapsed="false">
      <c r="A11" s="14" t="n">
        <v>32</v>
      </c>
      <c r="B11" s="18" t="s">
        <v>18</v>
      </c>
      <c r="C11" s="19"/>
      <c r="D11" s="20"/>
      <c r="E11" s="21" t="n">
        <f aca="false">SUM(E38*I2)</f>
        <v>142.2729</v>
      </c>
      <c r="F11" s="21" t="n">
        <f aca="false">SUM(F38*J2)</f>
        <v>136.269</v>
      </c>
      <c r="G11" s="21" t="n">
        <f aca="false">SUM(G38*I2)</f>
        <v>124.2065</v>
      </c>
      <c r="H11" s="21" t="n">
        <f aca="false">SUM(H38*I2)</f>
        <v>135.498</v>
      </c>
      <c r="I11" s="73" t="n">
        <f aca="false">SUM(I38*I2)</f>
        <v>152.281275</v>
      </c>
      <c r="J11" s="73" t="n">
        <f aca="false">SUM(J38*I2)</f>
        <v>152.43525</v>
      </c>
      <c r="K11" s="74" t="n">
        <f aca="false">SUM(K38*J2)</f>
        <v>141.01318</v>
      </c>
      <c r="L11" s="74" t="n">
        <f aca="false">SUM(L38*J2)</f>
        <v>143.23386</v>
      </c>
      <c r="M11" s="75" t="n">
        <f aca="false">SUM(M38*J2)</f>
        <v>0</v>
      </c>
    </row>
    <row r="12" customFormat="false" ht="17.25" hidden="false" customHeight="true" outlineLevel="0" collapsed="false">
      <c r="A12" s="14" t="n">
        <v>40</v>
      </c>
      <c r="B12" s="18" t="s">
        <v>19</v>
      </c>
      <c r="C12" s="19"/>
      <c r="D12" s="20"/>
      <c r="E12" s="21" t="n">
        <f aca="false">SUM(E39*I2)</f>
        <v>152.43525</v>
      </c>
      <c r="F12" s="21" t="n">
        <f aca="false">SUM(F39*J2)</f>
        <v>168.97356</v>
      </c>
      <c r="G12" s="21" t="n">
        <f aca="false">SUM(G39*I2)</f>
        <v>134.36885</v>
      </c>
      <c r="H12" s="21" t="n">
        <f aca="false">SUM(H39*I2)</f>
        <v>146.7895</v>
      </c>
      <c r="I12" s="73" t="n">
        <f aca="false">SUM(I39*I2)</f>
        <v>162.90555</v>
      </c>
      <c r="J12" s="73" t="n">
        <f aca="false">SUM(J39*I2)</f>
        <v>162.5976</v>
      </c>
      <c r="K12" s="74" t="n">
        <f aca="false">SUM(K39*J2)</f>
        <v>174.32338</v>
      </c>
      <c r="L12" s="74" t="n">
        <f aca="false">SUM(L39*J2)</f>
        <v>176.54406</v>
      </c>
      <c r="M12" s="75" t="n">
        <f aca="false">SUM(M39*J2)</f>
        <v>135.46148</v>
      </c>
    </row>
    <row r="13" customFormat="false" ht="17.25" hidden="false" customHeight="true" outlineLevel="0" collapsed="false">
      <c r="A13" s="14" t="n">
        <v>50</v>
      </c>
      <c r="B13" s="18" t="n">
        <v>2</v>
      </c>
      <c r="C13" s="19"/>
      <c r="D13" s="20"/>
      <c r="E13" s="21" t="n">
        <f aca="false">SUM(E40*I2)</f>
        <v>163.72675</v>
      </c>
      <c r="F13" s="21" t="n">
        <f aca="false">SUM(F40*J2)</f>
        <v>185.32584</v>
      </c>
      <c r="G13" s="21" t="n">
        <f aca="false">SUM(G40*I2)</f>
        <v>135.498</v>
      </c>
      <c r="H13" s="21" t="n">
        <f aca="false">SUM(H40*I2)</f>
        <v>152.43525</v>
      </c>
      <c r="I13" s="73" t="n">
        <f aca="false">SUM(I40*I2)</f>
        <v>177.07125</v>
      </c>
      <c r="J13" s="73" t="n">
        <f aca="false">SUM(J40*I2)</f>
        <v>178.4057</v>
      </c>
      <c r="K13" s="74" t="n">
        <f aca="false">SUM(K40*J2)</f>
        <v>190.97848</v>
      </c>
      <c r="L13" s="74" t="n">
        <f aca="false">SUM(L40*J2)</f>
        <v>195.41984</v>
      </c>
      <c r="M13" s="75" t="n">
        <f aca="false">SUM(M40*J2)</f>
        <v>168.77168</v>
      </c>
    </row>
    <row r="14" customFormat="false" ht="17.25" hidden="false" customHeight="true" outlineLevel="0" collapsed="false">
      <c r="A14" s="14" t="n">
        <v>65</v>
      </c>
      <c r="B14" s="18" t="s">
        <v>20</v>
      </c>
      <c r="C14" s="19"/>
      <c r="D14" s="20"/>
      <c r="E14" s="21" t="n">
        <f aca="false">SUM(E41*I2)</f>
        <v>191.9555</v>
      </c>
      <c r="F14" s="21" t="n">
        <f aca="false">SUM(F41*J2)</f>
        <v>245.2842</v>
      </c>
      <c r="G14" s="21" t="n">
        <f aca="false">SUM(G41*I2)</f>
        <v>158.081</v>
      </c>
      <c r="H14" s="21" t="n">
        <f aca="false">SUM(H41*I2)</f>
        <v>175.01825</v>
      </c>
      <c r="I14" s="73" t="n">
        <f aca="false">SUM(I41*I2)</f>
        <v>207.7636</v>
      </c>
      <c r="J14" s="73" t="n">
        <f aca="false">SUM(J41*I2)</f>
        <v>212.2802</v>
      </c>
      <c r="K14" s="74" t="n">
        <f aca="false">SUM(K41*J2)</f>
        <v>253.15752</v>
      </c>
      <c r="L14" s="74" t="n">
        <f aca="false">SUM(L41*J2)</f>
        <v>258.70922</v>
      </c>
      <c r="M14" s="75" t="n">
        <f aca="false">SUM(M41*J2)</f>
        <v>210.9646</v>
      </c>
    </row>
    <row r="15" customFormat="false" ht="17.25" hidden="false" customHeight="true" outlineLevel="0" collapsed="false">
      <c r="A15" s="14" t="n">
        <v>80</v>
      </c>
      <c r="B15" s="18" t="n">
        <v>3</v>
      </c>
      <c r="C15" s="19"/>
      <c r="D15" s="20"/>
      <c r="E15" s="21" t="n">
        <f aca="false">SUM(E42*I2)</f>
        <v>225.83</v>
      </c>
      <c r="F15" s="21" t="n">
        <f aca="false">SUM(F42*J2)</f>
        <v>288.89028</v>
      </c>
      <c r="G15" s="21" t="n">
        <f aca="false">SUM(G42*I2)</f>
        <v>186.30975</v>
      </c>
      <c r="H15" s="21" t="n">
        <f aca="false">SUM(H42*I2)</f>
        <v>208.89275</v>
      </c>
      <c r="I15" s="73" t="n">
        <f aca="false">SUM(I42*I2)</f>
        <v>244.358325</v>
      </c>
      <c r="J15" s="73" t="n">
        <f aca="false">SUM(J42*I2)</f>
        <v>248.413</v>
      </c>
      <c r="K15" s="74" t="n">
        <f aca="false">SUM(K42*J2)</f>
        <v>297.57112</v>
      </c>
      <c r="L15" s="74" t="n">
        <f aca="false">SUM(L42*J2)</f>
        <v>304.23316</v>
      </c>
      <c r="M15" s="75" t="n">
        <f aca="false">SUM(M42*J2)</f>
        <v>276.47466</v>
      </c>
    </row>
    <row r="16" customFormat="false" ht="17.25" hidden="false" customHeight="true" outlineLevel="0" collapsed="false">
      <c r="A16" s="14" t="n">
        <v>90</v>
      </c>
      <c r="B16" s="18" t="s">
        <v>21</v>
      </c>
      <c r="C16" s="19"/>
      <c r="D16" s="20"/>
      <c r="E16" s="21" t="n">
        <f aca="false">SUM(E43*I2)</f>
        <v>242.76725</v>
      </c>
      <c r="F16" s="21" t="n">
        <f aca="false">SUM(F43*J2)</f>
        <v>327.0456</v>
      </c>
      <c r="G16" s="21" t="n">
        <f aca="false">SUM(G43*I2)</f>
        <v>197.60125</v>
      </c>
      <c r="H16" s="21" t="n">
        <f aca="false">SUM(H43*I2)</f>
        <v>225.83</v>
      </c>
      <c r="I16" s="73" t="n">
        <f aca="false">SUM(I43*I2)</f>
        <v>262.06545</v>
      </c>
      <c r="J16" s="73" t="n">
        <f aca="false">SUM(J43*I2)</f>
        <v>266.4794</v>
      </c>
      <c r="K16" s="74" t="n">
        <f aca="false">SUM(K43*J2)</f>
        <v>336.43302</v>
      </c>
      <c r="L16" s="74" t="n">
        <f aca="false">SUM(L43*J2)</f>
        <v>343.09506</v>
      </c>
      <c r="M16" s="75" t="n">
        <f aca="false">SUM(M43*J2)</f>
        <v>0</v>
      </c>
    </row>
    <row r="17" customFormat="false" ht="17.25" hidden="false" customHeight="true" outlineLevel="0" collapsed="false">
      <c r="A17" s="14" t="n">
        <v>100</v>
      </c>
      <c r="B17" s="18" t="n">
        <v>4</v>
      </c>
      <c r="C17" s="19"/>
      <c r="D17" s="20"/>
      <c r="E17" s="21" t="n">
        <f aca="false">SUM(E44*I2)</f>
        <v>270.996</v>
      </c>
      <c r="F17" s="21" t="n">
        <f aca="false">SUM(F44*J2)</f>
        <v>370.65168</v>
      </c>
      <c r="G17" s="21" t="n">
        <f aca="false">SUM(G44*I2)</f>
        <v>221.3134</v>
      </c>
      <c r="H17" s="21" t="n">
        <f aca="false">SUM(H44*I2)</f>
        <v>248.413</v>
      </c>
      <c r="I17" s="73" t="n">
        <f aca="false">SUM(I44*I2)</f>
        <v>292.7578</v>
      </c>
      <c r="J17" s="73" t="n">
        <f aca="false">SUM(J44*I2)</f>
        <v>298.0956</v>
      </c>
      <c r="K17" s="74" t="n">
        <f aca="false">SUM(K44*J2)</f>
        <v>381.95696</v>
      </c>
      <c r="L17" s="74" t="n">
        <f aca="false">SUM(L44*J2)</f>
        <v>389.72934</v>
      </c>
      <c r="M17" s="75" t="n">
        <f aca="false">SUM(M44*J2)</f>
        <v>331.99166</v>
      </c>
    </row>
    <row r="18" customFormat="false" ht="17.25" hidden="false" customHeight="true" outlineLevel="0" collapsed="false">
      <c r="A18" s="14" t="n">
        <v>125</v>
      </c>
      <c r="B18" s="18" t="n">
        <v>5</v>
      </c>
      <c r="C18" s="19"/>
      <c r="D18" s="20"/>
      <c r="E18" s="21" t="n">
        <f aca="false">SUM(E45*I2)</f>
        <v>338.745</v>
      </c>
      <c r="F18" s="21" t="n">
        <f aca="false">SUM(F45*J2)</f>
        <v>457.86384</v>
      </c>
      <c r="G18" s="21" t="n">
        <f aca="false">SUM(G45*I2)</f>
        <v>273.2543</v>
      </c>
      <c r="H18" s="21" t="n">
        <f aca="false">SUM(H45*I2)</f>
        <v>310.51625</v>
      </c>
      <c r="I18" s="73" t="n">
        <f aca="false">SUM(I45*I2)</f>
        <v>367.127725</v>
      </c>
      <c r="J18" s="73" t="n">
        <f aca="false">SUM(J45*I2)</f>
        <v>374.8778</v>
      </c>
      <c r="K18" s="74" t="n">
        <f aca="false">SUM(K45*J2)</f>
        <v>471.8945</v>
      </c>
      <c r="L18" s="74" t="n">
        <f aca="false">SUM(L45*J2)</f>
        <v>481.88756</v>
      </c>
      <c r="M18" s="75" t="n">
        <f aca="false">SUM(M45*J2)</f>
        <v>0</v>
      </c>
    </row>
    <row r="19" customFormat="false" ht="17.25" hidden="false" customHeight="true" outlineLevel="0" collapsed="false">
      <c r="A19" s="14" t="n">
        <v>150</v>
      </c>
      <c r="B19" s="18" t="n">
        <v>6</v>
      </c>
      <c r="C19" s="19"/>
      <c r="D19" s="20"/>
      <c r="E19" s="21" t="n">
        <f aca="false">SUM(E46*I2)</f>
        <v>429.077</v>
      </c>
      <c r="F19" s="21" t="n">
        <f aca="false">SUM(F46*J2)</f>
        <v>610.48512</v>
      </c>
      <c r="G19" s="21" t="n">
        <f aca="false">SUM(G46*I2)</f>
        <v>338.745</v>
      </c>
      <c r="H19" s="21" t="n">
        <f aca="false">SUM(H46*I2)</f>
        <v>389.55675</v>
      </c>
      <c r="I19" s="73" t="n">
        <f aca="false">SUM(I46*I2)</f>
        <v>465.10715</v>
      </c>
      <c r="J19" s="73" t="n">
        <f aca="false">SUM(J46*I2)</f>
        <v>476.5013</v>
      </c>
      <c r="K19" s="74" t="n">
        <f aca="false">SUM(K46*J2)</f>
        <v>629.56278</v>
      </c>
      <c r="L19" s="74" t="n">
        <f aca="false">SUM(L46*J2)</f>
        <v>642.88686</v>
      </c>
      <c r="M19" s="75" t="n">
        <f aca="false">SUM(M46*J2)</f>
        <v>440.80498</v>
      </c>
    </row>
    <row r="20" customFormat="false" ht="17.25" hidden="false" customHeight="true" outlineLevel="0" collapsed="false">
      <c r="A20" s="14" t="n">
        <v>175</v>
      </c>
      <c r="B20" s="18" t="n">
        <v>7</v>
      </c>
      <c r="C20" s="19"/>
      <c r="D20" s="20"/>
      <c r="E20" s="21" t="n">
        <f aca="false">SUM(E47*I2)</f>
        <v>525.05475</v>
      </c>
      <c r="F20" s="21" t="n">
        <f aca="false">SUM(F47*J2)</f>
        <v>719.50032</v>
      </c>
      <c r="G20" s="21" t="n">
        <f aca="false">SUM(G47*I2)</f>
        <v>412.13975</v>
      </c>
      <c r="H20" s="21" t="n">
        <f aca="false">SUM(H47*I2)</f>
        <v>474.243</v>
      </c>
      <c r="I20" s="73" t="n">
        <f aca="false">SUM(I47*I2)</f>
        <v>570.169425</v>
      </c>
      <c r="J20" s="73" t="n">
        <f aca="false">SUM(J47*I2)</f>
        <v>584.8997</v>
      </c>
      <c r="K20" s="74" t="n">
        <f aca="false">SUM(K47*J2)</f>
        <v>741.70712</v>
      </c>
      <c r="L20" s="74" t="n">
        <f aca="false">SUM(L47*J2)</f>
        <v>758.36222</v>
      </c>
      <c r="M20" s="75" t="n">
        <f aca="false">SUM(M47*J2)</f>
        <v>0</v>
      </c>
    </row>
    <row r="21" customFormat="false" ht="17.25" hidden="false" customHeight="true" outlineLevel="0" collapsed="false">
      <c r="A21" s="14" t="n">
        <v>200</v>
      </c>
      <c r="B21" s="18" t="n">
        <v>8</v>
      </c>
      <c r="C21" s="19"/>
      <c r="D21" s="20"/>
      <c r="E21" s="21" t="n">
        <f aca="false">SUM(E48*I2)</f>
        <v>587.158</v>
      </c>
      <c r="F21" s="21" t="n">
        <f aca="false">SUM(F48*J2)</f>
        <v>839.41704</v>
      </c>
      <c r="G21" s="21" t="n">
        <f aca="false">SUM(G48*I2)</f>
        <v>457.30575</v>
      </c>
      <c r="H21" s="21" t="n">
        <f aca="false">SUM(H48*I2)</f>
        <v>530.7005</v>
      </c>
      <c r="I21" s="73" t="n">
        <f aca="false">SUM(I48*I2)</f>
        <v>637.4565</v>
      </c>
      <c r="J21" s="73" t="n">
        <f aca="false">SUM(J48*I2)</f>
        <v>654.907</v>
      </c>
      <c r="K21" s="74" t="n">
        <f aca="false">SUM(K48*J2)</f>
        <v>864.95486</v>
      </c>
      <c r="L21" s="74" t="n">
        <f aca="false">SUM(L48*J2)</f>
        <v>883.83064</v>
      </c>
      <c r="M21" s="75" t="n">
        <f aca="false">SUM(M48*J2)</f>
        <v>647.32822</v>
      </c>
    </row>
    <row r="22" customFormat="false" ht="17.25" hidden="false" customHeight="true" outlineLevel="0" collapsed="false">
      <c r="A22" s="14" t="n">
        <v>225</v>
      </c>
      <c r="B22" s="18" t="n">
        <v>9</v>
      </c>
      <c r="C22" s="19"/>
      <c r="D22" s="20"/>
      <c r="E22" s="21" t="n">
        <f aca="false">SUM(E49*I2)</f>
        <v>666.1985</v>
      </c>
      <c r="F22" s="21" t="n">
        <f aca="false">SUM(F49*J2)</f>
        <v>1030.19364</v>
      </c>
      <c r="G22" s="21" t="n">
        <f aca="false">SUM(G49*I2)</f>
        <v>525.05475</v>
      </c>
      <c r="H22" s="21" t="n">
        <f aca="false">SUM(H49*I2)</f>
        <v>604.09525</v>
      </c>
      <c r="I22" s="73" t="n">
        <f aca="false">SUM(I49*I2)</f>
        <v>722.4507</v>
      </c>
      <c r="J22" s="73" t="n">
        <f aca="false">SUM(J49*I2)</f>
        <v>740.7224</v>
      </c>
      <c r="K22" s="74" t="n">
        <f aca="false">SUM(K49*J2)</f>
        <v>1060.3747</v>
      </c>
      <c r="L22" s="74" t="n">
        <f aca="false">SUM(L49*J2)</f>
        <v>1081.47116</v>
      </c>
      <c r="M22" s="75" t="n">
        <f aca="false">SUM(M49*J2)</f>
        <v>0</v>
      </c>
    </row>
    <row r="23" customFormat="false" ht="17.25" hidden="false" customHeight="true" outlineLevel="0" collapsed="false">
      <c r="A23" s="14" t="n">
        <v>250</v>
      </c>
      <c r="B23" s="18" t="n">
        <v>10</v>
      </c>
      <c r="C23" s="19"/>
      <c r="D23" s="20"/>
      <c r="E23" s="21" t="n">
        <f aca="false">SUM(E50*I2)</f>
        <v>914.6115</v>
      </c>
      <c r="F23" s="21" t="n">
        <f aca="false">SUM(F50*J2)</f>
        <v>1362.69</v>
      </c>
      <c r="G23" s="21" t="n">
        <f aca="false">SUM(G50*I2)</f>
        <v>711.3645</v>
      </c>
      <c r="H23" s="21" t="n">
        <f aca="false">SUM(H50*I2)</f>
        <v>824.2795</v>
      </c>
      <c r="I23" s="73" t="n">
        <f aca="false">SUM(I50*I2)</f>
        <v>993.95995</v>
      </c>
      <c r="J23" s="73" t="n">
        <f aca="false">SUM(J50*I2)</f>
        <v>1023.0099</v>
      </c>
      <c r="K23" s="74" t="n">
        <f aca="false">SUM(K50*J2)</f>
        <v>1403.46976</v>
      </c>
      <c r="L23" s="74" t="n">
        <f aca="false">SUM(L50*J2)</f>
        <v>1434.55928</v>
      </c>
      <c r="M23" s="75" t="n">
        <f aca="false">SUM(M50*J2)</f>
        <v>0</v>
      </c>
    </row>
    <row r="24" customFormat="false" ht="17.25" hidden="false" customHeight="true" outlineLevel="0" collapsed="false">
      <c r="A24" s="14" t="n">
        <v>300</v>
      </c>
      <c r="B24" s="18" t="n">
        <v>12</v>
      </c>
      <c r="C24" s="76"/>
      <c r="D24" s="20"/>
      <c r="E24" s="27" t="n">
        <f aca="false">SUM(E51*I2)</f>
        <v>1117.8585</v>
      </c>
      <c r="F24" s="27" t="n">
        <f aca="false">SUM(F51*J2)</f>
        <v>1657.03104</v>
      </c>
      <c r="G24" s="77" t="n">
        <f aca="false">SUM(G51*I2)</f>
        <v>880.737</v>
      </c>
      <c r="H24" s="77" t="n">
        <f aca="false">SUM(H51*I2)</f>
        <v>1010.58925</v>
      </c>
      <c r="I24" s="78" t="n">
        <f aca="false">SUM(I51*I2)</f>
        <v>1213.5283</v>
      </c>
      <c r="J24" s="78" t="n">
        <f aca="false">SUM(J51*I2)</f>
        <v>1246.5816</v>
      </c>
      <c r="K24" s="79" t="n">
        <f aca="false">SUM(K51*J2)</f>
        <v>1706.59258</v>
      </c>
      <c r="L24" s="79" t="n">
        <f aca="false">SUM(L51*J2)</f>
        <v>1742.12346</v>
      </c>
      <c r="M24" s="80" t="n">
        <f aca="false">SUM(M51*J2)</f>
        <v>0</v>
      </c>
    </row>
    <row r="25" customFormat="false" ht="17.25" hidden="false" customHeight="true" outlineLevel="0" collapsed="false">
      <c r="A25" s="29"/>
      <c r="B25" s="81"/>
      <c r="C25" s="82"/>
      <c r="D25" s="82"/>
      <c r="E25" s="43"/>
      <c r="F25" s="43"/>
      <c r="G25" s="38"/>
      <c r="H25" s="38"/>
    </row>
    <row r="26" customFormat="false" ht="17.25" hidden="false" customHeight="true" outlineLevel="0" collapsed="false">
      <c r="A26" s="29"/>
      <c r="B26" s="37"/>
      <c r="C26" s="35"/>
      <c r="D26" s="35"/>
      <c r="E26" s="38"/>
      <c r="F26" s="38"/>
      <c r="G26" s="38"/>
      <c r="H26" s="38"/>
    </row>
    <row r="27" customFormat="false" ht="17.25" hidden="false" customHeight="true" outlineLevel="0" collapsed="false">
      <c r="A27" s="29"/>
      <c r="B27" s="37"/>
      <c r="C27" s="35"/>
      <c r="D27" s="35"/>
      <c r="E27" s="38"/>
      <c r="F27" s="38"/>
      <c r="G27" s="38"/>
      <c r="H27" s="38"/>
    </row>
    <row r="28" customFormat="false" ht="17.25" hidden="false" customHeight="true" outlineLevel="0" collapsed="false">
      <c r="A28" s="29"/>
      <c r="B28" s="37"/>
      <c r="C28" s="35"/>
      <c r="D28" s="35"/>
      <c r="E28" s="38" t="s">
        <v>36</v>
      </c>
      <c r="F28" s="38"/>
      <c r="G28" s="38"/>
      <c r="H28" s="38"/>
    </row>
    <row r="29" customFormat="false" ht="17.25" hidden="false" customHeight="true" outlineLevel="0" collapsed="false">
      <c r="A29" s="83" t="s">
        <v>37</v>
      </c>
      <c r="B29" s="84"/>
      <c r="C29" s="85"/>
      <c r="D29" s="85"/>
      <c r="E29" s="86" t="s">
        <v>6</v>
      </c>
      <c r="F29" s="86"/>
      <c r="G29" s="87"/>
      <c r="H29" s="87"/>
      <c r="I29" s="88"/>
      <c r="J29" s="88"/>
      <c r="K29" s="88"/>
      <c r="L29" s="88"/>
      <c r="M29" s="88"/>
    </row>
    <row r="30" customFormat="false" ht="17.25" hidden="false" customHeight="true" outlineLevel="0" collapsed="false">
      <c r="A30" s="61"/>
      <c r="B30" s="84"/>
      <c r="C30" s="85"/>
      <c r="D30" s="85"/>
      <c r="E30" s="86"/>
      <c r="F30" s="86"/>
      <c r="G30" s="87"/>
      <c r="H30" s="87"/>
      <c r="I30" s="88"/>
      <c r="J30" s="88"/>
      <c r="K30" s="88"/>
      <c r="L30" s="88"/>
      <c r="M30" s="88"/>
    </row>
    <row r="31" customFormat="false" ht="17.25" hidden="false" customHeight="true" outlineLevel="0" collapsed="false">
      <c r="A31" s="61"/>
      <c r="B31" s="84"/>
      <c r="C31" s="85"/>
      <c r="D31" s="85"/>
      <c r="E31" s="86"/>
      <c r="F31" s="86"/>
      <c r="G31" s="87"/>
      <c r="H31" s="87"/>
      <c r="I31" s="89" t="s">
        <v>25</v>
      </c>
      <c r="J31" s="89"/>
      <c r="K31" s="89" t="s">
        <v>26</v>
      </c>
      <c r="L31" s="89"/>
      <c r="M31" s="89" t="s">
        <v>27</v>
      </c>
    </row>
    <row r="32" customFormat="false" ht="17.25" hidden="false" customHeight="true" outlineLevel="0" collapsed="false">
      <c r="A32" s="83" t="s">
        <v>7</v>
      </c>
      <c r="B32" s="84"/>
      <c r="C32" s="90" t="s">
        <v>8</v>
      </c>
      <c r="D32" s="85"/>
      <c r="E32" s="86"/>
      <c r="F32" s="86"/>
      <c r="G32" s="87"/>
      <c r="H32" s="87"/>
      <c r="I32" s="89"/>
      <c r="J32" s="89"/>
      <c r="K32" s="89"/>
      <c r="L32" s="89"/>
      <c r="M32" s="88" t="s">
        <v>28</v>
      </c>
    </row>
    <row r="33" customFormat="false" ht="17.25" hidden="false" customHeight="true" outlineLevel="0" collapsed="false">
      <c r="A33" s="61" t="s">
        <v>9</v>
      </c>
      <c r="B33" s="84" t="s">
        <v>10</v>
      </c>
      <c r="C33" s="90" t="s">
        <v>11</v>
      </c>
      <c r="D33" s="90" t="s">
        <v>12</v>
      </c>
      <c r="E33" s="91" t="s">
        <v>13</v>
      </c>
      <c r="F33" s="92" t="s">
        <v>14</v>
      </c>
      <c r="G33" s="91" t="s">
        <v>29</v>
      </c>
      <c r="H33" s="91" t="s">
        <v>30</v>
      </c>
      <c r="I33" s="93" t="s">
        <v>31</v>
      </c>
      <c r="J33" s="93" t="s">
        <v>32</v>
      </c>
      <c r="K33" s="93" t="s">
        <v>33</v>
      </c>
      <c r="L33" s="93" t="s">
        <v>34</v>
      </c>
      <c r="M33" s="93" t="s">
        <v>35</v>
      </c>
    </row>
    <row r="34" customFormat="false" ht="17.25" hidden="false" customHeight="true" outlineLevel="0" collapsed="false">
      <c r="A34" s="61" t="n">
        <v>10</v>
      </c>
      <c r="B34" s="84" t="s">
        <v>15</v>
      </c>
      <c r="C34" s="85"/>
      <c r="D34" s="85"/>
      <c r="E34" s="94" t="n">
        <v>85.8</v>
      </c>
      <c r="F34" s="95" t="n">
        <v>86.4</v>
      </c>
      <c r="G34" s="94" t="n">
        <v>77</v>
      </c>
      <c r="H34" s="94" t="n">
        <v>81.4</v>
      </c>
      <c r="I34" s="96" t="n">
        <v>92</v>
      </c>
      <c r="J34" s="96" t="n">
        <v>93.5</v>
      </c>
      <c r="K34" s="96" t="n">
        <v>89.1</v>
      </c>
      <c r="L34" s="96" t="n">
        <v>90.2</v>
      </c>
      <c r="M34" s="97"/>
    </row>
    <row r="35" customFormat="false" ht="17.25" hidden="false" customHeight="true" outlineLevel="0" collapsed="false">
      <c r="A35" s="61" t="n">
        <v>15</v>
      </c>
      <c r="B35" s="84" t="s">
        <v>16</v>
      </c>
      <c r="C35" s="85"/>
      <c r="D35" s="85"/>
      <c r="E35" s="94" t="n">
        <v>93.5</v>
      </c>
      <c r="F35" s="95" t="n">
        <v>97.2</v>
      </c>
      <c r="G35" s="94" t="n">
        <v>83.6</v>
      </c>
      <c r="H35" s="94" t="n">
        <v>89.1</v>
      </c>
      <c r="I35" s="96" t="n">
        <v>100.05</v>
      </c>
      <c r="J35" s="96" t="n">
        <v>99</v>
      </c>
      <c r="K35" s="96" t="n">
        <v>100.1</v>
      </c>
      <c r="L35" s="96" t="n">
        <v>101.2</v>
      </c>
      <c r="M35" s="97" t="n">
        <v>101.2</v>
      </c>
    </row>
    <row r="36" customFormat="false" ht="17.25" hidden="false" customHeight="true" outlineLevel="0" collapsed="false">
      <c r="A36" s="61" t="n">
        <v>20</v>
      </c>
      <c r="B36" s="84" t="s">
        <v>17</v>
      </c>
      <c r="C36" s="85"/>
      <c r="D36" s="85"/>
      <c r="E36" s="94" t="n">
        <v>104.5</v>
      </c>
      <c r="F36" s="95" t="n">
        <v>108</v>
      </c>
      <c r="G36" s="94" t="n">
        <v>92.4</v>
      </c>
      <c r="H36" s="94" t="n">
        <v>99</v>
      </c>
      <c r="I36" s="96" t="n">
        <v>111.55</v>
      </c>
      <c r="J36" s="96" t="n">
        <v>112.2</v>
      </c>
      <c r="K36" s="96" t="n">
        <v>111.1</v>
      </c>
      <c r="L36" s="96" t="n">
        <v>113.3</v>
      </c>
      <c r="M36" s="97" t="n">
        <v>102.3</v>
      </c>
    </row>
    <row r="37" customFormat="false" ht="17.25" hidden="false" customHeight="true" outlineLevel="0" collapsed="false">
      <c r="A37" s="61" t="n">
        <v>25</v>
      </c>
      <c r="B37" s="84" t="n">
        <v>1</v>
      </c>
      <c r="C37" s="85"/>
      <c r="D37" s="85"/>
      <c r="E37" s="94" t="n">
        <v>126.5</v>
      </c>
      <c r="F37" s="95" t="n">
        <v>129.6</v>
      </c>
      <c r="G37" s="94" t="n">
        <v>110</v>
      </c>
      <c r="H37" s="94" t="n">
        <v>121</v>
      </c>
      <c r="I37" s="96" t="n">
        <v>134.55</v>
      </c>
      <c r="J37" s="96" t="n">
        <v>137.5</v>
      </c>
      <c r="K37" s="96" t="n">
        <v>134.2</v>
      </c>
      <c r="L37" s="96" t="n">
        <v>136.4</v>
      </c>
      <c r="M37" s="97" t="n">
        <v>119.9</v>
      </c>
    </row>
    <row r="38" customFormat="false" ht="17.25" hidden="false" customHeight="true" outlineLevel="0" collapsed="false">
      <c r="A38" s="61" t="n">
        <v>32</v>
      </c>
      <c r="B38" s="84" t="s">
        <v>18</v>
      </c>
      <c r="C38" s="85"/>
      <c r="D38" s="85"/>
      <c r="E38" s="94" t="n">
        <v>138.6</v>
      </c>
      <c r="F38" s="95" t="n">
        <v>135</v>
      </c>
      <c r="G38" s="94" t="n">
        <v>121</v>
      </c>
      <c r="H38" s="94" t="n">
        <v>132</v>
      </c>
      <c r="I38" s="96" t="n">
        <v>148.35</v>
      </c>
      <c r="J38" s="96" t="n">
        <v>148.5</v>
      </c>
      <c r="K38" s="96" t="n">
        <v>139.7</v>
      </c>
      <c r="L38" s="96" t="n">
        <v>141.9</v>
      </c>
      <c r="M38" s="97"/>
    </row>
    <row r="39" customFormat="false" ht="15" hidden="false" customHeight="true" outlineLevel="0" collapsed="false">
      <c r="A39" s="69" t="n">
        <v>40</v>
      </c>
      <c r="B39" s="69" t="s">
        <v>19</v>
      </c>
      <c r="C39" s="69"/>
      <c r="D39" s="69"/>
      <c r="E39" s="96" t="n">
        <v>148.5</v>
      </c>
      <c r="F39" s="98" t="n">
        <v>167.4</v>
      </c>
      <c r="G39" s="96" t="n">
        <v>130.9</v>
      </c>
      <c r="H39" s="96" t="n">
        <v>143</v>
      </c>
      <c r="I39" s="96" t="n">
        <v>158.7</v>
      </c>
      <c r="J39" s="96" t="n">
        <v>158.4</v>
      </c>
      <c r="K39" s="96" t="n">
        <v>172.7</v>
      </c>
      <c r="L39" s="96" t="n">
        <v>174.9</v>
      </c>
      <c r="M39" s="97" t="n">
        <v>134.2</v>
      </c>
    </row>
    <row r="40" customFormat="false" ht="13.5" hidden="false" customHeight="false" outlineLevel="0" collapsed="false">
      <c r="A40" s="69" t="n">
        <v>50</v>
      </c>
      <c r="B40" s="69" t="n">
        <v>2</v>
      </c>
      <c r="C40" s="99"/>
      <c r="D40" s="99"/>
      <c r="E40" s="96" t="n">
        <v>159.5</v>
      </c>
      <c r="F40" s="98" t="n">
        <v>183.6</v>
      </c>
      <c r="G40" s="96" t="n">
        <v>132</v>
      </c>
      <c r="H40" s="96" t="n">
        <v>148.5</v>
      </c>
      <c r="I40" s="96" t="n">
        <v>172.5</v>
      </c>
      <c r="J40" s="96" t="n">
        <v>173.8</v>
      </c>
      <c r="K40" s="96" t="n">
        <v>189.2</v>
      </c>
      <c r="L40" s="96" t="n">
        <v>193.6</v>
      </c>
      <c r="M40" s="97" t="n">
        <v>167.2</v>
      </c>
    </row>
    <row r="41" customFormat="false" ht="13.5" hidden="false" customHeight="false" outlineLevel="0" collapsed="false">
      <c r="A41" s="100" t="n">
        <v>65</v>
      </c>
      <c r="B41" s="69" t="s">
        <v>20</v>
      </c>
      <c r="C41" s="99"/>
      <c r="D41" s="99"/>
      <c r="E41" s="96" t="n">
        <v>187</v>
      </c>
      <c r="F41" s="98" t="n">
        <v>243</v>
      </c>
      <c r="G41" s="96" t="n">
        <v>154</v>
      </c>
      <c r="H41" s="96" t="n">
        <v>170.5</v>
      </c>
      <c r="I41" s="96" t="n">
        <v>202.4</v>
      </c>
      <c r="J41" s="96" t="n">
        <v>206.8</v>
      </c>
      <c r="K41" s="96" t="n">
        <v>250.8</v>
      </c>
      <c r="L41" s="96" t="n">
        <v>256.3</v>
      </c>
      <c r="M41" s="97" t="n">
        <v>209</v>
      </c>
    </row>
    <row r="42" customFormat="false" ht="13.5" hidden="false" customHeight="false" outlineLevel="0" collapsed="false">
      <c r="A42" s="69" t="n">
        <v>80</v>
      </c>
      <c r="B42" s="69" t="n">
        <v>3</v>
      </c>
      <c r="C42" s="99"/>
      <c r="D42" s="99"/>
      <c r="E42" s="96" t="n">
        <v>220</v>
      </c>
      <c r="F42" s="98" t="n">
        <v>286.2</v>
      </c>
      <c r="G42" s="96" t="n">
        <v>181.5</v>
      </c>
      <c r="H42" s="96" t="n">
        <v>203.5</v>
      </c>
      <c r="I42" s="96" t="n">
        <v>238.05</v>
      </c>
      <c r="J42" s="96" t="n">
        <v>242</v>
      </c>
      <c r="K42" s="96" t="n">
        <v>294.8</v>
      </c>
      <c r="L42" s="96" t="n">
        <v>301.4</v>
      </c>
      <c r="M42" s="97" t="n">
        <v>273.9</v>
      </c>
    </row>
    <row r="43" customFormat="false" ht="13.5" hidden="false" customHeight="false" outlineLevel="0" collapsed="false">
      <c r="A43" s="100" t="n">
        <v>90</v>
      </c>
      <c r="B43" s="69" t="s">
        <v>21</v>
      </c>
      <c r="C43" s="99"/>
      <c r="D43" s="99"/>
      <c r="E43" s="96" t="n">
        <v>236.5</v>
      </c>
      <c r="F43" s="98" t="n">
        <v>324</v>
      </c>
      <c r="G43" s="96" t="n">
        <v>192.5</v>
      </c>
      <c r="H43" s="96" t="n">
        <v>220</v>
      </c>
      <c r="I43" s="96" t="n">
        <v>255.3</v>
      </c>
      <c r="J43" s="96" t="n">
        <v>259.6</v>
      </c>
      <c r="K43" s="96" t="n">
        <v>333.3</v>
      </c>
      <c r="L43" s="96" t="n">
        <v>339.9</v>
      </c>
      <c r="M43" s="97"/>
    </row>
    <row r="44" customFormat="false" ht="13.5" hidden="false" customHeight="false" outlineLevel="0" collapsed="false">
      <c r="A44" s="69" t="n">
        <v>100</v>
      </c>
      <c r="B44" s="69" t="n">
        <v>4</v>
      </c>
      <c r="C44" s="99"/>
      <c r="D44" s="99"/>
      <c r="E44" s="96" t="n">
        <v>264</v>
      </c>
      <c r="F44" s="98" t="n">
        <v>367.2</v>
      </c>
      <c r="G44" s="96" t="n">
        <v>215.6</v>
      </c>
      <c r="H44" s="96" t="n">
        <v>242</v>
      </c>
      <c r="I44" s="96" t="n">
        <v>285.2</v>
      </c>
      <c r="J44" s="96" t="n">
        <v>290.4</v>
      </c>
      <c r="K44" s="96" t="n">
        <v>378.4</v>
      </c>
      <c r="L44" s="96" t="n">
        <v>386.1</v>
      </c>
      <c r="M44" s="97" t="n">
        <v>328.9</v>
      </c>
    </row>
    <row r="45" customFormat="false" ht="13.5" hidden="false" customHeight="false" outlineLevel="0" collapsed="false">
      <c r="A45" s="69" t="n">
        <v>125</v>
      </c>
      <c r="B45" s="69" t="n">
        <v>5</v>
      </c>
      <c r="C45" s="99"/>
      <c r="D45" s="99"/>
      <c r="E45" s="96" t="n">
        <v>330</v>
      </c>
      <c r="F45" s="98" t="n">
        <v>453.6</v>
      </c>
      <c r="G45" s="96" t="n">
        <v>266.2</v>
      </c>
      <c r="H45" s="96" t="n">
        <v>302.5</v>
      </c>
      <c r="I45" s="96" t="n">
        <v>357.65</v>
      </c>
      <c r="J45" s="96" t="n">
        <v>365.2</v>
      </c>
      <c r="K45" s="96" t="n">
        <v>467.5</v>
      </c>
      <c r="L45" s="96" t="n">
        <v>477.4</v>
      </c>
      <c r="M45" s="97"/>
    </row>
    <row r="46" customFormat="false" ht="13.5" hidden="false" customHeight="false" outlineLevel="0" collapsed="false">
      <c r="A46" s="69" t="n">
        <v>150</v>
      </c>
      <c r="B46" s="69" t="n">
        <v>6</v>
      </c>
      <c r="C46" s="69"/>
      <c r="D46" s="69"/>
      <c r="E46" s="96" t="n">
        <v>418</v>
      </c>
      <c r="F46" s="98" t="n">
        <v>604.8</v>
      </c>
      <c r="G46" s="96" t="n">
        <v>330</v>
      </c>
      <c r="H46" s="96" t="n">
        <v>379.5</v>
      </c>
      <c r="I46" s="96" t="n">
        <v>453.1</v>
      </c>
      <c r="J46" s="96" t="n">
        <v>464.2</v>
      </c>
      <c r="K46" s="96" t="n">
        <v>623.7</v>
      </c>
      <c r="L46" s="96" t="n">
        <v>636.9</v>
      </c>
      <c r="M46" s="97" t="n">
        <v>436.7</v>
      </c>
    </row>
    <row r="47" customFormat="false" ht="13.5" hidden="false" customHeight="false" outlineLevel="0" collapsed="false">
      <c r="A47" s="69" t="n">
        <v>175</v>
      </c>
      <c r="B47" s="69" t="n">
        <v>7</v>
      </c>
      <c r="C47" s="69"/>
      <c r="D47" s="69"/>
      <c r="E47" s="96" t="n">
        <v>511.5</v>
      </c>
      <c r="F47" s="98" t="n">
        <v>712.8</v>
      </c>
      <c r="G47" s="96" t="n">
        <v>401.5</v>
      </c>
      <c r="H47" s="96" t="n">
        <v>462</v>
      </c>
      <c r="I47" s="96" t="n">
        <v>555.45</v>
      </c>
      <c r="J47" s="96" t="n">
        <v>569.8</v>
      </c>
      <c r="K47" s="96" t="n">
        <v>734.8</v>
      </c>
      <c r="L47" s="96" t="n">
        <v>751.3</v>
      </c>
      <c r="M47" s="97"/>
    </row>
    <row r="48" customFormat="false" ht="13.5" hidden="false" customHeight="false" outlineLevel="0" collapsed="false">
      <c r="A48" s="69" t="n">
        <v>200</v>
      </c>
      <c r="B48" s="69" t="n">
        <v>8</v>
      </c>
      <c r="C48" s="69"/>
      <c r="D48" s="69"/>
      <c r="E48" s="96" t="n">
        <v>572</v>
      </c>
      <c r="F48" s="98" t="n">
        <v>831.6</v>
      </c>
      <c r="G48" s="96" t="n">
        <v>445.5</v>
      </c>
      <c r="H48" s="96" t="n">
        <v>517</v>
      </c>
      <c r="I48" s="96" t="n">
        <v>621</v>
      </c>
      <c r="J48" s="96" t="n">
        <v>638</v>
      </c>
      <c r="K48" s="96" t="n">
        <v>856.9</v>
      </c>
      <c r="L48" s="96" t="n">
        <v>875.6</v>
      </c>
      <c r="M48" s="97" t="n">
        <v>641.3</v>
      </c>
    </row>
    <row r="49" customFormat="false" ht="13.5" hidden="false" customHeight="false" outlineLevel="0" collapsed="false">
      <c r="A49" s="69" t="n">
        <v>225</v>
      </c>
      <c r="B49" s="69" t="n">
        <v>9</v>
      </c>
      <c r="C49" s="69"/>
      <c r="D49" s="69"/>
      <c r="E49" s="96" t="n">
        <v>649</v>
      </c>
      <c r="F49" s="98" t="n">
        <v>1020.6</v>
      </c>
      <c r="G49" s="96" t="n">
        <v>511.5</v>
      </c>
      <c r="H49" s="96" t="n">
        <v>588.5</v>
      </c>
      <c r="I49" s="96" t="n">
        <v>703.8</v>
      </c>
      <c r="J49" s="96" t="n">
        <v>721.6</v>
      </c>
      <c r="K49" s="96" t="n">
        <v>1050.5</v>
      </c>
      <c r="L49" s="96" t="n">
        <v>1071.4</v>
      </c>
      <c r="M49" s="97"/>
    </row>
    <row r="50" customFormat="false" ht="13.5" hidden="false" customHeight="false" outlineLevel="0" collapsed="false">
      <c r="A50" s="69" t="n">
        <v>250</v>
      </c>
      <c r="B50" s="69" t="n">
        <v>10</v>
      </c>
      <c r="C50" s="69"/>
      <c r="D50" s="69"/>
      <c r="E50" s="96" t="n">
        <v>891</v>
      </c>
      <c r="F50" s="98" t="n">
        <v>1350</v>
      </c>
      <c r="G50" s="96" t="n">
        <v>693</v>
      </c>
      <c r="H50" s="96" t="n">
        <v>803</v>
      </c>
      <c r="I50" s="96" t="n">
        <v>968.3</v>
      </c>
      <c r="J50" s="96" t="n">
        <v>996.6</v>
      </c>
      <c r="K50" s="96" t="n">
        <v>1390.4</v>
      </c>
      <c r="L50" s="96" t="n">
        <v>1421.2</v>
      </c>
      <c r="M50" s="97"/>
    </row>
    <row r="51" customFormat="false" ht="13.5" hidden="false" customHeight="false" outlineLevel="0" collapsed="false">
      <c r="A51" s="69" t="n">
        <v>300</v>
      </c>
      <c r="B51" s="69" t="n">
        <v>12</v>
      </c>
      <c r="C51" s="69"/>
      <c r="D51" s="69"/>
      <c r="E51" s="96" t="n">
        <v>1089</v>
      </c>
      <c r="F51" s="98" t="n">
        <v>1641.6</v>
      </c>
      <c r="G51" s="96" t="n">
        <v>858</v>
      </c>
      <c r="H51" s="96" t="n">
        <v>984.5</v>
      </c>
      <c r="I51" s="96" t="n">
        <v>1182.2</v>
      </c>
      <c r="J51" s="96" t="n">
        <v>1214.4</v>
      </c>
      <c r="K51" s="96" t="n">
        <v>1690.7</v>
      </c>
      <c r="L51" s="96" t="n">
        <v>1725.9</v>
      </c>
      <c r="M51" s="97"/>
    </row>
  </sheetData>
  <mergeCells count="7">
    <mergeCell ref="A1:F1"/>
    <mergeCell ref="E2:G2"/>
    <mergeCell ref="A3:D4"/>
    <mergeCell ref="E3:F4"/>
    <mergeCell ref="A5:B5"/>
    <mergeCell ref="C5:D5"/>
    <mergeCell ref="E5:F5"/>
  </mergeCells>
  <conditionalFormatting sqref="E25:H38">
    <cfRule type="expression" priority="2" aboveAverage="0" equalAverage="0" bottom="0" percent="0" rank="0" text="" dxfId="4">
      <formula>ISERROR(E25)</formula>
    </cfRule>
  </conditionalFormatting>
  <conditionalFormatting sqref="I2">
    <cfRule type="expression" priority="3" aboveAverage="0" equalAverage="0" bottom="0" percent="0" rank="0" text="" dxfId="5">
      <formula>ISERROR(I2)</formula>
    </cfRule>
  </conditionalFormatting>
  <conditionalFormatting sqref="J2">
    <cfRule type="expression" priority="4" aboveAverage="0" equalAverage="0" bottom="0" percent="0" rank="0" text="" dxfId="6">
      <formula>ISERROR(J2)</formula>
    </cfRule>
  </conditionalFormatting>
  <conditionalFormatting sqref="E7:M24">
    <cfRule type="expression" priority="5" aboveAverage="0" equalAverage="0" bottom="0" percent="0" rank="0" text="" dxfId="7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7" activeCellId="0" sqref="E7:F24"/>
    </sheetView>
  </sheetViews>
  <sheetFormatPr defaultColWidth="10.5625" defaultRowHeight="17.25" zeroHeight="false" outlineLevelRow="0" outlineLevelCol="0"/>
  <cols>
    <col collapsed="false" customWidth="true" hidden="false" outlineLevel="0" max="2" min="1" style="1" width="16.12"/>
    <col collapsed="false" customWidth="true" hidden="true" outlineLevel="0" max="4" min="3" style="2" width="7.04"/>
    <col collapsed="false" customWidth="true" hidden="false" outlineLevel="0" max="5" min="5" style="101" width="16.12"/>
    <col collapsed="false" customWidth="true" hidden="false" outlineLevel="0" max="6" min="6" style="101" width="13.04"/>
    <col collapsed="false" customWidth="true" hidden="false" outlineLevel="0" max="13" min="7" style="4" width="13.04"/>
    <col collapsed="false" customWidth="false" hidden="false" outlineLevel="0" max="257" min="14" style="4" width="10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I1" s="4" t="s">
        <v>1</v>
      </c>
      <c r="J1" s="4" t="s">
        <v>2</v>
      </c>
    </row>
    <row r="2" customFormat="false" ht="22.5" hidden="false" customHeight="true" outlineLevel="0" collapsed="false">
      <c r="C2" s="1"/>
      <c r="D2" s="1"/>
      <c r="E2" s="6" t="s">
        <v>3</v>
      </c>
      <c r="F2" s="6"/>
      <c r="G2" s="6"/>
      <c r="H2" s="7" t="s">
        <v>4</v>
      </c>
      <c r="I2" s="8" t="n">
        <v>1.0265</v>
      </c>
      <c r="J2" s="8" t="n">
        <v>1.0094</v>
      </c>
    </row>
    <row r="3" customFormat="false" ht="13.5" hidden="false" customHeight="true" outlineLevel="0" collapsed="false">
      <c r="A3" s="9" t="s">
        <v>38</v>
      </c>
      <c r="B3" s="9"/>
      <c r="C3" s="9"/>
      <c r="D3" s="9"/>
      <c r="E3" s="102" t="s">
        <v>6</v>
      </c>
      <c r="F3" s="102"/>
    </row>
    <row r="4" customFormat="false" ht="13.5" hidden="false" customHeight="false" outlineLevel="0" collapsed="false">
      <c r="A4" s="9"/>
      <c r="B4" s="9"/>
      <c r="C4" s="9"/>
      <c r="D4" s="9"/>
      <c r="E4" s="102"/>
      <c r="F4" s="102"/>
    </row>
    <row r="5" s="13" customFormat="true" ht="17.25" hidden="false" customHeight="false" outlineLevel="0" collapsed="false">
      <c r="A5" s="11" t="s">
        <v>7</v>
      </c>
      <c r="B5" s="11"/>
      <c r="C5" s="12" t="s">
        <v>8</v>
      </c>
      <c r="D5" s="12"/>
      <c r="E5" s="103"/>
      <c r="F5" s="103"/>
    </row>
    <row r="6" s="13" customFormat="true" ht="17.25" hidden="false" customHeight="fals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04" t="s">
        <v>13</v>
      </c>
      <c r="F6" s="105" t="s">
        <v>14</v>
      </c>
    </row>
    <row r="7" customFormat="false" ht="17.25" hidden="false" customHeight="true" outlineLevel="0" collapsed="false">
      <c r="A7" s="14" t="n">
        <v>10</v>
      </c>
      <c r="B7" s="18" t="s">
        <v>15</v>
      </c>
      <c r="C7" s="19"/>
      <c r="D7" s="19"/>
      <c r="E7" s="21" t="n">
        <f aca="false">SUM(E34*I2)</f>
        <v>88.0737</v>
      </c>
      <c r="F7" s="23" t="n">
        <f aca="false">SUM(F34*J2)</f>
        <v>83.941704</v>
      </c>
      <c r="H7" s="13"/>
      <c r="I7" s="13"/>
    </row>
    <row r="8" customFormat="false" ht="17.25" hidden="false" customHeight="true" outlineLevel="0" collapsed="false">
      <c r="A8" s="14" t="n">
        <v>15</v>
      </c>
      <c r="B8" s="18" t="s">
        <v>16</v>
      </c>
      <c r="C8" s="19"/>
      <c r="D8" s="20"/>
      <c r="E8" s="21" t="n">
        <f aca="false">SUM(E35*I2)</f>
        <v>93.71945</v>
      </c>
      <c r="F8" s="23" t="n">
        <f aca="false">SUM(F35*J2)</f>
        <v>93.753072</v>
      </c>
      <c r="H8" s="13"/>
      <c r="I8" s="13"/>
    </row>
    <row r="9" customFormat="false" ht="17.25" hidden="false" customHeight="true" outlineLevel="0" collapsed="false">
      <c r="A9" s="14" t="n">
        <v>20</v>
      </c>
      <c r="B9" s="18" t="s">
        <v>17</v>
      </c>
      <c r="C9" s="19"/>
      <c r="D9" s="20"/>
      <c r="E9" s="21" t="n">
        <f aca="false">SUM(E36*I2)</f>
        <v>105.01095</v>
      </c>
      <c r="F9" s="23" t="n">
        <f aca="false">SUM(F36*J2)</f>
        <v>102.474288</v>
      </c>
      <c r="H9" s="13"/>
      <c r="I9" s="13"/>
    </row>
    <row r="10" customFormat="false" ht="17.25" hidden="false" customHeight="true" outlineLevel="0" collapsed="false">
      <c r="A10" s="14" t="n">
        <v>25</v>
      </c>
      <c r="B10" s="18" t="n">
        <v>1</v>
      </c>
      <c r="C10" s="19"/>
      <c r="D10" s="20"/>
      <c r="E10" s="21" t="n">
        <f aca="false">SUM(E37*I2)</f>
        <v>130.9814</v>
      </c>
      <c r="F10" s="23" t="n">
        <f aca="false">SUM(F37*J2)</f>
        <v>130.81824</v>
      </c>
      <c r="H10" s="13"/>
      <c r="I10" s="13"/>
    </row>
    <row r="11" customFormat="false" ht="17.25" hidden="false" customHeight="true" outlineLevel="0" collapsed="false">
      <c r="A11" s="14" t="n">
        <v>32</v>
      </c>
      <c r="B11" s="18" t="s">
        <v>18</v>
      </c>
      <c r="C11" s="19"/>
      <c r="D11" s="20"/>
      <c r="E11" s="21" t="n">
        <f aca="false">SUM(E38*I2)</f>
        <v>142.2729</v>
      </c>
      <c r="F11" s="23" t="n">
        <f aca="false">SUM(F38*J2)</f>
        <v>136.269</v>
      </c>
      <c r="H11" s="13"/>
      <c r="I11" s="13"/>
    </row>
    <row r="12" customFormat="false" ht="17.25" hidden="false" customHeight="true" outlineLevel="0" collapsed="false">
      <c r="A12" s="14" t="n">
        <v>40</v>
      </c>
      <c r="B12" s="18" t="s">
        <v>19</v>
      </c>
      <c r="C12" s="19"/>
      <c r="D12" s="20"/>
      <c r="E12" s="21" t="n">
        <f aca="false">SUM(E39*I2)</f>
        <v>147.91865</v>
      </c>
      <c r="F12" s="23" t="n">
        <f aca="false">SUM(F39*J2)</f>
        <v>164.612952</v>
      </c>
      <c r="H12" s="13"/>
      <c r="I12" s="13"/>
    </row>
    <row r="13" customFormat="false" ht="17.25" hidden="false" customHeight="true" outlineLevel="0" collapsed="false">
      <c r="A13" s="14" t="n">
        <v>50</v>
      </c>
      <c r="B13" s="18" t="n">
        <v>2</v>
      </c>
      <c r="C13" s="19"/>
      <c r="D13" s="20"/>
      <c r="E13" s="21" t="n">
        <f aca="false">SUM(E40*I2)</f>
        <v>165.98505</v>
      </c>
      <c r="F13" s="23" t="n">
        <f aca="false">SUM(F40*J2)</f>
        <v>203.858424</v>
      </c>
      <c r="H13" s="13"/>
      <c r="I13" s="13"/>
    </row>
    <row r="14" customFormat="false" ht="17.25" hidden="false" customHeight="true" outlineLevel="0" collapsed="false">
      <c r="A14" s="14" t="n">
        <v>65</v>
      </c>
      <c r="B14" s="18" t="s">
        <v>20</v>
      </c>
      <c r="C14" s="19"/>
      <c r="D14" s="20"/>
      <c r="E14" s="21" t="n">
        <f aca="false">SUM(E41*I2)</f>
        <v>195.34295</v>
      </c>
      <c r="F14" s="23" t="n">
        <f aca="false">SUM(F41*J2)</f>
        <v>249.644808</v>
      </c>
      <c r="H14" s="13"/>
      <c r="I14" s="13"/>
    </row>
    <row r="15" customFormat="false" ht="17.25" hidden="false" customHeight="true" outlineLevel="0" collapsed="false">
      <c r="A15" s="14" t="n">
        <v>80</v>
      </c>
      <c r="B15" s="18" t="n">
        <v>3</v>
      </c>
      <c r="C15" s="19"/>
      <c r="D15" s="20"/>
      <c r="E15" s="21" t="n">
        <f aca="false">SUM(E42*I2)</f>
        <v>237.1215</v>
      </c>
      <c r="F15" s="23" t="n">
        <f aca="false">SUM(F42*J2)</f>
        <v>306.332712</v>
      </c>
      <c r="H15" s="13"/>
      <c r="I15" s="13"/>
    </row>
    <row r="16" customFormat="false" ht="17.25" hidden="false" customHeight="true" outlineLevel="0" collapsed="false">
      <c r="A16" s="14" t="n">
        <v>90</v>
      </c>
      <c r="B16" s="18" t="s">
        <v>21</v>
      </c>
      <c r="C16" s="19"/>
      <c r="D16" s="20"/>
      <c r="E16" s="21" t="n">
        <f aca="false">SUM(E43*I2)</f>
        <v>249.54215</v>
      </c>
      <c r="F16" s="23" t="n">
        <f aca="false">SUM(F43*J2)</f>
        <v>340.127424</v>
      </c>
      <c r="H16" s="13"/>
      <c r="I16" s="13"/>
    </row>
    <row r="17" customFormat="false" ht="17.25" hidden="false" customHeight="true" outlineLevel="0" collapsed="false">
      <c r="A17" s="14" t="n">
        <v>100</v>
      </c>
      <c r="B17" s="18" t="n">
        <v>4</v>
      </c>
      <c r="C17" s="19"/>
      <c r="D17" s="20"/>
      <c r="E17" s="21" t="n">
        <f aca="false">SUM(E44*I2)</f>
        <v>296.96645</v>
      </c>
      <c r="F17" s="23" t="n">
        <f aca="false">SUM(F44*J2)</f>
        <v>373.922136</v>
      </c>
      <c r="H17" s="13"/>
      <c r="I17" s="13"/>
    </row>
    <row r="18" customFormat="false" ht="17.25" hidden="false" customHeight="true" outlineLevel="0" collapsed="false">
      <c r="A18" s="14" t="n">
        <v>125</v>
      </c>
      <c r="B18" s="18" t="n">
        <v>5</v>
      </c>
      <c r="C18" s="19"/>
      <c r="D18" s="20"/>
      <c r="E18" s="21" t="n">
        <f aca="false">SUM(E45*I2)</f>
        <v>444.8851</v>
      </c>
      <c r="F18" s="23" t="n">
        <f aca="false">SUM(F45*J2)</f>
        <v>618.116184</v>
      </c>
      <c r="H18" s="13"/>
      <c r="I18" s="13"/>
    </row>
    <row r="19" customFormat="false" ht="17.25" hidden="false" customHeight="true" outlineLevel="0" collapsed="false">
      <c r="A19" s="14" t="n">
        <v>150</v>
      </c>
      <c r="B19" s="18" t="n">
        <v>6</v>
      </c>
      <c r="C19" s="19"/>
      <c r="D19" s="4"/>
      <c r="E19" s="21" t="n">
        <f aca="false">SUM(E46*I2)</f>
        <v>545.37945</v>
      </c>
      <c r="F19" s="23" t="n">
        <f aca="false">SUM(F46*J2)</f>
        <v>736.942752</v>
      </c>
      <c r="H19" s="13"/>
      <c r="I19" s="13"/>
    </row>
    <row r="20" customFormat="false" ht="17.25" hidden="false" customHeight="true" outlineLevel="0" collapsed="false">
      <c r="A20" s="14" t="n">
        <v>175</v>
      </c>
      <c r="B20" s="18" t="n">
        <v>7</v>
      </c>
      <c r="C20" s="19"/>
      <c r="D20" s="20"/>
      <c r="E20" s="21" t="n">
        <f aca="false">SUM(E47*I2)</f>
        <v>0</v>
      </c>
      <c r="F20" s="23" t="n">
        <f aca="false">SUM(F47*J2)</f>
        <v>0</v>
      </c>
      <c r="H20" s="13"/>
      <c r="I20" s="13"/>
    </row>
    <row r="21" customFormat="false" ht="17.25" hidden="false" customHeight="true" outlineLevel="0" collapsed="false">
      <c r="A21" s="14" t="n">
        <v>200</v>
      </c>
      <c r="B21" s="18" t="n">
        <v>8</v>
      </c>
      <c r="C21" s="19"/>
      <c r="D21" s="20"/>
      <c r="E21" s="21" t="n">
        <f aca="false">SUM(E48*I2)</f>
        <v>758.7888</v>
      </c>
      <c r="F21" s="23" t="n">
        <f aca="false">SUM(F48*J2)</f>
        <v>1020.382272</v>
      </c>
      <c r="H21" s="13"/>
      <c r="I21" s="13"/>
    </row>
    <row r="22" customFormat="false" ht="17.25" hidden="false" customHeight="true" outlineLevel="0" collapsed="false">
      <c r="A22" s="14" t="n">
        <v>225</v>
      </c>
      <c r="B22" s="18" t="n">
        <v>9</v>
      </c>
      <c r="C22" s="19"/>
      <c r="D22" s="20"/>
      <c r="E22" s="21" t="n">
        <f aca="false">SUM(E49*I2)</f>
        <v>0</v>
      </c>
      <c r="F22" s="23" t="n">
        <f aca="false">SUM(F49*J2)</f>
        <v>0</v>
      </c>
      <c r="H22" s="13"/>
      <c r="I22" s="13"/>
    </row>
    <row r="23" customFormat="false" ht="17.25" hidden="false" customHeight="true" outlineLevel="0" collapsed="false">
      <c r="A23" s="14" t="n">
        <v>250</v>
      </c>
      <c r="B23" s="18" t="n">
        <v>10</v>
      </c>
      <c r="C23" s="19"/>
      <c r="D23" s="20"/>
      <c r="E23" s="21" t="n">
        <f aca="false">SUM(E50*I2)</f>
        <v>1553.7104</v>
      </c>
      <c r="F23" s="23" t="n">
        <f aca="false">SUM(F50*J2)</f>
        <v>1961.183448</v>
      </c>
      <c r="H23" s="13"/>
      <c r="I23" s="13"/>
    </row>
    <row r="24" customFormat="false" ht="17.25" hidden="false" customHeight="true" outlineLevel="0" collapsed="false">
      <c r="A24" s="14" t="n">
        <v>300</v>
      </c>
      <c r="B24" s="18" t="n">
        <v>12</v>
      </c>
      <c r="C24" s="76"/>
      <c r="D24" s="20"/>
      <c r="E24" s="77" t="n">
        <f aca="false">SUM(E51*I2)</f>
        <v>2110.38135</v>
      </c>
      <c r="F24" s="22" t="n">
        <f aca="false">SUM(F51*J2)</f>
        <v>2471.374584</v>
      </c>
      <c r="H24" s="13"/>
      <c r="I24" s="13"/>
    </row>
    <row r="25" customFormat="false" ht="17.25" hidden="false" customHeight="true" outlineLevel="0" collapsed="false">
      <c r="A25" s="29"/>
      <c r="B25" s="81"/>
      <c r="C25" s="82"/>
      <c r="D25" s="82"/>
      <c r="E25" s="106"/>
      <c r="F25" s="106"/>
      <c r="H25" s="13"/>
      <c r="I25" s="13"/>
    </row>
    <row r="26" customFormat="false" ht="17.25" hidden="false" customHeight="true" outlineLevel="0" collapsed="false">
      <c r="A26" s="29"/>
      <c r="B26" s="37"/>
      <c r="C26" s="37"/>
      <c r="D26" s="37"/>
      <c r="E26" s="37"/>
      <c r="F26" s="37"/>
      <c r="G26" s="37"/>
      <c r="H26" s="37"/>
      <c r="I26" s="13"/>
    </row>
    <row r="27" customFormat="false" ht="17.25" hidden="false" customHeight="true" outlineLevel="0" collapsed="false">
      <c r="A27" s="29"/>
      <c r="B27" s="37"/>
      <c r="C27" s="35"/>
      <c r="D27" s="35"/>
      <c r="E27" s="106"/>
      <c r="F27" s="106"/>
      <c r="H27" s="13"/>
      <c r="I27" s="13"/>
    </row>
    <row r="28" customFormat="false" ht="17.25" hidden="false" customHeight="true" outlineLevel="0" collapsed="false">
      <c r="A28" s="29"/>
      <c r="B28" s="37"/>
      <c r="C28" s="35"/>
      <c r="D28" s="35"/>
      <c r="E28" s="106"/>
      <c r="F28" s="106"/>
      <c r="H28" s="36"/>
      <c r="I28" s="36"/>
    </row>
    <row r="29" customFormat="false" ht="17.25" hidden="false" customHeight="true" outlineLevel="0" collapsed="false">
      <c r="C29" s="1"/>
      <c r="D29" s="1"/>
      <c r="E29" s="107" t="s">
        <v>39</v>
      </c>
      <c r="F29" s="107"/>
      <c r="H29" s="36"/>
      <c r="I29" s="36"/>
    </row>
    <row r="30" customFormat="false" ht="17.25" hidden="false" customHeight="true" outlineLevel="0" collapsed="false">
      <c r="A30" s="9" t="s">
        <v>38</v>
      </c>
      <c r="B30" s="9"/>
      <c r="C30" s="9"/>
      <c r="D30" s="9"/>
      <c r="E30" s="102" t="s">
        <v>6</v>
      </c>
      <c r="F30" s="102"/>
      <c r="H30" s="36"/>
      <c r="I30" s="36"/>
    </row>
    <row r="31" customFormat="false" ht="17.25" hidden="false" customHeight="true" outlineLevel="0" collapsed="false">
      <c r="A31" s="9"/>
      <c r="B31" s="9"/>
      <c r="C31" s="9"/>
      <c r="D31" s="9"/>
      <c r="E31" s="102"/>
      <c r="F31" s="102"/>
      <c r="H31" s="36"/>
      <c r="I31" s="36"/>
    </row>
    <row r="32" customFormat="false" ht="17.25" hidden="false" customHeight="true" outlineLevel="0" collapsed="false">
      <c r="A32" s="11" t="s">
        <v>7</v>
      </c>
      <c r="B32" s="11"/>
      <c r="C32" s="12" t="s">
        <v>8</v>
      </c>
      <c r="D32" s="12"/>
      <c r="E32" s="103"/>
      <c r="F32" s="103"/>
      <c r="H32" s="36"/>
      <c r="I32" s="36"/>
    </row>
    <row r="33" customFormat="false" ht="17.25" hidden="false" customHeight="true" outlineLevel="0" collapsed="false">
      <c r="A33" s="14" t="s">
        <v>9</v>
      </c>
      <c r="B33" s="14" t="s">
        <v>10</v>
      </c>
      <c r="C33" s="15" t="s">
        <v>11</v>
      </c>
      <c r="D33" s="16" t="s">
        <v>12</v>
      </c>
      <c r="E33" s="104" t="s">
        <v>13</v>
      </c>
      <c r="F33" s="105" t="s">
        <v>14</v>
      </c>
      <c r="H33" s="36"/>
      <c r="I33" s="36"/>
    </row>
    <row r="34" customFormat="false" ht="17.25" hidden="false" customHeight="true" outlineLevel="0" collapsed="false">
      <c r="A34" s="14" t="n">
        <v>10</v>
      </c>
      <c r="B34" s="18" t="s">
        <v>15</v>
      </c>
      <c r="C34" s="19"/>
      <c r="D34" s="19"/>
      <c r="E34" s="108" t="n">
        <v>85.8</v>
      </c>
      <c r="F34" s="109" t="n">
        <v>83.16</v>
      </c>
      <c r="H34" s="36"/>
      <c r="I34" s="36"/>
    </row>
    <row r="35" customFormat="false" ht="17.25" hidden="false" customHeight="true" outlineLevel="0" collapsed="false">
      <c r="A35" s="14" t="n">
        <v>15</v>
      </c>
      <c r="B35" s="18" t="s">
        <v>16</v>
      </c>
      <c r="C35" s="19"/>
      <c r="D35" s="20"/>
      <c r="E35" s="108" t="n">
        <v>91.3</v>
      </c>
      <c r="F35" s="109" t="n">
        <v>92.88</v>
      </c>
      <c r="H35" s="36"/>
      <c r="I35" s="36"/>
    </row>
    <row r="36" customFormat="false" ht="17.25" hidden="false" customHeight="true" outlineLevel="0" collapsed="false">
      <c r="A36" s="14" t="n">
        <v>20</v>
      </c>
      <c r="B36" s="18" t="s">
        <v>17</v>
      </c>
      <c r="C36" s="19"/>
      <c r="D36" s="20"/>
      <c r="E36" s="108" t="n">
        <v>102.3</v>
      </c>
      <c r="F36" s="109" t="n">
        <v>101.52</v>
      </c>
      <c r="H36" s="36"/>
      <c r="I36" s="36"/>
    </row>
    <row r="37" customFormat="false" ht="17.25" hidden="false" customHeight="true" outlineLevel="0" collapsed="false">
      <c r="A37" s="14" t="n">
        <v>25</v>
      </c>
      <c r="B37" s="18" t="n">
        <v>1</v>
      </c>
      <c r="C37" s="19"/>
      <c r="D37" s="20"/>
      <c r="E37" s="108" t="n">
        <v>127.6</v>
      </c>
      <c r="F37" s="109" t="n">
        <v>129.6</v>
      </c>
      <c r="H37" s="36"/>
      <c r="I37" s="36"/>
    </row>
    <row r="38" customFormat="false" ht="17.25" hidden="false" customHeight="true" outlineLevel="0" collapsed="false">
      <c r="A38" s="14" t="n">
        <v>32</v>
      </c>
      <c r="B38" s="18" t="s">
        <v>18</v>
      </c>
      <c r="C38" s="19"/>
      <c r="D38" s="20"/>
      <c r="E38" s="108" t="n">
        <v>138.6</v>
      </c>
      <c r="F38" s="109" t="n">
        <v>135</v>
      </c>
      <c r="H38" s="36"/>
      <c r="I38" s="36"/>
    </row>
    <row r="39" customFormat="false" ht="15" hidden="false" customHeight="true" outlineLevel="0" collapsed="false">
      <c r="A39" s="14" t="n">
        <v>40</v>
      </c>
      <c r="B39" s="18" t="s">
        <v>19</v>
      </c>
      <c r="C39" s="19"/>
      <c r="D39" s="20"/>
      <c r="E39" s="108" t="n">
        <v>144.1</v>
      </c>
      <c r="F39" s="109" t="n">
        <v>163.08</v>
      </c>
    </row>
    <row r="40" customFormat="false" ht="17.25" hidden="false" customHeight="false" outlineLevel="0" collapsed="false">
      <c r="A40" s="14" t="n">
        <v>50</v>
      </c>
      <c r="B40" s="18" t="n">
        <v>2</v>
      </c>
      <c r="C40" s="19"/>
      <c r="D40" s="20"/>
      <c r="E40" s="108" t="n">
        <v>161.7</v>
      </c>
      <c r="F40" s="109" t="n">
        <v>201.96</v>
      </c>
    </row>
    <row r="41" customFormat="false" ht="17.25" hidden="false" customHeight="false" outlineLevel="0" collapsed="false">
      <c r="A41" s="14" t="n">
        <v>65</v>
      </c>
      <c r="B41" s="18" t="s">
        <v>20</v>
      </c>
      <c r="C41" s="19"/>
      <c r="D41" s="20"/>
      <c r="E41" s="108" t="n">
        <v>190.3</v>
      </c>
      <c r="F41" s="109" t="n">
        <v>247.32</v>
      </c>
    </row>
    <row r="42" customFormat="false" ht="17.25" hidden="false" customHeight="false" outlineLevel="0" collapsed="false">
      <c r="A42" s="14" t="n">
        <v>80</v>
      </c>
      <c r="B42" s="18" t="n">
        <v>3</v>
      </c>
      <c r="C42" s="19"/>
      <c r="D42" s="20"/>
      <c r="E42" s="108" t="n">
        <v>231</v>
      </c>
      <c r="F42" s="109" t="n">
        <v>303.48</v>
      </c>
    </row>
    <row r="43" customFormat="false" ht="17.25" hidden="false" customHeight="false" outlineLevel="0" collapsed="false">
      <c r="A43" s="14" t="n">
        <v>90</v>
      </c>
      <c r="B43" s="18" t="s">
        <v>21</v>
      </c>
      <c r="C43" s="19"/>
      <c r="D43" s="20"/>
      <c r="E43" s="108" t="n">
        <v>243.1</v>
      </c>
      <c r="F43" s="109" t="n">
        <v>336.96</v>
      </c>
    </row>
    <row r="44" customFormat="false" ht="17.25" hidden="false" customHeight="false" outlineLevel="0" collapsed="false">
      <c r="A44" s="14" t="n">
        <v>100</v>
      </c>
      <c r="B44" s="18" t="n">
        <v>4</v>
      </c>
      <c r="C44" s="19"/>
      <c r="D44" s="20"/>
      <c r="E44" s="108" t="n">
        <v>289.3</v>
      </c>
      <c r="F44" s="109" t="n">
        <v>370.44</v>
      </c>
    </row>
    <row r="45" customFormat="false" ht="17.25" hidden="false" customHeight="false" outlineLevel="0" collapsed="false">
      <c r="A45" s="14" t="n">
        <v>125</v>
      </c>
      <c r="B45" s="18" t="n">
        <v>5</v>
      </c>
      <c r="C45" s="19"/>
      <c r="D45" s="20"/>
      <c r="E45" s="108" t="n">
        <v>433.4</v>
      </c>
      <c r="F45" s="109" t="n">
        <v>612.36</v>
      </c>
    </row>
    <row r="46" customFormat="false" ht="17.25" hidden="false" customHeight="false" outlineLevel="0" collapsed="false">
      <c r="A46" s="14" t="n">
        <v>150</v>
      </c>
      <c r="B46" s="18" t="n">
        <v>6</v>
      </c>
      <c r="C46" s="19"/>
      <c r="D46" s="4"/>
      <c r="E46" s="108" t="n">
        <v>531.3</v>
      </c>
      <c r="F46" s="109" t="n">
        <v>730.08</v>
      </c>
    </row>
    <row r="47" customFormat="false" ht="17.25" hidden="false" customHeight="false" outlineLevel="0" collapsed="false">
      <c r="A47" s="14" t="n">
        <v>175</v>
      </c>
      <c r="B47" s="18" t="n">
        <v>7</v>
      </c>
      <c r="C47" s="19"/>
      <c r="D47" s="20"/>
      <c r="E47" s="108"/>
      <c r="F47" s="109"/>
    </row>
    <row r="48" customFormat="false" ht="17.25" hidden="false" customHeight="false" outlineLevel="0" collapsed="false">
      <c r="A48" s="14" t="n">
        <v>200</v>
      </c>
      <c r="B48" s="18" t="n">
        <v>8</v>
      </c>
      <c r="C48" s="19"/>
      <c r="D48" s="20"/>
      <c r="E48" s="110" t="n">
        <v>739.2</v>
      </c>
      <c r="F48" s="109" t="n">
        <v>1010.88</v>
      </c>
    </row>
    <row r="49" customFormat="false" ht="17.25" hidden="false" customHeight="false" outlineLevel="0" collapsed="false">
      <c r="A49" s="14" t="n">
        <v>225</v>
      </c>
      <c r="B49" s="18" t="n">
        <v>9</v>
      </c>
      <c r="C49" s="19"/>
      <c r="D49" s="20"/>
      <c r="E49" s="108"/>
      <c r="F49" s="109"/>
    </row>
    <row r="50" customFormat="false" ht="17.25" hidden="false" customHeight="false" outlineLevel="0" collapsed="false">
      <c r="A50" s="14" t="n">
        <v>250</v>
      </c>
      <c r="B50" s="18" t="n">
        <v>10</v>
      </c>
      <c r="C50" s="19"/>
      <c r="D50" s="20"/>
      <c r="E50" s="108" t="n">
        <v>1513.6</v>
      </c>
      <c r="F50" s="109" t="n">
        <v>1942.92</v>
      </c>
    </row>
    <row r="51" customFormat="false" ht="17.25" hidden="false" customHeight="false" outlineLevel="0" collapsed="false">
      <c r="A51" s="14" t="n">
        <v>300</v>
      </c>
      <c r="B51" s="18" t="n">
        <v>12</v>
      </c>
      <c r="C51" s="76"/>
      <c r="D51" s="20"/>
      <c r="E51" s="110" t="n">
        <v>2055.9</v>
      </c>
      <c r="F51" s="111" t="n">
        <v>2448.36</v>
      </c>
    </row>
  </sheetData>
  <mergeCells count="13">
    <mergeCell ref="A1:F1"/>
    <mergeCell ref="E2:G2"/>
    <mergeCell ref="A3:D4"/>
    <mergeCell ref="E3:F4"/>
    <mergeCell ref="A5:B5"/>
    <mergeCell ref="C5:D5"/>
    <mergeCell ref="E5:F5"/>
    <mergeCell ref="E29:F29"/>
    <mergeCell ref="A30:D31"/>
    <mergeCell ref="E30:F31"/>
    <mergeCell ref="A32:B32"/>
    <mergeCell ref="C32:D32"/>
    <mergeCell ref="E32:F32"/>
  </mergeCells>
  <conditionalFormatting sqref="E25:F25 E27:F28">
    <cfRule type="expression" priority="2" aboveAverage="0" equalAverage="0" bottom="0" percent="0" rank="0" text="" dxfId="8">
      <formula>ISERROR(E25)</formula>
    </cfRule>
  </conditionalFormatting>
  <conditionalFormatting sqref="I2">
    <cfRule type="expression" priority="3" aboveAverage="0" equalAverage="0" bottom="0" percent="0" rank="0" text="" dxfId="9">
      <formula>ISERROR(I2)</formula>
    </cfRule>
  </conditionalFormatting>
  <conditionalFormatting sqref="J2">
    <cfRule type="expression" priority="4" aboveAverage="0" equalAverage="0" bottom="0" percent="0" rank="0" text="" dxfId="10">
      <formula>ISERROR(J2)</formula>
    </cfRule>
  </conditionalFormatting>
  <conditionalFormatting sqref="E7:F24">
    <cfRule type="expression" priority="5" aboveAverage="0" equalAverage="0" bottom="0" percent="0" rank="0" text="" dxfId="11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E7" activeCellId="0" sqref="E7:F24"/>
    </sheetView>
  </sheetViews>
  <sheetFormatPr defaultColWidth="10.5625" defaultRowHeight="17.25" zeroHeight="false" outlineLevelRow="0" outlineLevelCol="0"/>
  <cols>
    <col collapsed="false" customWidth="true" hidden="false" outlineLevel="0" max="2" min="1" style="1" width="16.12"/>
    <col collapsed="false" customWidth="true" hidden="true" outlineLevel="0" max="4" min="3" style="1" width="16.12"/>
    <col collapsed="false" customWidth="true" hidden="false" outlineLevel="0" max="5" min="5" style="3" width="16.12"/>
    <col collapsed="false" customWidth="true" hidden="false" outlineLevel="0" max="6" min="6" style="3" width="13.04"/>
    <col collapsed="false" customWidth="true" hidden="false" outlineLevel="0" max="16" min="7" style="4" width="13.04"/>
    <col collapsed="false" customWidth="false" hidden="false" outlineLevel="0" max="257" min="17" style="4" width="10.56"/>
  </cols>
  <sheetData>
    <row r="1" customFormat="false" ht="17.25" hidden="false" customHeight="false" outlineLevel="0" collapsed="false">
      <c r="A1" s="112" t="s">
        <v>0</v>
      </c>
      <c r="B1" s="112"/>
      <c r="C1" s="112"/>
      <c r="D1" s="112"/>
      <c r="E1" s="112"/>
      <c r="F1" s="112"/>
      <c r="I1" s="4" t="s">
        <v>1</v>
      </c>
      <c r="J1" s="4" t="s">
        <v>2</v>
      </c>
    </row>
    <row r="2" customFormat="false" ht="22.5" hidden="false" customHeight="true" outlineLevel="0" collapsed="false">
      <c r="E2" s="6" t="s">
        <v>3</v>
      </c>
      <c r="F2" s="6"/>
      <c r="G2" s="6"/>
      <c r="H2" s="7" t="s">
        <v>4</v>
      </c>
      <c r="I2" s="8" t="n">
        <v>1.0265</v>
      </c>
      <c r="J2" s="8" t="n">
        <v>1.0094</v>
      </c>
    </row>
    <row r="3" customFormat="false" ht="13.5" hidden="false" customHeight="true" outlineLevel="0" collapsed="false">
      <c r="A3" s="113" t="s">
        <v>40</v>
      </c>
      <c r="B3" s="113"/>
      <c r="C3" s="113"/>
      <c r="D3" s="113"/>
      <c r="E3" s="10" t="s">
        <v>6</v>
      </c>
      <c r="F3" s="10"/>
    </row>
    <row r="4" customFormat="false" ht="13.5" hidden="false" customHeight="false" outlineLevel="0" collapsed="false">
      <c r="A4" s="113"/>
      <c r="B4" s="113"/>
      <c r="C4" s="113"/>
      <c r="D4" s="113"/>
      <c r="E4" s="10"/>
      <c r="F4" s="10"/>
    </row>
    <row r="5" s="13" customFormat="true" ht="17.25" hidden="false" customHeight="false" outlineLevel="0" collapsed="false">
      <c r="A5" s="11" t="s">
        <v>7</v>
      </c>
      <c r="B5" s="11"/>
      <c r="C5" s="114" t="s">
        <v>8</v>
      </c>
      <c r="D5" s="114"/>
      <c r="E5" s="11"/>
      <c r="F5" s="11"/>
    </row>
    <row r="6" s="13" customFormat="true" ht="17.25" hidden="false" customHeight="false" outlineLevel="0" collapsed="false">
      <c r="A6" s="14" t="s">
        <v>9</v>
      </c>
      <c r="B6" s="14" t="s">
        <v>10</v>
      </c>
      <c r="C6" s="11" t="s">
        <v>11</v>
      </c>
      <c r="D6" s="114" t="s">
        <v>12</v>
      </c>
      <c r="E6" s="17" t="s">
        <v>13</v>
      </c>
      <c r="F6" s="40" t="s">
        <v>14</v>
      </c>
      <c r="G6" s="115"/>
      <c r="H6" s="115"/>
      <c r="I6" s="115"/>
      <c r="J6" s="115"/>
    </row>
    <row r="7" customFormat="false" ht="17.25" hidden="false" customHeight="true" outlineLevel="0" collapsed="false">
      <c r="A7" s="14" t="n">
        <v>10</v>
      </c>
      <c r="B7" s="18" t="s">
        <v>15</v>
      </c>
      <c r="C7" s="116"/>
      <c r="D7" s="117"/>
      <c r="E7" s="21" t="n">
        <f aca="false">SUM(E34*I2)</f>
        <v>0</v>
      </c>
      <c r="F7" s="23" t="n">
        <f aca="false">SUM(F34*J2)</f>
        <v>0</v>
      </c>
      <c r="G7" s="118"/>
      <c r="H7" s="119"/>
      <c r="I7" s="119"/>
      <c r="J7" s="118"/>
    </row>
    <row r="8" customFormat="false" ht="17.25" hidden="false" customHeight="true" outlineLevel="0" collapsed="false">
      <c r="A8" s="14" t="n">
        <v>15</v>
      </c>
      <c r="B8" s="18" t="s">
        <v>16</v>
      </c>
      <c r="C8" s="116"/>
      <c r="D8" s="117"/>
      <c r="E8" s="21" t="n">
        <f aca="false">SUM(E35*I2)</f>
        <v>79.0405</v>
      </c>
      <c r="F8" s="23" t="n">
        <f aca="false">SUM(F35*J2)</f>
        <v>79.581096</v>
      </c>
      <c r="G8" s="118"/>
      <c r="H8" s="120"/>
      <c r="I8" s="120"/>
      <c r="J8" s="118"/>
    </row>
    <row r="9" customFormat="false" ht="17.25" hidden="false" customHeight="true" outlineLevel="0" collapsed="false">
      <c r="A9" s="14" t="n">
        <v>20</v>
      </c>
      <c r="B9" s="18" t="s">
        <v>17</v>
      </c>
      <c r="C9" s="116"/>
      <c r="D9" s="117"/>
      <c r="E9" s="21" t="n">
        <f aca="false">SUM(E36*I2)</f>
        <v>97.1069</v>
      </c>
      <c r="F9" s="23" t="n">
        <f aca="false">SUM(F36*J2)</f>
        <v>94.843224</v>
      </c>
      <c r="G9" s="118"/>
      <c r="H9" s="120"/>
      <c r="I9" s="120"/>
      <c r="J9" s="118"/>
    </row>
    <row r="10" customFormat="false" ht="17.25" hidden="false" customHeight="true" outlineLevel="0" collapsed="false">
      <c r="A10" s="14" t="n">
        <v>25</v>
      </c>
      <c r="B10" s="18" t="n">
        <v>1</v>
      </c>
      <c r="C10" s="116"/>
      <c r="D10" s="117"/>
      <c r="E10" s="21" t="n">
        <f aca="false">SUM(E37*I2)</f>
        <v>116.30245</v>
      </c>
      <c r="F10" s="23" t="n">
        <f aca="false">SUM(F37*J2)</f>
        <v>112.285656</v>
      </c>
      <c r="G10" s="118"/>
      <c r="H10" s="120"/>
      <c r="I10" s="120"/>
      <c r="J10" s="118"/>
    </row>
    <row r="11" customFormat="false" ht="17.25" hidden="false" customHeight="true" outlineLevel="0" collapsed="false">
      <c r="A11" s="14" t="n">
        <v>32</v>
      </c>
      <c r="B11" s="18" t="s">
        <v>18</v>
      </c>
      <c r="C11" s="116"/>
      <c r="D11" s="117"/>
      <c r="E11" s="21" t="n">
        <f aca="false">SUM(E38*I2)</f>
        <v>136.62715</v>
      </c>
      <c r="F11" s="23" t="n">
        <f aca="false">SUM(F38*J2)</f>
        <v>136.269</v>
      </c>
      <c r="G11" s="118"/>
      <c r="H11" s="120"/>
      <c r="I11" s="120"/>
      <c r="J11" s="118"/>
    </row>
    <row r="12" customFormat="false" ht="17.25" hidden="false" customHeight="true" outlineLevel="0" collapsed="false">
      <c r="A12" s="14" t="n">
        <v>40</v>
      </c>
      <c r="B12" s="18" t="s">
        <v>19</v>
      </c>
      <c r="C12" s="116"/>
      <c r="D12" s="117"/>
      <c r="E12" s="21" t="n">
        <f aca="false">SUM(E39*I2)</f>
        <v>160.3393</v>
      </c>
      <c r="F12" s="23" t="n">
        <f aca="false">SUM(F39*J2)</f>
        <v>159.162192</v>
      </c>
      <c r="G12" s="118"/>
      <c r="H12" s="120"/>
      <c r="I12" s="120"/>
      <c r="J12" s="118"/>
    </row>
    <row r="13" customFormat="false" ht="17.25" hidden="false" customHeight="true" outlineLevel="0" collapsed="false">
      <c r="A13" s="14" t="n">
        <v>50</v>
      </c>
      <c r="B13" s="18" t="n">
        <v>2</v>
      </c>
      <c r="C13" s="116"/>
      <c r="D13" s="117"/>
      <c r="E13" s="21" t="n">
        <f aca="false">SUM(E40*I2)</f>
        <v>165.98505</v>
      </c>
      <c r="F13" s="23" t="n">
        <f aca="false">SUM(F40*J2)</f>
        <v>175.514472</v>
      </c>
      <c r="G13" s="118"/>
      <c r="H13" s="120"/>
      <c r="I13" s="120"/>
      <c r="J13" s="118"/>
    </row>
    <row r="14" customFormat="false" ht="17.25" hidden="false" customHeight="true" outlineLevel="0" collapsed="false">
      <c r="A14" s="14" t="n">
        <v>65</v>
      </c>
      <c r="B14" s="18" t="s">
        <v>20</v>
      </c>
      <c r="C14" s="116"/>
      <c r="D14" s="117"/>
      <c r="E14" s="21" t="n">
        <f aca="false">SUM(E41*I2)</f>
        <v>178.4057</v>
      </c>
      <c r="F14" s="23" t="n">
        <f aca="false">SUM(F41*J2)</f>
        <v>232.202376</v>
      </c>
      <c r="G14" s="118"/>
      <c r="H14" s="120"/>
      <c r="I14" s="120"/>
      <c r="J14" s="118"/>
    </row>
    <row r="15" customFormat="false" ht="17.25" hidden="false" customHeight="true" outlineLevel="0" collapsed="false">
      <c r="A15" s="14" t="n">
        <v>80</v>
      </c>
      <c r="B15" s="18" t="n">
        <v>3</v>
      </c>
      <c r="C15" s="116"/>
      <c r="D15" s="117"/>
      <c r="E15" s="21" t="n">
        <f aca="false">SUM(E42*I2)</f>
        <v>202.11785</v>
      </c>
      <c r="F15" s="23" t="n">
        <f aca="false">SUM(F42*J2)</f>
        <v>272.538</v>
      </c>
      <c r="G15" s="118"/>
      <c r="H15" s="120"/>
      <c r="I15" s="120"/>
      <c r="J15" s="118"/>
    </row>
    <row r="16" customFormat="false" ht="17.25" hidden="false" customHeight="true" outlineLevel="0" collapsed="false">
      <c r="A16" s="14" t="n">
        <v>90</v>
      </c>
      <c r="B16" s="18" t="s">
        <v>21</v>
      </c>
      <c r="C16" s="116"/>
      <c r="D16" s="117"/>
      <c r="E16" s="21" t="n">
        <f aca="false">SUM(E43*I2)</f>
        <v>273.2543</v>
      </c>
      <c r="F16" s="23" t="n">
        <f aca="false">SUM(F43*J2)</f>
        <v>363.020616</v>
      </c>
      <c r="G16" s="118"/>
      <c r="H16" s="120"/>
      <c r="I16" s="120"/>
      <c r="J16" s="118"/>
    </row>
    <row r="17" customFormat="false" ht="17.25" hidden="false" customHeight="true" outlineLevel="0" collapsed="false">
      <c r="A17" s="14" t="n">
        <v>100</v>
      </c>
      <c r="B17" s="18" t="n">
        <v>4</v>
      </c>
      <c r="C17" s="116"/>
      <c r="D17" s="117"/>
      <c r="E17" s="21" t="n">
        <f aca="false">SUM(E44*I2)</f>
        <v>302.6122</v>
      </c>
      <c r="F17" s="23" t="n">
        <f aca="false">SUM(F44*J2)</f>
        <v>414.25776</v>
      </c>
      <c r="G17" s="118"/>
      <c r="H17" s="120"/>
      <c r="I17" s="121"/>
      <c r="J17" s="118"/>
    </row>
    <row r="18" customFormat="false" ht="17.25" hidden="false" customHeight="true" outlineLevel="0" collapsed="false">
      <c r="A18" s="14" t="n">
        <v>125</v>
      </c>
      <c r="B18" s="18" t="n">
        <v>5</v>
      </c>
      <c r="C18" s="116"/>
      <c r="D18" s="117"/>
      <c r="E18" s="21" t="n">
        <f aca="false">SUM(E45*I2)</f>
        <v>361.328</v>
      </c>
      <c r="F18" s="23" t="n">
        <f aca="false">SUM(F45*J2)</f>
        <v>510.191136</v>
      </c>
      <c r="G18" s="118"/>
      <c r="H18" s="120"/>
      <c r="I18" s="120"/>
      <c r="J18" s="118"/>
    </row>
    <row r="19" customFormat="false" ht="17.25" hidden="false" customHeight="true" outlineLevel="0" collapsed="false">
      <c r="A19" s="14" t="n">
        <v>150</v>
      </c>
      <c r="B19" s="18" t="n">
        <v>6</v>
      </c>
      <c r="C19" s="116"/>
      <c r="D19" s="117"/>
      <c r="E19" s="21" t="n">
        <f aca="false">SUM(E46*I2)</f>
        <v>450.53085</v>
      </c>
      <c r="F19" s="23" t="n">
        <f aca="false">SUM(F46*J2)</f>
        <v>618.116184</v>
      </c>
      <c r="G19" s="118"/>
      <c r="H19" s="120"/>
      <c r="I19" s="120"/>
      <c r="J19" s="118"/>
    </row>
    <row r="20" customFormat="false" ht="17.25" hidden="false" customHeight="true" outlineLevel="0" collapsed="false">
      <c r="A20" s="14" t="n">
        <v>175</v>
      </c>
      <c r="B20" s="18" t="n">
        <v>7</v>
      </c>
      <c r="C20" s="116"/>
      <c r="D20" s="117"/>
      <c r="E20" s="21" t="n">
        <f aca="false">SUM(E47*I2)</f>
        <v>0</v>
      </c>
      <c r="F20" s="23" t="n">
        <f aca="false">SUM(F47*J2)</f>
        <v>0</v>
      </c>
      <c r="G20" s="118"/>
      <c r="H20" s="120"/>
      <c r="I20" s="120"/>
      <c r="J20" s="118"/>
    </row>
    <row r="21" customFormat="false" ht="17.25" hidden="false" customHeight="true" outlineLevel="0" collapsed="false">
      <c r="A21" s="14" t="n">
        <v>200</v>
      </c>
      <c r="B21" s="18" t="n">
        <v>8</v>
      </c>
      <c r="C21" s="116"/>
      <c r="D21" s="117"/>
      <c r="E21" s="21" t="n">
        <f aca="false">SUM(E48*I2)</f>
        <v>610.87015</v>
      </c>
      <c r="F21" s="23" t="n">
        <f aca="false">SUM(F48*J2)</f>
        <v>896.104944</v>
      </c>
      <c r="G21" s="118"/>
      <c r="H21" s="120"/>
      <c r="I21" s="120"/>
      <c r="J21" s="118"/>
    </row>
    <row r="22" customFormat="false" ht="17.25" hidden="false" customHeight="true" outlineLevel="0" collapsed="false">
      <c r="A22" s="14" t="n">
        <v>225</v>
      </c>
      <c r="B22" s="18" t="n">
        <v>9</v>
      </c>
      <c r="C22" s="116"/>
      <c r="D22" s="117"/>
      <c r="E22" s="21" t="n">
        <f aca="false">SUM(E49*I2)</f>
        <v>0</v>
      </c>
      <c r="F22" s="23" t="n">
        <f aca="false">SUM(F49*J2)</f>
        <v>0</v>
      </c>
      <c r="G22" s="118"/>
      <c r="H22" s="120"/>
      <c r="I22" s="120"/>
      <c r="J22" s="118"/>
    </row>
    <row r="23" customFormat="false" ht="17.25" hidden="false" customHeight="true" outlineLevel="0" collapsed="false">
      <c r="A23" s="14" t="n">
        <v>250</v>
      </c>
      <c r="B23" s="18" t="n">
        <v>10</v>
      </c>
      <c r="C23" s="116"/>
      <c r="D23" s="117"/>
      <c r="E23" s="21" t="n">
        <f aca="false">SUM(E50*I2)</f>
        <v>913.48235</v>
      </c>
      <c r="F23" s="23" t="n">
        <f aca="false">SUM(F50*J2)</f>
        <v>1417.1976</v>
      </c>
      <c r="G23" s="118"/>
      <c r="H23" s="120"/>
      <c r="I23" s="120"/>
      <c r="J23" s="118"/>
    </row>
    <row r="24" customFormat="false" ht="17.25" hidden="false" customHeight="true" outlineLevel="0" collapsed="false">
      <c r="A24" s="14" t="n">
        <v>300</v>
      </c>
      <c r="B24" s="18" t="n">
        <v>12</v>
      </c>
      <c r="C24" s="122"/>
      <c r="D24" s="117"/>
      <c r="E24" s="77" t="n">
        <f aca="false">SUM(E51*I2)</f>
        <v>1517.5776</v>
      </c>
      <c r="F24" s="22" t="n">
        <f aca="false">SUM(F51*J2)</f>
        <v>2131.24716</v>
      </c>
      <c r="G24" s="118"/>
      <c r="H24" s="120"/>
      <c r="I24" s="120"/>
      <c r="J24" s="118"/>
    </row>
    <row r="25" customFormat="false" ht="17.25" hidden="false" customHeight="true" outlineLevel="0" collapsed="false">
      <c r="A25" s="29"/>
      <c r="B25" s="81"/>
      <c r="C25" s="81"/>
      <c r="D25" s="81"/>
      <c r="E25" s="81"/>
      <c r="F25" s="81"/>
      <c r="G25" s="118"/>
      <c r="H25" s="36"/>
      <c r="I25" s="36"/>
    </row>
    <row r="26" customFormat="false" ht="17.25" hidden="false" customHeight="true" outlineLevel="0" collapsed="false">
      <c r="A26" s="29"/>
      <c r="B26" s="37"/>
      <c r="C26" s="37"/>
      <c r="D26" s="37"/>
      <c r="E26" s="37"/>
      <c r="F26" s="37"/>
      <c r="G26" s="118"/>
      <c r="H26" s="36"/>
      <c r="I26" s="36"/>
    </row>
    <row r="27" customFormat="false" ht="17.25" hidden="false" customHeight="true" outlineLevel="0" collapsed="false">
      <c r="A27" s="29"/>
      <c r="B27" s="37"/>
      <c r="C27" s="123"/>
      <c r="D27" s="123"/>
      <c r="E27" s="38"/>
      <c r="F27" s="38"/>
      <c r="H27" s="36"/>
      <c r="I27" s="36"/>
    </row>
    <row r="28" customFormat="false" ht="17.25" hidden="false" customHeight="true" outlineLevel="0" collapsed="false">
      <c r="A28" s="29"/>
      <c r="B28" s="37"/>
      <c r="C28" s="123"/>
      <c r="D28" s="123"/>
      <c r="E28" s="38"/>
      <c r="F28" s="38"/>
      <c r="H28" s="36"/>
      <c r="I28" s="36"/>
    </row>
    <row r="29" customFormat="false" ht="17.25" hidden="false" customHeight="true" outlineLevel="0" collapsed="false">
      <c r="E29" s="107" t="s">
        <v>39</v>
      </c>
      <c r="F29" s="107"/>
      <c r="H29" s="36"/>
      <c r="I29" s="36"/>
    </row>
    <row r="30" customFormat="false" ht="17.25" hidden="false" customHeight="true" outlineLevel="0" collapsed="false">
      <c r="A30" s="113" t="s">
        <v>40</v>
      </c>
      <c r="B30" s="113"/>
      <c r="C30" s="113"/>
      <c r="D30" s="113"/>
      <c r="E30" s="10" t="s">
        <v>6</v>
      </c>
      <c r="F30" s="10"/>
      <c r="H30" s="36"/>
      <c r="I30" s="36"/>
    </row>
    <row r="31" customFormat="false" ht="17.25" hidden="false" customHeight="true" outlineLevel="0" collapsed="false">
      <c r="A31" s="113"/>
      <c r="B31" s="113"/>
      <c r="C31" s="113"/>
      <c r="D31" s="113"/>
      <c r="E31" s="10"/>
      <c r="F31" s="10"/>
      <c r="H31" s="36"/>
      <c r="I31" s="36"/>
    </row>
    <row r="32" customFormat="false" ht="17.25" hidden="false" customHeight="true" outlineLevel="0" collapsed="false">
      <c r="A32" s="11" t="s">
        <v>7</v>
      </c>
      <c r="B32" s="11"/>
      <c r="C32" s="114" t="s">
        <v>8</v>
      </c>
      <c r="D32" s="114"/>
      <c r="E32" s="11"/>
      <c r="F32" s="11"/>
      <c r="H32" s="36"/>
      <c r="I32" s="36"/>
    </row>
    <row r="33" customFormat="false" ht="17.25" hidden="false" customHeight="true" outlineLevel="0" collapsed="false">
      <c r="A33" s="14" t="s">
        <v>9</v>
      </c>
      <c r="B33" s="14" t="s">
        <v>10</v>
      </c>
      <c r="C33" s="11" t="s">
        <v>11</v>
      </c>
      <c r="D33" s="114" t="s">
        <v>12</v>
      </c>
      <c r="E33" s="17" t="s">
        <v>13</v>
      </c>
      <c r="F33" s="40" t="s">
        <v>14</v>
      </c>
      <c r="H33" s="36"/>
      <c r="I33" s="36"/>
    </row>
    <row r="34" customFormat="false" ht="17.25" hidden="false" customHeight="true" outlineLevel="0" collapsed="false">
      <c r="A34" s="14" t="n">
        <v>10</v>
      </c>
      <c r="B34" s="18" t="s">
        <v>15</v>
      </c>
      <c r="C34" s="116"/>
      <c r="D34" s="117"/>
      <c r="E34" s="21"/>
      <c r="F34" s="41"/>
      <c r="H34" s="36"/>
      <c r="I34" s="36"/>
    </row>
    <row r="35" customFormat="false" ht="17.25" hidden="false" customHeight="true" outlineLevel="0" collapsed="false">
      <c r="A35" s="14" t="n">
        <v>15</v>
      </c>
      <c r="B35" s="18" t="s">
        <v>16</v>
      </c>
      <c r="C35" s="116"/>
      <c r="D35" s="117"/>
      <c r="E35" s="124" t="n">
        <v>77</v>
      </c>
      <c r="F35" s="125" t="n">
        <v>78.84</v>
      </c>
      <c r="H35" s="36"/>
      <c r="I35" s="36"/>
    </row>
    <row r="36" customFormat="false" ht="17.25" hidden="false" customHeight="true" outlineLevel="0" collapsed="false">
      <c r="A36" s="14" t="n">
        <v>20</v>
      </c>
      <c r="B36" s="18" t="s">
        <v>17</v>
      </c>
      <c r="C36" s="116"/>
      <c r="D36" s="117"/>
      <c r="E36" s="124" t="n">
        <v>94.6</v>
      </c>
      <c r="F36" s="125" t="n">
        <v>93.96</v>
      </c>
      <c r="H36" s="36"/>
      <c r="I36" s="36"/>
    </row>
    <row r="37" customFormat="false" ht="17.25" hidden="false" customHeight="true" outlineLevel="0" collapsed="false">
      <c r="A37" s="14" t="n">
        <v>25</v>
      </c>
      <c r="B37" s="18" t="n">
        <v>1</v>
      </c>
      <c r="C37" s="116"/>
      <c r="D37" s="117"/>
      <c r="E37" s="124" t="n">
        <v>113.3</v>
      </c>
      <c r="F37" s="125" t="n">
        <v>111.24</v>
      </c>
      <c r="H37" s="36"/>
      <c r="I37" s="36"/>
    </row>
    <row r="38" customFormat="false" ht="17.25" hidden="false" customHeight="true" outlineLevel="0" collapsed="false">
      <c r="A38" s="14" t="n">
        <v>32</v>
      </c>
      <c r="B38" s="18" t="s">
        <v>18</v>
      </c>
      <c r="C38" s="116"/>
      <c r="D38" s="117"/>
      <c r="E38" s="124" t="n">
        <v>133.1</v>
      </c>
      <c r="F38" s="125" t="n">
        <v>135</v>
      </c>
      <c r="H38" s="36"/>
      <c r="I38" s="36"/>
    </row>
    <row r="39" customFormat="false" ht="15" hidden="false" customHeight="true" outlineLevel="0" collapsed="false">
      <c r="A39" s="14" t="n">
        <v>40</v>
      </c>
      <c r="B39" s="18" t="s">
        <v>19</v>
      </c>
      <c r="C39" s="116"/>
      <c r="D39" s="117"/>
      <c r="E39" s="124" t="n">
        <v>156.2</v>
      </c>
      <c r="F39" s="125" t="n">
        <v>157.68</v>
      </c>
    </row>
    <row r="40" customFormat="false" ht="17.25" hidden="false" customHeight="false" outlineLevel="0" collapsed="false">
      <c r="A40" s="14" t="n">
        <v>50</v>
      </c>
      <c r="B40" s="18" t="n">
        <v>2</v>
      </c>
      <c r="C40" s="116"/>
      <c r="D40" s="117"/>
      <c r="E40" s="124" t="n">
        <v>161.7</v>
      </c>
      <c r="F40" s="125" t="n">
        <v>173.88</v>
      </c>
    </row>
    <row r="41" customFormat="false" ht="17.25" hidden="false" customHeight="false" outlineLevel="0" collapsed="false">
      <c r="A41" s="14" t="n">
        <v>65</v>
      </c>
      <c r="B41" s="18" t="s">
        <v>20</v>
      </c>
      <c r="C41" s="116"/>
      <c r="D41" s="117"/>
      <c r="E41" s="124" t="n">
        <v>173.8</v>
      </c>
      <c r="F41" s="125" t="n">
        <v>230.04</v>
      </c>
    </row>
    <row r="42" customFormat="false" ht="17.25" hidden="false" customHeight="false" outlineLevel="0" collapsed="false">
      <c r="A42" s="14" t="n">
        <v>80</v>
      </c>
      <c r="B42" s="18" t="n">
        <v>3</v>
      </c>
      <c r="C42" s="116"/>
      <c r="D42" s="117"/>
      <c r="E42" s="124" t="n">
        <v>196.9</v>
      </c>
      <c r="F42" s="125" t="n">
        <v>270</v>
      </c>
    </row>
    <row r="43" customFormat="false" ht="17.25" hidden="false" customHeight="false" outlineLevel="0" collapsed="false">
      <c r="A43" s="14" t="n">
        <v>90</v>
      </c>
      <c r="B43" s="18" t="s">
        <v>21</v>
      </c>
      <c r="C43" s="116"/>
      <c r="D43" s="117"/>
      <c r="E43" s="124" t="n">
        <v>266.2</v>
      </c>
      <c r="F43" s="125" t="n">
        <v>359.64</v>
      </c>
    </row>
    <row r="44" customFormat="false" ht="17.25" hidden="false" customHeight="false" outlineLevel="0" collapsed="false">
      <c r="A44" s="14" t="n">
        <v>100</v>
      </c>
      <c r="B44" s="18" t="n">
        <v>4</v>
      </c>
      <c r="C44" s="116"/>
      <c r="D44" s="117"/>
      <c r="E44" s="124" t="n">
        <v>294.8</v>
      </c>
      <c r="F44" s="125" t="n">
        <v>410.4</v>
      </c>
    </row>
    <row r="45" customFormat="false" ht="17.25" hidden="false" customHeight="false" outlineLevel="0" collapsed="false">
      <c r="A45" s="14" t="n">
        <v>125</v>
      </c>
      <c r="B45" s="18" t="n">
        <v>5</v>
      </c>
      <c r="C45" s="116"/>
      <c r="D45" s="117"/>
      <c r="E45" s="124" t="n">
        <v>352</v>
      </c>
      <c r="F45" s="125" t="n">
        <v>505.44</v>
      </c>
    </row>
    <row r="46" customFormat="false" ht="17.25" hidden="false" customHeight="false" outlineLevel="0" collapsed="false">
      <c r="A46" s="14" t="n">
        <v>150</v>
      </c>
      <c r="B46" s="18" t="n">
        <v>6</v>
      </c>
      <c r="C46" s="116"/>
      <c r="D46" s="117"/>
      <c r="E46" s="124" t="n">
        <v>438.9</v>
      </c>
      <c r="F46" s="125" t="n">
        <v>612.36</v>
      </c>
    </row>
    <row r="47" customFormat="false" ht="17.25" hidden="false" customHeight="false" outlineLevel="0" collapsed="false">
      <c r="A47" s="14" t="n">
        <v>175</v>
      </c>
      <c r="B47" s="18" t="n">
        <v>7</v>
      </c>
      <c r="C47" s="116"/>
      <c r="D47" s="117"/>
      <c r="E47" s="126"/>
      <c r="F47" s="127"/>
    </row>
    <row r="48" customFormat="false" ht="17.25" hidden="false" customHeight="false" outlineLevel="0" collapsed="false">
      <c r="A48" s="14" t="n">
        <v>200</v>
      </c>
      <c r="B48" s="18" t="n">
        <v>8</v>
      </c>
      <c r="C48" s="116"/>
      <c r="D48" s="117"/>
      <c r="E48" s="128" t="n">
        <v>595.1</v>
      </c>
      <c r="F48" s="129" t="n">
        <v>887.76</v>
      </c>
    </row>
    <row r="49" customFormat="false" ht="17.25" hidden="false" customHeight="false" outlineLevel="0" collapsed="false">
      <c r="A49" s="14" t="n">
        <v>225</v>
      </c>
      <c r="B49" s="18" t="n">
        <v>9</v>
      </c>
      <c r="C49" s="116"/>
      <c r="D49" s="117"/>
      <c r="E49" s="130"/>
      <c r="F49" s="131"/>
    </row>
    <row r="50" customFormat="false" ht="17.25" hidden="false" customHeight="false" outlineLevel="0" collapsed="false">
      <c r="A50" s="14" t="n">
        <v>250</v>
      </c>
      <c r="B50" s="18" t="n">
        <v>10</v>
      </c>
      <c r="C50" s="116"/>
      <c r="D50" s="117"/>
      <c r="E50" s="132" t="n">
        <v>889.9</v>
      </c>
      <c r="F50" s="133" t="n">
        <v>1404</v>
      </c>
    </row>
    <row r="51" customFormat="false" ht="17.25" hidden="false" customHeight="false" outlineLevel="0" collapsed="false">
      <c r="A51" s="14" t="n">
        <v>300</v>
      </c>
      <c r="B51" s="18" t="n">
        <v>12</v>
      </c>
      <c r="C51" s="122"/>
      <c r="D51" s="117"/>
      <c r="E51" s="128" t="n">
        <v>1478.4</v>
      </c>
      <c r="F51" s="129" t="n">
        <v>2111.4</v>
      </c>
    </row>
  </sheetData>
  <mergeCells count="13">
    <mergeCell ref="A1:F1"/>
    <mergeCell ref="E2:G2"/>
    <mergeCell ref="A3:D4"/>
    <mergeCell ref="E3:F4"/>
    <mergeCell ref="A5:B5"/>
    <mergeCell ref="C5:D5"/>
    <mergeCell ref="E5:F5"/>
    <mergeCell ref="E29:F29"/>
    <mergeCell ref="A30:D31"/>
    <mergeCell ref="E30:F31"/>
    <mergeCell ref="A32:B32"/>
    <mergeCell ref="C32:D32"/>
    <mergeCell ref="E32:F32"/>
  </mergeCells>
  <conditionalFormatting sqref="E27:F28">
    <cfRule type="expression" priority="2" aboveAverage="0" equalAverage="0" bottom="0" percent="0" rank="0" text="" dxfId="12">
      <formula>ISERROR(E27)</formula>
    </cfRule>
  </conditionalFormatting>
  <conditionalFormatting sqref="H8:I24">
    <cfRule type="expression" priority="3" aboveAverage="0" equalAverage="0" bottom="0" percent="0" rank="0" text="" dxfId="13">
      <formula>ISERROR(H8)</formula>
    </cfRule>
  </conditionalFormatting>
  <conditionalFormatting sqref="E34:F51">
    <cfRule type="expression" priority="4" aboveAverage="0" equalAverage="0" bottom="0" percent="0" rank="0" text="" dxfId="14">
      <formula>ISERROR(E34)</formula>
    </cfRule>
  </conditionalFormatting>
  <conditionalFormatting sqref="I2">
    <cfRule type="expression" priority="5" aboveAverage="0" equalAverage="0" bottom="0" percent="0" rank="0" text="" dxfId="15">
      <formula>ISERROR(I2)</formula>
    </cfRule>
  </conditionalFormatting>
  <conditionalFormatting sqref="J2">
    <cfRule type="expression" priority="6" aboveAverage="0" equalAverage="0" bottom="0" percent="0" rank="0" text="" dxfId="16">
      <formula>ISERROR(J2)</formula>
    </cfRule>
  </conditionalFormatting>
  <conditionalFormatting sqref="E7:F24">
    <cfRule type="expression" priority="7" aboveAverage="0" equalAverage="0" bottom="0" percent="0" rank="0" text="" dxfId="17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:F29"/>
    </sheetView>
  </sheetViews>
  <sheetFormatPr defaultColWidth="10.5625" defaultRowHeight="17.25" zeroHeight="false" outlineLevelRow="0" outlineLevelCol="0"/>
  <cols>
    <col collapsed="false" customWidth="true" hidden="false" outlineLevel="0" max="2" min="1" style="1" width="16.12"/>
    <col collapsed="false" customWidth="true" hidden="true" outlineLevel="0" max="4" min="3" style="1" width="16.12"/>
    <col collapsed="false" customWidth="true" hidden="false" outlineLevel="0" max="5" min="5" style="3" width="16.12"/>
    <col collapsed="false" customWidth="true" hidden="false" outlineLevel="0" max="6" min="6" style="3" width="13.04"/>
    <col collapsed="false" customWidth="true" hidden="false" outlineLevel="0" max="15" min="7" style="4" width="13.04"/>
    <col collapsed="false" customWidth="false" hidden="false" outlineLevel="0" max="257" min="16" style="4" width="10.56"/>
  </cols>
  <sheetData>
    <row r="1" customFormat="false" ht="17.25" hidden="false" customHeight="false" outlineLevel="0" collapsed="false">
      <c r="A1" s="112" t="s">
        <v>0</v>
      </c>
      <c r="B1" s="112"/>
      <c r="C1" s="112"/>
      <c r="D1" s="112"/>
      <c r="E1" s="112"/>
      <c r="F1" s="112"/>
      <c r="I1" s="4" t="s">
        <v>1</v>
      </c>
      <c r="J1" s="4" t="s">
        <v>2</v>
      </c>
    </row>
    <row r="2" customFormat="false" ht="22.5" hidden="false" customHeight="true" outlineLevel="0" collapsed="false">
      <c r="E2" s="6" t="s">
        <v>3</v>
      </c>
      <c r="F2" s="6"/>
      <c r="G2" s="6"/>
      <c r="H2" s="7" t="s">
        <v>4</v>
      </c>
      <c r="I2" s="8" t="n">
        <v>1.0265</v>
      </c>
      <c r="J2" s="8" t="n">
        <v>1.0094</v>
      </c>
    </row>
    <row r="3" customFormat="false" ht="13.5" hidden="false" customHeight="true" outlineLevel="0" collapsed="false">
      <c r="A3" s="113" t="s">
        <v>41</v>
      </c>
      <c r="B3" s="113"/>
      <c r="C3" s="113"/>
      <c r="D3" s="113"/>
      <c r="E3" s="10" t="s">
        <v>6</v>
      </c>
      <c r="F3" s="10"/>
    </row>
    <row r="4" customFormat="false" ht="13.5" hidden="false" customHeight="false" outlineLevel="0" collapsed="false">
      <c r="A4" s="113"/>
      <c r="B4" s="113"/>
      <c r="C4" s="113"/>
      <c r="D4" s="113"/>
      <c r="E4" s="10"/>
      <c r="F4" s="10"/>
    </row>
    <row r="5" s="13" customFormat="true" ht="17.25" hidden="false" customHeight="false" outlineLevel="0" collapsed="false">
      <c r="A5" s="11" t="s">
        <v>7</v>
      </c>
      <c r="B5" s="11"/>
      <c r="C5" s="114" t="s">
        <v>8</v>
      </c>
      <c r="D5" s="114"/>
      <c r="E5" s="11"/>
      <c r="F5" s="11"/>
    </row>
    <row r="6" s="13" customFormat="true" ht="17.25" hidden="false" customHeight="false" outlineLevel="0" collapsed="false">
      <c r="A6" s="14" t="s">
        <v>9</v>
      </c>
      <c r="B6" s="14" t="s">
        <v>10</v>
      </c>
      <c r="C6" s="11" t="s">
        <v>11</v>
      </c>
      <c r="D6" s="114" t="s">
        <v>12</v>
      </c>
      <c r="E6" s="17" t="s">
        <v>13</v>
      </c>
      <c r="F6" s="40" t="s">
        <v>14</v>
      </c>
    </row>
    <row r="7" customFormat="false" ht="17.25" hidden="false" customHeight="true" outlineLevel="0" collapsed="false">
      <c r="A7" s="14" t="n">
        <v>10</v>
      </c>
      <c r="B7" s="18" t="s">
        <v>15</v>
      </c>
      <c r="C7" s="116"/>
      <c r="D7" s="117"/>
      <c r="E7" s="21" t="n">
        <f aca="false">SUM(E34*I2)</f>
        <v>0</v>
      </c>
      <c r="F7" s="23" t="n">
        <f aca="false">SUM(F34*J2)</f>
        <v>0</v>
      </c>
      <c r="G7" s="13"/>
      <c r="H7" s="13"/>
      <c r="I7" s="13"/>
      <c r="J7" s="13"/>
    </row>
    <row r="8" customFormat="false" ht="17.25" hidden="false" customHeight="true" outlineLevel="0" collapsed="false">
      <c r="A8" s="14" t="n">
        <v>15</v>
      </c>
      <c r="B8" s="18" t="s">
        <v>16</v>
      </c>
      <c r="C8" s="116"/>
      <c r="D8" s="117"/>
      <c r="E8" s="21" t="n">
        <f aca="false">SUM(E35*I2)</f>
        <v>89.20285</v>
      </c>
      <c r="F8" s="23" t="n">
        <f aca="false">SUM(F35*J2)</f>
        <v>91.572768</v>
      </c>
      <c r="G8" s="13"/>
      <c r="H8" s="13"/>
      <c r="I8" s="13"/>
      <c r="J8" s="13"/>
    </row>
    <row r="9" customFormat="false" ht="17.25" hidden="false" customHeight="true" outlineLevel="0" collapsed="false">
      <c r="A9" s="14" t="n">
        <v>20</v>
      </c>
      <c r="B9" s="18" t="s">
        <v>17</v>
      </c>
      <c r="C9" s="116"/>
      <c r="D9" s="117"/>
      <c r="E9" s="21" t="n">
        <f aca="false">SUM(E36*I2)</f>
        <v>103.8818</v>
      </c>
      <c r="F9" s="23" t="n">
        <f aca="false">SUM(F36*J2)</f>
        <v>113.375808</v>
      </c>
      <c r="G9" s="13"/>
      <c r="H9" s="13"/>
      <c r="I9" s="13"/>
      <c r="J9" s="13"/>
    </row>
    <row r="10" customFormat="false" ht="17.25" hidden="false" customHeight="true" outlineLevel="0" collapsed="false">
      <c r="A10" s="14" t="n">
        <v>25</v>
      </c>
      <c r="B10" s="18" t="n">
        <v>1</v>
      </c>
      <c r="C10" s="116"/>
      <c r="D10" s="117"/>
      <c r="E10" s="21" t="n">
        <f aca="false">SUM(E37*I2)</f>
        <v>130.9814</v>
      </c>
      <c r="F10" s="23" t="n">
        <f aca="false">SUM(F37*J2)</f>
        <v>130.81824</v>
      </c>
      <c r="G10" s="13"/>
      <c r="H10" s="13"/>
      <c r="I10" s="13"/>
      <c r="J10" s="13"/>
    </row>
    <row r="11" customFormat="false" ht="17.25" hidden="false" customHeight="true" outlineLevel="0" collapsed="false">
      <c r="A11" s="14" t="n">
        <v>32</v>
      </c>
      <c r="B11" s="18" t="s">
        <v>18</v>
      </c>
      <c r="C11" s="116"/>
      <c r="D11" s="117"/>
      <c r="E11" s="21" t="n">
        <f aca="false">SUM(E38*I2)</f>
        <v>142.2729</v>
      </c>
      <c r="F11" s="23" t="n">
        <f aca="false">SUM(F38*J2)</f>
        <v>147.17052</v>
      </c>
      <c r="G11" s="13"/>
      <c r="H11" s="13"/>
      <c r="I11" s="13"/>
      <c r="J11" s="13"/>
    </row>
    <row r="12" customFormat="false" ht="17.25" hidden="false" customHeight="true" outlineLevel="0" collapsed="false">
      <c r="A12" s="14" t="n">
        <v>40</v>
      </c>
      <c r="B12" s="18" t="s">
        <v>19</v>
      </c>
      <c r="C12" s="116"/>
      <c r="D12" s="117"/>
      <c r="E12" s="21" t="n">
        <f aca="false">SUM(E39*I2)</f>
        <v>171.6308</v>
      </c>
      <c r="F12" s="23" t="n">
        <f aca="false">SUM(F39*J2)</f>
        <v>175.514472</v>
      </c>
      <c r="G12" s="13"/>
      <c r="H12" s="13"/>
      <c r="I12" s="13"/>
      <c r="J12" s="13"/>
    </row>
    <row r="13" customFormat="false" ht="17.25" hidden="false" customHeight="true" outlineLevel="0" collapsed="false">
      <c r="A13" s="14" t="n">
        <v>50</v>
      </c>
      <c r="B13" s="18" t="n">
        <v>2</v>
      </c>
      <c r="C13" s="116"/>
      <c r="D13" s="117"/>
      <c r="E13" s="21" t="n">
        <f aca="false">SUM(E40*I2)</f>
        <v>178.4057</v>
      </c>
      <c r="F13" s="23" t="n">
        <f aca="false">SUM(F40*J2)</f>
        <v>187.506144</v>
      </c>
      <c r="G13" s="13"/>
      <c r="H13" s="13"/>
      <c r="I13" s="13"/>
      <c r="J13" s="13"/>
    </row>
    <row r="14" customFormat="false" ht="17.25" hidden="false" customHeight="true" outlineLevel="0" collapsed="false">
      <c r="A14" s="14" t="n">
        <v>65</v>
      </c>
      <c r="B14" s="18" t="s">
        <v>20</v>
      </c>
      <c r="C14" s="116"/>
      <c r="D14" s="117"/>
      <c r="E14" s="21" t="n">
        <f aca="false">SUM(E41*I2)</f>
        <v>184.05145</v>
      </c>
      <c r="F14" s="23" t="n">
        <f aca="false">SUM(F41*J2)</f>
        <v>244.194048</v>
      </c>
      <c r="G14" s="13"/>
      <c r="H14" s="13"/>
      <c r="I14" s="13"/>
      <c r="J14" s="13"/>
    </row>
    <row r="15" customFormat="false" ht="17.25" hidden="false" customHeight="true" outlineLevel="0" collapsed="false">
      <c r="A15" s="14" t="n">
        <v>80</v>
      </c>
      <c r="B15" s="18" t="n">
        <v>3</v>
      </c>
      <c r="C15" s="116"/>
      <c r="D15" s="117"/>
      <c r="E15" s="21" t="n">
        <f aca="false">SUM(E42*I2)</f>
        <v>231.47575</v>
      </c>
      <c r="F15" s="23" t="n">
        <f aca="false">SUM(F42*J2)</f>
        <v>311.783472</v>
      </c>
      <c r="G15" s="13"/>
      <c r="H15" s="13"/>
      <c r="I15" s="13"/>
      <c r="J15" s="13"/>
    </row>
    <row r="16" customFormat="false" ht="17.25" hidden="false" customHeight="true" outlineLevel="0" collapsed="false">
      <c r="A16" s="14" t="n">
        <v>90</v>
      </c>
      <c r="B16" s="18" t="s">
        <v>21</v>
      </c>
      <c r="C16" s="116"/>
      <c r="D16" s="117"/>
      <c r="E16" s="21" t="n">
        <f aca="false">SUM(E43*I2)</f>
        <v>273.2543</v>
      </c>
      <c r="F16" s="23" t="n">
        <f aca="false">SUM(F43*J2)</f>
        <v>368.471376</v>
      </c>
      <c r="G16" s="13"/>
      <c r="H16" s="13"/>
      <c r="I16" s="13"/>
      <c r="J16" s="13"/>
    </row>
    <row r="17" customFormat="false" ht="17.25" hidden="false" customHeight="true" outlineLevel="0" collapsed="false">
      <c r="A17" s="14" t="n">
        <v>100</v>
      </c>
      <c r="B17" s="18" t="n">
        <v>4</v>
      </c>
      <c r="C17" s="116"/>
      <c r="D17" s="117"/>
      <c r="E17" s="21" t="n">
        <f aca="false">SUM(E44*I2)</f>
        <v>302.6122</v>
      </c>
      <c r="F17" s="23" t="n">
        <f aca="false">SUM(F44*J2)</f>
        <v>430.61004</v>
      </c>
      <c r="G17" s="13"/>
      <c r="H17" s="13"/>
      <c r="I17" s="13"/>
      <c r="J17" s="13"/>
    </row>
    <row r="18" customFormat="false" ht="17.25" hidden="false" customHeight="true" outlineLevel="0" collapsed="false">
      <c r="A18" s="14" t="n">
        <v>125</v>
      </c>
      <c r="B18" s="18" t="n">
        <v>5</v>
      </c>
      <c r="C18" s="116"/>
      <c r="D18" s="117"/>
      <c r="E18" s="21" t="n">
        <f aca="false">SUM(E45*I2)</f>
        <v>403.10655</v>
      </c>
      <c r="F18" s="23" t="n">
        <f aca="false">SUM(F45*J2)</f>
        <v>600.673752</v>
      </c>
      <c r="G18" s="13"/>
      <c r="H18" s="13"/>
      <c r="I18" s="13"/>
      <c r="J18" s="13"/>
    </row>
    <row r="19" customFormat="false" ht="17.25" hidden="false" customHeight="true" outlineLevel="0" collapsed="false">
      <c r="A19" s="14" t="n">
        <v>150</v>
      </c>
      <c r="B19" s="18" t="n">
        <v>6</v>
      </c>
      <c r="C19" s="116"/>
      <c r="D19" s="117"/>
      <c r="E19" s="21" t="n">
        <f aca="false">SUM(E46*I2)</f>
        <v>503.6009</v>
      </c>
      <c r="F19" s="23" t="n">
        <f aca="false">SUM(F46*J2)</f>
        <v>703.14804</v>
      </c>
      <c r="G19" s="13"/>
      <c r="H19" s="13"/>
      <c r="I19" s="13"/>
      <c r="J19" s="13"/>
    </row>
    <row r="20" customFormat="false" ht="17.25" hidden="false" customHeight="true" outlineLevel="0" collapsed="false">
      <c r="A20" s="14" t="n">
        <v>175</v>
      </c>
      <c r="B20" s="18" t="n">
        <v>7</v>
      </c>
      <c r="C20" s="116"/>
      <c r="D20" s="117"/>
      <c r="E20" s="21" t="n">
        <f aca="false">SUM(E47*I2)</f>
        <v>0</v>
      </c>
      <c r="F20" s="23" t="n">
        <f aca="false">SUM(F47*J2)</f>
        <v>0</v>
      </c>
      <c r="G20" s="13"/>
      <c r="H20" s="13"/>
      <c r="I20" s="13"/>
      <c r="J20" s="13"/>
    </row>
    <row r="21" customFormat="false" ht="17.25" hidden="false" customHeight="true" outlineLevel="0" collapsed="false">
      <c r="A21" s="14" t="n">
        <v>200</v>
      </c>
      <c r="B21" s="18" t="n">
        <v>8</v>
      </c>
      <c r="C21" s="116"/>
      <c r="D21" s="117"/>
      <c r="E21" s="21" t="n">
        <f aca="false">SUM(E48*I2)</f>
        <v>753.14305</v>
      </c>
      <c r="F21" s="23" t="n">
        <f aca="false">SUM(F48*J2)</f>
        <v>1087.971696</v>
      </c>
      <c r="G21" s="13"/>
      <c r="H21" s="13"/>
      <c r="I21" s="13"/>
      <c r="J21" s="13"/>
    </row>
    <row r="22" customFormat="false" ht="17.25" hidden="false" customHeight="true" outlineLevel="0" collapsed="false">
      <c r="A22" s="14" t="n">
        <v>225</v>
      </c>
      <c r="B22" s="18" t="n">
        <v>9</v>
      </c>
      <c r="C22" s="116"/>
      <c r="D22" s="117"/>
      <c r="E22" s="21" t="n">
        <f aca="false">SUM(E49*I2)</f>
        <v>0</v>
      </c>
      <c r="F22" s="23" t="n">
        <f aca="false">SUM(F49*J2)</f>
        <v>0</v>
      </c>
      <c r="G22" s="13"/>
      <c r="H22" s="13"/>
      <c r="I22" s="13"/>
      <c r="J22" s="13"/>
    </row>
    <row r="23" customFormat="false" ht="17.25" hidden="false" customHeight="true" outlineLevel="0" collapsed="false">
      <c r="A23" s="14" t="n">
        <v>250</v>
      </c>
      <c r="B23" s="18" t="n">
        <v>10</v>
      </c>
      <c r="C23" s="116"/>
      <c r="D23" s="117"/>
      <c r="E23" s="21" t="n">
        <f aca="false">SUM(E50*I2)</f>
        <v>984.6188</v>
      </c>
      <c r="F23" s="23" t="n">
        <f aca="false">SUM(F50*J2)</f>
        <v>1553.4666</v>
      </c>
      <c r="G23" s="13"/>
      <c r="H23" s="13"/>
      <c r="I23" s="13"/>
      <c r="J23" s="13"/>
    </row>
    <row r="24" customFormat="false" ht="17.25" hidden="false" customHeight="true" outlineLevel="0" collapsed="false">
      <c r="A24" s="14" t="n">
        <v>300</v>
      </c>
      <c r="B24" s="18" t="n">
        <v>12</v>
      </c>
      <c r="C24" s="122"/>
      <c r="D24" s="117"/>
      <c r="E24" s="77" t="n">
        <f aca="false">SUM(E51*I2)</f>
        <v>1565.0019</v>
      </c>
      <c r="F24" s="22" t="n">
        <f aca="false">SUM(F51*J2)</f>
        <v>2199.926736</v>
      </c>
      <c r="G24" s="13"/>
      <c r="H24" s="13"/>
      <c r="I24" s="13"/>
      <c r="J24" s="13"/>
    </row>
    <row r="25" customFormat="false" ht="17.25" hidden="false" customHeight="true" outlineLevel="0" collapsed="false">
      <c r="A25" s="29"/>
      <c r="B25" s="81"/>
      <c r="C25" s="134"/>
      <c r="D25" s="134"/>
      <c r="E25" s="43"/>
      <c r="F25" s="43"/>
      <c r="H25" s="36"/>
      <c r="I25" s="36"/>
    </row>
    <row r="26" customFormat="false" ht="17.25" hidden="false" customHeight="true" outlineLevel="0" collapsed="false">
      <c r="A26" s="29"/>
      <c r="B26" s="37"/>
      <c r="C26" s="37"/>
      <c r="D26" s="37"/>
      <c r="E26" s="37"/>
      <c r="F26" s="37"/>
      <c r="G26" s="37"/>
      <c r="H26" s="37"/>
      <c r="I26" s="36"/>
    </row>
    <row r="27" customFormat="false" ht="17.25" hidden="false" customHeight="true" outlineLevel="0" collapsed="false">
      <c r="A27" s="29"/>
      <c r="B27" s="37"/>
      <c r="C27" s="37"/>
      <c r="D27" s="37"/>
      <c r="E27" s="37"/>
      <c r="F27" s="37"/>
      <c r="G27" s="37"/>
      <c r="H27" s="37"/>
      <c r="I27" s="36"/>
    </row>
    <row r="28" customFormat="false" ht="17.25" hidden="false" customHeight="true" outlineLevel="0" collapsed="false">
      <c r="A28" s="29"/>
      <c r="B28" s="37"/>
      <c r="C28" s="123"/>
      <c r="D28" s="123"/>
      <c r="E28" s="38"/>
      <c r="F28" s="38"/>
      <c r="H28" s="36"/>
      <c r="I28" s="36"/>
    </row>
    <row r="29" customFormat="false" ht="17.25" hidden="false" customHeight="true" outlineLevel="0" collapsed="false">
      <c r="E29" s="107" t="s">
        <v>39</v>
      </c>
      <c r="F29" s="107"/>
      <c r="H29" s="36"/>
      <c r="I29" s="36"/>
    </row>
    <row r="30" customFormat="false" ht="17.25" hidden="false" customHeight="true" outlineLevel="0" collapsed="false">
      <c r="A30" s="113" t="s">
        <v>41</v>
      </c>
      <c r="B30" s="113"/>
      <c r="C30" s="113"/>
      <c r="D30" s="113"/>
      <c r="E30" s="10" t="s">
        <v>6</v>
      </c>
      <c r="F30" s="10"/>
      <c r="H30" s="36"/>
      <c r="I30" s="36"/>
    </row>
    <row r="31" customFormat="false" ht="17.25" hidden="false" customHeight="true" outlineLevel="0" collapsed="false">
      <c r="A31" s="113"/>
      <c r="B31" s="113"/>
      <c r="C31" s="113"/>
      <c r="D31" s="113"/>
      <c r="E31" s="10"/>
      <c r="F31" s="10"/>
      <c r="H31" s="36"/>
      <c r="I31" s="36"/>
    </row>
    <row r="32" customFormat="false" ht="17.25" hidden="false" customHeight="true" outlineLevel="0" collapsed="false">
      <c r="A32" s="11" t="s">
        <v>7</v>
      </c>
      <c r="B32" s="11"/>
      <c r="C32" s="114" t="s">
        <v>8</v>
      </c>
      <c r="D32" s="114"/>
      <c r="E32" s="11"/>
      <c r="F32" s="11"/>
      <c r="H32" s="36"/>
      <c r="I32" s="36"/>
    </row>
    <row r="33" customFormat="false" ht="17.25" hidden="false" customHeight="true" outlineLevel="0" collapsed="false">
      <c r="A33" s="14" t="s">
        <v>9</v>
      </c>
      <c r="B33" s="14" t="s">
        <v>10</v>
      </c>
      <c r="C33" s="11" t="s">
        <v>11</v>
      </c>
      <c r="D33" s="114" t="s">
        <v>12</v>
      </c>
      <c r="E33" s="17" t="s">
        <v>13</v>
      </c>
      <c r="F33" s="40" t="s">
        <v>14</v>
      </c>
      <c r="H33" s="36"/>
      <c r="I33" s="36"/>
    </row>
    <row r="34" customFormat="false" ht="17.25" hidden="false" customHeight="true" outlineLevel="0" collapsed="false">
      <c r="A34" s="14" t="n">
        <v>10</v>
      </c>
      <c r="B34" s="18" t="s">
        <v>15</v>
      </c>
      <c r="C34" s="116"/>
      <c r="D34" s="117"/>
      <c r="E34" s="21"/>
      <c r="F34" s="41"/>
      <c r="H34" s="36"/>
      <c r="I34" s="36"/>
    </row>
    <row r="35" customFormat="false" ht="17.25" hidden="false" customHeight="true" outlineLevel="0" collapsed="false">
      <c r="A35" s="14" t="n">
        <v>15</v>
      </c>
      <c r="B35" s="18" t="s">
        <v>16</v>
      </c>
      <c r="C35" s="116"/>
      <c r="D35" s="117"/>
      <c r="E35" s="124" t="n">
        <v>86.9</v>
      </c>
      <c r="F35" s="125" t="n">
        <v>90.72</v>
      </c>
      <c r="H35" s="36"/>
      <c r="I35" s="36"/>
    </row>
    <row r="36" customFormat="false" ht="17.25" hidden="false" customHeight="true" outlineLevel="0" collapsed="false">
      <c r="A36" s="14" t="n">
        <v>20</v>
      </c>
      <c r="B36" s="18" t="s">
        <v>17</v>
      </c>
      <c r="C36" s="116"/>
      <c r="D36" s="117"/>
      <c r="E36" s="124" t="n">
        <v>101.2</v>
      </c>
      <c r="F36" s="125" t="n">
        <v>112.32</v>
      </c>
      <c r="H36" s="36"/>
      <c r="I36" s="36"/>
    </row>
    <row r="37" customFormat="false" ht="17.25" hidden="false" customHeight="true" outlineLevel="0" collapsed="false">
      <c r="A37" s="14" t="n">
        <v>25</v>
      </c>
      <c r="B37" s="18" t="n">
        <v>1</v>
      </c>
      <c r="C37" s="116"/>
      <c r="D37" s="117"/>
      <c r="E37" s="124" t="n">
        <v>127.6</v>
      </c>
      <c r="F37" s="125" t="n">
        <v>129.6</v>
      </c>
      <c r="H37" s="36"/>
      <c r="I37" s="36"/>
    </row>
    <row r="38" customFormat="false" ht="17.25" hidden="false" customHeight="true" outlineLevel="0" collapsed="false">
      <c r="A38" s="14" t="n">
        <v>32</v>
      </c>
      <c r="B38" s="18" t="s">
        <v>18</v>
      </c>
      <c r="C38" s="116"/>
      <c r="D38" s="117"/>
      <c r="E38" s="124" t="n">
        <v>138.6</v>
      </c>
      <c r="F38" s="125" t="n">
        <v>145.8</v>
      </c>
      <c r="H38" s="36"/>
      <c r="I38" s="36"/>
    </row>
    <row r="39" customFormat="false" ht="15" hidden="false" customHeight="true" outlineLevel="0" collapsed="false">
      <c r="A39" s="14" t="n">
        <v>40</v>
      </c>
      <c r="B39" s="18" t="s">
        <v>19</v>
      </c>
      <c r="C39" s="116"/>
      <c r="D39" s="117"/>
      <c r="E39" s="124" t="n">
        <v>167.2</v>
      </c>
      <c r="F39" s="125" t="n">
        <v>173.88</v>
      </c>
    </row>
    <row r="40" customFormat="false" ht="17.25" hidden="false" customHeight="false" outlineLevel="0" collapsed="false">
      <c r="A40" s="14" t="n">
        <v>50</v>
      </c>
      <c r="B40" s="18" t="n">
        <v>2</v>
      </c>
      <c r="C40" s="116"/>
      <c r="D40" s="117"/>
      <c r="E40" s="124" t="n">
        <v>173.8</v>
      </c>
      <c r="F40" s="125" t="n">
        <v>185.76</v>
      </c>
    </row>
    <row r="41" customFormat="false" ht="17.25" hidden="false" customHeight="false" outlineLevel="0" collapsed="false">
      <c r="A41" s="14" t="n">
        <v>65</v>
      </c>
      <c r="B41" s="18" t="s">
        <v>20</v>
      </c>
      <c r="C41" s="116"/>
      <c r="D41" s="117"/>
      <c r="E41" s="124" t="n">
        <v>179.3</v>
      </c>
      <c r="F41" s="125" t="n">
        <v>241.92</v>
      </c>
    </row>
    <row r="42" customFormat="false" ht="17.25" hidden="false" customHeight="false" outlineLevel="0" collapsed="false">
      <c r="A42" s="14" t="n">
        <v>80</v>
      </c>
      <c r="B42" s="18" t="n">
        <v>3</v>
      </c>
      <c r="C42" s="116"/>
      <c r="D42" s="117"/>
      <c r="E42" s="124" t="n">
        <v>225.5</v>
      </c>
      <c r="F42" s="125" t="n">
        <v>308.88</v>
      </c>
    </row>
    <row r="43" customFormat="false" ht="17.25" hidden="false" customHeight="false" outlineLevel="0" collapsed="false">
      <c r="A43" s="14" t="n">
        <v>90</v>
      </c>
      <c r="B43" s="18" t="s">
        <v>21</v>
      </c>
      <c r="C43" s="116"/>
      <c r="D43" s="117"/>
      <c r="E43" s="124" t="n">
        <v>266.2</v>
      </c>
      <c r="F43" s="125" t="n">
        <v>365.04</v>
      </c>
    </row>
    <row r="44" customFormat="false" ht="17.25" hidden="false" customHeight="false" outlineLevel="0" collapsed="false">
      <c r="A44" s="14" t="n">
        <v>100</v>
      </c>
      <c r="B44" s="18" t="n">
        <v>4</v>
      </c>
      <c r="C44" s="116"/>
      <c r="D44" s="117"/>
      <c r="E44" s="124" t="n">
        <v>294.8</v>
      </c>
      <c r="F44" s="125" t="n">
        <v>426.6</v>
      </c>
    </row>
    <row r="45" customFormat="false" ht="17.25" hidden="false" customHeight="false" outlineLevel="0" collapsed="false">
      <c r="A45" s="14" t="n">
        <v>125</v>
      </c>
      <c r="B45" s="18" t="n">
        <v>5</v>
      </c>
      <c r="C45" s="116"/>
      <c r="D45" s="117"/>
      <c r="E45" s="124" t="n">
        <v>392.7</v>
      </c>
      <c r="F45" s="125" t="n">
        <v>595.08</v>
      </c>
    </row>
    <row r="46" customFormat="false" ht="17.25" hidden="false" customHeight="false" outlineLevel="0" collapsed="false">
      <c r="A46" s="14" t="n">
        <v>150</v>
      </c>
      <c r="B46" s="18" t="n">
        <v>6</v>
      </c>
      <c r="C46" s="116"/>
      <c r="D46" s="117"/>
      <c r="E46" s="124" t="n">
        <v>490.6</v>
      </c>
      <c r="F46" s="125" t="n">
        <v>696.6</v>
      </c>
    </row>
    <row r="47" customFormat="false" ht="17.25" hidden="false" customHeight="false" outlineLevel="0" collapsed="false">
      <c r="A47" s="14" t="n">
        <v>175</v>
      </c>
      <c r="B47" s="18" t="n">
        <v>7</v>
      </c>
      <c r="C47" s="116"/>
      <c r="D47" s="117"/>
      <c r="E47" s="124"/>
      <c r="F47" s="125"/>
    </row>
    <row r="48" customFormat="false" ht="17.25" hidden="false" customHeight="false" outlineLevel="0" collapsed="false">
      <c r="A48" s="14" t="n">
        <v>200</v>
      </c>
      <c r="B48" s="18" t="n">
        <v>8</v>
      </c>
      <c r="C48" s="116"/>
      <c r="D48" s="117"/>
      <c r="E48" s="124" t="n">
        <v>733.7</v>
      </c>
      <c r="F48" s="125" t="n">
        <v>1077.84</v>
      </c>
    </row>
    <row r="49" customFormat="false" ht="17.25" hidden="false" customHeight="false" outlineLevel="0" collapsed="false">
      <c r="A49" s="14" t="n">
        <v>225</v>
      </c>
      <c r="B49" s="18" t="n">
        <v>9</v>
      </c>
      <c r="C49" s="116"/>
      <c r="D49" s="117"/>
      <c r="E49" s="124"/>
      <c r="F49" s="125"/>
    </row>
    <row r="50" customFormat="false" ht="17.25" hidden="false" customHeight="false" outlineLevel="0" collapsed="false">
      <c r="A50" s="14" t="n">
        <v>250</v>
      </c>
      <c r="B50" s="18" t="n">
        <v>10</v>
      </c>
      <c r="C50" s="116"/>
      <c r="D50" s="117"/>
      <c r="E50" s="124" t="n">
        <v>959.2</v>
      </c>
      <c r="F50" s="125" t="n">
        <v>1539</v>
      </c>
    </row>
    <row r="51" customFormat="false" ht="17.25" hidden="false" customHeight="false" outlineLevel="0" collapsed="false">
      <c r="A51" s="14" t="n">
        <v>300</v>
      </c>
      <c r="B51" s="18" t="n">
        <v>12</v>
      </c>
      <c r="C51" s="122"/>
      <c r="D51" s="117"/>
      <c r="E51" s="124" t="n">
        <v>1524.6</v>
      </c>
      <c r="F51" s="125" t="n">
        <v>2179.44</v>
      </c>
    </row>
  </sheetData>
  <mergeCells count="13">
    <mergeCell ref="A1:F1"/>
    <mergeCell ref="E2:G2"/>
    <mergeCell ref="A3:D4"/>
    <mergeCell ref="E3:F4"/>
    <mergeCell ref="A5:B5"/>
    <mergeCell ref="C5:D5"/>
    <mergeCell ref="E5:F5"/>
    <mergeCell ref="E29:F29"/>
    <mergeCell ref="A30:D31"/>
    <mergeCell ref="E30:F31"/>
    <mergeCell ref="A32:B32"/>
    <mergeCell ref="C32:D32"/>
    <mergeCell ref="E32:F32"/>
  </mergeCells>
  <conditionalFormatting sqref="E25:F25 E28:F28">
    <cfRule type="expression" priority="2" aboveAverage="0" equalAverage="0" bottom="0" percent="0" rank="0" text="" dxfId="18">
      <formula>ISERROR(E25)</formula>
    </cfRule>
  </conditionalFormatting>
  <conditionalFormatting sqref="E34:F51">
    <cfRule type="expression" priority="3" aboveAverage="0" equalAverage="0" bottom="0" percent="0" rank="0" text="" dxfId="19">
      <formula>ISERROR(E34)</formula>
    </cfRule>
  </conditionalFormatting>
  <conditionalFormatting sqref="E7:F24">
    <cfRule type="expression" priority="4" aboveAverage="0" equalAverage="0" bottom="0" percent="0" rank="0" text="" dxfId="20">
      <formula>ISERROR(E7)</formula>
    </cfRule>
  </conditionalFormatting>
  <conditionalFormatting sqref="I2">
    <cfRule type="expression" priority="5" aboveAverage="0" equalAverage="0" bottom="0" percent="0" rank="0" text="" dxfId="21">
      <formula>ISERROR(I2)</formula>
    </cfRule>
  </conditionalFormatting>
  <conditionalFormatting sqref="J2">
    <cfRule type="expression" priority="6" aboveAverage="0" equalAverage="0" bottom="0" percent="0" rank="0" text="" dxfId="22">
      <formula>ISERROR(J2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10.5625" defaultRowHeight="17.25" zeroHeight="false" outlineLevelRow="0" outlineLevelCol="0"/>
  <cols>
    <col collapsed="false" customWidth="true" hidden="false" outlineLevel="0" max="2" min="1" style="1" width="16.12"/>
    <col collapsed="false" customWidth="true" hidden="true" outlineLevel="0" max="4" min="3" style="1" width="16.12"/>
    <col collapsed="false" customWidth="true" hidden="false" outlineLevel="0" max="6" min="5" style="3" width="16.12"/>
    <col collapsed="false" customWidth="true" hidden="false" outlineLevel="0" max="7" min="7" style="46" width="19.21"/>
    <col collapsed="false" customWidth="true" hidden="false" outlineLevel="0" max="9" min="8" style="45" width="19.21"/>
    <col collapsed="false" customWidth="true" hidden="false" outlineLevel="0" max="10" min="10" style="4" width="16.12"/>
    <col collapsed="false" customWidth="true" hidden="false" outlineLevel="0" max="15" min="11" style="4" width="13.04"/>
    <col collapsed="false" customWidth="false" hidden="false" outlineLevel="0" max="257" min="16" style="4" width="10.56"/>
  </cols>
  <sheetData>
    <row r="1" customFormat="false" ht="17.25" hidden="false" customHeight="false" outlineLevel="0" collapsed="false">
      <c r="A1" s="112" t="s">
        <v>42</v>
      </c>
      <c r="B1" s="112"/>
      <c r="C1" s="112"/>
      <c r="D1" s="112"/>
      <c r="E1" s="112"/>
      <c r="F1" s="112"/>
      <c r="I1" s="4" t="s">
        <v>1</v>
      </c>
      <c r="J1" s="4" t="s">
        <v>2</v>
      </c>
    </row>
    <row r="2" customFormat="false" ht="22.5" hidden="false" customHeight="true" outlineLevel="0" collapsed="false">
      <c r="E2" s="135" t="s">
        <v>3</v>
      </c>
      <c r="F2" s="135"/>
      <c r="G2" s="135"/>
      <c r="H2" s="48" t="s">
        <v>23</v>
      </c>
      <c r="I2" s="49" t="n">
        <v>1.0265</v>
      </c>
      <c r="J2" s="49" t="n">
        <v>1.0094</v>
      </c>
    </row>
    <row r="3" customFormat="false" ht="13.5" hidden="false" customHeight="true" outlineLevel="0" collapsed="false">
      <c r="A3" s="113" t="s">
        <v>43</v>
      </c>
      <c r="B3" s="113"/>
      <c r="C3" s="113"/>
      <c r="D3" s="113"/>
      <c r="E3" s="10" t="s">
        <v>6</v>
      </c>
      <c r="F3" s="10"/>
      <c r="G3" s="136"/>
      <c r="H3" s="137"/>
      <c r="I3" s="137"/>
    </row>
    <row r="4" customFormat="false" ht="17.25" hidden="false" customHeight="false" outlineLevel="0" collapsed="false">
      <c r="A4" s="113"/>
      <c r="B4" s="113"/>
      <c r="C4" s="113"/>
      <c r="D4" s="113"/>
      <c r="E4" s="10"/>
      <c r="F4" s="10"/>
      <c r="G4" s="138"/>
      <c r="H4" s="139" t="s">
        <v>25</v>
      </c>
      <c r="I4" s="139"/>
    </row>
    <row r="5" s="13" customFormat="true" ht="17.25" hidden="false" customHeight="false" outlineLevel="0" collapsed="false">
      <c r="A5" s="11" t="s">
        <v>7</v>
      </c>
      <c r="B5" s="11"/>
      <c r="C5" s="114" t="s">
        <v>8</v>
      </c>
      <c r="D5" s="114"/>
      <c r="E5" s="11"/>
      <c r="F5" s="11"/>
      <c r="G5" s="140" t="s">
        <v>44</v>
      </c>
      <c r="H5" s="141"/>
      <c r="I5" s="142"/>
    </row>
    <row r="6" s="13" customFormat="true" ht="17.25" hidden="false" customHeight="false" outlineLevel="0" collapsed="false">
      <c r="A6" s="14" t="s">
        <v>9</v>
      </c>
      <c r="B6" s="14" t="s">
        <v>10</v>
      </c>
      <c r="C6" s="11" t="s">
        <v>11</v>
      </c>
      <c r="D6" s="114" t="s">
        <v>12</v>
      </c>
      <c r="E6" s="17" t="s">
        <v>45</v>
      </c>
      <c r="F6" s="40" t="s">
        <v>46</v>
      </c>
      <c r="G6" s="143" t="s">
        <v>46</v>
      </c>
      <c r="H6" s="144" t="s">
        <v>47</v>
      </c>
      <c r="I6" s="145" t="s">
        <v>48</v>
      </c>
    </row>
    <row r="7" customFormat="false" ht="17.25" hidden="false" customHeight="true" outlineLevel="0" collapsed="false">
      <c r="A7" s="14" t="n">
        <v>10</v>
      </c>
      <c r="B7" s="18" t="s">
        <v>15</v>
      </c>
      <c r="C7" s="116"/>
      <c r="D7" s="117"/>
      <c r="E7" s="21" t="n">
        <f aca="false">SUM(E34*I2)</f>
        <v>0</v>
      </c>
      <c r="F7" s="21" t="n">
        <f aca="false">SUM(F34*J2)</f>
        <v>0</v>
      </c>
      <c r="G7" s="146" t="n">
        <f aca="false">SUM(G34*J2)</f>
        <v>125.36748</v>
      </c>
      <c r="H7" s="73" t="n">
        <f aca="false">SUM(H34*I2)</f>
        <v>0</v>
      </c>
      <c r="I7" s="147" t="n">
        <f aca="false">SUM(I34*J2)</f>
        <v>0</v>
      </c>
    </row>
    <row r="8" customFormat="false" ht="17.25" hidden="false" customHeight="true" outlineLevel="0" collapsed="false">
      <c r="A8" s="14" t="n">
        <v>15</v>
      </c>
      <c r="B8" s="18" t="s">
        <v>16</v>
      </c>
      <c r="C8" s="116"/>
      <c r="D8" s="117"/>
      <c r="E8" s="21" t="n">
        <f aca="false">SUM(E35*I2)</f>
        <v>112.915</v>
      </c>
      <c r="F8" s="21" t="n">
        <f aca="false">SUM(F35*J2)</f>
        <v>141.71976</v>
      </c>
      <c r="G8" s="146" t="n">
        <f aca="false">SUM(G35*J2)</f>
        <v>130.81824</v>
      </c>
      <c r="H8" s="73" t="n">
        <f aca="false">SUM(H35*I2)</f>
        <v>120.40845</v>
      </c>
      <c r="I8" s="147" t="n">
        <f aca="false">SUM(I35*J2)</f>
        <v>145.45454</v>
      </c>
    </row>
    <row r="9" customFormat="false" ht="17.25" hidden="false" customHeight="true" outlineLevel="0" collapsed="false">
      <c r="A9" s="14" t="n">
        <v>20</v>
      </c>
      <c r="B9" s="18" t="s">
        <v>17</v>
      </c>
      <c r="C9" s="116"/>
      <c r="D9" s="117"/>
      <c r="E9" s="21" t="n">
        <f aca="false">SUM(E36*I2)</f>
        <v>124.2065</v>
      </c>
      <c r="F9" s="21" t="n">
        <f aca="false">SUM(F36*J2)</f>
        <v>147.17052</v>
      </c>
      <c r="G9" s="146" t="n">
        <f aca="false">SUM(G36*J2)</f>
        <v>130.81824</v>
      </c>
      <c r="H9" s="73" t="n">
        <f aca="false">SUM(H36*I2)</f>
        <v>132.2132</v>
      </c>
      <c r="I9" s="147" t="n">
        <f aca="false">SUM(I36*J2)</f>
        <v>151.00624</v>
      </c>
    </row>
    <row r="10" customFormat="false" ht="17.25" hidden="false" customHeight="true" outlineLevel="0" collapsed="false">
      <c r="A10" s="14" t="n">
        <v>25</v>
      </c>
      <c r="B10" s="18" t="n">
        <v>1</v>
      </c>
      <c r="C10" s="116"/>
      <c r="D10" s="117"/>
      <c r="E10" s="21" t="n">
        <f aca="false">SUM(E37*I2)</f>
        <v>158.081</v>
      </c>
      <c r="F10" s="21" t="n">
        <f aca="false">SUM(F37*J2)</f>
        <v>168.97356</v>
      </c>
      <c r="G10" s="146" t="n">
        <f aca="false">SUM(G37*J2)</f>
        <v>141.71976</v>
      </c>
      <c r="H10" s="73" t="n">
        <f aca="false">SUM(H37*I2)</f>
        <v>168.807925</v>
      </c>
      <c r="I10" s="147" t="n">
        <f aca="false">SUM(I37*J2)</f>
        <v>174.32338</v>
      </c>
    </row>
    <row r="11" customFormat="false" ht="17.25" hidden="false" customHeight="true" outlineLevel="0" collapsed="false">
      <c r="A11" s="14" t="n">
        <v>32</v>
      </c>
      <c r="B11" s="18" t="s">
        <v>18</v>
      </c>
      <c r="C11" s="116"/>
      <c r="D11" s="117"/>
      <c r="E11" s="21" t="n">
        <f aca="false">SUM(E38*I2)</f>
        <v>158.081</v>
      </c>
      <c r="F11" s="21" t="n">
        <f aca="false">SUM(F38*J2)</f>
        <v>168.97356</v>
      </c>
      <c r="G11" s="146" t="n">
        <f aca="false">SUM(G38*J2)</f>
        <v>141.71976</v>
      </c>
      <c r="H11" s="73" t="n">
        <f aca="false">SUM(H38*I2)</f>
        <v>168.807925</v>
      </c>
      <c r="I11" s="147" t="n">
        <f aca="false">SUM(I38*J2)</f>
        <v>174.32338</v>
      </c>
    </row>
    <row r="12" customFormat="false" ht="17.25" hidden="false" customHeight="true" outlineLevel="0" collapsed="false">
      <c r="A12" s="14" t="n">
        <v>40</v>
      </c>
      <c r="B12" s="18" t="s">
        <v>19</v>
      </c>
      <c r="C12" s="116"/>
      <c r="D12" s="117"/>
      <c r="E12" s="21" t="n">
        <f aca="false">SUM(E39*I2)</f>
        <v>175.01825</v>
      </c>
      <c r="F12" s="21" t="n">
        <f aca="false">SUM(F39*J2)</f>
        <v>190.7766</v>
      </c>
      <c r="G12" s="146" t="n">
        <f aca="false">SUM(G39*J2)</f>
        <v>163.5228</v>
      </c>
      <c r="H12" s="73" t="n">
        <f aca="false">SUM(H39*I2)</f>
        <v>188.876</v>
      </c>
      <c r="I12" s="147" t="n">
        <f aca="false">SUM(I39*J2)</f>
        <v>196.53018</v>
      </c>
    </row>
    <row r="13" customFormat="false" ht="17.25" hidden="false" customHeight="true" outlineLevel="0" collapsed="false">
      <c r="A13" s="14" t="n">
        <v>50</v>
      </c>
      <c r="B13" s="18" t="n">
        <v>2</v>
      </c>
      <c r="C13" s="116"/>
      <c r="D13" s="117"/>
      <c r="E13" s="21" t="n">
        <f aca="false">SUM(E40*I2)</f>
        <v>203.247</v>
      </c>
      <c r="F13" s="21" t="n">
        <f aca="false">SUM(F40*J2)</f>
        <v>272.538</v>
      </c>
      <c r="G13" s="146" t="n">
        <f aca="false">SUM(G40*J2)</f>
        <v>245.2842</v>
      </c>
      <c r="H13" s="73" t="n">
        <f aca="false">SUM(H40*I2)</f>
        <v>219.56835</v>
      </c>
      <c r="I13" s="147" t="n">
        <f aca="false">SUM(I40*J2)</f>
        <v>279.80568</v>
      </c>
    </row>
    <row r="14" customFormat="false" ht="17.25" hidden="false" customHeight="true" outlineLevel="0" collapsed="false">
      <c r="A14" s="14" t="n">
        <v>65</v>
      </c>
      <c r="B14" s="18" t="s">
        <v>20</v>
      </c>
      <c r="C14" s="116"/>
      <c r="D14" s="117"/>
      <c r="E14" s="21" t="n">
        <f aca="false">SUM(E41*I2)</f>
        <v>287.93325</v>
      </c>
      <c r="F14" s="21" t="n">
        <f aca="false">SUM(F41*J2)</f>
        <v>359.75016</v>
      </c>
      <c r="G14" s="146" t="n">
        <f aca="false">SUM(G41*J2)</f>
        <v>245.2842</v>
      </c>
      <c r="H14" s="73" t="n">
        <f aca="false">SUM(H41*I2)</f>
        <v>308.103975</v>
      </c>
      <c r="I14" s="147" t="n">
        <f aca="false">SUM(I41*J2)</f>
        <v>369.74322</v>
      </c>
    </row>
    <row r="15" customFormat="false" ht="17.25" hidden="false" customHeight="true" outlineLevel="0" collapsed="false">
      <c r="A15" s="14" t="n">
        <v>80</v>
      </c>
      <c r="B15" s="18" t="n">
        <v>3</v>
      </c>
      <c r="C15" s="116"/>
      <c r="D15" s="117"/>
      <c r="E15" s="21" t="n">
        <f aca="false">SUM(E42*I2)</f>
        <v>310.51625</v>
      </c>
      <c r="F15" s="21" t="n">
        <f aca="false">SUM(F42*J2)</f>
        <v>381.5532</v>
      </c>
      <c r="G15" s="146" t="n">
        <f aca="false">SUM(G42*J2)</f>
        <v>305.24256</v>
      </c>
      <c r="H15" s="73" t="n">
        <f aca="false">SUM(H42*I2)</f>
        <v>332.89395</v>
      </c>
      <c r="I15" s="147" t="n">
        <f aca="false">SUM(I42*J2)</f>
        <v>391.95002</v>
      </c>
    </row>
    <row r="16" customFormat="false" ht="17.25" hidden="false" customHeight="true" outlineLevel="0" collapsed="false">
      <c r="A16" s="14" t="n">
        <v>90</v>
      </c>
      <c r="B16" s="18" t="s">
        <v>21</v>
      </c>
      <c r="C16" s="116"/>
      <c r="D16" s="117"/>
      <c r="E16" s="21" t="n">
        <f aca="false">SUM(E43*I2)</f>
        <v>327.4535</v>
      </c>
      <c r="F16" s="21" t="n">
        <f aca="false">SUM(F43*J2)</f>
        <v>397.90548</v>
      </c>
      <c r="G16" s="146" t="n">
        <f aca="false">SUM(G43*J2)</f>
        <v>0</v>
      </c>
      <c r="H16" s="73" t="n">
        <f aca="false">SUM(H43*I2)</f>
        <v>351.78155</v>
      </c>
      <c r="I16" s="147" t="n">
        <f aca="false">SUM(I43*J2)</f>
        <v>409.71546</v>
      </c>
    </row>
    <row r="17" customFormat="false" ht="17.25" hidden="false" customHeight="true" outlineLevel="0" collapsed="false">
      <c r="A17" s="14" t="n">
        <v>100</v>
      </c>
      <c r="B17" s="18" t="n">
        <v>4</v>
      </c>
      <c r="C17" s="116"/>
      <c r="D17" s="117"/>
      <c r="E17" s="21" t="n">
        <f aca="false">SUM(E44*I2)</f>
        <v>372.6195</v>
      </c>
      <c r="F17" s="21" t="n">
        <f aca="false">SUM(F44*J2)</f>
        <v>474.21612</v>
      </c>
      <c r="G17" s="146" t="n">
        <f aca="false">SUM(G44*J2)</f>
        <v>381.5532</v>
      </c>
      <c r="H17" s="73" t="n">
        <f aca="false">SUM(H44*I2)</f>
        <v>400.181025</v>
      </c>
      <c r="I17" s="147" t="n">
        <f aca="false">SUM(I44*J2)</f>
        <v>487.43926</v>
      </c>
    </row>
    <row r="18" customFormat="false" ht="17.25" hidden="false" customHeight="true" outlineLevel="0" collapsed="false">
      <c r="A18" s="14" t="n">
        <v>125</v>
      </c>
      <c r="B18" s="18" t="n">
        <v>5</v>
      </c>
      <c r="C18" s="116"/>
      <c r="D18" s="117"/>
      <c r="E18" s="21" t="n">
        <f aca="false">SUM(E45*I2)</f>
        <v>429.077</v>
      </c>
      <c r="F18" s="21" t="n">
        <f aca="false">SUM(F45*J2)</f>
        <v>594.13284</v>
      </c>
      <c r="G18" s="146" t="n">
        <f aca="false">SUM(G45*J2)</f>
        <v>594.13284</v>
      </c>
      <c r="H18" s="73" t="n">
        <f aca="false">SUM(H45*I2)</f>
        <v>462.7462</v>
      </c>
      <c r="I18" s="147" t="n">
        <f aca="false">SUM(I45*J2)</f>
        <v>610.687</v>
      </c>
    </row>
    <row r="19" customFormat="false" ht="17.25" hidden="false" customHeight="true" outlineLevel="0" collapsed="false">
      <c r="A19" s="14" t="n">
        <v>150</v>
      </c>
      <c r="B19" s="18" t="n">
        <v>6</v>
      </c>
      <c r="C19" s="116"/>
      <c r="D19" s="117"/>
      <c r="E19" s="21" t="n">
        <f aca="false">SUM(E46*I2)</f>
        <v>564.575</v>
      </c>
      <c r="F19" s="21" t="n">
        <f aca="false">SUM(F46*J2)</f>
        <v>735.8526</v>
      </c>
      <c r="G19" s="146" t="n">
        <f aca="false">SUM(G46*J2)</f>
        <v>735.8526</v>
      </c>
      <c r="H19" s="73" t="n">
        <f aca="false">SUM(H46*I2)</f>
        <v>607.944625</v>
      </c>
      <c r="I19" s="147" t="n">
        <f aca="false">SUM(I46*J2)</f>
        <v>757.25188</v>
      </c>
    </row>
    <row r="20" customFormat="false" ht="17.25" hidden="false" customHeight="true" outlineLevel="0" collapsed="false">
      <c r="A20" s="14" t="n">
        <v>175</v>
      </c>
      <c r="B20" s="18" t="n">
        <v>7</v>
      </c>
      <c r="C20" s="116"/>
      <c r="D20" s="117"/>
      <c r="E20" s="21" t="n">
        <f aca="false">SUM(E47*I2)</f>
        <v>0</v>
      </c>
      <c r="F20" s="21" t="n">
        <f aca="false">SUM(F47*J2)</f>
        <v>0</v>
      </c>
      <c r="G20" s="146" t="n">
        <f aca="false">SUM(G47*J2)</f>
        <v>0</v>
      </c>
      <c r="H20" s="73" t="n">
        <f aca="false">SUM(H47*I2)</f>
        <v>0</v>
      </c>
      <c r="I20" s="147" t="n">
        <f aca="false">SUM(I47*J2)</f>
        <v>0</v>
      </c>
    </row>
    <row r="21" customFormat="false" ht="17.25" hidden="false" customHeight="true" outlineLevel="0" collapsed="false">
      <c r="A21" s="14" t="n">
        <v>200</v>
      </c>
      <c r="B21" s="18" t="n">
        <v>8</v>
      </c>
      <c r="C21" s="116"/>
      <c r="D21" s="117"/>
      <c r="E21" s="21" t="n">
        <f aca="false">SUM(E48*I2)</f>
        <v>666.1985</v>
      </c>
      <c r="F21" s="21" t="n">
        <f aca="false">SUM(F48*J2)</f>
        <v>1013.84136</v>
      </c>
      <c r="G21" s="146" t="n">
        <f aca="false">SUM(G48*J2)</f>
        <v>1013.84136</v>
      </c>
      <c r="H21" s="73" t="n">
        <f aca="false">SUM(H48*I2)</f>
        <v>0</v>
      </c>
      <c r="I21" s="147" t="n">
        <f aca="false">SUM(I48*J2)</f>
        <v>0</v>
      </c>
    </row>
    <row r="22" customFormat="false" ht="17.25" hidden="false" customHeight="true" outlineLevel="0" collapsed="false">
      <c r="A22" s="14" t="n">
        <v>225</v>
      </c>
      <c r="B22" s="18" t="n">
        <v>9</v>
      </c>
      <c r="C22" s="116"/>
      <c r="D22" s="117"/>
      <c r="E22" s="21" t="n">
        <f aca="false">SUM(E49*I2)</f>
        <v>0</v>
      </c>
      <c r="F22" s="21" t="n">
        <f aca="false">SUM(F49*J2)</f>
        <v>0</v>
      </c>
      <c r="G22" s="146" t="n">
        <f aca="false">SUM(G49*J2)</f>
        <v>0</v>
      </c>
      <c r="H22" s="73" t="n">
        <f aca="false">SUM(H49*I2)</f>
        <v>0</v>
      </c>
      <c r="I22" s="147" t="n">
        <f aca="false">SUM(I49*J2)</f>
        <v>0</v>
      </c>
    </row>
    <row r="23" customFormat="false" ht="17.25" hidden="false" customHeight="true" outlineLevel="0" collapsed="false">
      <c r="A23" s="14" t="n">
        <v>250</v>
      </c>
      <c r="B23" s="18" t="n">
        <v>10</v>
      </c>
      <c r="C23" s="116"/>
      <c r="D23" s="117"/>
      <c r="E23" s="21" t="n">
        <f aca="false">SUM(E50*I2)</f>
        <v>1637.2675</v>
      </c>
      <c r="F23" s="21" t="n">
        <f aca="false">SUM(F50*J2)</f>
        <v>2016.7812</v>
      </c>
      <c r="G23" s="146" t="n">
        <f aca="false">SUM(G50*J2)</f>
        <v>2016.7812</v>
      </c>
      <c r="H23" s="73" t="n">
        <f aca="false">SUM(H50*I3)</f>
        <v>0</v>
      </c>
      <c r="I23" s="147" t="n">
        <f aca="false">SUM(I50*J3)</f>
        <v>0</v>
      </c>
    </row>
    <row r="24" customFormat="false" ht="17.25" hidden="false" customHeight="true" outlineLevel="0" collapsed="false">
      <c r="A24" s="14" t="n">
        <v>300</v>
      </c>
      <c r="B24" s="18" t="n">
        <v>12</v>
      </c>
      <c r="C24" s="122"/>
      <c r="D24" s="117"/>
      <c r="E24" s="27" t="n">
        <f aca="false">SUM(E51*I2)</f>
        <v>1817.9315</v>
      </c>
      <c r="F24" s="27" t="n">
        <f aca="false">SUM(F51*J2)</f>
        <v>2213.00856</v>
      </c>
      <c r="G24" s="148" t="n">
        <f aca="false">SUM(G51*J2)</f>
        <v>0</v>
      </c>
      <c r="H24" s="78" t="n">
        <f aca="false">SUM(H51*I2)</f>
        <v>0</v>
      </c>
      <c r="I24" s="149" t="n">
        <f aca="false">SUM(I51*J2)</f>
        <v>0</v>
      </c>
    </row>
    <row r="25" customFormat="false" ht="17.25" hidden="false" customHeight="true" outlineLevel="0" collapsed="false">
      <c r="A25" s="29"/>
      <c r="B25" s="81"/>
      <c r="C25" s="134"/>
      <c r="D25" s="134"/>
      <c r="E25" s="43"/>
      <c r="F25" s="43"/>
      <c r="G25" s="150"/>
    </row>
    <row r="26" customFormat="false" ht="17.25" hidden="false" customHeight="true" outlineLevel="0" collapsed="false">
      <c r="A26" s="29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7.25" hidden="false" customHeight="true" outlineLevel="0" collapsed="false">
      <c r="A27" s="29"/>
      <c r="B27" s="37"/>
      <c r="C27" s="123"/>
      <c r="D27" s="123"/>
      <c r="E27" s="38"/>
      <c r="F27" s="38"/>
    </row>
    <row r="28" customFormat="false" ht="17.25" hidden="false" customHeight="true" outlineLevel="0" collapsed="false">
      <c r="A28" s="29"/>
      <c r="B28" s="37"/>
      <c r="C28" s="123"/>
      <c r="D28" s="123"/>
      <c r="E28" s="38"/>
      <c r="F28" s="38"/>
    </row>
    <row r="29" customFormat="false" ht="17.25" hidden="false" customHeight="true" outlineLevel="0" collapsed="false">
      <c r="A29" s="29"/>
      <c r="B29" s="37"/>
      <c r="C29" s="123"/>
      <c r="D29" s="123"/>
      <c r="E29" s="107" t="s">
        <v>39</v>
      </c>
      <c r="F29" s="107"/>
    </row>
    <row r="30" customFormat="false" ht="17.25" hidden="false" customHeight="true" outlineLevel="0" collapsed="false">
      <c r="A30" s="113" t="s">
        <v>43</v>
      </c>
      <c r="B30" s="113"/>
      <c r="C30" s="113"/>
      <c r="D30" s="113"/>
      <c r="E30" s="10" t="s">
        <v>6</v>
      </c>
      <c r="F30" s="10"/>
    </row>
    <row r="31" customFormat="false" ht="17.25" hidden="false" customHeight="true" outlineLevel="0" collapsed="false">
      <c r="A31" s="113"/>
      <c r="B31" s="113"/>
      <c r="C31" s="113"/>
      <c r="D31" s="113"/>
      <c r="E31" s="10"/>
      <c r="F31" s="10"/>
      <c r="H31" s="151" t="s">
        <v>25</v>
      </c>
      <c r="I31" s="151"/>
    </row>
    <row r="32" customFormat="false" ht="17.25" hidden="false" customHeight="true" outlineLevel="0" collapsed="false">
      <c r="A32" s="11" t="s">
        <v>7</v>
      </c>
      <c r="B32" s="11"/>
      <c r="C32" s="114" t="s">
        <v>8</v>
      </c>
      <c r="D32" s="114"/>
      <c r="E32" s="11"/>
      <c r="F32" s="11"/>
      <c r="G32" s="152" t="s">
        <v>44</v>
      </c>
      <c r="H32" s="141"/>
      <c r="I32" s="141"/>
    </row>
    <row r="33" customFormat="false" ht="17.25" hidden="false" customHeight="true" outlineLevel="0" collapsed="false">
      <c r="A33" s="14" t="s">
        <v>9</v>
      </c>
      <c r="B33" s="14" t="s">
        <v>10</v>
      </c>
      <c r="C33" s="11" t="s">
        <v>11</v>
      </c>
      <c r="D33" s="114" t="s">
        <v>12</v>
      </c>
      <c r="E33" s="17" t="s">
        <v>45</v>
      </c>
      <c r="F33" s="40" t="s">
        <v>46</v>
      </c>
      <c r="G33" s="153" t="s">
        <v>46</v>
      </c>
      <c r="H33" s="141" t="s">
        <v>47</v>
      </c>
      <c r="I33" s="141" t="s">
        <v>48</v>
      </c>
    </row>
    <row r="34" customFormat="false" ht="17.25" hidden="false" customHeight="true" outlineLevel="0" collapsed="false">
      <c r="A34" s="14" t="n">
        <v>10</v>
      </c>
      <c r="B34" s="18" t="s">
        <v>15</v>
      </c>
      <c r="C34" s="116"/>
      <c r="D34" s="117"/>
      <c r="E34" s="154"/>
      <c r="F34" s="155"/>
      <c r="G34" s="156" t="n">
        <v>124.2</v>
      </c>
      <c r="H34" s="157"/>
      <c r="I34" s="157"/>
    </row>
    <row r="35" customFormat="false" ht="17.25" hidden="false" customHeight="true" outlineLevel="0" collapsed="false">
      <c r="A35" s="14" t="n">
        <v>15</v>
      </c>
      <c r="B35" s="18" t="s">
        <v>16</v>
      </c>
      <c r="C35" s="116"/>
      <c r="D35" s="117"/>
      <c r="E35" s="124" t="n">
        <v>110</v>
      </c>
      <c r="F35" s="125" t="n">
        <v>140.4</v>
      </c>
      <c r="G35" s="156" t="n">
        <v>129.6</v>
      </c>
      <c r="H35" s="157" t="n">
        <v>117.3</v>
      </c>
      <c r="I35" s="157" t="n">
        <v>144.1</v>
      </c>
    </row>
    <row r="36" customFormat="false" ht="17.25" hidden="false" customHeight="true" outlineLevel="0" collapsed="false">
      <c r="A36" s="14" t="n">
        <v>20</v>
      </c>
      <c r="B36" s="18" t="s">
        <v>17</v>
      </c>
      <c r="C36" s="116"/>
      <c r="D36" s="117"/>
      <c r="E36" s="124" t="n">
        <v>121</v>
      </c>
      <c r="F36" s="125" t="n">
        <v>145.8</v>
      </c>
      <c r="G36" s="156" t="n">
        <v>129.6</v>
      </c>
      <c r="H36" s="157" t="n">
        <v>128.8</v>
      </c>
      <c r="I36" s="157" t="n">
        <v>149.6</v>
      </c>
    </row>
    <row r="37" customFormat="false" ht="17.25" hidden="false" customHeight="true" outlineLevel="0" collapsed="false">
      <c r="A37" s="14" t="n">
        <v>25</v>
      </c>
      <c r="B37" s="18" t="n">
        <v>1</v>
      </c>
      <c r="C37" s="116"/>
      <c r="D37" s="117"/>
      <c r="E37" s="124" t="n">
        <v>154</v>
      </c>
      <c r="F37" s="125" t="n">
        <v>167.4</v>
      </c>
      <c r="G37" s="156" t="n">
        <v>140.4</v>
      </c>
      <c r="H37" s="157" t="n">
        <v>164.45</v>
      </c>
      <c r="I37" s="157" t="n">
        <v>172.7</v>
      </c>
    </row>
    <row r="38" customFormat="false" ht="17.25" hidden="false" customHeight="true" outlineLevel="0" collapsed="false">
      <c r="A38" s="14" t="n">
        <v>32</v>
      </c>
      <c r="B38" s="18" t="s">
        <v>18</v>
      </c>
      <c r="C38" s="116"/>
      <c r="D38" s="117"/>
      <c r="E38" s="124" t="n">
        <v>154</v>
      </c>
      <c r="F38" s="125" t="n">
        <v>167.4</v>
      </c>
      <c r="G38" s="156" t="n">
        <v>140.4</v>
      </c>
      <c r="H38" s="157" t="n">
        <v>164.45</v>
      </c>
      <c r="I38" s="157" t="n">
        <v>172.7</v>
      </c>
    </row>
    <row r="39" customFormat="false" ht="17.25" hidden="false" customHeight="true" outlineLevel="0" collapsed="false">
      <c r="A39" s="14" t="n">
        <v>40</v>
      </c>
      <c r="B39" s="18" t="s">
        <v>19</v>
      </c>
      <c r="C39" s="116"/>
      <c r="D39" s="117"/>
      <c r="E39" s="124" t="n">
        <v>170.5</v>
      </c>
      <c r="F39" s="125" t="n">
        <v>189</v>
      </c>
      <c r="G39" s="156" t="n">
        <v>162</v>
      </c>
      <c r="H39" s="157" t="n">
        <v>184</v>
      </c>
      <c r="I39" s="157" t="n">
        <v>194.7</v>
      </c>
    </row>
    <row r="40" customFormat="false" ht="15" hidden="false" customHeight="true" outlineLevel="0" collapsed="false">
      <c r="A40" s="14" t="n">
        <v>50</v>
      </c>
      <c r="B40" s="18" t="n">
        <v>2</v>
      </c>
      <c r="C40" s="116"/>
      <c r="D40" s="117"/>
      <c r="E40" s="124" t="n">
        <v>198</v>
      </c>
      <c r="F40" s="125" t="n">
        <v>270</v>
      </c>
      <c r="G40" s="156" t="n">
        <v>243</v>
      </c>
      <c r="H40" s="157" t="n">
        <v>213.9</v>
      </c>
      <c r="I40" s="157" t="n">
        <v>277.2</v>
      </c>
    </row>
    <row r="41" customFormat="false" ht="17.25" hidden="false" customHeight="false" outlineLevel="0" collapsed="false">
      <c r="A41" s="14" t="n">
        <v>65</v>
      </c>
      <c r="B41" s="18" t="s">
        <v>20</v>
      </c>
      <c r="C41" s="116"/>
      <c r="D41" s="117"/>
      <c r="E41" s="124" t="n">
        <v>280.5</v>
      </c>
      <c r="F41" s="125" t="n">
        <v>356.4</v>
      </c>
      <c r="G41" s="156" t="n">
        <v>243</v>
      </c>
      <c r="H41" s="157" t="n">
        <v>300.15</v>
      </c>
      <c r="I41" s="157" t="n">
        <v>366.3</v>
      </c>
    </row>
    <row r="42" customFormat="false" ht="17.25" hidden="false" customHeight="false" outlineLevel="0" collapsed="false">
      <c r="A42" s="14" t="n">
        <v>80</v>
      </c>
      <c r="B42" s="18" t="n">
        <v>3</v>
      </c>
      <c r="C42" s="116"/>
      <c r="D42" s="117"/>
      <c r="E42" s="124" t="n">
        <v>302.5</v>
      </c>
      <c r="F42" s="125" t="n">
        <v>378</v>
      </c>
      <c r="G42" s="156" t="n">
        <v>302.4</v>
      </c>
      <c r="H42" s="157" t="n">
        <v>324.3</v>
      </c>
      <c r="I42" s="157" t="n">
        <v>388.3</v>
      </c>
    </row>
    <row r="43" customFormat="false" ht="17.25" hidden="false" customHeight="false" outlineLevel="0" collapsed="false">
      <c r="A43" s="14" t="n">
        <v>90</v>
      </c>
      <c r="B43" s="18" t="s">
        <v>21</v>
      </c>
      <c r="C43" s="116"/>
      <c r="D43" s="117"/>
      <c r="E43" s="124" t="n">
        <v>319</v>
      </c>
      <c r="F43" s="125" t="n">
        <v>394.2</v>
      </c>
      <c r="G43" s="156" t="n">
        <v>0</v>
      </c>
      <c r="H43" s="157" t="n">
        <v>342.7</v>
      </c>
      <c r="I43" s="157" t="n">
        <v>405.9</v>
      </c>
    </row>
    <row r="44" customFormat="false" ht="17.25" hidden="false" customHeight="false" outlineLevel="0" collapsed="false">
      <c r="A44" s="14" t="n">
        <v>100</v>
      </c>
      <c r="B44" s="18" t="n">
        <v>4</v>
      </c>
      <c r="C44" s="116"/>
      <c r="D44" s="117"/>
      <c r="E44" s="124" t="n">
        <v>363</v>
      </c>
      <c r="F44" s="125" t="n">
        <v>469.8</v>
      </c>
      <c r="G44" s="156" t="n">
        <v>378</v>
      </c>
      <c r="H44" s="157" t="n">
        <v>389.85</v>
      </c>
      <c r="I44" s="157" t="n">
        <v>482.9</v>
      </c>
    </row>
    <row r="45" customFormat="false" ht="17.25" hidden="false" customHeight="false" outlineLevel="0" collapsed="false">
      <c r="A45" s="14" t="n">
        <v>125</v>
      </c>
      <c r="B45" s="18" t="n">
        <v>5</v>
      </c>
      <c r="C45" s="116"/>
      <c r="D45" s="117"/>
      <c r="E45" s="124" t="n">
        <v>418</v>
      </c>
      <c r="F45" s="125" t="n">
        <v>588.6</v>
      </c>
      <c r="G45" s="156" t="n">
        <v>588.6</v>
      </c>
      <c r="H45" s="157" t="n">
        <v>450.8</v>
      </c>
      <c r="I45" s="157" t="n">
        <v>605</v>
      </c>
    </row>
    <row r="46" customFormat="false" ht="17.25" hidden="false" customHeight="false" outlineLevel="0" collapsed="false">
      <c r="A46" s="14" t="n">
        <v>150</v>
      </c>
      <c r="B46" s="18" t="n">
        <v>6</v>
      </c>
      <c r="C46" s="116"/>
      <c r="D46" s="117"/>
      <c r="E46" s="124" t="n">
        <v>550</v>
      </c>
      <c r="F46" s="125" t="n">
        <v>729</v>
      </c>
      <c r="G46" s="156" t="n">
        <v>729</v>
      </c>
      <c r="H46" s="157" t="n">
        <v>592.25</v>
      </c>
      <c r="I46" s="157" t="n">
        <v>750.2</v>
      </c>
    </row>
    <row r="47" customFormat="false" ht="17.25" hidden="false" customHeight="false" outlineLevel="0" collapsed="false">
      <c r="A47" s="14" t="n">
        <v>175</v>
      </c>
      <c r="B47" s="18" t="n">
        <v>7</v>
      </c>
      <c r="C47" s="116"/>
      <c r="D47" s="117"/>
      <c r="E47" s="124"/>
      <c r="F47" s="125"/>
      <c r="G47" s="156"/>
      <c r="H47" s="157"/>
      <c r="I47" s="157"/>
    </row>
    <row r="48" customFormat="false" ht="17.25" hidden="false" customHeight="false" outlineLevel="0" collapsed="false">
      <c r="A48" s="14" t="n">
        <v>200</v>
      </c>
      <c r="B48" s="18" t="n">
        <v>8</v>
      </c>
      <c r="C48" s="116"/>
      <c r="D48" s="117"/>
      <c r="E48" s="124" t="n">
        <v>649</v>
      </c>
      <c r="F48" s="125" t="n">
        <v>1004.4</v>
      </c>
      <c r="G48" s="156" t="n">
        <v>1004.4</v>
      </c>
      <c r="H48" s="157"/>
      <c r="I48" s="157"/>
    </row>
    <row r="49" customFormat="false" ht="17.25" hidden="false" customHeight="false" outlineLevel="0" collapsed="false">
      <c r="A49" s="14" t="n">
        <v>225</v>
      </c>
      <c r="B49" s="18" t="n">
        <v>9</v>
      </c>
      <c r="C49" s="116"/>
      <c r="D49" s="117"/>
      <c r="E49" s="124"/>
      <c r="F49" s="125"/>
      <c r="G49" s="156"/>
      <c r="H49" s="157"/>
      <c r="I49" s="157"/>
    </row>
    <row r="50" customFormat="false" ht="17.25" hidden="false" customHeight="false" outlineLevel="0" collapsed="false">
      <c r="A50" s="14" t="n">
        <v>250</v>
      </c>
      <c r="B50" s="18" t="n">
        <v>10</v>
      </c>
      <c r="C50" s="116"/>
      <c r="D50" s="117"/>
      <c r="E50" s="124" t="n">
        <v>1595</v>
      </c>
      <c r="F50" s="125" t="n">
        <v>1998</v>
      </c>
      <c r="G50" s="156" t="n">
        <v>1998</v>
      </c>
      <c r="H50" s="157"/>
      <c r="I50" s="157"/>
    </row>
    <row r="51" customFormat="false" ht="17.25" hidden="false" customHeight="false" outlineLevel="0" collapsed="false">
      <c r="A51" s="14" t="n">
        <v>300</v>
      </c>
      <c r="B51" s="18" t="n">
        <v>12</v>
      </c>
      <c r="C51" s="122"/>
      <c r="D51" s="117"/>
      <c r="E51" s="124" t="n">
        <v>1771</v>
      </c>
      <c r="F51" s="125" t="n">
        <v>2192.4</v>
      </c>
      <c r="G51" s="156"/>
      <c r="H51" s="157"/>
      <c r="I51" s="157"/>
    </row>
  </sheetData>
  <mergeCells count="15">
    <mergeCell ref="A1:F1"/>
    <mergeCell ref="E2:G2"/>
    <mergeCell ref="A3:D4"/>
    <mergeCell ref="E3:F4"/>
    <mergeCell ref="H4:I4"/>
    <mergeCell ref="A5:B5"/>
    <mergeCell ref="C5:D5"/>
    <mergeCell ref="E5:F5"/>
    <mergeCell ref="E29:F29"/>
    <mergeCell ref="A30:D31"/>
    <mergeCell ref="E30:F31"/>
    <mergeCell ref="H31:I31"/>
    <mergeCell ref="A32:B32"/>
    <mergeCell ref="C32:D32"/>
    <mergeCell ref="E32:F32"/>
  </mergeCells>
  <conditionalFormatting sqref="E25:F25 E27:F28">
    <cfRule type="expression" priority="2" aboveAverage="0" equalAverage="0" bottom="0" percent="0" rank="0" text="" dxfId="23">
      <formula>ISERROR(E25)</formula>
    </cfRule>
  </conditionalFormatting>
  <conditionalFormatting sqref="E34:F51">
    <cfRule type="expression" priority="3" aboveAverage="0" equalAverage="0" bottom="0" percent="0" rank="0" text="" dxfId="24">
      <formula>ISERROR(E34)</formula>
    </cfRule>
  </conditionalFormatting>
  <conditionalFormatting sqref="I2">
    <cfRule type="expression" priority="4" aboveAverage="0" equalAverage="0" bottom="0" percent="0" rank="0" text="" dxfId="25">
      <formula>ISERROR(I2)</formula>
    </cfRule>
  </conditionalFormatting>
  <conditionalFormatting sqref="J2">
    <cfRule type="expression" priority="5" aboveAverage="0" equalAverage="0" bottom="0" percent="0" rank="0" text="" dxfId="26">
      <formula>ISERROR(J2)</formula>
    </cfRule>
  </conditionalFormatting>
  <conditionalFormatting sqref="E7:G24">
    <cfRule type="expression" priority="6" aboveAverage="0" equalAverage="0" bottom="0" percent="0" rank="0" text="" dxfId="27">
      <formula>ISERROR(E7)</formula>
    </cfRule>
  </conditionalFormatting>
  <conditionalFormatting sqref="H7:I24">
    <cfRule type="expression" priority="7" aboveAverage="0" equalAverage="0" bottom="0" percent="0" rank="0" text="" dxfId="28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Tanikawa</cp:lastModifiedBy>
  <cp:lastPrinted>2022-08-29T04:37:17Z</cp:lastPrinted>
  <dcterms:modified xsi:type="dcterms:W3CDTF">2022-08-29T05:31:12Z</dcterms:modified>
  <cp:revision>0</cp:revision>
  <dc:subject/>
  <dc:title/>
</cp:coreProperties>
</file>