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</sheets>
  <definedNames>
    <definedName function="false" hidden="false" localSheetId="2" name="_xlnm.Print_Area" vbProcedure="false">'10K-RF'!$A$1:$L$30</definedName>
    <definedName function="false" hidden="false" localSheetId="1" name="_xlnm.Print_Area" vbProcedure="false">'5K-RF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7">
  <si>
    <t xml:space="preserve">　</t>
  </si>
  <si>
    <r>
      <rPr>
        <i val="true"/>
        <sz val="24"/>
        <rFont val="ＭＳ Ｐゴシック"/>
        <family val="3"/>
        <charset val="128"/>
      </rPr>
      <t xml:space="preserve">V#N7035-S5H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改訂 ： 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#N7035-S5H </t>
    </r>
    <r>
      <rPr>
        <i val="true"/>
        <u val="single"/>
        <sz val="16"/>
        <rFont val="Noto Sans"/>
        <family val="2"/>
      </rPr>
      <t xml:space="preserve">規格品価格表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5K  RF</t>
    </r>
    <r>
      <rPr>
        <b val="true"/>
        <i val="true"/>
        <sz val="16"/>
        <rFont val="Noto Sans"/>
        <family val="2"/>
      </rPr>
      <t xml:space="preserve">＞</t>
    </r>
  </si>
  <si>
    <t xml:space="preserve">呼び径</t>
  </si>
  <si>
    <r>
      <rPr>
        <b val="true"/>
        <sz val="9"/>
        <rFont val="Noto Sans"/>
        <family val="2"/>
      </rPr>
      <t xml:space="preserve">寸法</t>
    </r>
    <r>
      <rPr>
        <b val="true"/>
        <sz val="9"/>
        <rFont val="ＭＳ Ｐ明朝"/>
        <family val="1"/>
        <charset val="128"/>
      </rPr>
      <t xml:space="preserve">(mm)</t>
    </r>
  </si>
  <si>
    <t xml:space="preserve">中芯代
（工賃込）</t>
  </si>
  <si>
    <t xml:space="preserve">数量格差</t>
  </si>
  <si>
    <t xml:space="preserve">A</t>
  </si>
  <si>
    <t xml:space="preserve">B</t>
  </si>
  <si>
    <t xml:space="preserve">ﾌｨﾙﾑ内径</t>
  </si>
  <si>
    <t xml:space="preserve">中芯
内径</t>
  </si>
  <si>
    <t xml:space="preserve">ﾌｨﾙﾑ外径</t>
  </si>
  <si>
    <t xml:space="preserve">中芯
外径</t>
  </si>
  <si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5</t>
    </r>
  </si>
  <si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50</t>
    </r>
  </si>
  <si>
    <r>
      <rPr>
        <b val="true"/>
        <sz val="9"/>
        <rFont val="ＭＳ Ｐ明朝"/>
        <family val="1"/>
        <charset val="128"/>
      </rPr>
      <t xml:space="preserve">5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0</t>
    </r>
  </si>
  <si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～</t>
    </r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---</t>
  </si>
  <si>
    <r>
      <rPr>
        <sz val="11"/>
        <rFont val="ＭＳ Ｐ明朝"/>
        <family val="1"/>
        <charset val="128"/>
      </rPr>
      <t xml:space="preserve">※20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％値引き計算の終了</t>
    </r>
  </si>
  <si>
    <r>
      <rPr>
        <sz val="11"/>
        <rFont val="ＭＳ Ｐ明朝"/>
        <family val="1"/>
        <charset val="128"/>
      </rPr>
      <t xml:space="preserve">※20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RB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T</t>
    </r>
    <r>
      <rPr>
        <sz val="11"/>
        <rFont val="Noto Sans"/>
        <family val="2"/>
      </rPr>
      <t xml:space="preserve">値上げのため改訂。（価格協力分・加工賃分含む）</t>
    </r>
  </si>
  <si>
    <r>
      <rPr>
        <sz val="11"/>
        <rFont val="ＭＳ Ｐ明朝"/>
        <family val="1"/>
        <charset val="128"/>
      </rPr>
      <t xml:space="preserve">※20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J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B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T</t>
    </r>
    <r>
      <rPr>
        <sz val="11"/>
        <rFont val="Noto Sans"/>
        <family val="2"/>
      </rPr>
      <t xml:space="preserve">・フッ素樹脂値上げのため改訂。</t>
    </r>
  </si>
  <si>
    <r>
      <rPr>
        <sz val="11"/>
        <rFont val="ＭＳ Ｐ明朝"/>
        <family val="1"/>
        <charset val="128"/>
      </rPr>
      <t xml:space="preserve">※20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JS</t>
    </r>
    <r>
      <rPr>
        <sz val="11"/>
        <rFont val="Noto Sans"/>
        <family val="2"/>
      </rPr>
      <t xml:space="preserve">値上げのため改訂。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</t>
    </r>
    <r>
      <rPr>
        <b val="true"/>
        <i val="true"/>
        <sz val="16"/>
        <rFont val="Noto Sans"/>
        <family val="2"/>
      </rPr>
      <t xml:space="preserve">１０</t>
    </r>
    <r>
      <rPr>
        <b val="true"/>
        <i val="true"/>
        <sz val="16"/>
        <rFont val="ＭＳ Ｐ明朝"/>
        <family val="1"/>
        <charset val="128"/>
      </rPr>
      <t xml:space="preserve">K  RF</t>
    </r>
    <r>
      <rPr>
        <b val="true"/>
        <i val="true"/>
        <sz val="16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3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9" t="s">
        <v>5</v>
      </c>
      <c r="E23" s="19"/>
      <c r="F23" s="19"/>
      <c r="G23" s="19"/>
      <c r="H23" s="19"/>
      <c r="I23" s="19"/>
      <c r="J23" s="19"/>
      <c r="K23" s="19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20"/>
      <c r="E27" s="17"/>
      <c r="F27" s="20"/>
      <c r="G27" s="20"/>
      <c r="H27" s="20"/>
      <c r="I27" s="20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22.5" hidden="false" customHeight="true" outlineLevel="0" collapsed="false">
      <c r="A43" s="5"/>
      <c r="B43" s="6"/>
      <c r="C43" s="10"/>
      <c r="D43" s="21"/>
      <c r="E43" s="10"/>
      <c r="F43" s="21"/>
      <c r="G43" s="10"/>
      <c r="H43" s="21"/>
      <c r="I43" s="10"/>
      <c r="J43" s="21"/>
      <c r="K43" s="10"/>
      <c r="L43" s="21"/>
      <c r="M43" s="22"/>
      <c r="N43" s="7"/>
    </row>
    <row r="44" customFormat="false" ht="22.5" hidden="false" customHeight="true" outlineLevel="0" collapsed="false">
      <c r="A44" s="5"/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2"/>
      <c r="N44" s="7"/>
    </row>
    <row r="45" customFormat="false" ht="22.5" hidden="false" customHeight="true" outlineLevel="0" collapsed="false">
      <c r="A45" s="5"/>
      <c r="B45" s="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2"/>
      <c r="N45" s="7"/>
    </row>
    <row r="46" customFormat="false" ht="22.5" hidden="false" customHeight="true" outlineLevel="0" collapsed="false">
      <c r="A46" s="5"/>
      <c r="B46" s="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2"/>
      <c r="N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3" t="s">
        <v>6</v>
      </c>
      <c r="D50" s="23"/>
      <c r="E50" s="23"/>
      <c r="F50" s="23"/>
      <c r="G50" s="23"/>
      <c r="H50" s="23"/>
      <c r="I50" s="23"/>
      <c r="J50" s="23"/>
      <c r="K50" s="23"/>
      <c r="L50" s="23"/>
      <c r="M50" s="6"/>
      <c r="N50" s="7"/>
    </row>
    <row r="51" customFormat="false" ht="13.5" hidden="false" customHeight="false" outlineLevel="0" collapsed="false">
      <c r="A51" s="5"/>
      <c r="B51" s="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6"/>
    </row>
  </sheetData>
  <mergeCells count="4">
    <mergeCell ref="C10:L13"/>
    <mergeCell ref="D21:K21"/>
    <mergeCell ref="D23:K23"/>
    <mergeCell ref="C50:L5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8" width="6.7"/>
    <col collapsed="false" customWidth="true" hidden="false" outlineLevel="0" max="6" min="3" style="29" width="9.42"/>
    <col collapsed="false" customWidth="true" hidden="true" outlineLevel="0" max="7" min="7" style="29" width="8.85"/>
    <col collapsed="false" customWidth="true" hidden="false" outlineLevel="0" max="12" min="8" style="29" width="9.42"/>
    <col collapsed="false" customWidth="false" hidden="false" outlineLevel="0" max="257" min="13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 t="s">
        <v>8</v>
      </c>
      <c r="B3" s="32"/>
      <c r="C3" s="32"/>
      <c r="D3" s="33"/>
      <c r="E3" s="33"/>
      <c r="F3" s="33"/>
      <c r="G3" s="33"/>
      <c r="H3" s="34" t="s">
        <v>0</v>
      </c>
      <c r="I3" s="33"/>
      <c r="J3" s="33"/>
      <c r="K3" s="33"/>
      <c r="L3" s="34" t="s">
        <v>0</v>
      </c>
    </row>
    <row r="4" s="27" customFormat="true" ht="16.5" hidden="false" customHeight="true" outlineLevel="0" collapsed="false">
      <c r="A4" s="35" t="s">
        <v>9</v>
      </c>
      <c r="B4" s="35"/>
      <c r="C4" s="36" t="s">
        <v>10</v>
      </c>
      <c r="D4" s="36"/>
      <c r="E4" s="36"/>
      <c r="F4" s="36"/>
      <c r="G4" s="37" t="s">
        <v>11</v>
      </c>
      <c r="H4" s="38" t="s">
        <v>12</v>
      </c>
      <c r="I4" s="38"/>
      <c r="J4" s="38"/>
      <c r="K4" s="38"/>
      <c r="L4" s="38"/>
      <c r="N4" s="39"/>
    </row>
    <row r="5" s="27" customFormat="true" ht="16.5" hidden="false" customHeight="true" outlineLevel="0" collapsed="false">
      <c r="A5" s="40" t="s">
        <v>13</v>
      </c>
      <c r="B5" s="41" t="s">
        <v>14</v>
      </c>
      <c r="C5" s="42" t="s">
        <v>15</v>
      </c>
      <c r="D5" s="43" t="s">
        <v>16</v>
      </c>
      <c r="E5" s="44" t="s">
        <v>17</v>
      </c>
      <c r="F5" s="45" t="s">
        <v>18</v>
      </c>
      <c r="G5" s="37"/>
      <c r="H5" s="46" t="s">
        <v>19</v>
      </c>
      <c r="I5" s="47" t="s">
        <v>20</v>
      </c>
      <c r="J5" s="48" t="s">
        <v>21</v>
      </c>
      <c r="K5" s="49" t="s">
        <v>22</v>
      </c>
      <c r="L5" s="50" t="s">
        <v>23</v>
      </c>
      <c r="N5" s="51"/>
    </row>
    <row r="6" customFormat="false" ht="17.25" hidden="false" customHeight="true" outlineLevel="0" collapsed="false">
      <c r="A6" s="50" t="n">
        <v>10</v>
      </c>
      <c r="B6" s="52" t="s">
        <v>24</v>
      </c>
      <c r="C6" s="53" t="n">
        <v>18</v>
      </c>
      <c r="D6" s="54" t="n">
        <v>27</v>
      </c>
      <c r="E6" s="54" t="n">
        <v>42</v>
      </c>
      <c r="F6" s="55" t="n">
        <v>45</v>
      </c>
      <c r="G6" s="56" t="n">
        <f aca="false">(((F6+(F6*0.02+10))^2*1.5*3710*0.000001)+(0.0009*F6^2+0.602*F6))</f>
        <v>46.30206765</v>
      </c>
      <c r="H6" s="57" t="n">
        <v>234</v>
      </c>
      <c r="I6" s="54" t="n">
        <v>214</v>
      </c>
      <c r="J6" s="54" t="n">
        <v>159</v>
      </c>
      <c r="K6" s="58" t="n">
        <v>146</v>
      </c>
      <c r="L6" s="59" t="n">
        <v>138</v>
      </c>
      <c r="N6" s="60"/>
      <c r="O6" s="60"/>
      <c r="P6" s="60"/>
      <c r="Q6" s="60"/>
      <c r="R6" s="60"/>
    </row>
    <row r="7" customFormat="false" ht="17.25" hidden="false" customHeight="true" outlineLevel="0" collapsed="false">
      <c r="A7" s="50" t="n">
        <v>15</v>
      </c>
      <c r="B7" s="52" t="s">
        <v>25</v>
      </c>
      <c r="C7" s="61" t="n">
        <v>22</v>
      </c>
      <c r="D7" s="62" t="n">
        <v>31</v>
      </c>
      <c r="E7" s="62" t="n">
        <v>46</v>
      </c>
      <c r="F7" s="63" t="n">
        <v>50</v>
      </c>
      <c r="G7" s="64" t="n">
        <f aca="false">(((F7+(F7*0.02+10))^2*1.5*3710*0.000001)+(0.0009*F7^2+0.602*F7))</f>
        <v>53.057365</v>
      </c>
      <c r="H7" s="65" t="n">
        <v>251</v>
      </c>
      <c r="I7" s="62" t="n">
        <v>231</v>
      </c>
      <c r="J7" s="62" t="n">
        <v>176</v>
      </c>
      <c r="K7" s="66" t="n">
        <v>164</v>
      </c>
      <c r="L7" s="67" t="n">
        <v>155</v>
      </c>
      <c r="N7" s="60"/>
      <c r="O7" s="60"/>
      <c r="P7" s="60"/>
      <c r="Q7" s="60"/>
      <c r="R7" s="60"/>
    </row>
    <row r="8" customFormat="false" ht="17.25" hidden="false" customHeight="true" outlineLevel="0" collapsed="false">
      <c r="A8" s="50" t="n">
        <v>20</v>
      </c>
      <c r="B8" s="52" t="s">
        <v>26</v>
      </c>
      <c r="C8" s="61" t="n">
        <v>28</v>
      </c>
      <c r="D8" s="62" t="n">
        <v>37</v>
      </c>
      <c r="E8" s="62" t="n">
        <v>52</v>
      </c>
      <c r="F8" s="63" t="n">
        <v>55</v>
      </c>
      <c r="G8" s="64" t="n">
        <f aca="false">(((F8+(F8*0.02+10))^2*1.5*3710*0.000001)+(0.0009*F8^2+0.602*F8))</f>
        <v>60.14715365</v>
      </c>
      <c r="H8" s="65" t="n">
        <v>277</v>
      </c>
      <c r="I8" s="62" t="n">
        <v>251</v>
      </c>
      <c r="J8" s="62" t="n">
        <v>199</v>
      </c>
      <c r="K8" s="66" t="n">
        <v>179</v>
      </c>
      <c r="L8" s="67" t="n">
        <v>175</v>
      </c>
      <c r="N8" s="60"/>
      <c r="O8" s="60"/>
      <c r="P8" s="60"/>
      <c r="Q8" s="60"/>
      <c r="R8" s="60"/>
    </row>
    <row r="9" customFormat="false" ht="17.25" hidden="false" customHeight="true" outlineLevel="0" collapsed="false">
      <c r="A9" s="50" t="n">
        <v>25</v>
      </c>
      <c r="B9" s="52" t="n">
        <v>1</v>
      </c>
      <c r="C9" s="61" t="n">
        <v>35</v>
      </c>
      <c r="D9" s="62" t="n">
        <v>44</v>
      </c>
      <c r="E9" s="62" t="n">
        <v>59</v>
      </c>
      <c r="F9" s="63" t="n">
        <v>65</v>
      </c>
      <c r="G9" s="64" t="n">
        <f aca="false">(((F9+(F9*0.02+10))^2*1.5*3710*0.000001)+(0.0009*F9^2+0.602*F9))</f>
        <v>75.33020485</v>
      </c>
      <c r="H9" s="65" t="n">
        <v>312</v>
      </c>
      <c r="I9" s="62" t="n">
        <v>288</v>
      </c>
      <c r="J9" s="62" t="n">
        <v>234</v>
      </c>
      <c r="K9" s="66" t="n">
        <v>215</v>
      </c>
      <c r="L9" s="67" t="n">
        <v>210</v>
      </c>
      <c r="N9" s="60"/>
      <c r="O9" s="60"/>
      <c r="P9" s="60"/>
      <c r="Q9" s="60"/>
      <c r="R9" s="60"/>
    </row>
    <row r="10" customFormat="false" ht="17.25" hidden="false" customHeight="true" outlineLevel="0" collapsed="false">
      <c r="A10" s="50" t="n">
        <v>32</v>
      </c>
      <c r="B10" s="52" t="s">
        <v>27</v>
      </c>
      <c r="C10" s="61" t="n">
        <v>43</v>
      </c>
      <c r="D10" s="62" t="n">
        <v>52</v>
      </c>
      <c r="E10" s="62" t="n">
        <v>71</v>
      </c>
      <c r="F10" s="63" t="n">
        <v>78</v>
      </c>
      <c r="G10" s="64" t="n">
        <f aca="false">(((F10+(F10*0.02+10))^2*1.5*3710*0.000001)+(0.0009*F10^2+0.602*F10))</f>
        <v>97.068429384</v>
      </c>
      <c r="H10" s="65" t="n">
        <v>363</v>
      </c>
      <c r="I10" s="62" t="n">
        <v>342</v>
      </c>
      <c r="J10" s="62" t="n">
        <v>293</v>
      </c>
      <c r="K10" s="66" t="n">
        <v>266</v>
      </c>
      <c r="L10" s="67" t="n">
        <v>264</v>
      </c>
      <c r="N10" s="60"/>
      <c r="O10" s="60"/>
      <c r="P10" s="60"/>
      <c r="Q10" s="60"/>
      <c r="R10" s="60"/>
    </row>
    <row r="11" customFormat="false" ht="17.25" hidden="false" customHeight="true" outlineLevel="0" collapsed="false">
      <c r="A11" s="50" t="n">
        <v>40</v>
      </c>
      <c r="B11" s="52" t="s">
        <v>28</v>
      </c>
      <c r="C11" s="61" t="n">
        <v>49</v>
      </c>
      <c r="D11" s="62" t="n">
        <v>58</v>
      </c>
      <c r="E11" s="62" t="n">
        <v>77</v>
      </c>
      <c r="F11" s="63" t="n">
        <v>83</v>
      </c>
      <c r="G11" s="64" t="n">
        <f aca="false">(((F11+(F11*0.02+10))^2*1.5*3710*0.000001)+(0.0009*F11^2+0.602*F11))</f>
        <v>106.031369314</v>
      </c>
      <c r="H11" s="65" t="n">
        <v>381</v>
      </c>
      <c r="I11" s="62" t="n">
        <v>359</v>
      </c>
      <c r="J11" s="62" t="n">
        <v>310</v>
      </c>
      <c r="K11" s="66" t="n">
        <v>283</v>
      </c>
      <c r="L11" s="67" t="n">
        <v>282</v>
      </c>
      <c r="N11" s="60"/>
      <c r="O11" s="60"/>
      <c r="P11" s="60"/>
      <c r="Q11" s="60"/>
      <c r="R11" s="60"/>
    </row>
    <row r="12" customFormat="false" ht="17.25" hidden="false" customHeight="true" outlineLevel="0" collapsed="false">
      <c r="A12" s="50" t="n">
        <v>50</v>
      </c>
      <c r="B12" s="52" t="n">
        <v>2</v>
      </c>
      <c r="C12" s="61" t="n">
        <v>61</v>
      </c>
      <c r="D12" s="62" t="n">
        <v>70</v>
      </c>
      <c r="E12" s="62" t="n">
        <v>88</v>
      </c>
      <c r="F12" s="63" t="n">
        <v>93</v>
      </c>
      <c r="G12" s="64" t="n">
        <f aca="false">(((F12+(F12*0.02+10))^2*1.5*3710*0.000001)+(0.0009*F12^2+0.602*F12))</f>
        <v>124.960723074</v>
      </c>
      <c r="H12" s="65" t="n">
        <v>434</v>
      </c>
      <c r="I12" s="62" t="n">
        <v>411</v>
      </c>
      <c r="J12" s="62" t="n">
        <v>362</v>
      </c>
      <c r="K12" s="66" t="n">
        <v>336</v>
      </c>
      <c r="L12" s="67" t="n">
        <v>335</v>
      </c>
      <c r="N12" s="60"/>
      <c r="O12" s="60"/>
      <c r="P12" s="60"/>
      <c r="Q12" s="60"/>
      <c r="R12" s="60"/>
    </row>
    <row r="13" customFormat="false" ht="17.25" hidden="false" customHeight="true" outlineLevel="0" collapsed="false">
      <c r="A13" s="50" t="n">
        <v>65</v>
      </c>
      <c r="B13" s="52" t="s">
        <v>29</v>
      </c>
      <c r="C13" s="61" t="n">
        <v>77</v>
      </c>
      <c r="D13" s="62" t="n">
        <v>86</v>
      </c>
      <c r="E13" s="62" t="n">
        <v>106</v>
      </c>
      <c r="F13" s="63" t="n">
        <v>118</v>
      </c>
      <c r="G13" s="64" t="n">
        <f aca="false">(((F13+(F13*0.02+10))^2*1.5*3710*0.000001)-(((D13)^2/2*1.5*3710*0.000001*0.75))+(0.0009*F13^2+0.602*F13))</f>
        <v>162.703177724</v>
      </c>
      <c r="H13" s="65" t="n">
        <v>527</v>
      </c>
      <c r="I13" s="62" t="n">
        <v>499</v>
      </c>
      <c r="J13" s="62" t="n">
        <v>443</v>
      </c>
      <c r="K13" s="66" t="n">
        <v>418</v>
      </c>
      <c r="L13" s="67" t="n">
        <v>408</v>
      </c>
      <c r="N13" s="60"/>
      <c r="O13" s="60"/>
      <c r="P13" s="60"/>
      <c r="Q13" s="60"/>
      <c r="R13" s="60"/>
    </row>
    <row r="14" customFormat="false" ht="17.25" hidden="false" customHeight="true" outlineLevel="0" collapsed="false">
      <c r="A14" s="50" t="n">
        <v>80</v>
      </c>
      <c r="B14" s="52" t="n">
        <v>3</v>
      </c>
      <c r="C14" s="61" t="n">
        <v>90</v>
      </c>
      <c r="D14" s="62" t="n">
        <v>99</v>
      </c>
      <c r="E14" s="62" t="n">
        <v>121</v>
      </c>
      <c r="F14" s="63" t="n">
        <v>129</v>
      </c>
      <c r="G14" s="64" t="n">
        <f aca="false">(((F14+(F14*0.02+10))^2*1.5*3710*0.000001)-(((D14)^2/2*1.5*3710*0.000001*0.75))+(0.0009*F14^2+0.602*F14))</f>
        <v>183.731286591</v>
      </c>
      <c r="H14" s="65" t="n">
        <v>618</v>
      </c>
      <c r="I14" s="62" t="n">
        <v>583</v>
      </c>
      <c r="J14" s="62" t="n">
        <v>506</v>
      </c>
      <c r="K14" s="66" t="n">
        <v>479</v>
      </c>
      <c r="L14" s="67" t="n">
        <v>475</v>
      </c>
      <c r="N14" s="60"/>
      <c r="O14" s="60"/>
      <c r="P14" s="60"/>
      <c r="Q14" s="60"/>
      <c r="R14" s="60"/>
    </row>
    <row r="15" customFormat="false" ht="17.25" hidden="false" customHeight="true" outlineLevel="0" collapsed="false">
      <c r="A15" s="50" t="n">
        <v>90</v>
      </c>
      <c r="B15" s="52" t="s">
        <v>30</v>
      </c>
      <c r="C15" s="61" t="n">
        <v>103</v>
      </c>
      <c r="D15" s="62" t="n">
        <v>112</v>
      </c>
      <c r="E15" s="62" t="n">
        <v>134</v>
      </c>
      <c r="F15" s="63" t="n">
        <v>139</v>
      </c>
      <c r="G15" s="64" t="n">
        <f aca="false">(((F15+(F15*0.02+10))^2*1.5*3710*0.000001)-(((D15)^2/2*1.5*3710*0.000001*0.75))+(0.0009*F15^2+0.602*F15))</f>
        <v>203.090982146</v>
      </c>
      <c r="H15" s="65" t="n">
        <v>700</v>
      </c>
      <c r="I15" s="62" t="n">
        <v>664</v>
      </c>
      <c r="J15" s="62" t="n">
        <v>570</v>
      </c>
      <c r="K15" s="66" t="n">
        <v>542</v>
      </c>
      <c r="L15" s="67" t="n">
        <v>534</v>
      </c>
      <c r="N15" s="60"/>
      <c r="O15" s="60"/>
      <c r="P15" s="60"/>
      <c r="Q15" s="60"/>
      <c r="R15" s="60"/>
    </row>
    <row r="16" customFormat="false" ht="17.25" hidden="false" customHeight="true" outlineLevel="0" collapsed="false">
      <c r="A16" s="50" t="n">
        <v>100</v>
      </c>
      <c r="B16" s="52" t="n">
        <v>4</v>
      </c>
      <c r="C16" s="61" t="n">
        <v>116</v>
      </c>
      <c r="D16" s="62" t="n">
        <v>125</v>
      </c>
      <c r="E16" s="62" t="n">
        <v>145</v>
      </c>
      <c r="F16" s="63" t="n">
        <v>149</v>
      </c>
      <c r="G16" s="64" t="n">
        <f aca="false">(((F16+(F16*0.02+10))^2*1.5*3710*0.000001)-(((D16)^2/2*1.5*3710*0.000001*0.75))+(0.0009*F16^2+0.602*F16))</f>
        <v>223.083279151</v>
      </c>
      <c r="H16" s="65" t="n">
        <v>738</v>
      </c>
      <c r="I16" s="62" t="n">
        <v>703</v>
      </c>
      <c r="J16" s="62" t="n">
        <v>608</v>
      </c>
      <c r="K16" s="66" t="n">
        <v>580</v>
      </c>
      <c r="L16" s="67" t="n">
        <v>573</v>
      </c>
      <c r="N16" s="60"/>
      <c r="O16" s="60"/>
      <c r="P16" s="60"/>
      <c r="Q16" s="60"/>
      <c r="R16" s="60"/>
    </row>
    <row r="17" customFormat="false" ht="17.25" hidden="false" customHeight="true" outlineLevel="0" collapsed="false">
      <c r="A17" s="50" t="n">
        <v>125</v>
      </c>
      <c r="B17" s="52" t="n">
        <v>5</v>
      </c>
      <c r="C17" s="61" t="n">
        <v>143</v>
      </c>
      <c r="D17" s="62" t="n">
        <v>152</v>
      </c>
      <c r="E17" s="62" t="n">
        <v>178</v>
      </c>
      <c r="F17" s="63" t="n">
        <v>184</v>
      </c>
      <c r="G17" s="64" t="n">
        <f aca="false">(((F17+(F17*0.02+10))^2*1.5*3710*0.000001)-(((D17)^2/2*1.5*3710*0.000001*0.75))+(0.0009*F17^2+0.602*F17))</f>
        <v>310.488873056</v>
      </c>
      <c r="H17" s="65" t="n">
        <v>1018</v>
      </c>
      <c r="I17" s="62" t="n">
        <v>969</v>
      </c>
      <c r="J17" s="62" t="n">
        <v>861</v>
      </c>
      <c r="K17" s="66" t="n">
        <v>830</v>
      </c>
      <c r="L17" s="67" t="n">
        <v>820</v>
      </c>
      <c r="N17" s="60"/>
      <c r="O17" s="60"/>
      <c r="P17" s="60"/>
      <c r="Q17" s="60"/>
      <c r="R17" s="60"/>
    </row>
    <row r="18" customFormat="false" ht="17.25" hidden="false" customHeight="true" outlineLevel="0" collapsed="false">
      <c r="A18" s="50" t="n">
        <v>150</v>
      </c>
      <c r="B18" s="52" t="n">
        <v>6</v>
      </c>
      <c r="C18" s="61" t="n">
        <v>170</v>
      </c>
      <c r="D18" s="62" t="n">
        <v>179</v>
      </c>
      <c r="E18" s="62" t="n">
        <v>205</v>
      </c>
      <c r="F18" s="63" t="n">
        <v>214</v>
      </c>
      <c r="G18" s="64" t="n">
        <f aca="false">(((F18+(F18*0.02+10))^2*1.5*3710*0.000001)-(((D18)^2/2*1.5*3710*0.000001*0.75))+(0.0009*F18^2+0.602*F18))</f>
        <v>393.180773621</v>
      </c>
      <c r="H18" s="65" t="n">
        <v>1179</v>
      </c>
      <c r="I18" s="62" t="n">
        <v>1127</v>
      </c>
      <c r="J18" s="62" t="n">
        <v>999</v>
      </c>
      <c r="K18" s="66" t="n">
        <v>963</v>
      </c>
      <c r="L18" s="67" t="n">
        <v>953</v>
      </c>
      <c r="N18" s="60"/>
      <c r="O18" s="60"/>
      <c r="P18" s="60"/>
      <c r="Q18" s="60"/>
      <c r="R18" s="60"/>
    </row>
    <row r="19" customFormat="false" ht="17.25" hidden="false" customHeight="true" outlineLevel="0" collapsed="false">
      <c r="A19" s="50" t="n">
        <v>175</v>
      </c>
      <c r="B19" s="52" t="n">
        <v>7</v>
      </c>
      <c r="C19" s="61" t="n">
        <v>192</v>
      </c>
      <c r="D19" s="62" t="n">
        <v>201</v>
      </c>
      <c r="E19" s="62" t="n">
        <v>229</v>
      </c>
      <c r="F19" s="63" t="n">
        <v>240</v>
      </c>
      <c r="G19" s="64" t="n">
        <f aca="false">(((F19+(F19*0.02+10))^2*1.5*3710*0.000001)-(((D19)^2/2*1.5*3710*0.000001*0.75))+(0.0009*F19^2+0.602*F19))</f>
        <v>473.304880725</v>
      </c>
      <c r="H19" s="65" t="n">
        <v>1452</v>
      </c>
      <c r="I19" s="62" t="n">
        <v>1394</v>
      </c>
      <c r="J19" s="62" t="n">
        <v>1272</v>
      </c>
      <c r="K19" s="66" t="n">
        <v>1233</v>
      </c>
      <c r="L19" s="67" t="n">
        <v>1219</v>
      </c>
      <c r="N19" s="60"/>
      <c r="O19" s="60"/>
      <c r="P19" s="60"/>
      <c r="Q19" s="60"/>
      <c r="R19" s="60"/>
    </row>
    <row r="20" customFormat="false" ht="17.25" hidden="false" customHeight="true" outlineLevel="0" collapsed="false">
      <c r="A20" s="50" t="n">
        <v>200</v>
      </c>
      <c r="B20" s="52" t="n">
        <v>8</v>
      </c>
      <c r="C20" s="61" t="n">
        <v>218</v>
      </c>
      <c r="D20" s="62" t="n">
        <v>227</v>
      </c>
      <c r="E20" s="62" t="n">
        <v>255</v>
      </c>
      <c r="F20" s="63" t="n">
        <v>260</v>
      </c>
      <c r="G20" s="64" t="n">
        <f aca="false">(((F20+(F20*0.02+10))^2*1.5*3710*0.000001)-(((D20)^2/2*1.5*3710*0.000001*0.75))+(0.0009*F20^2+0.602*F20))</f>
        <v>531.290915725</v>
      </c>
      <c r="H20" s="65" t="n">
        <v>1650</v>
      </c>
      <c r="I20" s="62" t="n">
        <v>1567</v>
      </c>
      <c r="J20" s="62" t="n">
        <v>1376</v>
      </c>
      <c r="K20" s="66" t="n">
        <v>1323</v>
      </c>
      <c r="L20" s="67" t="n">
        <v>1299</v>
      </c>
      <c r="N20" s="60"/>
      <c r="O20" s="60"/>
      <c r="P20" s="60"/>
      <c r="Q20" s="60"/>
      <c r="R20" s="60"/>
    </row>
    <row r="21" customFormat="false" ht="17.25" hidden="false" customHeight="true" outlineLevel="0" collapsed="false">
      <c r="A21" s="50" t="n">
        <v>225</v>
      </c>
      <c r="B21" s="52" t="n">
        <v>9</v>
      </c>
      <c r="C21" s="61" t="n">
        <v>243</v>
      </c>
      <c r="D21" s="62" t="n">
        <v>252</v>
      </c>
      <c r="E21" s="62" t="n">
        <v>280</v>
      </c>
      <c r="F21" s="63" t="n">
        <v>285</v>
      </c>
      <c r="G21" s="64" t="n">
        <f aca="false">(((F21+(F21*0.02+10))^2*1.5*3710*0.000001)-(((D21)^2/2*1.5*3710*0.000001*0.75))+(0.0009*F21^2+0.602*F21))</f>
        <v>615.33761685</v>
      </c>
      <c r="H21" s="65" t="n">
        <v>1924</v>
      </c>
      <c r="I21" s="62" t="n">
        <v>1853</v>
      </c>
      <c r="J21" s="62" t="n">
        <v>1649</v>
      </c>
      <c r="K21" s="66" t="n">
        <v>1586</v>
      </c>
      <c r="L21" s="67" t="n">
        <v>1574</v>
      </c>
      <c r="N21" s="60"/>
      <c r="O21" s="60"/>
      <c r="P21" s="60"/>
      <c r="Q21" s="60"/>
      <c r="R21" s="60"/>
    </row>
    <row r="22" customFormat="false" ht="17.25" hidden="false" customHeight="true" outlineLevel="0" collapsed="false">
      <c r="A22" s="50" t="n">
        <v>250</v>
      </c>
      <c r="B22" s="52" t="n">
        <v>10</v>
      </c>
      <c r="C22" s="68" t="n">
        <v>270</v>
      </c>
      <c r="D22" s="69" t="n">
        <v>279</v>
      </c>
      <c r="E22" s="69" t="n">
        <v>313</v>
      </c>
      <c r="F22" s="70" t="n">
        <v>325</v>
      </c>
      <c r="G22" s="64" t="n">
        <f aca="false">(((F22+(F22*0.02+10))^2*1.5*3710*0.000001)-(((D22)^2/2*1.5*3710*0.000001*0.75))+(0.0009*F22^2+0.602*F22))</f>
        <v>777.270884375</v>
      </c>
      <c r="H22" s="71" t="n">
        <v>2283</v>
      </c>
      <c r="I22" s="69" t="n">
        <v>2203</v>
      </c>
      <c r="J22" s="69" t="n">
        <v>1947</v>
      </c>
      <c r="K22" s="69" t="n">
        <v>1889</v>
      </c>
      <c r="L22" s="72" t="n">
        <v>1877</v>
      </c>
      <c r="N22" s="60"/>
      <c r="O22" s="60"/>
      <c r="P22" s="60"/>
      <c r="Q22" s="60"/>
      <c r="R22" s="60"/>
    </row>
    <row r="23" customFormat="false" ht="17.25" hidden="false" customHeight="true" outlineLevel="0" collapsed="false">
      <c r="A23" s="50" t="n">
        <v>300</v>
      </c>
      <c r="B23" s="73" t="n">
        <v>12</v>
      </c>
      <c r="C23" s="61" t="n">
        <v>320</v>
      </c>
      <c r="D23" s="62" t="n">
        <v>329</v>
      </c>
      <c r="E23" s="62" t="n">
        <v>363</v>
      </c>
      <c r="F23" s="63" t="n">
        <v>370</v>
      </c>
      <c r="G23" s="64" t="n">
        <f aca="false">(((F23+(F23*0.02+10))^2*1.5*3710*0.000001)-(((D23)^2/2*1.5*3710*0.000001*0.75))+(0.0009*F23^2+0.602*F23))</f>
        <v>955.252862525</v>
      </c>
      <c r="H23" s="61" t="n">
        <v>2719</v>
      </c>
      <c r="I23" s="62" t="n">
        <v>2628</v>
      </c>
      <c r="J23" s="62" t="n">
        <v>2316</v>
      </c>
      <c r="K23" s="62" t="n">
        <v>2270</v>
      </c>
      <c r="L23" s="67" t="n">
        <v>2245</v>
      </c>
      <c r="N23" s="60"/>
      <c r="O23" s="60"/>
      <c r="P23" s="60"/>
      <c r="Q23" s="60"/>
      <c r="R23" s="60"/>
    </row>
    <row r="24" customFormat="false" ht="17.25" hidden="false" customHeight="true" outlineLevel="0" collapsed="false">
      <c r="A24" s="50" t="n">
        <v>350</v>
      </c>
      <c r="B24" s="73" t="n">
        <v>14</v>
      </c>
      <c r="C24" s="61" t="n">
        <v>355</v>
      </c>
      <c r="D24" s="62" t="n">
        <v>364</v>
      </c>
      <c r="E24" s="62" t="n">
        <v>401</v>
      </c>
      <c r="F24" s="63" t="n">
        <v>413</v>
      </c>
      <c r="G24" s="64" t="n">
        <f aca="false">(((F24+(F24*0.02+10))^2*1.5*3710*0.000001)-(((D24)^2/2*1.5*3710*0.000001*0.75))+(0.0009*F24^2+0.602*F24))</f>
        <v>1160.643078994</v>
      </c>
      <c r="H24" s="61" t="n">
        <v>4091</v>
      </c>
      <c r="I24" s="62" t="s">
        <v>31</v>
      </c>
      <c r="J24" s="62" t="s">
        <v>31</v>
      </c>
      <c r="K24" s="62" t="s">
        <v>31</v>
      </c>
      <c r="L24" s="67" t="s">
        <v>31</v>
      </c>
      <c r="N24" s="60"/>
      <c r="O24" s="60"/>
      <c r="P24" s="60"/>
      <c r="Q24" s="60"/>
      <c r="R24" s="60"/>
    </row>
    <row r="25" customFormat="false" ht="17.25" hidden="false" customHeight="true" outlineLevel="0" collapsed="false">
      <c r="A25" s="50" t="n">
        <v>400</v>
      </c>
      <c r="B25" s="73" t="n">
        <v>16</v>
      </c>
      <c r="C25" s="61" t="n">
        <v>406</v>
      </c>
      <c r="D25" s="62" t="n">
        <v>415</v>
      </c>
      <c r="E25" s="62" t="n">
        <v>461</v>
      </c>
      <c r="F25" s="63" t="n">
        <v>473</v>
      </c>
      <c r="G25" s="64" t="n">
        <f aca="false">(((F25+(F25*0.02+10))^2*1.5*3710*0.000001)-(((D25)^2/2*1.5*3710*0.000001*0.75))+(0.0009*F25^2+0.602*F25))</f>
        <v>1476.296332279</v>
      </c>
      <c r="H25" s="61" t="n">
        <v>5776</v>
      </c>
      <c r="I25" s="62" t="s">
        <v>31</v>
      </c>
      <c r="J25" s="62" t="s">
        <v>31</v>
      </c>
      <c r="K25" s="62" t="s">
        <v>31</v>
      </c>
      <c r="L25" s="67" t="s">
        <v>31</v>
      </c>
      <c r="N25" s="60"/>
      <c r="O25" s="60"/>
      <c r="P25" s="60"/>
      <c r="Q25" s="60"/>
      <c r="R25" s="60"/>
    </row>
    <row r="26" customFormat="false" ht="17.25" hidden="false" customHeight="true" outlineLevel="0" collapsed="false">
      <c r="A26" s="50" t="n">
        <v>450</v>
      </c>
      <c r="B26" s="73" t="n">
        <v>18</v>
      </c>
      <c r="C26" s="61" t="n">
        <v>456</v>
      </c>
      <c r="D26" s="62" t="n">
        <v>465</v>
      </c>
      <c r="E26" s="62" t="n">
        <v>511</v>
      </c>
      <c r="F26" s="63" t="n">
        <v>533</v>
      </c>
      <c r="G26" s="64" t="n">
        <f aca="false">(((F26+(F26*0.02+10))^2*1.5*3710*0.000001)-(((D26)^2/2*1.5*3710*0.000001*0.75))+(0.0009*F26^2+0.602*F26))</f>
        <v>1831.203289639</v>
      </c>
      <c r="H26" s="61" t="n">
        <v>6876</v>
      </c>
      <c r="I26" s="62" t="s">
        <v>31</v>
      </c>
      <c r="J26" s="62" t="s">
        <v>31</v>
      </c>
      <c r="K26" s="62" t="s">
        <v>31</v>
      </c>
      <c r="L26" s="67" t="s">
        <v>31</v>
      </c>
      <c r="N26" s="60"/>
      <c r="O26" s="60"/>
      <c r="P26" s="60"/>
      <c r="Q26" s="60"/>
      <c r="R26" s="60"/>
    </row>
    <row r="27" customFormat="false" ht="17.25" hidden="false" customHeight="true" outlineLevel="0" collapsed="false">
      <c r="A27" s="50" t="n">
        <v>500</v>
      </c>
      <c r="B27" s="73" t="n">
        <v>20</v>
      </c>
      <c r="C27" s="61" t="n">
        <v>509</v>
      </c>
      <c r="D27" s="62" t="n">
        <v>518</v>
      </c>
      <c r="E27" s="62" t="n">
        <v>571</v>
      </c>
      <c r="F27" s="63" t="n">
        <v>583</v>
      </c>
      <c r="G27" s="64" t="n">
        <f aca="false">(((F27+(F27*0.02+10))^2*1.5*3710*0.000001)-(((D27)^2/2*1.5*3710*0.000001*0.75))+(0.0009*F27^2+0.602*F27))</f>
        <v>2131.547779814</v>
      </c>
      <c r="H27" s="61" t="n">
        <v>7750</v>
      </c>
      <c r="I27" s="62" t="s">
        <v>31</v>
      </c>
      <c r="J27" s="62" t="s">
        <v>31</v>
      </c>
      <c r="K27" s="62" t="s">
        <v>31</v>
      </c>
      <c r="L27" s="67" t="s">
        <v>31</v>
      </c>
      <c r="N27" s="60"/>
      <c r="O27" s="60"/>
      <c r="P27" s="60"/>
      <c r="Q27" s="60"/>
      <c r="R27" s="60"/>
    </row>
    <row r="28" customFormat="false" ht="17.25" hidden="false" customHeight="true" outlineLevel="0" collapsed="false">
      <c r="A28" s="50" t="n">
        <v>550</v>
      </c>
      <c r="B28" s="73" t="n">
        <v>22</v>
      </c>
      <c r="C28" s="61" t="n">
        <v>560</v>
      </c>
      <c r="D28" s="62" t="n">
        <v>569</v>
      </c>
      <c r="E28" s="62" t="n">
        <v>625</v>
      </c>
      <c r="F28" s="63" t="n">
        <v>641</v>
      </c>
      <c r="G28" s="64" t="n">
        <f aca="false">(((F28+(F28*0.02+10))^2*1.5*3710*0.000001)-(((D28)^2/2*1.5*3710*0.000001*0.75))+(0.0009*F28^2+0.602*F28))</f>
        <v>2532.282325831</v>
      </c>
      <c r="H28" s="61" t="n">
        <v>9806</v>
      </c>
      <c r="I28" s="62" t="s">
        <v>31</v>
      </c>
      <c r="J28" s="62" t="s">
        <v>31</v>
      </c>
      <c r="K28" s="62" t="s">
        <v>31</v>
      </c>
      <c r="L28" s="67" t="s">
        <v>31</v>
      </c>
      <c r="N28" s="60"/>
      <c r="O28" s="60"/>
      <c r="P28" s="60"/>
      <c r="Q28" s="60"/>
      <c r="R28" s="60"/>
    </row>
    <row r="29" customFormat="false" ht="17.25" hidden="false" customHeight="true" outlineLevel="0" collapsed="false">
      <c r="A29" s="50" t="n">
        <v>600</v>
      </c>
      <c r="B29" s="73" t="n">
        <v>24</v>
      </c>
      <c r="C29" s="74" t="n">
        <v>611</v>
      </c>
      <c r="D29" s="75" t="n">
        <v>620</v>
      </c>
      <c r="E29" s="75" t="n">
        <v>676</v>
      </c>
      <c r="F29" s="76" t="n">
        <v>691</v>
      </c>
      <c r="G29" s="77" t="n">
        <f aca="false">(((F29+(F29*0.02+10))^2*1.5*3710*0.000001)-(((D29)^2/2*1.5*3710*0.000001*0.75))+(0.0009*F29^2+0.602*F29))</f>
        <v>2887.055024306</v>
      </c>
      <c r="H29" s="74" t="n">
        <v>10787</v>
      </c>
      <c r="I29" s="75" t="s">
        <v>31</v>
      </c>
      <c r="J29" s="75" t="s">
        <v>31</v>
      </c>
      <c r="K29" s="75" t="s">
        <v>31</v>
      </c>
      <c r="L29" s="78" t="s">
        <v>31</v>
      </c>
      <c r="N29" s="60"/>
      <c r="O29" s="60"/>
      <c r="P29" s="60"/>
      <c r="Q29" s="60"/>
      <c r="R29" s="60"/>
    </row>
    <row r="30" customFormat="false" ht="17.25" hidden="false" customHeight="true" outlineLevel="0" collapsed="false">
      <c r="A30" s="39" t="s">
        <v>32</v>
      </c>
      <c r="B30" s="79"/>
    </row>
    <row r="31" customFormat="false" ht="17.25" hidden="false" customHeight="true" outlineLevel="0" collapsed="false">
      <c r="A31" s="39" t="s">
        <v>33</v>
      </c>
      <c r="B31" s="79"/>
    </row>
    <row r="32" customFormat="false" ht="17.25" hidden="false" customHeight="true" outlineLevel="0" collapsed="false">
      <c r="A32" s="39" t="s">
        <v>34</v>
      </c>
      <c r="B32" s="79"/>
    </row>
    <row r="33" customFormat="false" ht="17.25" hidden="false" customHeight="true" outlineLevel="0" collapsed="false">
      <c r="A33" s="39" t="s">
        <v>35</v>
      </c>
      <c r="B33" s="79"/>
    </row>
    <row r="34" customFormat="false" ht="17.25" hidden="false" customHeight="true" outlineLevel="0" collapsed="false">
      <c r="A34" s="79" t="s">
        <v>3</v>
      </c>
      <c r="B34" s="79"/>
    </row>
    <row r="35" customFormat="false" ht="17.25" hidden="false" customHeight="true" outlineLevel="0" collapsed="false">
      <c r="A35" s="79" t="s">
        <v>3</v>
      </c>
      <c r="B35" s="79"/>
    </row>
    <row r="36" customFormat="false" ht="17.25" hidden="false" customHeight="true" outlineLevel="0" collapsed="false">
      <c r="A36" s="79" t="s">
        <v>3</v>
      </c>
      <c r="B36" s="79"/>
    </row>
    <row r="37" customFormat="false" ht="17.25" hidden="false" customHeight="true" outlineLevel="0" collapsed="false">
      <c r="A37" s="79" t="s">
        <v>3</v>
      </c>
      <c r="B37" s="79"/>
    </row>
    <row r="38" customFormat="false" ht="17.25" hidden="false" customHeight="true" outlineLevel="0" collapsed="false">
      <c r="A38" s="79" t="s">
        <v>3</v>
      </c>
      <c r="B38" s="79"/>
    </row>
    <row r="39" customFormat="false" ht="17.25" hidden="false" customHeight="true" outlineLevel="0" collapsed="false">
      <c r="A39" s="79" t="s">
        <v>3</v>
      </c>
      <c r="B39" s="79"/>
    </row>
    <row r="40" customFormat="false" ht="17.25" hidden="false" customHeight="true" outlineLevel="0" collapsed="false">
      <c r="A40" s="79" t="s">
        <v>3</v>
      </c>
      <c r="B40" s="79"/>
    </row>
    <row r="41" customFormat="false" ht="17.25" hidden="false" customHeight="true" outlineLevel="0" collapsed="false">
      <c r="A41" s="79" t="s">
        <v>3</v>
      </c>
      <c r="B41" s="79"/>
    </row>
    <row r="42" customFormat="false" ht="17.25" hidden="false" customHeight="true" outlineLevel="0" collapsed="false">
      <c r="A42" s="79" t="s">
        <v>3</v>
      </c>
      <c r="B42" s="79"/>
    </row>
    <row r="43" customFormat="false" ht="17.25" hidden="false" customHeight="true" outlineLevel="0" collapsed="false">
      <c r="A43" s="79" t="s">
        <v>3</v>
      </c>
      <c r="B43" s="79"/>
    </row>
    <row r="44" customFormat="false" ht="17.25" hidden="false" customHeight="true" outlineLevel="0" collapsed="false">
      <c r="A44" s="79" t="s">
        <v>3</v>
      </c>
      <c r="B44" s="79"/>
    </row>
    <row r="45" customFormat="false" ht="17.25" hidden="false" customHeight="true" outlineLevel="0" collapsed="false">
      <c r="A45" s="79" t="s">
        <v>3</v>
      </c>
      <c r="B45" s="79"/>
    </row>
    <row r="46" customFormat="false" ht="17.25" hidden="false" customHeight="true" outlineLevel="0" collapsed="false">
      <c r="A46" s="79" t="s">
        <v>3</v>
      </c>
      <c r="B46" s="79"/>
    </row>
    <row r="47" customFormat="false" ht="17.25" hidden="false" customHeight="true" outlineLevel="0" collapsed="false">
      <c r="A47" s="79" t="s">
        <v>3</v>
      </c>
      <c r="B47" s="79"/>
    </row>
    <row r="48" customFormat="false" ht="17.25" hidden="false" customHeight="true" outlineLevel="0" collapsed="false">
      <c r="A48" s="79" t="s">
        <v>3</v>
      </c>
      <c r="B48" s="79"/>
    </row>
    <row r="49" customFormat="false" ht="17.25" hidden="false" customHeight="true" outlineLevel="0" collapsed="false">
      <c r="A49" s="79" t="s">
        <v>3</v>
      </c>
      <c r="B49" s="79"/>
    </row>
    <row r="50" customFormat="false" ht="17.25" hidden="false" customHeight="true" outlineLevel="0" collapsed="false">
      <c r="A50" s="79" t="s">
        <v>3</v>
      </c>
      <c r="B50" s="79"/>
    </row>
    <row r="51" customFormat="false" ht="17.25" hidden="false" customHeight="true" outlineLevel="0" collapsed="false">
      <c r="A51" s="79" t="s">
        <v>3</v>
      </c>
      <c r="B51" s="79"/>
    </row>
    <row r="52" customFormat="false" ht="17.25" hidden="false" customHeight="true" outlineLevel="0" collapsed="false">
      <c r="A52" s="79" t="s">
        <v>3</v>
      </c>
      <c r="B52" s="79"/>
    </row>
    <row r="53" customFormat="false" ht="17.25" hidden="false" customHeight="true" outlineLevel="0" collapsed="false">
      <c r="A53" s="79" t="s">
        <v>3</v>
      </c>
      <c r="B53" s="79"/>
    </row>
    <row r="54" customFormat="false" ht="17.25" hidden="false" customHeight="true" outlineLevel="0" collapsed="false">
      <c r="A54" s="79" t="s">
        <v>3</v>
      </c>
      <c r="B54" s="79"/>
    </row>
    <row r="55" customFormat="false" ht="17.25" hidden="false" customHeight="true" outlineLevel="0" collapsed="false">
      <c r="A55" s="79" t="s">
        <v>3</v>
      </c>
      <c r="B55" s="79"/>
    </row>
    <row r="56" customFormat="false" ht="17.25" hidden="false" customHeight="true" outlineLevel="0" collapsed="false">
      <c r="A56" s="79" t="s">
        <v>3</v>
      </c>
      <c r="B56" s="79"/>
    </row>
    <row r="57" customFormat="false" ht="17.25" hidden="false" customHeight="true" outlineLevel="0" collapsed="false">
      <c r="A57" s="79" t="s">
        <v>3</v>
      </c>
      <c r="B57" s="79"/>
    </row>
    <row r="58" customFormat="false" ht="17.25" hidden="false" customHeight="true" outlineLevel="0" collapsed="false">
      <c r="A58" s="79" t="s">
        <v>3</v>
      </c>
      <c r="B58" s="79"/>
    </row>
    <row r="59" customFormat="false" ht="17.25" hidden="false" customHeight="true" outlineLevel="0" collapsed="false">
      <c r="A59" s="79" t="s">
        <v>3</v>
      </c>
      <c r="B59" s="79"/>
    </row>
    <row r="60" customFormat="false" ht="17.25" hidden="false" customHeight="true" outlineLevel="0" collapsed="false">
      <c r="A60" s="79" t="s">
        <v>3</v>
      </c>
      <c r="B60" s="79"/>
    </row>
    <row r="61" customFormat="false" ht="17.25" hidden="false" customHeight="true" outlineLevel="0" collapsed="false">
      <c r="B61" s="79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0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8" width="6.7"/>
    <col collapsed="false" customWidth="true" hidden="false" outlineLevel="0" max="6" min="3" style="29" width="9.42"/>
    <col collapsed="false" customWidth="true" hidden="true" outlineLevel="0" max="7" min="7" style="29" width="9.42"/>
    <col collapsed="false" customWidth="true" hidden="false" outlineLevel="0" max="12" min="8" style="29" width="9.42"/>
    <col collapsed="false" customWidth="false" hidden="false" outlineLevel="0" max="257" min="13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 t="s">
        <v>36</v>
      </c>
      <c r="B3" s="80"/>
      <c r="C3" s="80"/>
      <c r="D3" s="33"/>
      <c r="E3" s="33"/>
      <c r="F3" s="33"/>
      <c r="G3" s="33"/>
      <c r="H3" s="34" t="s">
        <v>0</v>
      </c>
      <c r="I3" s="33"/>
      <c r="J3" s="33"/>
      <c r="K3" s="33"/>
      <c r="L3" s="34" t="s">
        <v>0</v>
      </c>
    </row>
    <row r="4" s="27" customFormat="true" ht="16.5" hidden="false" customHeight="true" outlineLevel="0" collapsed="false">
      <c r="A4" s="35" t="s">
        <v>9</v>
      </c>
      <c r="B4" s="35"/>
      <c r="C4" s="81" t="s">
        <v>10</v>
      </c>
      <c r="D4" s="81"/>
      <c r="E4" s="81"/>
      <c r="F4" s="81"/>
      <c r="G4" s="82" t="s">
        <v>11</v>
      </c>
      <c r="H4" s="38" t="s">
        <v>12</v>
      </c>
      <c r="I4" s="38"/>
      <c r="J4" s="38"/>
      <c r="K4" s="38"/>
      <c r="L4" s="38"/>
      <c r="N4" s="39"/>
    </row>
    <row r="5" s="27" customFormat="true" ht="16.5" hidden="false" customHeight="true" outlineLevel="0" collapsed="false">
      <c r="A5" s="40" t="s">
        <v>13</v>
      </c>
      <c r="B5" s="41" t="s">
        <v>14</v>
      </c>
      <c r="C5" s="42" t="s">
        <v>15</v>
      </c>
      <c r="D5" s="43" t="s">
        <v>16</v>
      </c>
      <c r="E5" s="44" t="s">
        <v>17</v>
      </c>
      <c r="F5" s="45" t="s">
        <v>18</v>
      </c>
      <c r="G5" s="82"/>
      <c r="H5" s="46" t="s">
        <v>19</v>
      </c>
      <c r="I5" s="47" t="s">
        <v>20</v>
      </c>
      <c r="J5" s="48" t="s">
        <v>21</v>
      </c>
      <c r="K5" s="49" t="s">
        <v>22</v>
      </c>
      <c r="L5" s="50" t="s">
        <v>23</v>
      </c>
      <c r="N5" s="51"/>
    </row>
    <row r="6" customFormat="false" ht="17.25" hidden="false" customHeight="true" outlineLevel="0" collapsed="false">
      <c r="A6" s="50" t="n">
        <v>10</v>
      </c>
      <c r="B6" s="52" t="s">
        <v>24</v>
      </c>
      <c r="C6" s="53" t="n">
        <v>18</v>
      </c>
      <c r="D6" s="54" t="n">
        <v>27</v>
      </c>
      <c r="E6" s="54" t="n">
        <v>48</v>
      </c>
      <c r="F6" s="55" t="n">
        <v>53</v>
      </c>
      <c r="G6" s="56" t="n">
        <f aca="false">(((F6+(F6*0.02+10))^2*1.5*3710*0.000001)+(0.0009*F6^2+0.602*F6))</f>
        <v>57.271099234</v>
      </c>
      <c r="H6" s="53" t="n">
        <v>254</v>
      </c>
      <c r="I6" s="54" t="n">
        <v>234</v>
      </c>
      <c r="J6" s="54" t="n">
        <v>180</v>
      </c>
      <c r="K6" s="58" t="n">
        <v>168</v>
      </c>
      <c r="L6" s="59" t="n">
        <v>161</v>
      </c>
      <c r="N6" s="60"/>
      <c r="O6" s="60"/>
      <c r="P6" s="60"/>
      <c r="Q6" s="60"/>
      <c r="R6" s="60"/>
    </row>
    <row r="7" customFormat="false" ht="17.25" hidden="false" customHeight="true" outlineLevel="0" collapsed="false">
      <c r="A7" s="50" t="n">
        <v>15</v>
      </c>
      <c r="B7" s="52" t="s">
        <v>25</v>
      </c>
      <c r="C7" s="61" t="n">
        <v>22</v>
      </c>
      <c r="D7" s="62" t="n">
        <v>31</v>
      </c>
      <c r="E7" s="62" t="n">
        <v>52</v>
      </c>
      <c r="F7" s="63" t="n">
        <v>58</v>
      </c>
      <c r="G7" s="64" t="n">
        <f aca="false">(((F7+(F7*0.02+10))^2*1.5*3710*0.000001)+(0.0009*F7^2+0.602*F7))</f>
        <v>64.561582664</v>
      </c>
      <c r="H7" s="61" t="n">
        <v>291</v>
      </c>
      <c r="I7" s="62" t="n">
        <v>266</v>
      </c>
      <c r="J7" s="62" t="n">
        <v>213</v>
      </c>
      <c r="K7" s="66" t="n">
        <v>193</v>
      </c>
      <c r="L7" s="67" t="n">
        <v>188</v>
      </c>
      <c r="N7" s="60"/>
      <c r="O7" s="60"/>
      <c r="P7" s="60"/>
      <c r="Q7" s="60"/>
      <c r="R7" s="60"/>
    </row>
    <row r="8" customFormat="false" ht="17.25" hidden="false" customHeight="true" outlineLevel="0" collapsed="false">
      <c r="A8" s="50" t="n">
        <v>20</v>
      </c>
      <c r="B8" s="52" t="s">
        <v>26</v>
      </c>
      <c r="C8" s="61" t="n">
        <v>28</v>
      </c>
      <c r="D8" s="62" t="n">
        <v>37</v>
      </c>
      <c r="E8" s="62" t="n">
        <v>58</v>
      </c>
      <c r="F8" s="63" t="n">
        <v>63</v>
      </c>
      <c r="G8" s="64" t="n">
        <f aca="false">(((F8+(F8*0.02+10))^2*1.5*3710*0.000001)+(0.0009*F8^2+0.602*F8))</f>
        <v>72.186557394</v>
      </c>
      <c r="H8" s="61" t="n">
        <v>312</v>
      </c>
      <c r="I8" s="62" t="n">
        <v>290</v>
      </c>
      <c r="J8" s="62" t="n">
        <v>235</v>
      </c>
      <c r="K8" s="66" t="n">
        <v>216</v>
      </c>
      <c r="L8" s="67" t="n">
        <v>211</v>
      </c>
      <c r="N8" s="60"/>
      <c r="O8" s="60"/>
      <c r="P8" s="60"/>
      <c r="Q8" s="60"/>
      <c r="R8" s="60"/>
    </row>
    <row r="9" customFormat="false" ht="17.25" hidden="false" customHeight="true" outlineLevel="0" collapsed="false">
      <c r="A9" s="50" t="n">
        <v>25</v>
      </c>
      <c r="B9" s="52" t="n">
        <v>1</v>
      </c>
      <c r="C9" s="61" t="n">
        <v>35</v>
      </c>
      <c r="D9" s="62" t="n">
        <v>44</v>
      </c>
      <c r="E9" s="62" t="n">
        <v>70</v>
      </c>
      <c r="F9" s="63" t="n">
        <v>74</v>
      </c>
      <c r="G9" s="64" t="n">
        <f aca="false">(((F9+(F9*0.02+10))^2*1.5*3710*0.000001)+(0.0009*F9^2+0.602*F9))</f>
        <v>90.138911176</v>
      </c>
      <c r="H9" s="61" t="n">
        <v>356</v>
      </c>
      <c r="I9" s="62" t="n">
        <v>332</v>
      </c>
      <c r="J9" s="62" t="n">
        <v>278</v>
      </c>
      <c r="K9" s="66" t="n">
        <v>257</v>
      </c>
      <c r="L9" s="67" t="n">
        <v>253</v>
      </c>
      <c r="N9" s="60"/>
      <c r="O9" s="60"/>
      <c r="P9" s="60"/>
      <c r="Q9" s="60"/>
      <c r="R9" s="60"/>
    </row>
    <row r="10" customFormat="false" ht="17.25" hidden="false" customHeight="true" outlineLevel="0" collapsed="false">
      <c r="A10" s="50" t="n">
        <v>32</v>
      </c>
      <c r="B10" s="52" t="s">
        <v>27</v>
      </c>
      <c r="C10" s="61" t="n">
        <v>43</v>
      </c>
      <c r="D10" s="62" t="n">
        <v>52</v>
      </c>
      <c r="E10" s="62" t="n">
        <v>79</v>
      </c>
      <c r="F10" s="63" t="n">
        <v>84</v>
      </c>
      <c r="G10" s="64" t="n">
        <f aca="false">(((F10+(F10*0.02+10))^2*1.5*3710*0.000001)+(0.0009*F10^2+0.602*F10))</f>
        <v>107.864096256</v>
      </c>
      <c r="H10" s="61" t="n">
        <v>407</v>
      </c>
      <c r="I10" s="62" t="n">
        <v>385</v>
      </c>
      <c r="J10" s="62" t="n">
        <v>336</v>
      </c>
      <c r="K10" s="66" t="n">
        <v>310</v>
      </c>
      <c r="L10" s="67" t="n">
        <v>308</v>
      </c>
      <c r="N10" s="60"/>
      <c r="O10" s="60"/>
      <c r="P10" s="60"/>
      <c r="Q10" s="60"/>
      <c r="R10" s="60"/>
    </row>
    <row r="11" customFormat="false" ht="17.25" hidden="false" customHeight="true" outlineLevel="0" collapsed="false">
      <c r="A11" s="50" t="n">
        <v>40</v>
      </c>
      <c r="B11" s="52" t="s">
        <v>28</v>
      </c>
      <c r="C11" s="61" t="n">
        <v>49</v>
      </c>
      <c r="D11" s="62" t="n">
        <v>58</v>
      </c>
      <c r="E11" s="62" t="n">
        <v>85</v>
      </c>
      <c r="F11" s="63" t="n">
        <v>89</v>
      </c>
      <c r="G11" s="64" t="n">
        <f aca="false">(((F11+(F11*0.02+10))^2*1.5*3710*0.000001)+(0.0009*F11^2+0.602*F11))</f>
        <v>117.228425746</v>
      </c>
      <c r="H11" s="61" t="n">
        <v>427</v>
      </c>
      <c r="I11" s="62" t="n">
        <v>405</v>
      </c>
      <c r="J11" s="62" t="n">
        <v>356</v>
      </c>
      <c r="K11" s="66" t="n">
        <v>330</v>
      </c>
      <c r="L11" s="67" t="n">
        <v>327</v>
      </c>
      <c r="N11" s="60"/>
      <c r="O11" s="60"/>
      <c r="P11" s="60"/>
      <c r="Q11" s="60"/>
      <c r="R11" s="60"/>
    </row>
    <row r="12" customFormat="false" ht="17.25" hidden="false" customHeight="true" outlineLevel="0" collapsed="false">
      <c r="A12" s="50" t="n">
        <v>50</v>
      </c>
      <c r="B12" s="52" t="n">
        <v>2</v>
      </c>
      <c r="C12" s="61" t="n">
        <v>61</v>
      </c>
      <c r="D12" s="62" t="n">
        <v>70</v>
      </c>
      <c r="E12" s="62" t="n">
        <v>98</v>
      </c>
      <c r="F12" s="63" t="n">
        <v>104</v>
      </c>
      <c r="G12" s="64" t="n">
        <f aca="false">(((F12+(F12*0.02+10))^2*1.5*3710*0.000001)+(0.0009*F12^2+0.602*F12))</f>
        <v>147.328362016</v>
      </c>
      <c r="H12" s="61" t="n">
        <v>525</v>
      </c>
      <c r="I12" s="62" t="n">
        <v>497</v>
      </c>
      <c r="J12" s="62" t="n">
        <v>441</v>
      </c>
      <c r="K12" s="66" t="n">
        <v>415</v>
      </c>
      <c r="L12" s="67" t="n">
        <v>406</v>
      </c>
      <c r="N12" s="60"/>
      <c r="O12" s="60"/>
      <c r="P12" s="60"/>
      <c r="Q12" s="60"/>
      <c r="R12" s="60"/>
    </row>
    <row r="13" customFormat="false" ht="17.25" hidden="false" customHeight="true" outlineLevel="0" collapsed="false">
      <c r="A13" s="50" t="n">
        <v>65</v>
      </c>
      <c r="B13" s="52" t="s">
        <v>29</v>
      </c>
      <c r="C13" s="61" t="n">
        <v>77</v>
      </c>
      <c r="D13" s="62" t="n">
        <v>86</v>
      </c>
      <c r="E13" s="62" t="n">
        <v>114</v>
      </c>
      <c r="F13" s="63" t="n">
        <v>124</v>
      </c>
      <c r="G13" s="64" t="n">
        <f aca="false">(((F13+(F13*0.02+10))^2*1.5*3710*0.000001)+(0.0009*F13^2+0.602*F13))</f>
        <v>192.144488576</v>
      </c>
      <c r="H13" s="65" t="n">
        <v>648</v>
      </c>
      <c r="I13" s="62" t="n">
        <v>613</v>
      </c>
      <c r="J13" s="62" t="n">
        <v>535</v>
      </c>
      <c r="K13" s="66" t="n">
        <v>509</v>
      </c>
      <c r="L13" s="67" t="n">
        <v>506</v>
      </c>
      <c r="N13" s="60"/>
      <c r="O13" s="60"/>
      <c r="P13" s="60"/>
      <c r="Q13" s="60"/>
      <c r="R13" s="60"/>
    </row>
    <row r="14" customFormat="false" ht="17.25" hidden="false" customHeight="true" outlineLevel="0" collapsed="false">
      <c r="A14" s="50" t="n">
        <v>80</v>
      </c>
      <c r="B14" s="52" t="n">
        <v>3</v>
      </c>
      <c r="C14" s="61" t="n">
        <v>90</v>
      </c>
      <c r="D14" s="62" t="n">
        <v>99</v>
      </c>
      <c r="E14" s="62" t="n">
        <v>130</v>
      </c>
      <c r="F14" s="63" t="n">
        <v>134</v>
      </c>
      <c r="G14" s="64" t="n">
        <f aca="false">(((F14+(F14*0.02+10))^2*1.5*3710*0.000001)+(0.0009*F14^2+0.602*F14))</f>
        <v>216.559499656</v>
      </c>
      <c r="H14" s="65" t="n">
        <v>706</v>
      </c>
      <c r="I14" s="62" t="n">
        <v>668</v>
      </c>
      <c r="J14" s="62" t="n">
        <v>582</v>
      </c>
      <c r="K14" s="66" t="n">
        <v>554</v>
      </c>
      <c r="L14" s="67" t="n">
        <v>551</v>
      </c>
      <c r="N14" s="60"/>
      <c r="O14" s="60"/>
      <c r="P14" s="60"/>
      <c r="Q14" s="60"/>
      <c r="R14" s="60"/>
    </row>
    <row r="15" customFormat="false" ht="17.25" hidden="false" customHeight="true" outlineLevel="0" collapsed="false">
      <c r="A15" s="50" t="n">
        <v>90</v>
      </c>
      <c r="B15" s="52" t="s">
        <v>30</v>
      </c>
      <c r="C15" s="61" t="n">
        <v>103</v>
      </c>
      <c r="D15" s="62" t="n">
        <v>112</v>
      </c>
      <c r="E15" s="62" t="n">
        <v>140</v>
      </c>
      <c r="F15" s="63" t="n">
        <v>144</v>
      </c>
      <c r="G15" s="64" t="n">
        <f aca="false">(((F15+(F15*0.02+10))^2*1.5*3710*0.000001)+(0.0009*F15^2+0.602*F15))</f>
        <v>242.312475936</v>
      </c>
      <c r="H15" s="65" t="n">
        <v>771</v>
      </c>
      <c r="I15" s="62" t="n">
        <v>736</v>
      </c>
      <c r="J15" s="62" t="n">
        <v>642</v>
      </c>
      <c r="K15" s="66" t="n">
        <v>614</v>
      </c>
      <c r="L15" s="67" t="n">
        <v>607</v>
      </c>
      <c r="N15" s="60"/>
      <c r="O15" s="60"/>
      <c r="P15" s="60"/>
      <c r="Q15" s="60"/>
      <c r="R15" s="60"/>
    </row>
    <row r="16" customFormat="false" ht="17.25" hidden="false" customHeight="true" outlineLevel="0" collapsed="false">
      <c r="A16" s="50" t="n">
        <v>100</v>
      </c>
      <c r="B16" s="52" t="n">
        <v>4</v>
      </c>
      <c r="C16" s="61" t="n">
        <v>116</v>
      </c>
      <c r="D16" s="62" t="n">
        <v>125</v>
      </c>
      <c r="E16" s="62" t="n">
        <v>155</v>
      </c>
      <c r="F16" s="63" t="n">
        <v>159</v>
      </c>
      <c r="G16" s="64" t="n">
        <f aca="false">(((F16+(F16*0.02+10))^2*1.5*3710*0.000001)+(0.0009*F16^2+0.602*F16))</f>
        <v>283.450625106</v>
      </c>
      <c r="H16" s="65" t="n">
        <v>932</v>
      </c>
      <c r="I16" s="62" t="n">
        <v>885</v>
      </c>
      <c r="J16" s="62" t="n">
        <v>774</v>
      </c>
      <c r="K16" s="66" t="n">
        <v>747</v>
      </c>
      <c r="L16" s="67" t="n">
        <v>738</v>
      </c>
      <c r="N16" s="60"/>
      <c r="O16" s="60"/>
      <c r="P16" s="60"/>
      <c r="Q16" s="60"/>
      <c r="R16" s="60"/>
    </row>
    <row r="17" customFormat="false" ht="17.25" hidden="false" customHeight="true" outlineLevel="0" collapsed="false">
      <c r="A17" s="50" t="n">
        <v>125</v>
      </c>
      <c r="B17" s="52" t="n">
        <v>5</v>
      </c>
      <c r="C17" s="61" t="n">
        <v>143</v>
      </c>
      <c r="D17" s="62" t="n">
        <v>152</v>
      </c>
      <c r="E17" s="62" t="n">
        <v>185</v>
      </c>
      <c r="F17" s="63" t="n">
        <v>190</v>
      </c>
      <c r="G17" s="64" t="n">
        <f aca="false">(((F17+(F17*0.02+10))^2*1.5*3710*0.000001)+(0.0009*F17^2+0.602*F17))</f>
        <v>378.0091586</v>
      </c>
      <c r="H17" s="65" t="n">
        <v>1132</v>
      </c>
      <c r="I17" s="62" t="n">
        <v>1083</v>
      </c>
      <c r="J17" s="62" t="n">
        <v>973</v>
      </c>
      <c r="K17" s="66" t="n">
        <v>944</v>
      </c>
      <c r="L17" s="67" t="n">
        <v>933</v>
      </c>
      <c r="N17" s="60"/>
      <c r="O17" s="60"/>
      <c r="P17" s="60"/>
      <c r="Q17" s="60"/>
      <c r="R17" s="60"/>
    </row>
    <row r="18" customFormat="false" ht="17.25" hidden="false" customHeight="true" outlineLevel="0" collapsed="false">
      <c r="A18" s="50" t="n">
        <v>150</v>
      </c>
      <c r="B18" s="52" t="n">
        <v>6</v>
      </c>
      <c r="C18" s="61" t="n">
        <v>170</v>
      </c>
      <c r="D18" s="62" t="n">
        <v>179</v>
      </c>
      <c r="E18" s="62" t="n">
        <v>214</v>
      </c>
      <c r="F18" s="63" t="n">
        <v>220</v>
      </c>
      <c r="G18" s="64" t="n">
        <f aca="false">(((F18+(F18*0.02+10))^2*1.5*3710*0.000001)+(0.0009*F18^2+0.602*F18))</f>
        <v>481.7597984</v>
      </c>
      <c r="H18" s="65" t="n">
        <v>1384</v>
      </c>
      <c r="I18" s="62" t="n">
        <v>1329</v>
      </c>
      <c r="J18" s="62" t="n">
        <v>1205</v>
      </c>
      <c r="K18" s="66" t="n">
        <v>1175</v>
      </c>
      <c r="L18" s="67" t="n">
        <v>1152</v>
      </c>
      <c r="N18" s="60"/>
      <c r="O18" s="60"/>
      <c r="P18" s="60"/>
      <c r="Q18" s="60"/>
      <c r="R18" s="60"/>
    </row>
    <row r="19" customFormat="false" ht="17.25" hidden="false" customHeight="true" outlineLevel="0" collapsed="false">
      <c r="A19" s="50" t="n">
        <v>175</v>
      </c>
      <c r="B19" s="52" t="n">
        <v>7</v>
      </c>
      <c r="C19" s="61" t="n">
        <v>192</v>
      </c>
      <c r="D19" s="62" t="n">
        <v>201</v>
      </c>
      <c r="E19" s="62" t="n">
        <v>239</v>
      </c>
      <c r="F19" s="63" t="n">
        <v>245</v>
      </c>
      <c r="G19" s="64" t="n">
        <f aca="false">(((F19+(F19*0.02+10))^2*1.5*3710*0.000001)+(0.0009*F19^2+0.602*F19))</f>
        <v>577.41717565</v>
      </c>
      <c r="H19" s="65" t="n">
        <v>1701</v>
      </c>
      <c r="I19" s="62" t="n">
        <v>1635</v>
      </c>
      <c r="J19" s="62" t="n">
        <v>1509</v>
      </c>
      <c r="K19" s="66" t="n">
        <v>1463</v>
      </c>
      <c r="L19" s="67" t="n">
        <v>1457</v>
      </c>
      <c r="N19" s="60"/>
      <c r="O19" s="60"/>
      <c r="P19" s="60"/>
      <c r="Q19" s="60"/>
      <c r="R19" s="60"/>
    </row>
    <row r="20" customFormat="false" ht="17.25" hidden="false" customHeight="true" outlineLevel="0" collapsed="false">
      <c r="A20" s="50" t="n">
        <v>200</v>
      </c>
      <c r="B20" s="52" t="n">
        <v>8</v>
      </c>
      <c r="C20" s="61" t="n">
        <v>218</v>
      </c>
      <c r="D20" s="62" t="n">
        <v>227</v>
      </c>
      <c r="E20" s="62" t="n">
        <v>265</v>
      </c>
      <c r="F20" s="63" t="n">
        <v>270</v>
      </c>
      <c r="G20" s="64" t="n">
        <f aca="false">(((F20+(F20*0.02+10))^2*1.5*3710*0.000001)+(0.0009*F20^2+0.602*F20))</f>
        <v>681.4368354</v>
      </c>
      <c r="H20" s="65" t="n">
        <v>1924</v>
      </c>
      <c r="I20" s="62" t="n">
        <v>1843</v>
      </c>
      <c r="J20" s="62" t="n">
        <v>1650</v>
      </c>
      <c r="K20" s="66" t="n">
        <v>1597</v>
      </c>
      <c r="L20" s="67" t="n">
        <v>1572</v>
      </c>
      <c r="N20" s="60"/>
      <c r="O20" s="60"/>
      <c r="P20" s="60"/>
      <c r="Q20" s="60"/>
      <c r="R20" s="60"/>
    </row>
    <row r="21" customFormat="false" ht="17.25" hidden="false" customHeight="true" outlineLevel="0" collapsed="false">
      <c r="A21" s="50" t="n">
        <v>225</v>
      </c>
      <c r="B21" s="52" t="n">
        <v>9</v>
      </c>
      <c r="C21" s="61" t="n">
        <v>243</v>
      </c>
      <c r="D21" s="62" t="n">
        <v>252</v>
      </c>
      <c r="E21" s="62" t="n">
        <v>285</v>
      </c>
      <c r="F21" s="63" t="n">
        <v>290</v>
      </c>
      <c r="G21" s="64" t="n">
        <f aca="false">(((F21+(F21*0.02+10))^2*1.5*3710*0.000001)+(0.0009*F21^2+0.602*F21))</f>
        <v>770.6734066</v>
      </c>
      <c r="H21" s="65" t="n">
        <v>2109</v>
      </c>
      <c r="I21" s="62" t="n">
        <v>2033</v>
      </c>
      <c r="J21" s="62" t="n">
        <v>1828</v>
      </c>
      <c r="K21" s="66" t="n">
        <v>1763</v>
      </c>
      <c r="L21" s="67" t="n">
        <v>1758</v>
      </c>
      <c r="N21" s="60"/>
      <c r="O21" s="60"/>
      <c r="P21" s="60"/>
      <c r="Q21" s="60"/>
      <c r="R21" s="60"/>
    </row>
    <row r="22" customFormat="false" ht="17.25" hidden="false" customHeight="true" outlineLevel="0" collapsed="false">
      <c r="A22" s="50" t="n">
        <v>250</v>
      </c>
      <c r="B22" s="52" t="n">
        <v>10</v>
      </c>
      <c r="C22" s="68" t="n">
        <v>270</v>
      </c>
      <c r="D22" s="69" t="n">
        <v>279</v>
      </c>
      <c r="E22" s="69" t="n">
        <v>321</v>
      </c>
      <c r="F22" s="70" t="n">
        <v>333</v>
      </c>
      <c r="G22" s="64" t="n">
        <f aca="false">(((F22+(F22*0.02+10))^2*1.5*3710*0.000001)+(0.0009*F22^2+0.602*F22))</f>
        <v>980.654773314</v>
      </c>
      <c r="H22" s="71" t="n">
        <v>2645</v>
      </c>
      <c r="I22" s="69" t="n">
        <v>2566</v>
      </c>
      <c r="J22" s="69" t="n">
        <v>2310</v>
      </c>
      <c r="K22" s="69" t="n">
        <v>2252</v>
      </c>
      <c r="L22" s="72" t="n">
        <v>2241</v>
      </c>
      <c r="N22" s="60"/>
      <c r="O22" s="60"/>
      <c r="P22" s="60"/>
      <c r="Q22" s="60"/>
      <c r="R22" s="60"/>
    </row>
    <row r="23" customFormat="false" ht="17.25" hidden="false" customHeight="true" outlineLevel="0" collapsed="false">
      <c r="A23" s="50" t="n">
        <v>300</v>
      </c>
      <c r="B23" s="73" t="n">
        <v>12</v>
      </c>
      <c r="C23" s="61" t="n">
        <v>320</v>
      </c>
      <c r="D23" s="62" t="n">
        <v>329</v>
      </c>
      <c r="E23" s="62" t="n">
        <v>370</v>
      </c>
      <c r="F23" s="63" t="n">
        <v>378</v>
      </c>
      <c r="G23" s="64" t="n">
        <f aca="false">(((F23+(F23*0.02+10))^2*1.5*3710*0.000001)+(0.0009*F23^2+0.602*F23))</f>
        <v>1226.894426184</v>
      </c>
      <c r="H23" s="61" t="n">
        <v>3176</v>
      </c>
      <c r="I23" s="62" t="n">
        <v>3083</v>
      </c>
      <c r="J23" s="62" t="n">
        <v>2771</v>
      </c>
      <c r="K23" s="62" t="n">
        <v>2725</v>
      </c>
      <c r="L23" s="67" t="n">
        <v>2704</v>
      </c>
      <c r="N23" s="60"/>
      <c r="O23" s="60"/>
      <c r="P23" s="60"/>
      <c r="Q23" s="60"/>
      <c r="R23" s="60"/>
    </row>
    <row r="24" customFormat="false" ht="17.25" hidden="false" customHeight="true" outlineLevel="0" collapsed="false">
      <c r="A24" s="50" t="n">
        <v>350</v>
      </c>
      <c r="B24" s="73" t="n">
        <v>14</v>
      </c>
      <c r="C24" s="61" t="n">
        <v>355</v>
      </c>
      <c r="D24" s="62" t="n">
        <v>364</v>
      </c>
      <c r="E24" s="62" t="n">
        <v>410</v>
      </c>
      <c r="F24" s="63" t="n">
        <v>423</v>
      </c>
      <c r="G24" s="64" t="n">
        <f aca="false">(((F24+(F24*0.02+10))^2*1.5*3710*0.000001)+(0.0009*F24^2+0.602*F24))</f>
        <v>1500.227874354</v>
      </c>
      <c r="H24" s="61" t="n">
        <v>5669</v>
      </c>
      <c r="I24" s="62" t="s">
        <v>31</v>
      </c>
      <c r="J24" s="62" t="s">
        <v>31</v>
      </c>
      <c r="K24" s="62" t="s">
        <v>31</v>
      </c>
      <c r="L24" s="67" t="s">
        <v>31</v>
      </c>
      <c r="N24" s="60"/>
      <c r="O24" s="60"/>
      <c r="P24" s="60"/>
      <c r="Q24" s="60"/>
      <c r="R24" s="60"/>
    </row>
    <row r="25" customFormat="false" ht="17.25" hidden="false" customHeight="true" outlineLevel="0" collapsed="false">
      <c r="A25" s="50" t="n">
        <v>400</v>
      </c>
      <c r="B25" s="73" t="n">
        <v>16</v>
      </c>
      <c r="C25" s="61" t="n">
        <v>406</v>
      </c>
      <c r="D25" s="62" t="n">
        <v>415</v>
      </c>
      <c r="E25" s="62" t="n">
        <v>471</v>
      </c>
      <c r="F25" s="63" t="n">
        <v>486</v>
      </c>
      <c r="G25" s="64" t="n">
        <f aca="false">(((F25+(F25*0.02+10))^2*1.5*3710*0.000001)+(0.0009*F25^2+0.602*F25))</f>
        <v>1928.412277896</v>
      </c>
      <c r="H25" s="61" t="n">
        <v>6349</v>
      </c>
      <c r="I25" s="62" t="s">
        <v>31</v>
      </c>
      <c r="J25" s="62" t="s">
        <v>31</v>
      </c>
      <c r="K25" s="62" t="s">
        <v>31</v>
      </c>
      <c r="L25" s="67" t="s">
        <v>31</v>
      </c>
      <c r="N25" s="60"/>
      <c r="O25" s="60"/>
      <c r="P25" s="60"/>
      <c r="Q25" s="60"/>
      <c r="R25" s="60"/>
    </row>
    <row r="26" customFormat="false" ht="17.25" hidden="false" customHeight="true" outlineLevel="0" collapsed="false">
      <c r="A26" s="50" t="n">
        <v>450</v>
      </c>
      <c r="B26" s="73" t="n">
        <v>18</v>
      </c>
      <c r="C26" s="61" t="n">
        <v>456</v>
      </c>
      <c r="D26" s="62" t="n">
        <v>465</v>
      </c>
      <c r="E26" s="62" t="n">
        <v>530</v>
      </c>
      <c r="F26" s="63" t="n">
        <v>541</v>
      </c>
      <c r="G26" s="64" t="n">
        <f aca="false">(((F26+(F26*0.02+10))^2*1.5*3710*0.000001)+(0.0009*F26^2+0.602*F26))</f>
        <v>2345.641029506</v>
      </c>
      <c r="H26" s="61" t="n">
        <v>8849</v>
      </c>
      <c r="I26" s="62" t="s">
        <v>31</v>
      </c>
      <c r="J26" s="62" t="s">
        <v>31</v>
      </c>
      <c r="K26" s="62" t="s">
        <v>31</v>
      </c>
      <c r="L26" s="67" t="s">
        <v>31</v>
      </c>
      <c r="N26" s="60"/>
      <c r="O26" s="60"/>
      <c r="P26" s="60"/>
      <c r="Q26" s="60"/>
      <c r="R26" s="60"/>
    </row>
    <row r="27" customFormat="false" ht="17.25" hidden="false" customHeight="true" outlineLevel="0" collapsed="false">
      <c r="A27" s="50" t="n">
        <v>500</v>
      </c>
      <c r="B27" s="73" t="n">
        <v>20</v>
      </c>
      <c r="C27" s="61" t="n">
        <v>509</v>
      </c>
      <c r="D27" s="62" t="n">
        <v>518</v>
      </c>
      <c r="E27" s="62" t="n">
        <v>583</v>
      </c>
      <c r="F27" s="63" t="n">
        <v>596</v>
      </c>
      <c r="G27" s="64" t="n">
        <f aca="false">(((F27+(F27*0.02+10))^2*1.5*3710*0.000001)+(0.0009*F27^2+0.602*F27))</f>
        <v>2803.343228416</v>
      </c>
      <c r="H27" s="61" t="n">
        <v>9997</v>
      </c>
      <c r="I27" s="62" t="s">
        <v>31</v>
      </c>
      <c r="J27" s="62" t="s">
        <v>31</v>
      </c>
      <c r="K27" s="62" t="s">
        <v>31</v>
      </c>
      <c r="L27" s="67" t="s">
        <v>31</v>
      </c>
      <c r="N27" s="60"/>
      <c r="O27" s="60"/>
      <c r="P27" s="60"/>
      <c r="Q27" s="60"/>
      <c r="R27" s="60"/>
    </row>
    <row r="28" customFormat="false" ht="17.25" hidden="false" customHeight="true" outlineLevel="0" collapsed="false">
      <c r="A28" s="50" t="n">
        <v>550</v>
      </c>
      <c r="B28" s="73" t="n">
        <v>22</v>
      </c>
      <c r="C28" s="61" t="n">
        <v>560</v>
      </c>
      <c r="D28" s="62" t="n">
        <v>569</v>
      </c>
      <c r="E28" s="62" t="n">
        <v>635</v>
      </c>
      <c r="F28" s="63" t="n">
        <v>650</v>
      </c>
      <c r="G28" s="64" t="n">
        <f aca="false">(((F28+(F28*0.02+10))^2*1.5*3710*0.000001)+(0.0009*F28^2+0.602*F28))</f>
        <v>3292.099885</v>
      </c>
      <c r="H28" s="61" t="n">
        <v>10740</v>
      </c>
      <c r="I28" s="62" t="s">
        <v>31</v>
      </c>
      <c r="J28" s="62" t="s">
        <v>31</v>
      </c>
      <c r="K28" s="62" t="s">
        <v>31</v>
      </c>
      <c r="L28" s="67" t="s">
        <v>31</v>
      </c>
      <c r="N28" s="60"/>
      <c r="O28" s="60"/>
      <c r="P28" s="60"/>
      <c r="Q28" s="60"/>
      <c r="R28" s="60"/>
    </row>
    <row r="29" customFormat="false" ht="17.25" hidden="false" customHeight="true" outlineLevel="0" collapsed="false">
      <c r="A29" s="50" t="n">
        <v>600</v>
      </c>
      <c r="B29" s="73" t="n">
        <v>24</v>
      </c>
      <c r="C29" s="74" t="n">
        <v>611</v>
      </c>
      <c r="D29" s="75" t="n">
        <v>620</v>
      </c>
      <c r="E29" s="75" t="n">
        <v>684</v>
      </c>
      <c r="F29" s="76" t="n">
        <v>700</v>
      </c>
      <c r="G29" s="77" t="n">
        <f aca="false">(((F29+(F29*0.02+10))^2*1.5*3710*0.000001)+(0.0009*F29^2+0.602*F29))</f>
        <v>3779.43944</v>
      </c>
      <c r="H29" s="74" t="n">
        <v>11874</v>
      </c>
      <c r="I29" s="75" t="s">
        <v>31</v>
      </c>
      <c r="J29" s="75" t="s">
        <v>31</v>
      </c>
      <c r="K29" s="75" t="s">
        <v>31</v>
      </c>
      <c r="L29" s="78" t="s">
        <v>31</v>
      </c>
      <c r="N29" s="60"/>
      <c r="O29" s="60"/>
      <c r="P29" s="60"/>
      <c r="Q29" s="60"/>
      <c r="R29" s="60"/>
    </row>
    <row r="30" customFormat="false" ht="17.25" hidden="false" customHeight="true" outlineLevel="0" collapsed="false">
      <c r="A30" s="39" t="s">
        <v>32</v>
      </c>
    </row>
    <row r="31" customFormat="false" ht="17.25" hidden="false" customHeight="true" outlineLevel="0" collapsed="false">
      <c r="A31" s="39" t="s">
        <v>33</v>
      </c>
    </row>
    <row r="32" customFormat="false" ht="17.25" hidden="false" customHeight="true" outlineLevel="0" collapsed="false">
      <c r="A32" s="39" t="s">
        <v>34</v>
      </c>
    </row>
    <row r="33" customFormat="false" ht="17.25" hidden="false" customHeight="true" outlineLevel="0" collapsed="false">
      <c r="A33" s="39" t="s">
        <v>3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1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21-09-01T23:49:52Z</cp:lastPrinted>
  <dcterms:modified xsi:type="dcterms:W3CDTF">2022-08-23T09:39:47Z</dcterms:modified>
  <cp:revision>0</cp:revision>
  <dc:subject/>
  <dc:title/>
</cp:coreProperties>
</file>