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表紙" sheetId="1" state="visible" r:id="rId2"/>
    <sheet name="300LB-RF" sheetId="2" state="visible" r:id="rId3"/>
    <sheet name="5K-FF" sheetId="3" state="visible" r:id="rId4"/>
    <sheet name="10K-FF" sheetId="4" state="visible" r:id="rId5"/>
    <sheet name="150LB-FF" sheetId="5" state="visible" r:id="rId6"/>
    <sheet name="300LB-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1">
  <si>
    <t xml:space="preserve">　</t>
  </si>
  <si>
    <r>
      <rPr>
        <i val="true"/>
        <sz val="24"/>
        <rFont val="ＭＳ Ｐゴシック"/>
        <family val="3"/>
        <charset val="128"/>
      </rPr>
      <t xml:space="preserve">V#MF300G  </t>
    </r>
    <r>
      <rPr>
        <i val="true"/>
        <sz val="24"/>
        <rFont val="Noto Sans"/>
        <family val="2"/>
      </rPr>
      <t xml:space="preserve">規格品価格表</t>
    </r>
  </si>
  <si>
    <t xml:space="preserve">　　　　　</t>
  </si>
  <si>
    <r>
      <rPr>
        <u val="single"/>
        <sz val="11"/>
        <rFont val="Noto Sans"/>
        <family val="2"/>
      </rPr>
      <t xml:space="preserve">改訂番号　：　　　</t>
    </r>
    <r>
      <rPr>
        <u val="single"/>
        <sz val="11"/>
        <rFont val="ＭＳ Ｐゴシック"/>
        <family val="3"/>
        <charset val="128"/>
      </rPr>
      <t xml:space="preserve">H</t>
    </r>
    <r>
      <rPr>
        <u val="single"/>
        <sz val="11"/>
        <rFont val="Noto Sans"/>
        <family val="2"/>
      </rPr>
      <t xml:space="preserve">　　　　</t>
    </r>
  </si>
  <si>
    <r>
      <rPr>
        <u val="single"/>
        <sz val="11"/>
        <rFont val="Noto Sans"/>
        <family val="2"/>
      </rPr>
      <t xml:space="preserve">制定　：　</t>
    </r>
    <r>
      <rPr>
        <u val="single"/>
        <sz val="11"/>
        <rFont val="ＭＳ Ｐゴシック"/>
        <family val="3"/>
        <charset val="128"/>
      </rPr>
      <t xml:space="preserve">2010</t>
    </r>
    <r>
      <rPr>
        <u val="single"/>
        <sz val="11"/>
        <rFont val="Noto Sans"/>
        <family val="2"/>
      </rPr>
      <t xml:space="preserve">年  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 </t>
    </r>
    <r>
      <rPr>
        <u val="single"/>
        <sz val="11"/>
        <rFont val="ＭＳ Ｐゴシック"/>
        <family val="3"/>
        <charset val="128"/>
      </rPr>
      <t xml:space="preserve">16</t>
    </r>
    <r>
      <rPr>
        <u val="single"/>
        <sz val="11"/>
        <rFont val="Noto Sans"/>
        <family val="2"/>
      </rPr>
      <t xml:space="preserve">日</t>
    </r>
  </si>
  <si>
    <r>
      <rPr>
        <u val="single"/>
        <sz val="11"/>
        <rFont val="Noto Sans"/>
        <family val="2"/>
      </rPr>
      <t xml:space="preserve">改定　：　</t>
    </r>
    <r>
      <rPr>
        <u val="single"/>
        <sz val="11"/>
        <rFont val="ＭＳ Ｐゴシック"/>
        <family val="3"/>
        <charset val="128"/>
      </rPr>
      <t xml:space="preserve">2022</t>
    </r>
    <r>
      <rPr>
        <u val="single"/>
        <sz val="11"/>
        <rFont val="Noto Sans"/>
        <family val="2"/>
      </rPr>
      <t xml:space="preserve">年   </t>
    </r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  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00LB-RF</t>
    </r>
    <r>
      <rPr>
        <sz val="10"/>
        <rFont val="Noto Sans"/>
        <family val="2"/>
      </rPr>
      <t xml:space="preserve">／各種</t>
    </r>
    <r>
      <rPr>
        <sz val="10"/>
        <rFont val="ＭＳ Ｐゴシック"/>
        <family val="3"/>
        <charset val="128"/>
      </rPr>
      <t xml:space="preserve">FF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は新晃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と統一価格ではありません。</t>
    </r>
  </si>
  <si>
    <r>
      <rPr>
        <sz val="10"/>
        <rFont val="ＭＳ Ｐゴシック"/>
        <family val="3"/>
        <charset val="128"/>
      </rPr>
      <t xml:space="preserve">※300LB-RF</t>
    </r>
    <r>
      <rPr>
        <sz val="10"/>
        <rFont val="Noto Sans"/>
        <family val="2"/>
      </rPr>
      <t xml:space="preserve">・各種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版は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には配付しておりません。</t>
    </r>
  </si>
  <si>
    <t xml:space="preserve"> </t>
  </si>
  <si>
    <t xml:space="preserve">平田パッキン工業株式会社</t>
  </si>
  <si>
    <r>
      <rPr>
        <i val="true"/>
        <u val="single"/>
        <sz val="16"/>
        <rFont val="ＭＳ Ｐ明朝"/>
        <family val="1"/>
        <charset val="128"/>
      </rPr>
      <t xml:space="preserve">MF300G </t>
    </r>
    <r>
      <rPr>
        <i val="true"/>
        <u val="single"/>
        <sz val="16"/>
        <rFont val="Noto Sans"/>
        <family val="2"/>
      </rPr>
      <t xml:space="preserve">規格寸法品価格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BC</t>
    </r>
    <r>
      <rPr>
        <b val="true"/>
        <sz val="10"/>
        <rFont val="Noto Sans"/>
        <family val="2"/>
      </rPr>
      <t xml:space="preserve">価格）</t>
    </r>
  </si>
  <si>
    <r>
      <rPr>
        <b val="true"/>
        <i val="true"/>
        <sz val="12"/>
        <rFont val="Noto Sans"/>
        <family val="2"/>
      </rPr>
      <t xml:space="preserve">＜</t>
    </r>
    <r>
      <rPr>
        <b val="true"/>
        <i val="true"/>
        <sz val="12"/>
        <rFont val="ＭＳ Ｐゴシック"/>
        <family val="3"/>
        <charset val="128"/>
      </rPr>
      <t xml:space="preserve">JPI-300LB  RF</t>
    </r>
    <r>
      <rPr>
        <b val="true"/>
        <i val="true"/>
        <sz val="12"/>
        <rFont val="Noto Sans"/>
        <family val="2"/>
      </rPr>
      <t xml:space="preserve">＞</t>
    </r>
  </si>
  <si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9pc</t>
    </r>
  </si>
  <si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～</t>
    </r>
    <r>
      <rPr>
        <b val="true"/>
        <i val="true"/>
        <sz val="11"/>
        <rFont val="ＭＳ Ｐゴシック"/>
        <family val="3"/>
        <charset val="128"/>
      </rPr>
      <t xml:space="preserve">49pc</t>
    </r>
  </si>
  <si>
    <r>
      <rPr>
        <b val="true"/>
        <i val="true"/>
        <sz val="11"/>
        <rFont val="ＭＳ Ｐゴシック"/>
        <family val="3"/>
        <charset val="128"/>
      </rPr>
      <t xml:space="preserve">50pc</t>
    </r>
    <r>
      <rPr>
        <b val="true"/>
        <i val="true"/>
        <sz val="11"/>
        <rFont val="Noto Sans"/>
        <family val="2"/>
      </rPr>
      <t xml:space="preserve">～</t>
    </r>
  </si>
  <si>
    <t xml:space="preserve">呼び径</t>
  </si>
  <si>
    <t xml:space="preserve">寸法</t>
  </si>
  <si>
    <t xml:space="preserve">厚み</t>
  </si>
  <si>
    <t xml:space="preserve">A</t>
  </si>
  <si>
    <t xml:space="preserve">B</t>
  </si>
  <si>
    <t xml:space="preserve">内径</t>
  </si>
  <si>
    <t xml:space="preserve">外径</t>
  </si>
  <si>
    <t xml:space="preserve">1.5T</t>
  </si>
  <si>
    <t xml:space="preserve">3T</t>
  </si>
  <si>
    <t xml:space="preserve">1/2</t>
  </si>
  <si>
    <t xml:space="preserve">3/4</t>
  </si>
  <si>
    <t xml:space="preserve">1-1/4</t>
  </si>
  <si>
    <t xml:space="preserve">1-1/2</t>
  </si>
  <si>
    <t xml:space="preserve">2-1/2</t>
  </si>
  <si>
    <t xml:space="preserve">3-1/2</t>
  </si>
  <si>
    <t xml:space="preserve">同左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5K  FF</t>
    </r>
    <r>
      <rPr>
        <b val="true"/>
        <i val="true"/>
        <sz val="13"/>
        <rFont val="Noto Sans"/>
        <family val="2"/>
      </rPr>
      <t xml:space="preserve">＞</t>
    </r>
  </si>
  <si>
    <t xml:space="preserve">PCD</t>
  </si>
  <si>
    <t xml:space="preserve">穴径</t>
  </si>
  <si>
    <t xml:space="preserve">穴数</t>
  </si>
  <si>
    <t xml:space="preserve">3/8</t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IS-10K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150LB  FF</t>
    </r>
    <r>
      <rPr>
        <b val="true"/>
        <i val="true"/>
        <sz val="13"/>
        <rFont val="Noto Sans"/>
        <family val="2"/>
      </rPr>
      <t xml:space="preserve">＞</t>
    </r>
  </si>
  <si>
    <r>
      <rPr>
        <b val="true"/>
        <i val="true"/>
        <sz val="13"/>
        <rFont val="Noto Sans"/>
        <family val="2"/>
      </rPr>
      <t xml:space="preserve">＜</t>
    </r>
    <r>
      <rPr>
        <b val="true"/>
        <i val="true"/>
        <sz val="13"/>
        <rFont val="ＭＳ Ｐゴシック"/>
        <family val="3"/>
        <charset val="128"/>
      </rPr>
      <t xml:space="preserve">JPI-300LB  FF</t>
    </r>
    <r>
      <rPr>
        <b val="true"/>
        <i val="true"/>
        <sz val="13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3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i val="true"/>
      <sz val="24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i val="true"/>
      <u val="single"/>
      <sz val="16"/>
      <name val="ＭＳ Ｐ明朝"/>
      <family val="1"/>
      <charset val="128"/>
    </font>
    <font>
      <i val="true"/>
      <u val="singl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13"/>
      <name val="Noto Sans"/>
      <family val="2"/>
    </font>
    <font>
      <b val="true"/>
      <i val="true"/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標準_031003新素材価格検証表" xfId="21"/>
    <cellStyle name="標準_平田パッキン工業品質マニュアル" xfId="22"/>
  </cellStyles>
  <dxfs count="5"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  <dxf>
      <font>
        <name val="ＭＳ Ｐ明朝"/>
        <charset val="128"/>
        <family val="1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4" min="1" style="1" width="6.7"/>
    <col collapsed="false" customWidth="true" hidden="false" outlineLevel="0" max="47" min="15" style="1" width="6.42"/>
    <col collapsed="false" customWidth="false" hidden="false" outlineLevel="0" max="257" min="48" style="1" width="10.28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 t="s">
        <v>0</v>
      </c>
      <c r="K3" s="8"/>
      <c r="L3" s="8"/>
      <c r="M3" s="9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4.25" hidden="false" customHeight="true" outlineLevel="0" collapsed="false">
      <c r="A10" s="5"/>
      <c r="B10" s="6"/>
      <c r="C10" s="10" t="s">
        <v>1</v>
      </c>
      <c r="D10" s="10"/>
      <c r="E10" s="10"/>
      <c r="F10" s="10"/>
      <c r="G10" s="10"/>
      <c r="H10" s="10"/>
      <c r="I10" s="10"/>
      <c r="J10" s="10"/>
      <c r="K10" s="10"/>
      <c r="L10" s="10"/>
      <c r="M10" s="6"/>
      <c r="N10" s="7"/>
    </row>
    <row r="11" customFormat="false" ht="13.5" hidden="false" customHeight="true" outlineLevel="0" collapsed="false">
      <c r="A11" s="5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6"/>
      <c r="N11" s="7"/>
    </row>
    <row r="12" customFormat="false" ht="13.5" hidden="false" customHeight="true" outlineLevel="0" collapsed="false">
      <c r="A12" s="5"/>
      <c r="B12" s="11" t="s">
        <v>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"/>
      <c r="N12" s="7"/>
    </row>
    <row r="13" customFormat="false" ht="14.25" hidden="false" customHeight="true" outlineLevel="0" collapsed="false">
      <c r="A13" s="5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6"/>
      <c r="N13" s="7"/>
    </row>
    <row r="14" customFormat="false" ht="13.5" hidden="false" customHeight="false" outlineLevel="0" collapsed="false">
      <c r="A14" s="5"/>
      <c r="B14" s="6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7"/>
    </row>
    <row r="15" customFormat="false" ht="13.5" hidden="false" customHeight="true" outlineLevel="0" collapsed="false">
      <c r="A15" s="5"/>
      <c r="B15" s="6"/>
      <c r="C15" s="6"/>
      <c r="D15" s="13"/>
      <c r="E15" s="13"/>
      <c r="F15" s="13"/>
      <c r="G15" s="13"/>
      <c r="H15" s="13"/>
      <c r="I15" s="13"/>
      <c r="J15" s="13"/>
      <c r="K15" s="13"/>
      <c r="L15" s="6"/>
      <c r="M15" s="6"/>
      <c r="N15" s="7"/>
    </row>
    <row r="16" customFormat="false" ht="13.5" hidden="false" customHeight="true" outlineLevel="0" collapsed="false">
      <c r="A16" s="5"/>
      <c r="B16" s="6"/>
      <c r="N16" s="7"/>
    </row>
    <row r="17" customFormat="false" ht="13.5" hidden="false" customHeight="true" outlineLevel="0" collapsed="false">
      <c r="A17" s="5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7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</row>
    <row r="19" customFormat="false" ht="14.25" hidden="false" customHeight="false" outlineLevel="0" collapsed="false">
      <c r="A19" s="5"/>
      <c r="B19" s="6"/>
      <c r="C19" s="6"/>
      <c r="D19" s="14" t="s">
        <v>0</v>
      </c>
      <c r="E19" s="14"/>
      <c r="F19" s="14"/>
      <c r="G19" s="14"/>
      <c r="H19" s="14"/>
      <c r="I19" s="14"/>
      <c r="J19" s="14"/>
      <c r="K19" s="14"/>
      <c r="L19" s="6"/>
      <c r="M19" s="6"/>
      <c r="N19" s="7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3.5" hidden="false" customHeight="false" outlineLevel="0" collapsed="false">
      <c r="A21" s="5"/>
      <c r="B21" s="6"/>
      <c r="C21" s="6"/>
      <c r="D21" s="15" t="s">
        <v>3</v>
      </c>
      <c r="E21" s="15"/>
      <c r="F21" s="15"/>
      <c r="G21" s="15"/>
      <c r="H21" s="15"/>
      <c r="I21" s="15"/>
      <c r="J21" s="15"/>
      <c r="K21" s="15"/>
      <c r="L21" s="6"/>
      <c r="M21" s="6"/>
      <c r="N21" s="7"/>
      <c r="P21" s="16"/>
    </row>
    <row r="22" customFormat="false" ht="13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false" outlineLevel="0" collapsed="false">
      <c r="A23" s="5"/>
      <c r="B23" s="6"/>
      <c r="C23" s="6"/>
      <c r="L23" s="6"/>
      <c r="M23" s="6"/>
      <c r="N23" s="7"/>
    </row>
    <row r="24" customFormat="false" ht="13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</row>
    <row r="25" customFormat="false" ht="13.5" hidden="false" customHeight="false" outlineLevel="0" collapsed="false">
      <c r="A25" s="5"/>
      <c r="B25" s="6"/>
      <c r="C25" s="6"/>
      <c r="D25" s="15" t="s">
        <v>4</v>
      </c>
      <c r="E25" s="15"/>
      <c r="F25" s="15"/>
      <c r="G25" s="15"/>
      <c r="H25" s="15"/>
      <c r="I25" s="15"/>
      <c r="J25" s="15"/>
      <c r="K25" s="15"/>
      <c r="L25" s="6"/>
      <c r="M25" s="6"/>
      <c r="N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</row>
    <row r="27" customFormat="false" ht="15" hidden="false" customHeight="true" outlineLevel="0" collapsed="false">
      <c r="A27" s="5"/>
      <c r="B27" s="6"/>
      <c r="C27" s="6"/>
      <c r="D27" s="15" t="s">
        <v>5</v>
      </c>
      <c r="E27" s="15"/>
      <c r="F27" s="15"/>
      <c r="G27" s="15"/>
      <c r="H27" s="15"/>
      <c r="I27" s="15"/>
      <c r="J27" s="15"/>
      <c r="K27" s="15"/>
      <c r="L27" s="6"/>
      <c r="M27" s="6"/>
      <c r="N27" s="7"/>
    </row>
    <row r="28" customFormat="false" ht="15" hidden="false" customHeight="true" outlineLevel="0" collapsed="false">
      <c r="A28" s="5"/>
      <c r="B28" s="6"/>
      <c r="C28" s="6"/>
      <c r="D28" s="17"/>
      <c r="E28" s="18"/>
      <c r="J28" s="6"/>
      <c r="K28" s="6"/>
      <c r="L28" s="6"/>
      <c r="M28" s="6"/>
      <c r="N28" s="7"/>
    </row>
    <row r="29" customFormat="false" ht="13.5" hidden="false" customHeight="false" outlineLevel="0" collapsed="false">
      <c r="A29" s="5"/>
      <c r="B29" s="6"/>
      <c r="C29" s="6"/>
      <c r="D29" s="6"/>
      <c r="E29" s="6"/>
      <c r="J29" s="6"/>
      <c r="K29" s="6"/>
      <c r="L29" s="6"/>
      <c r="M29" s="6"/>
      <c r="N29" s="7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</row>
    <row r="31" customFormat="false" ht="13.5" hidden="false" customHeight="false" outlineLevel="0" collapsed="false">
      <c r="A31" s="5"/>
      <c r="B31" s="6"/>
      <c r="C31" s="6"/>
      <c r="D31" s="6"/>
      <c r="E31" s="6"/>
      <c r="F31" s="19" t="s">
        <v>6</v>
      </c>
      <c r="G31" s="19"/>
      <c r="H31" s="19"/>
      <c r="I31" s="19"/>
      <c r="J31" s="6"/>
      <c r="K31" s="6"/>
      <c r="L31" s="6"/>
      <c r="M31" s="6"/>
      <c r="N31" s="7"/>
    </row>
    <row r="32" customFormat="false" ht="13.5" hidden="false" customHeight="false" outlineLevel="0" collapsed="false">
      <c r="A32" s="5"/>
      <c r="B32" s="6"/>
      <c r="C32" s="6"/>
      <c r="D32" s="6"/>
      <c r="E32" s="17" t="s">
        <v>7</v>
      </c>
      <c r="G32" s="17"/>
      <c r="H32" s="17"/>
      <c r="I32" s="17"/>
      <c r="J32" s="6"/>
      <c r="K32" s="6"/>
      <c r="L32" s="6"/>
      <c r="M32" s="6"/>
      <c r="N32" s="7"/>
    </row>
    <row r="33" customFormat="false" ht="13.5" hidden="false" customHeight="false" outlineLevel="0" collapsed="false">
      <c r="A33" s="5"/>
      <c r="B33" s="6"/>
      <c r="C33" s="6"/>
      <c r="D33" s="6"/>
      <c r="E33" s="17" t="s">
        <v>8</v>
      </c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</row>
    <row r="35" customFormat="false" ht="13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</row>
    <row r="36" customFormat="false" ht="13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</row>
    <row r="37" customFormat="false" ht="13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3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3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s">
        <v>9</v>
      </c>
    </row>
    <row r="40" customFormat="false" ht="13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</row>
    <row r="41" customFormat="false" ht="13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customFormat="false" ht="13.5" hidden="false" customHeight="true" outlineLevel="0" collapsed="false">
      <c r="A43" s="5"/>
      <c r="B43" s="6"/>
      <c r="C43" s="20"/>
      <c r="D43" s="21"/>
      <c r="E43" s="20"/>
      <c r="F43" s="21"/>
      <c r="G43" s="20"/>
      <c r="H43" s="21"/>
      <c r="I43" s="20"/>
      <c r="J43" s="21"/>
      <c r="K43" s="20"/>
      <c r="L43" s="21"/>
      <c r="M43" s="22"/>
      <c r="N43" s="7"/>
    </row>
    <row r="44" customFormat="false" ht="13.5" hidden="false" customHeight="false" outlineLevel="0" collapsed="false">
      <c r="A44" s="5"/>
      <c r="B44" s="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2"/>
      <c r="N44" s="7"/>
    </row>
    <row r="45" customFormat="false" ht="13.5" hidden="false" customHeight="false" outlineLevel="0" collapsed="false">
      <c r="A45" s="5"/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22"/>
      <c r="N45" s="7"/>
    </row>
    <row r="46" customFormat="false" ht="13.5" hidden="false" customHeight="false" outlineLevel="0" collapsed="false">
      <c r="A46" s="5"/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2"/>
      <c r="N46" s="7"/>
    </row>
    <row r="47" customFormat="false" ht="13.5" hidden="false" customHeight="false" outlineLevel="0" collapsed="false">
      <c r="A47" s="5"/>
      <c r="B47" s="6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2"/>
      <c r="N47" s="7"/>
    </row>
    <row r="48" customFormat="false" ht="13.5" hidden="false" customHeight="false" outlineLevel="0" collapsed="false">
      <c r="A48" s="5"/>
      <c r="B48" s="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2"/>
      <c r="N48" s="7"/>
    </row>
    <row r="49" customFormat="false" ht="13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3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</row>
    <row r="51" customFormat="false" ht="13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3.5" hidden="false" customHeight="false" outlineLevel="0" collapsed="false">
      <c r="A52" s="5"/>
      <c r="B52" s="6"/>
      <c r="C52" s="23" t="s">
        <v>10</v>
      </c>
      <c r="D52" s="23"/>
      <c r="E52" s="23"/>
      <c r="F52" s="23"/>
      <c r="G52" s="23"/>
      <c r="H52" s="23"/>
      <c r="I52" s="23"/>
      <c r="J52" s="23"/>
      <c r="K52" s="23"/>
      <c r="L52" s="23"/>
      <c r="M52" s="6"/>
      <c r="N52" s="7"/>
    </row>
    <row r="53" customFormat="false" ht="13.5" hidden="false" customHeight="false" outlineLevel="0" collapsed="false">
      <c r="A53" s="5"/>
      <c r="B53" s="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6"/>
      <c r="N53" s="7"/>
    </row>
    <row r="54" customFormat="false" ht="13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13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3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13.5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/>
    </row>
  </sheetData>
  <mergeCells count="6">
    <mergeCell ref="C10:L13"/>
    <mergeCell ref="D21:K21"/>
    <mergeCell ref="D25:K25"/>
    <mergeCell ref="D27:K27"/>
    <mergeCell ref="F31:I31"/>
    <mergeCell ref="C52:L5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10" min="5" style="29" width="5.99"/>
    <col collapsed="false" customWidth="false" hidden="false" outlineLevel="0" max="257" min="11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J2" s="32" t="s">
        <v>12</v>
      </c>
    </row>
    <row r="3" customFormat="false" ht="15" hidden="false" customHeight="true" outlineLevel="0" collapsed="false">
      <c r="A3" s="33" t="s">
        <v>13</v>
      </c>
      <c r="B3" s="33"/>
      <c r="C3" s="33"/>
      <c r="D3" s="33"/>
      <c r="E3" s="34" t="s">
        <v>14</v>
      </c>
      <c r="F3" s="34"/>
      <c r="G3" s="34" t="s">
        <v>15</v>
      </c>
      <c r="H3" s="34"/>
      <c r="I3" s="34" t="s">
        <v>16</v>
      </c>
      <c r="J3" s="34"/>
    </row>
    <row r="4" customFormat="false" ht="1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4"/>
      <c r="J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7" t="s">
        <v>19</v>
      </c>
      <c r="F5" s="37"/>
      <c r="G5" s="37" t="s">
        <v>19</v>
      </c>
      <c r="H5" s="37"/>
      <c r="I5" s="37" t="s">
        <v>19</v>
      </c>
      <c r="J5" s="37"/>
      <c r="M5" s="0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40" t="s">
        <v>24</v>
      </c>
      <c r="F6" s="41" t="s">
        <v>25</v>
      </c>
      <c r="G6" s="42" t="s">
        <v>24</v>
      </c>
      <c r="H6" s="41" t="s">
        <v>25</v>
      </c>
      <c r="I6" s="42" t="s">
        <v>24</v>
      </c>
      <c r="J6" s="41" t="s">
        <v>25</v>
      </c>
      <c r="M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53</v>
      </c>
      <c r="E7" s="47" t="n">
        <v>146</v>
      </c>
      <c r="F7" s="48" t="n">
        <v>208</v>
      </c>
      <c r="G7" s="49" t="n">
        <v>104</v>
      </c>
      <c r="H7" s="48" t="n">
        <v>163</v>
      </c>
      <c r="I7" s="49" t="n">
        <v>97</v>
      </c>
      <c r="J7" s="48" t="n">
        <v>158</v>
      </c>
      <c r="L7" s="50"/>
      <c r="M7" s="50"/>
      <c r="N7" s="50"/>
      <c r="O7" s="50"/>
      <c r="P7" s="50"/>
      <c r="Q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66</v>
      </c>
      <c r="E8" s="54" t="n">
        <v>184</v>
      </c>
      <c r="F8" s="55" t="n">
        <v>272</v>
      </c>
      <c r="G8" s="56" t="n">
        <v>144</v>
      </c>
      <c r="H8" s="55" t="n">
        <v>229</v>
      </c>
      <c r="I8" s="56" t="n">
        <v>136</v>
      </c>
      <c r="J8" s="55" t="n">
        <v>223</v>
      </c>
      <c r="L8" s="50"/>
      <c r="M8" s="50"/>
      <c r="N8" s="50"/>
      <c r="O8" s="50"/>
      <c r="P8" s="50"/>
      <c r="Q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72</v>
      </c>
      <c r="E9" s="54" t="n">
        <v>206</v>
      </c>
      <c r="F9" s="55" t="n">
        <v>307</v>
      </c>
      <c r="G9" s="56" t="n">
        <v>163</v>
      </c>
      <c r="H9" s="55" t="n">
        <v>262</v>
      </c>
      <c r="I9" s="56" t="n">
        <v>156</v>
      </c>
      <c r="J9" s="55" t="n">
        <v>258</v>
      </c>
      <c r="L9" s="50"/>
      <c r="M9" s="50"/>
      <c r="N9" s="50"/>
      <c r="O9" s="50"/>
      <c r="P9" s="50"/>
      <c r="Q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82</v>
      </c>
      <c r="E10" s="54" t="n">
        <v>242</v>
      </c>
      <c r="F10" s="55" t="n">
        <v>371</v>
      </c>
      <c r="G10" s="56" t="n">
        <v>203</v>
      </c>
      <c r="H10" s="55" t="n">
        <v>326</v>
      </c>
      <c r="I10" s="56" t="n">
        <v>193</v>
      </c>
      <c r="J10" s="55" t="n">
        <v>319</v>
      </c>
      <c r="L10" s="50"/>
      <c r="M10" s="50"/>
      <c r="N10" s="50"/>
      <c r="O10" s="50"/>
      <c r="P10" s="50"/>
      <c r="Q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94</v>
      </c>
      <c r="E11" s="54" t="n">
        <v>293</v>
      </c>
      <c r="F11" s="55" t="n">
        <v>454</v>
      </c>
      <c r="G11" s="54" t="n">
        <v>252</v>
      </c>
      <c r="H11" s="55" t="n">
        <v>409</v>
      </c>
      <c r="I11" s="54" t="n">
        <v>243</v>
      </c>
      <c r="J11" s="55" t="n">
        <v>405</v>
      </c>
      <c r="L11" s="50"/>
      <c r="M11" s="50"/>
      <c r="N11" s="50"/>
      <c r="O11" s="50"/>
      <c r="P11" s="50"/>
      <c r="Q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10</v>
      </c>
      <c r="E12" s="54" t="n">
        <v>377</v>
      </c>
      <c r="F12" s="55" t="n">
        <v>590</v>
      </c>
      <c r="G12" s="56" t="n">
        <v>331</v>
      </c>
      <c r="H12" s="55" t="n">
        <v>542</v>
      </c>
      <c r="I12" s="56" t="n">
        <v>327</v>
      </c>
      <c r="J12" s="55" t="n">
        <v>537</v>
      </c>
      <c r="L12" s="50"/>
      <c r="M12" s="50"/>
      <c r="N12" s="50"/>
      <c r="O12" s="50"/>
      <c r="P12" s="50"/>
      <c r="Q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29</v>
      </c>
      <c r="E13" s="54" t="n">
        <v>497</v>
      </c>
      <c r="F13" s="55" t="n">
        <v>785</v>
      </c>
      <c r="G13" s="54" t="n">
        <v>443</v>
      </c>
      <c r="H13" s="55" t="n">
        <v>723</v>
      </c>
      <c r="I13" s="54" t="n">
        <v>436</v>
      </c>
      <c r="J13" s="55" t="n">
        <v>717</v>
      </c>
      <c r="L13" s="50"/>
      <c r="M13" s="50"/>
      <c r="N13" s="50"/>
      <c r="O13" s="50"/>
      <c r="P13" s="50"/>
      <c r="Q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148</v>
      </c>
      <c r="E14" s="54" t="n">
        <v>555</v>
      </c>
      <c r="F14" s="55" t="n">
        <v>1004</v>
      </c>
      <c r="G14" s="56" t="n">
        <v>489</v>
      </c>
      <c r="H14" s="55" t="n">
        <v>933</v>
      </c>
      <c r="I14" s="56" t="n">
        <v>481</v>
      </c>
      <c r="J14" s="55" t="n">
        <v>926</v>
      </c>
      <c r="L14" s="50"/>
      <c r="M14" s="50"/>
      <c r="N14" s="50"/>
      <c r="O14" s="50"/>
      <c r="P14" s="50"/>
      <c r="Q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164</v>
      </c>
      <c r="E15" s="54" t="n">
        <v>659</v>
      </c>
      <c r="F15" s="55" t="n">
        <v>1212</v>
      </c>
      <c r="G15" s="56" t="n">
        <v>584</v>
      </c>
      <c r="H15" s="55" t="n">
        <v>1130</v>
      </c>
      <c r="I15" s="56" t="n">
        <v>573</v>
      </c>
      <c r="J15" s="55" t="n">
        <v>1119</v>
      </c>
      <c r="L15" s="50"/>
      <c r="M15" s="50"/>
      <c r="N15" s="50"/>
      <c r="O15" s="50"/>
      <c r="P15" s="50"/>
      <c r="Q15" s="50"/>
    </row>
    <row r="16" customFormat="false" ht="17.25" hidden="false" customHeight="true" outlineLevel="0" collapsed="false">
      <c r="A16" s="51" t="n">
        <v>100</v>
      </c>
      <c r="B16" s="51" t="n">
        <v>4</v>
      </c>
      <c r="C16" s="52" t="n">
        <v>116</v>
      </c>
      <c r="D16" s="53" t="n">
        <v>180</v>
      </c>
      <c r="E16" s="54" t="n">
        <v>772</v>
      </c>
      <c r="F16" s="55" t="n">
        <v>1437</v>
      </c>
      <c r="G16" s="56" t="n">
        <v>684</v>
      </c>
      <c r="H16" s="55" t="n">
        <v>1345</v>
      </c>
      <c r="I16" s="56" t="n">
        <v>675</v>
      </c>
      <c r="J16" s="55" t="n">
        <v>1335</v>
      </c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51" t="n">
        <v>125</v>
      </c>
      <c r="B17" s="51" t="n">
        <v>5</v>
      </c>
      <c r="C17" s="52" t="n">
        <v>143</v>
      </c>
      <c r="D17" s="53" t="n">
        <v>215</v>
      </c>
      <c r="E17" s="54" t="n">
        <v>1050</v>
      </c>
      <c r="F17" s="55" t="n">
        <v>1999</v>
      </c>
      <c r="G17" s="56" t="n">
        <v>940</v>
      </c>
      <c r="H17" s="55" t="n">
        <v>1880</v>
      </c>
      <c r="I17" s="56" t="n">
        <v>928</v>
      </c>
      <c r="J17" s="55" t="n">
        <v>1869</v>
      </c>
      <c r="L17" s="50"/>
      <c r="M17" s="50"/>
      <c r="N17" s="50"/>
      <c r="O17" s="50"/>
      <c r="P17" s="50"/>
      <c r="Q17" s="50"/>
    </row>
    <row r="18" customFormat="false" ht="17.25" hidden="false" customHeight="true" outlineLevel="0" collapsed="false">
      <c r="A18" s="51" t="n">
        <v>150</v>
      </c>
      <c r="B18" s="51" t="n">
        <v>6</v>
      </c>
      <c r="C18" s="52" t="n">
        <v>169</v>
      </c>
      <c r="D18" s="53" t="n">
        <v>249</v>
      </c>
      <c r="E18" s="54" t="n">
        <v>1361</v>
      </c>
      <c r="F18" s="55" t="n">
        <v>2634</v>
      </c>
      <c r="G18" s="56" t="n">
        <v>1226</v>
      </c>
      <c r="H18" s="55" t="n">
        <v>2487</v>
      </c>
      <c r="I18" s="56" t="n">
        <v>1210</v>
      </c>
      <c r="J18" s="55" t="n">
        <v>2471</v>
      </c>
      <c r="L18" s="50"/>
      <c r="M18" s="50"/>
      <c r="N18" s="50"/>
      <c r="O18" s="50"/>
      <c r="P18" s="50"/>
      <c r="Q18" s="50"/>
    </row>
    <row r="19" customFormat="false" ht="17.25" hidden="false" customHeight="true" outlineLevel="0" collapsed="false">
      <c r="A19" s="51" t="n">
        <v>200</v>
      </c>
      <c r="B19" s="51" t="n">
        <v>8</v>
      </c>
      <c r="C19" s="52" t="n">
        <v>220</v>
      </c>
      <c r="D19" s="53" t="n">
        <v>306</v>
      </c>
      <c r="E19" s="54" t="n">
        <v>1942</v>
      </c>
      <c r="F19" s="55" t="n">
        <v>3892</v>
      </c>
      <c r="G19" s="57" t="s">
        <v>32</v>
      </c>
      <c r="H19" s="57"/>
      <c r="I19" s="57" t="s">
        <v>32</v>
      </c>
      <c r="J19" s="57"/>
      <c r="L19" s="50"/>
      <c r="M19" s="50"/>
      <c r="N19" s="50"/>
      <c r="O19" s="50"/>
      <c r="P19" s="50"/>
      <c r="Q19" s="50"/>
    </row>
    <row r="20" customFormat="false" ht="17.25" hidden="false" customHeight="true" outlineLevel="0" collapsed="false">
      <c r="A20" s="51" t="n">
        <v>250</v>
      </c>
      <c r="B20" s="51" t="n">
        <v>10</v>
      </c>
      <c r="C20" s="52" t="n">
        <v>275</v>
      </c>
      <c r="D20" s="53" t="n">
        <v>360</v>
      </c>
      <c r="E20" s="54" t="n">
        <v>2545</v>
      </c>
      <c r="F20" s="58" t="n">
        <v>4059</v>
      </c>
      <c r="G20" s="57"/>
      <c r="H20" s="57"/>
      <c r="I20" s="57"/>
      <c r="J20" s="57"/>
      <c r="L20" s="50"/>
      <c r="M20" s="50"/>
      <c r="N20" s="50"/>
      <c r="O20" s="50"/>
      <c r="P20" s="50"/>
      <c r="Q20" s="50"/>
    </row>
    <row r="21" customFormat="false" ht="17.25" hidden="false" customHeight="true" outlineLevel="0" collapsed="false">
      <c r="A21" s="51" t="n">
        <v>300</v>
      </c>
      <c r="B21" s="51" t="n">
        <v>12</v>
      </c>
      <c r="C21" s="52" t="n">
        <v>326</v>
      </c>
      <c r="D21" s="53" t="n">
        <v>420</v>
      </c>
      <c r="E21" s="54" t="n">
        <v>3369</v>
      </c>
      <c r="F21" s="55" t="n">
        <v>5385</v>
      </c>
      <c r="G21" s="57"/>
      <c r="H21" s="57"/>
      <c r="I21" s="57"/>
      <c r="J21" s="57"/>
      <c r="L21" s="50"/>
      <c r="M21" s="50"/>
      <c r="N21" s="50"/>
      <c r="O21" s="50"/>
      <c r="P21" s="50"/>
      <c r="Q21" s="50"/>
    </row>
    <row r="22" customFormat="false" ht="17.25" hidden="false" customHeight="true" outlineLevel="0" collapsed="false">
      <c r="A22" s="51" t="n">
        <v>350</v>
      </c>
      <c r="B22" s="51" t="n">
        <v>14</v>
      </c>
      <c r="C22" s="52" t="n">
        <v>358</v>
      </c>
      <c r="D22" s="53" t="n">
        <v>484</v>
      </c>
      <c r="E22" s="54" t="n">
        <v>4538</v>
      </c>
      <c r="F22" s="55" t="n">
        <v>7277</v>
      </c>
      <c r="G22" s="57"/>
      <c r="H22" s="57"/>
      <c r="I22" s="57"/>
      <c r="J22" s="57"/>
      <c r="L22" s="50"/>
      <c r="M22" s="50"/>
      <c r="N22" s="50"/>
      <c r="O22" s="50"/>
      <c r="P22" s="50"/>
      <c r="Q22" s="50"/>
    </row>
    <row r="23" customFormat="false" ht="17.25" hidden="false" customHeight="true" outlineLevel="0" collapsed="false">
      <c r="A23" s="51" t="n">
        <v>400</v>
      </c>
      <c r="B23" s="51" t="n">
        <v>16</v>
      </c>
      <c r="C23" s="52" t="n">
        <v>408</v>
      </c>
      <c r="D23" s="53" t="n">
        <v>538</v>
      </c>
      <c r="E23" s="54" t="n">
        <v>5473</v>
      </c>
      <c r="F23" s="55" t="n">
        <v>8783</v>
      </c>
      <c r="G23" s="57"/>
      <c r="H23" s="57"/>
      <c r="I23" s="57"/>
      <c r="J23" s="57"/>
      <c r="L23" s="50"/>
      <c r="M23" s="50"/>
      <c r="N23" s="50"/>
      <c r="O23" s="50"/>
      <c r="P23" s="50"/>
      <c r="Q23" s="50"/>
    </row>
    <row r="24" customFormat="false" ht="17.25" hidden="false" customHeight="true" outlineLevel="0" collapsed="false">
      <c r="A24" s="51" t="n">
        <v>450</v>
      </c>
      <c r="B24" s="51" t="n">
        <v>18</v>
      </c>
      <c r="C24" s="52" t="n">
        <v>459</v>
      </c>
      <c r="D24" s="53" t="n">
        <v>595</v>
      </c>
      <c r="E24" s="54" t="n">
        <v>6570</v>
      </c>
      <c r="F24" s="55" t="n">
        <v>10551</v>
      </c>
      <c r="G24" s="57"/>
      <c r="H24" s="57"/>
      <c r="I24" s="57"/>
      <c r="J24" s="57"/>
      <c r="L24" s="50"/>
      <c r="M24" s="50"/>
      <c r="N24" s="50"/>
      <c r="O24" s="50"/>
      <c r="P24" s="50"/>
      <c r="Q24" s="50"/>
    </row>
    <row r="25" customFormat="false" ht="17.25" hidden="false" customHeight="true" outlineLevel="0" collapsed="false">
      <c r="A25" s="51" t="n">
        <v>500</v>
      </c>
      <c r="B25" s="51" t="n">
        <v>20</v>
      </c>
      <c r="C25" s="52" t="n">
        <v>510</v>
      </c>
      <c r="D25" s="53" t="n">
        <v>651</v>
      </c>
      <c r="E25" s="54" t="n">
        <v>7731</v>
      </c>
      <c r="F25" s="55" t="n">
        <v>12425</v>
      </c>
      <c r="G25" s="57"/>
      <c r="H25" s="57"/>
      <c r="I25" s="57"/>
      <c r="J25" s="57"/>
      <c r="L25" s="50"/>
      <c r="M25" s="50"/>
      <c r="N25" s="50"/>
      <c r="O25" s="50"/>
      <c r="P25" s="50"/>
      <c r="Q25" s="50"/>
    </row>
    <row r="26" customFormat="false" ht="17.25" hidden="false" customHeight="true" outlineLevel="0" collapsed="false">
      <c r="A26" s="51" t="n">
        <v>550</v>
      </c>
      <c r="B26" s="51" t="n">
        <v>22</v>
      </c>
      <c r="C26" s="52" t="n">
        <v>561</v>
      </c>
      <c r="D26" s="53" t="n">
        <v>702</v>
      </c>
      <c r="E26" s="54" t="n">
        <v>8821</v>
      </c>
      <c r="F26" s="55" t="n">
        <v>14179</v>
      </c>
      <c r="G26" s="57"/>
      <c r="H26" s="57"/>
      <c r="I26" s="57"/>
      <c r="J26" s="57"/>
      <c r="L26" s="50"/>
      <c r="M26" s="50"/>
      <c r="N26" s="50"/>
      <c r="O26" s="50"/>
      <c r="P26" s="50"/>
      <c r="Q26" s="50"/>
    </row>
    <row r="27" customFormat="false" ht="17.25" hidden="false" customHeight="true" outlineLevel="0" collapsed="false">
      <c r="A27" s="51" t="n">
        <v>600</v>
      </c>
      <c r="B27" s="51" t="n">
        <v>24</v>
      </c>
      <c r="C27" s="52" t="n">
        <v>612</v>
      </c>
      <c r="D27" s="53" t="n">
        <v>772</v>
      </c>
      <c r="E27" s="54" t="n">
        <v>10660</v>
      </c>
      <c r="F27" s="55" t="n">
        <v>17155</v>
      </c>
      <c r="G27" s="57"/>
      <c r="H27" s="57"/>
      <c r="I27" s="57"/>
      <c r="J27" s="57"/>
      <c r="L27" s="50"/>
      <c r="M27" s="50"/>
      <c r="N27" s="50"/>
      <c r="O27" s="50"/>
      <c r="P27" s="50"/>
      <c r="Q27" s="50"/>
    </row>
    <row r="28" customFormat="false" ht="17.25" hidden="false" customHeight="true" outlineLevel="0" collapsed="false">
      <c r="A28" s="51" t="n">
        <v>650</v>
      </c>
      <c r="B28" s="51" t="n">
        <v>26</v>
      </c>
      <c r="C28" s="52" t="n">
        <v>663</v>
      </c>
      <c r="D28" s="53" t="n">
        <v>832</v>
      </c>
      <c r="E28" s="54" t="n">
        <v>12281</v>
      </c>
      <c r="F28" s="55" t="n">
        <v>19773</v>
      </c>
      <c r="G28" s="57"/>
      <c r="H28" s="57"/>
      <c r="I28" s="57"/>
      <c r="J28" s="57"/>
      <c r="L28" s="50"/>
      <c r="M28" s="50"/>
      <c r="N28" s="50"/>
      <c r="O28" s="50"/>
      <c r="P28" s="50"/>
      <c r="Q28" s="50"/>
    </row>
    <row r="29" customFormat="false" ht="17.25" hidden="false" customHeight="true" outlineLevel="0" collapsed="false">
      <c r="A29" s="51" t="n">
        <v>700</v>
      </c>
      <c r="B29" s="51" t="n">
        <v>28</v>
      </c>
      <c r="C29" s="52" t="n">
        <v>714</v>
      </c>
      <c r="D29" s="53" t="n">
        <v>896</v>
      </c>
      <c r="E29" s="54" t="n">
        <v>14182</v>
      </c>
      <c r="F29" s="55" t="n">
        <v>22847</v>
      </c>
      <c r="G29" s="57"/>
      <c r="H29" s="57"/>
      <c r="I29" s="57"/>
      <c r="J29" s="57"/>
      <c r="L29" s="50"/>
      <c r="M29" s="50"/>
      <c r="N29" s="50"/>
      <c r="O29" s="50"/>
      <c r="P29" s="50"/>
      <c r="Q29" s="50"/>
    </row>
    <row r="30" customFormat="false" ht="17.25" hidden="false" customHeight="true" outlineLevel="0" collapsed="false">
      <c r="A30" s="51" t="n">
        <v>750</v>
      </c>
      <c r="B30" s="51" t="n">
        <v>30</v>
      </c>
      <c r="C30" s="52" t="n">
        <v>765</v>
      </c>
      <c r="D30" s="53" t="n">
        <v>950</v>
      </c>
      <c r="E30" s="54" t="n">
        <v>15773</v>
      </c>
      <c r="F30" s="55" t="n">
        <v>25415</v>
      </c>
      <c r="G30" s="57"/>
      <c r="H30" s="57"/>
      <c r="I30" s="57"/>
      <c r="J30" s="57"/>
      <c r="L30" s="50"/>
      <c r="M30" s="50"/>
      <c r="N30" s="50"/>
      <c r="O30" s="50"/>
      <c r="P30" s="50"/>
      <c r="Q30" s="50"/>
    </row>
    <row r="31" customFormat="false" ht="17.25" hidden="false" customHeight="true" outlineLevel="0" collapsed="false">
      <c r="A31" s="51" t="n">
        <v>800</v>
      </c>
      <c r="B31" s="51" t="n">
        <v>32</v>
      </c>
      <c r="C31" s="52" t="n">
        <v>816</v>
      </c>
      <c r="D31" s="53" t="n">
        <v>1003</v>
      </c>
      <c r="E31" s="54" t="n">
        <v>17399</v>
      </c>
      <c r="F31" s="55" t="n">
        <v>28042</v>
      </c>
      <c r="G31" s="57"/>
      <c r="H31" s="57"/>
      <c r="I31" s="57"/>
      <c r="J31" s="57"/>
      <c r="L31" s="50"/>
      <c r="M31" s="50"/>
      <c r="N31" s="50"/>
      <c r="O31" s="50"/>
      <c r="P31" s="50"/>
      <c r="Q31" s="50"/>
    </row>
    <row r="32" customFormat="false" ht="17.25" hidden="false" customHeight="true" outlineLevel="0" collapsed="false">
      <c r="A32" s="51" t="n">
        <v>850</v>
      </c>
      <c r="B32" s="51" t="n">
        <v>34</v>
      </c>
      <c r="C32" s="52" t="n">
        <v>867</v>
      </c>
      <c r="D32" s="53" t="n">
        <v>1054</v>
      </c>
      <c r="E32" s="54" t="n">
        <v>19004</v>
      </c>
      <c r="F32" s="55" t="n">
        <v>30629</v>
      </c>
      <c r="G32" s="57"/>
      <c r="H32" s="57"/>
      <c r="I32" s="57"/>
      <c r="J32" s="57"/>
      <c r="L32" s="50"/>
      <c r="M32" s="50"/>
      <c r="N32" s="50"/>
      <c r="O32" s="50"/>
      <c r="P32" s="50"/>
      <c r="Q32" s="50"/>
    </row>
    <row r="33" customFormat="false" ht="17.25" hidden="false" customHeight="true" outlineLevel="0" collapsed="false">
      <c r="A33" s="51" t="n">
        <v>900</v>
      </c>
      <c r="B33" s="51" t="n">
        <v>36</v>
      </c>
      <c r="C33" s="52" t="n">
        <v>917</v>
      </c>
      <c r="D33" s="53" t="n">
        <v>1115</v>
      </c>
      <c r="E33" s="54" t="n">
        <v>21213</v>
      </c>
      <c r="F33" s="55" t="n">
        <v>34205</v>
      </c>
      <c r="G33" s="57"/>
      <c r="H33" s="57"/>
      <c r="I33" s="57"/>
      <c r="J33" s="57"/>
      <c r="L33" s="50"/>
      <c r="M33" s="50"/>
      <c r="N33" s="50"/>
      <c r="O33" s="50"/>
      <c r="P33" s="50"/>
      <c r="Q33" s="50"/>
    </row>
    <row r="34" customFormat="false" ht="17.25" hidden="false" customHeight="true" outlineLevel="0" collapsed="false">
      <c r="A34" s="51" t="n">
        <v>950</v>
      </c>
      <c r="B34" s="51" t="n">
        <v>38</v>
      </c>
      <c r="C34" s="52" t="n">
        <v>968</v>
      </c>
      <c r="D34" s="53" t="n">
        <v>1051</v>
      </c>
      <c r="E34" s="54" t="n">
        <v>17027</v>
      </c>
      <c r="F34" s="55" t="n">
        <v>27328</v>
      </c>
      <c r="G34" s="57"/>
      <c r="H34" s="57"/>
      <c r="I34" s="57"/>
      <c r="J34" s="57"/>
      <c r="L34" s="50"/>
      <c r="M34" s="50"/>
      <c r="N34" s="50"/>
      <c r="O34" s="50"/>
      <c r="P34" s="50"/>
      <c r="Q34" s="50"/>
    </row>
    <row r="35" customFormat="false" ht="17.25" hidden="false" customHeight="true" outlineLevel="0" collapsed="false">
      <c r="A35" s="51" t="n">
        <v>1000</v>
      </c>
      <c r="B35" s="51" t="n">
        <v>40</v>
      </c>
      <c r="C35" s="52" t="n">
        <v>1019</v>
      </c>
      <c r="D35" s="53" t="n">
        <v>1111</v>
      </c>
      <c r="E35" s="54" t="n">
        <v>19056</v>
      </c>
      <c r="F35" s="55" t="n">
        <v>30604</v>
      </c>
      <c r="G35" s="57"/>
      <c r="H35" s="57"/>
      <c r="I35" s="57"/>
      <c r="J35" s="57"/>
      <c r="L35" s="50"/>
      <c r="M35" s="50"/>
      <c r="N35" s="50"/>
      <c r="O35" s="50"/>
      <c r="P35" s="50"/>
      <c r="Q35" s="50"/>
    </row>
    <row r="36" customFormat="false" ht="17.25" hidden="false" customHeight="true" outlineLevel="0" collapsed="false">
      <c r="A36" s="51" t="n">
        <v>1050</v>
      </c>
      <c r="B36" s="51" t="n">
        <v>42</v>
      </c>
      <c r="C36" s="52" t="n">
        <v>1070</v>
      </c>
      <c r="D36" s="53" t="n">
        <v>1162</v>
      </c>
      <c r="E36" s="54" t="n">
        <v>20710</v>
      </c>
      <c r="F36" s="55" t="n">
        <v>33264</v>
      </c>
      <c r="G36" s="57"/>
      <c r="H36" s="57"/>
      <c r="I36" s="57"/>
      <c r="J36" s="57"/>
      <c r="L36" s="50"/>
      <c r="M36" s="50"/>
      <c r="N36" s="50"/>
      <c r="O36" s="50"/>
      <c r="P36" s="50"/>
      <c r="Q36" s="50"/>
    </row>
    <row r="37" customFormat="false" ht="17.25" hidden="false" customHeight="true" outlineLevel="0" collapsed="false">
      <c r="A37" s="59" t="n">
        <v>1100</v>
      </c>
      <c r="B37" s="59" t="n">
        <v>44</v>
      </c>
      <c r="C37" s="60" t="n">
        <v>1121</v>
      </c>
      <c r="D37" s="61" t="n">
        <v>1216</v>
      </c>
      <c r="E37" s="62" t="n">
        <v>22603</v>
      </c>
      <c r="F37" s="63" t="n">
        <v>36313</v>
      </c>
      <c r="G37" s="57"/>
      <c r="H37" s="57"/>
      <c r="I37" s="57"/>
      <c r="J37" s="57"/>
      <c r="L37" s="50"/>
      <c r="M37" s="50"/>
      <c r="N37" s="50"/>
      <c r="O37" s="50"/>
      <c r="P37" s="50"/>
      <c r="Q37" s="50"/>
    </row>
    <row r="38" customFormat="false" ht="13.5" hidden="false" customHeight="false" outlineLevel="0" collapsed="false">
      <c r="L38" s="50"/>
      <c r="M38" s="50"/>
    </row>
  </sheetData>
  <mergeCells count="12">
    <mergeCell ref="A1:J1"/>
    <mergeCell ref="A3:D4"/>
    <mergeCell ref="E3:F4"/>
    <mergeCell ref="G3:H4"/>
    <mergeCell ref="I3:J4"/>
    <mergeCell ref="A5:B5"/>
    <mergeCell ref="C5:D5"/>
    <mergeCell ref="E5:F5"/>
    <mergeCell ref="G5:H5"/>
    <mergeCell ref="I5:J5"/>
    <mergeCell ref="G19:H37"/>
    <mergeCell ref="I19:J37"/>
  </mergeCells>
  <conditionalFormatting sqref="G7:J18 E7:F37">
    <cfRule type="expression" priority="2" aboveAverage="0" equalAverage="0" bottom="0" percent="0" rank="0" text="" dxfId="0">
      <formula>ISERROR(G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3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tru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tru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0</v>
      </c>
      <c r="B7" s="65" t="s">
        <v>37</v>
      </c>
      <c r="C7" s="45" t="n">
        <v>18</v>
      </c>
      <c r="D7" s="46" t="n">
        <v>75</v>
      </c>
      <c r="E7" s="45" t="n">
        <v>55</v>
      </c>
      <c r="F7" s="45" t="n">
        <v>12</v>
      </c>
      <c r="G7" s="46" t="n">
        <v>4</v>
      </c>
      <c r="H7" s="47" t="n">
        <v>277</v>
      </c>
      <c r="I7" s="48" t="n">
        <v>388</v>
      </c>
      <c r="J7" s="66" t="n">
        <v>233</v>
      </c>
      <c r="K7" s="48" t="n">
        <v>342</v>
      </c>
      <c r="L7" s="66" t="n">
        <v>230</v>
      </c>
      <c r="M7" s="48" t="n">
        <v>339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15</v>
      </c>
      <c r="B8" s="44" t="s">
        <v>26</v>
      </c>
      <c r="C8" s="52" t="n">
        <v>22</v>
      </c>
      <c r="D8" s="53" t="n">
        <v>80</v>
      </c>
      <c r="E8" s="52" t="n">
        <v>60</v>
      </c>
      <c r="F8" s="52" t="n">
        <v>12</v>
      </c>
      <c r="G8" s="53" t="n">
        <v>4</v>
      </c>
      <c r="H8" s="54" t="n">
        <v>293</v>
      </c>
      <c r="I8" s="55" t="n">
        <v>420</v>
      </c>
      <c r="J8" s="67" t="n">
        <v>253</v>
      </c>
      <c r="K8" s="55" t="n">
        <v>377</v>
      </c>
      <c r="L8" s="67" t="n">
        <v>248</v>
      </c>
      <c r="M8" s="55" t="n">
        <v>371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0</v>
      </c>
      <c r="B9" s="44" t="s">
        <v>27</v>
      </c>
      <c r="C9" s="52" t="n">
        <v>28</v>
      </c>
      <c r="D9" s="53" t="n">
        <v>85</v>
      </c>
      <c r="E9" s="52" t="n">
        <v>65</v>
      </c>
      <c r="F9" s="52" t="n">
        <v>12</v>
      </c>
      <c r="G9" s="53" t="n">
        <v>4</v>
      </c>
      <c r="H9" s="54" t="n">
        <v>313</v>
      </c>
      <c r="I9" s="55" t="n">
        <v>453</v>
      </c>
      <c r="J9" s="67" t="n">
        <v>272</v>
      </c>
      <c r="K9" s="55" t="n">
        <v>409</v>
      </c>
      <c r="L9" s="67" t="n">
        <v>266</v>
      </c>
      <c r="M9" s="55" t="n">
        <v>404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25</v>
      </c>
      <c r="B10" s="44" t="n">
        <v>1</v>
      </c>
      <c r="C10" s="52" t="n">
        <v>35</v>
      </c>
      <c r="D10" s="53" t="n">
        <v>95</v>
      </c>
      <c r="E10" s="52" t="n">
        <v>75</v>
      </c>
      <c r="F10" s="52" t="n">
        <v>12</v>
      </c>
      <c r="G10" s="53" t="n">
        <v>4</v>
      </c>
      <c r="H10" s="54" t="n">
        <v>358</v>
      </c>
      <c r="I10" s="55" t="n">
        <v>527</v>
      </c>
      <c r="J10" s="67" t="n">
        <v>316</v>
      </c>
      <c r="K10" s="55" t="n">
        <v>481</v>
      </c>
      <c r="L10" s="67" t="n">
        <v>311</v>
      </c>
      <c r="M10" s="55" t="n">
        <v>475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32</v>
      </c>
      <c r="B11" s="44" t="s">
        <v>28</v>
      </c>
      <c r="C11" s="52" t="n">
        <v>43</v>
      </c>
      <c r="D11" s="53" t="n">
        <v>115</v>
      </c>
      <c r="E11" s="52" t="n">
        <v>90</v>
      </c>
      <c r="F11" s="52" t="n">
        <v>15</v>
      </c>
      <c r="G11" s="53" t="n">
        <v>4</v>
      </c>
      <c r="H11" s="54" t="n">
        <v>466</v>
      </c>
      <c r="I11" s="55" t="n">
        <v>702</v>
      </c>
      <c r="J11" s="67" t="n">
        <v>417</v>
      </c>
      <c r="K11" s="55" t="n">
        <v>649</v>
      </c>
      <c r="L11" s="67" t="n">
        <v>412</v>
      </c>
      <c r="M11" s="55" t="n">
        <v>644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40</v>
      </c>
      <c r="B12" s="44" t="s">
        <v>29</v>
      </c>
      <c r="C12" s="52" t="n">
        <v>49</v>
      </c>
      <c r="D12" s="53" t="n">
        <v>120</v>
      </c>
      <c r="E12" s="52" t="n">
        <v>95</v>
      </c>
      <c r="F12" s="52" t="n">
        <v>15</v>
      </c>
      <c r="G12" s="53" t="n">
        <v>4</v>
      </c>
      <c r="H12" s="54" t="n">
        <v>497</v>
      </c>
      <c r="I12" s="55" t="n">
        <v>753</v>
      </c>
      <c r="J12" s="67" t="n">
        <v>447</v>
      </c>
      <c r="K12" s="55" t="n">
        <v>697</v>
      </c>
      <c r="L12" s="67" t="n">
        <v>442</v>
      </c>
      <c r="M12" s="55" t="n">
        <v>692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50</v>
      </c>
      <c r="B13" s="44" t="n">
        <v>2</v>
      </c>
      <c r="C13" s="52" t="n">
        <v>61</v>
      </c>
      <c r="D13" s="53" t="n">
        <v>130</v>
      </c>
      <c r="E13" s="52" t="n">
        <v>105</v>
      </c>
      <c r="F13" s="52" t="n">
        <v>15</v>
      </c>
      <c r="G13" s="53" t="n">
        <v>4</v>
      </c>
      <c r="H13" s="54" t="n">
        <v>564</v>
      </c>
      <c r="I13" s="55" t="n">
        <v>858</v>
      </c>
      <c r="J13" s="67" t="n">
        <v>506</v>
      </c>
      <c r="K13" s="55" t="n">
        <v>798</v>
      </c>
      <c r="L13" s="67" t="n">
        <v>499</v>
      </c>
      <c r="M13" s="55" t="n">
        <v>790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65</v>
      </c>
      <c r="B14" s="44" t="s">
        <v>30</v>
      </c>
      <c r="C14" s="52" t="n">
        <v>84</v>
      </c>
      <c r="D14" s="53" t="n">
        <v>155</v>
      </c>
      <c r="E14" s="52" t="n">
        <v>130</v>
      </c>
      <c r="F14" s="52" t="n">
        <v>15</v>
      </c>
      <c r="G14" s="53" t="n">
        <v>4</v>
      </c>
      <c r="H14" s="54" t="n">
        <v>750</v>
      </c>
      <c r="I14" s="55" t="n">
        <v>1157</v>
      </c>
      <c r="J14" s="54" t="n">
        <v>678</v>
      </c>
      <c r="K14" s="55" t="n">
        <v>1081</v>
      </c>
      <c r="L14" s="54" t="n">
        <v>669</v>
      </c>
      <c r="M14" s="55" t="n">
        <v>1072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80</v>
      </c>
      <c r="B15" s="44" t="n">
        <v>3</v>
      </c>
      <c r="C15" s="52" t="n">
        <v>90</v>
      </c>
      <c r="D15" s="53" t="n">
        <v>180</v>
      </c>
      <c r="E15" s="52" t="n">
        <v>145</v>
      </c>
      <c r="F15" s="52" t="n">
        <v>19</v>
      </c>
      <c r="G15" s="53" t="n">
        <v>4</v>
      </c>
      <c r="H15" s="54" t="n">
        <v>882</v>
      </c>
      <c r="I15" s="55" t="n">
        <v>1502</v>
      </c>
      <c r="J15" s="56" t="n">
        <v>797</v>
      </c>
      <c r="K15" s="55" t="n">
        <v>1408</v>
      </c>
      <c r="L15" s="56" t="n">
        <v>786</v>
      </c>
      <c r="M15" s="55" t="n">
        <v>1399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90</v>
      </c>
      <c r="B16" s="44" t="s">
        <v>31</v>
      </c>
      <c r="C16" s="52" t="n">
        <v>102</v>
      </c>
      <c r="D16" s="53" t="n">
        <v>190</v>
      </c>
      <c r="E16" s="52" t="n">
        <v>155</v>
      </c>
      <c r="F16" s="52" t="n">
        <v>19</v>
      </c>
      <c r="G16" s="53" t="n">
        <v>4</v>
      </c>
      <c r="H16" s="54" t="n">
        <v>954</v>
      </c>
      <c r="I16" s="55" t="n">
        <v>1653</v>
      </c>
      <c r="J16" s="56" t="n">
        <v>860</v>
      </c>
      <c r="K16" s="55" t="n">
        <v>1552</v>
      </c>
      <c r="L16" s="56" t="n">
        <v>851</v>
      </c>
      <c r="M16" s="55" t="n">
        <v>1541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00</v>
      </c>
      <c r="B17" s="44" t="n">
        <v>4</v>
      </c>
      <c r="C17" s="52" t="n">
        <v>115</v>
      </c>
      <c r="D17" s="53" t="n">
        <v>200</v>
      </c>
      <c r="E17" s="52" t="n">
        <v>165</v>
      </c>
      <c r="F17" s="52" t="n">
        <v>19</v>
      </c>
      <c r="G17" s="53" t="n">
        <v>8</v>
      </c>
      <c r="H17" s="54" t="n">
        <v>1085</v>
      </c>
      <c r="I17" s="55" t="n">
        <v>1875</v>
      </c>
      <c r="J17" s="56" t="n">
        <v>983</v>
      </c>
      <c r="K17" s="55" t="n">
        <v>1767</v>
      </c>
      <c r="L17" s="56" t="n">
        <v>972</v>
      </c>
      <c r="M17" s="55" t="n">
        <v>1754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25</v>
      </c>
      <c r="B18" s="44" t="n">
        <v>5</v>
      </c>
      <c r="C18" s="52" t="n">
        <v>141</v>
      </c>
      <c r="D18" s="53" t="n">
        <v>235</v>
      </c>
      <c r="E18" s="52" t="n">
        <v>200</v>
      </c>
      <c r="F18" s="52" t="n">
        <v>19</v>
      </c>
      <c r="G18" s="53" t="n">
        <v>8</v>
      </c>
      <c r="H18" s="54" t="n">
        <v>1399</v>
      </c>
      <c r="I18" s="55" t="n">
        <v>2488</v>
      </c>
      <c r="J18" s="56" t="n">
        <v>1273</v>
      </c>
      <c r="K18" s="55" t="n">
        <v>2354</v>
      </c>
      <c r="L18" s="56" t="n">
        <v>1259</v>
      </c>
      <c r="M18" s="55" t="n">
        <v>2339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150</v>
      </c>
      <c r="B19" s="44" t="n">
        <v>6</v>
      </c>
      <c r="C19" s="52" t="n">
        <v>167</v>
      </c>
      <c r="D19" s="53" t="n">
        <v>265</v>
      </c>
      <c r="E19" s="52" t="n">
        <v>230</v>
      </c>
      <c r="F19" s="52" t="n">
        <v>19</v>
      </c>
      <c r="G19" s="53" t="n">
        <v>8</v>
      </c>
      <c r="H19" s="54" t="n">
        <v>1688</v>
      </c>
      <c r="I19" s="55" t="n">
        <v>3089</v>
      </c>
      <c r="J19" s="56" t="n">
        <v>1540</v>
      </c>
      <c r="K19" s="55" t="n">
        <v>2929</v>
      </c>
      <c r="L19" s="56" t="n">
        <v>1524</v>
      </c>
      <c r="M19" s="55" t="n">
        <v>2911</v>
      </c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175</v>
      </c>
      <c r="B20" s="44" t="n">
        <v>7</v>
      </c>
      <c r="C20" s="52" t="n">
        <v>192</v>
      </c>
      <c r="D20" s="53" t="n">
        <v>300</v>
      </c>
      <c r="E20" s="52" t="n">
        <v>260</v>
      </c>
      <c r="F20" s="52" t="n">
        <v>23</v>
      </c>
      <c r="G20" s="53" t="n">
        <v>8</v>
      </c>
      <c r="H20" s="54" t="n">
        <v>2086</v>
      </c>
      <c r="I20" s="55" t="n">
        <v>3875</v>
      </c>
      <c r="J20" s="56" t="n">
        <v>1907</v>
      </c>
      <c r="K20" s="55" t="n">
        <v>3683</v>
      </c>
      <c r="L20" s="56" t="n">
        <v>1888</v>
      </c>
      <c r="M20" s="55" t="n">
        <v>3661</v>
      </c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68" t="n">
        <v>200</v>
      </c>
      <c r="B21" s="44" t="n">
        <v>8</v>
      </c>
      <c r="C21" s="69" t="n">
        <v>218</v>
      </c>
      <c r="D21" s="70" t="n">
        <v>320</v>
      </c>
      <c r="E21" s="69" t="n">
        <v>280</v>
      </c>
      <c r="F21" s="69" t="n">
        <v>23</v>
      </c>
      <c r="G21" s="70" t="n">
        <v>8</v>
      </c>
      <c r="H21" s="71" t="n">
        <v>2282</v>
      </c>
      <c r="I21" s="55" t="n">
        <v>4364</v>
      </c>
      <c r="J21" s="57" t="s">
        <v>32</v>
      </c>
      <c r="K21" s="57"/>
      <c r="L21" s="57" t="s">
        <v>32</v>
      </c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225</v>
      </c>
      <c r="B22" s="44" t="n">
        <v>9</v>
      </c>
      <c r="C22" s="52" t="n">
        <v>244</v>
      </c>
      <c r="D22" s="53" t="n">
        <v>345</v>
      </c>
      <c r="E22" s="52" t="n">
        <v>305</v>
      </c>
      <c r="F22" s="52" t="n">
        <v>23</v>
      </c>
      <c r="G22" s="53" t="n">
        <v>12</v>
      </c>
      <c r="H22" s="54" t="n">
        <v>2626</v>
      </c>
      <c r="I22" s="58" t="n">
        <v>4766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250</v>
      </c>
      <c r="B23" s="44" t="n">
        <v>10</v>
      </c>
      <c r="C23" s="52" t="n">
        <v>270</v>
      </c>
      <c r="D23" s="53" t="n">
        <v>385</v>
      </c>
      <c r="E23" s="52" t="n">
        <v>345</v>
      </c>
      <c r="F23" s="52" t="n">
        <v>23</v>
      </c>
      <c r="G23" s="53" t="n">
        <v>12</v>
      </c>
      <c r="H23" s="54" t="n">
        <v>3201</v>
      </c>
      <c r="I23" s="55" t="n">
        <v>5025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300</v>
      </c>
      <c r="B24" s="44" t="n">
        <v>12</v>
      </c>
      <c r="C24" s="52" t="n">
        <v>321</v>
      </c>
      <c r="D24" s="53" t="n">
        <v>430</v>
      </c>
      <c r="E24" s="52" t="n">
        <v>390</v>
      </c>
      <c r="F24" s="52" t="n">
        <v>23</v>
      </c>
      <c r="G24" s="53" t="n">
        <v>12</v>
      </c>
      <c r="H24" s="54" t="n">
        <v>3783</v>
      </c>
      <c r="I24" s="55" t="n">
        <v>5960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350</v>
      </c>
      <c r="B25" s="72" t="n">
        <v>14</v>
      </c>
      <c r="C25" s="52" t="n">
        <v>359</v>
      </c>
      <c r="D25" s="53" t="n">
        <v>480</v>
      </c>
      <c r="E25" s="52" t="n">
        <v>435</v>
      </c>
      <c r="F25" s="52" t="n">
        <v>25</v>
      </c>
      <c r="G25" s="53" t="n">
        <v>12</v>
      </c>
      <c r="H25" s="54" t="n">
        <v>4616</v>
      </c>
      <c r="I25" s="55" t="n">
        <v>7304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400</v>
      </c>
      <c r="B26" s="44" t="n">
        <v>16</v>
      </c>
      <c r="C26" s="52" t="n">
        <v>410</v>
      </c>
      <c r="D26" s="53" t="n">
        <v>540</v>
      </c>
      <c r="E26" s="52" t="n">
        <v>495</v>
      </c>
      <c r="F26" s="52" t="n">
        <v>25</v>
      </c>
      <c r="G26" s="53" t="n">
        <v>16</v>
      </c>
      <c r="H26" s="54" t="n">
        <v>5745</v>
      </c>
      <c r="I26" s="55" t="n">
        <v>9094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450</v>
      </c>
      <c r="B27" s="44" t="n">
        <v>18</v>
      </c>
      <c r="C27" s="52" t="n">
        <v>460</v>
      </c>
      <c r="D27" s="53" t="n">
        <v>605</v>
      </c>
      <c r="E27" s="52" t="n">
        <v>555</v>
      </c>
      <c r="F27" s="52" t="n">
        <v>25</v>
      </c>
      <c r="G27" s="53" t="n">
        <v>16</v>
      </c>
      <c r="H27" s="54" t="n">
        <v>7080</v>
      </c>
      <c r="I27" s="55" t="n">
        <v>11251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500</v>
      </c>
      <c r="B28" s="44" t="n">
        <v>20</v>
      </c>
      <c r="C28" s="52" t="n">
        <v>513</v>
      </c>
      <c r="D28" s="53" t="n">
        <v>655</v>
      </c>
      <c r="E28" s="52" t="n">
        <v>605</v>
      </c>
      <c r="F28" s="52" t="n">
        <v>25</v>
      </c>
      <c r="G28" s="53" t="n">
        <v>20</v>
      </c>
      <c r="H28" s="54" t="n">
        <v>8121</v>
      </c>
      <c r="I28" s="55" t="n">
        <v>12893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550</v>
      </c>
      <c r="B29" s="44" t="n">
        <v>22</v>
      </c>
      <c r="C29" s="52" t="n">
        <v>564</v>
      </c>
      <c r="D29" s="53" t="n">
        <v>720</v>
      </c>
      <c r="E29" s="52" t="n">
        <v>665</v>
      </c>
      <c r="F29" s="52" t="n">
        <v>27</v>
      </c>
      <c r="G29" s="53" t="n">
        <v>20</v>
      </c>
      <c r="H29" s="54" t="n">
        <v>9834</v>
      </c>
      <c r="I29" s="55" t="n">
        <v>15583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600</v>
      </c>
      <c r="B30" s="44" t="n">
        <v>24</v>
      </c>
      <c r="C30" s="52" t="n">
        <v>615</v>
      </c>
      <c r="D30" s="53" t="n">
        <v>770</v>
      </c>
      <c r="E30" s="52" t="n">
        <v>715</v>
      </c>
      <c r="F30" s="52" t="n">
        <v>27</v>
      </c>
      <c r="G30" s="53" t="n">
        <v>20</v>
      </c>
      <c r="H30" s="54" t="n">
        <v>10996</v>
      </c>
      <c r="I30" s="55" t="n">
        <v>17452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650</v>
      </c>
      <c r="B31" s="44" t="n">
        <v>26</v>
      </c>
      <c r="C31" s="52" t="n">
        <v>667</v>
      </c>
      <c r="D31" s="53" t="n">
        <v>825</v>
      </c>
      <c r="E31" s="52" t="n">
        <v>770</v>
      </c>
      <c r="F31" s="52" t="n">
        <v>27</v>
      </c>
      <c r="G31" s="53" t="n">
        <v>24</v>
      </c>
      <c r="H31" s="54" t="n">
        <v>12486</v>
      </c>
      <c r="I31" s="55" t="n">
        <v>19812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700</v>
      </c>
      <c r="B32" s="44" t="n">
        <v>28</v>
      </c>
      <c r="C32" s="52" t="n">
        <v>718</v>
      </c>
      <c r="D32" s="53" t="n">
        <v>875</v>
      </c>
      <c r="E32" s="52" t="n">
        <v>820</v>
      </c>
      <c r="F32" s="52" t="n">
        <v>27</v>
      </c>
      <c r="G32" s="53" t="n">
        <v>24</v>
      </c>
      <c r="H32" s="54" t="n">
        <v>13784</v>
      </c>
      <c r="I32" s="55" t="n">
        <v>21901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1" t="n">
        <v>750</v>
      </c>
      <c r="B33" s="44" t="n">
        <v>30</v>
      </c>
      <c r="C33" s="52" t="n">
        <v>770</v>
      </c>
      <c r="D33" s="53" t="n">
        <v>945</v>
      </c>
      <c r="E33" s="52" t="n">
        <v>880</v>
      </c>
      <c r="F33" s="52" t="n">
        <v>33</v>
      </c>
      <c r="G33" s="53" t="n">
        <v>24</v>
      </c>
      <c r="H33" s="54" t="n">
        <v>16007</v>
      </c>
      <c r="I33" s="55" t="n">
        <v>25499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7.25" hidden="false" customHeight="true" outlineLevel="0" collapsed="false">
      <c r="A34" s="51" t="n">
        <v>800</v>
      </c>
      <c r="B34" s="44" t="n">
        <v>32</v>
      </c>
      <c r="C34" s="52" t="n">
        <v>820</v>
      </c>
      <c r="D34" s="53" t="n">
        <v>995</v>
      </c>
      <c r="E34" s="52" t="n">
        <v>930</v>
      </c>
      <c r="F34" s="52" t="n">
        <v>33</v>
      </c>
      <c r="G34" s="53" t="n">
        <v>24</v>
      </c>
      <c r="H34" s="54" t="n">
        <v>17492</v>
      </c>
      <c r="I34" s="55" t="n">
        <v>27894</v>
      </c>
      <c r="J34" s="57"/>
      <c r="K34" s="57"/>
      <c r="L34" s="57"/>
      <c r="M34" s="57"/>
      <c r="O34" s="50"/>
      <c r="P34" s="50"/>
      <c r="Q34" s="50"/>
      <c r="R34" s="50"/>
      <c r="S34" s="50"/>
      <c r="T34" s="50"/>
    </row>
    <row r="35" customFormat="false" ht="17.25" hidden="false" customHeight="true" outlineLevel="0" collapsed="false">
      <c r="A35" s="51" t="n">
        <v>850</v>
      </c>
      <c r="B35" s="44" t="n">
        <v>34</v>
      </c>
      <c r="C35" s="52" t="n">
        <v>872</v>
      </c>
      <c r="D35" s="53" t="n">
        <v>1045</v>
      </c>
      <c r="E35" s="52" t="n">
        <v>980</v>
      </c>
      <c r="F35" s="52" t="n">
        <v>33</v>
      </c>
      <c r="G35" s="53" t="n">
        <v>24</v>
      </c>
      <c r="H35" s="54" t="n">
        <v>19008</v>
      </c>
      <c r="I35" s="55" t="n">
        <v>30336</v>
      </c>
      <c r="J35" s="57"/>
      <c r="K35" s="57"/>
      <c r="L35" s="57"/>
      <c r="M35" s="57"/>
      <c r="O35" s="50"/>
      <c r="P35" s="50"/>
      <c r="Q35" s="50"/>
      <c r="R35" s="50"/>
      <c r="S35" s="50"/>
      <c r="T35" s="50"/>
    </row>
    <row r="36" customFormat="false" ht="17.25" hidden="false" customHeight="true" outlineLevel="0" collapsed="false">
      <c r="A36" s="51" t="n">
        <v>900</v>
      </c>
      <c r="B36" s="44" t="n">
        <v>36</v>
      </c>
      <c r="C36" s="52" t="n">
        <v>923</v>
      </c>
      <c r="D36" s="53" t="n">
        <v>1095</v>
      </c>
      <c r="E36" s="52" t="n">
        <v>1030</v>
      </c>
      <c r="F36" s="52" t="n">
        <v>33</v>
      </c>
      <c r="G36" s="53" t="n">
        <v>24</v>
      </c>
      <c r="H36" s="54" t="n">
        <v>20605</v>
      </c>
      <c r="I36" s="55" t="n">
        <v>32908</v>
      </c>
      <c r="J36" s="57"/>
      <c r="K36" s="57"/>
      <c r="L36" s="57"/>
      <c r="M36" s="57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59" t="n">
        <v>1000</v>
      </c>
      <c r="B37" s="73" t="n">
        <v>40</v>
      </c>
      <c r="C37" s="60" t="n">
        <v>1025</v>
      </c>
      <c r="D37" s="61" t="n">
        <v>1195</v>
      </c>
      <c r="E37" s="60" t="n">
        <v>1130</v>
      </c>
      <c r="F37" s="60" t="n">
        <v>33</v>
      </c>
      <c r="G37" s="61" t="n">
        <v>28</v>
      </c>
      <c r="H37" s="62" t="n">
        <v>24077</v>
      </c>
      <c r="I37" s="63" t="n">
        <v>38455</v>
      </c>
      <c r="J37" s="57"/>
      <c r="K37" s="57"/>
      <c r="L37" s="57"/>
      <c r="M37" s="57"/>
      <c r="O37" s="50"/>
      <c r="P37" s="50"/>
      <c r="Q37" s="50"/>
      <c r="R37" s="50"/>
      <c r="S37" s="50"/>
      <c r="T37" s="50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1:K37"/>
    <mergeCell ref="L21:M37"/>
  </mergeCells>
  <conditionalFormatting sqref="J7:M20 H7:I37">
    <cfRule type="expression" priority="2" aboveAverage="0" equalAverage="0" bottom="0" percent="0" rank="0" text="" dxfId="1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8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0</v>
      </c>
      <c r="B7" s="65" t="s">
        <v>37</v>
      </c>
      <c r="C7" s="45" t="n">
        <v>18</v>
      </c>
      <c r="D7" s="46" t="n">
        <v>90</v>
      </c>
      <c r="E7" s="45" t="n">
        <v>65</v>
      </c>
      <c r="F7" s="45" t="n">
        <v>15</v>
      </c>
      <c r="G7" s="46" t="n">
        <v>4</v>
      </c>
      <c r="H7" s="47" t="n">
        <v>334</v>
      </c>
      <c r="I7" s="48" t="n">
        <v>489</v>
      </c>
      <c r="J7" s="66" t="n">
        <v>293</v>
      </c>
      <c r="K7" s="48" t="n">
        <v>446</v>
      </c>
      <c r="L7" s="66" t="n">
        <v>289</v>
      </c>
      <c r="M7" s="48" t="n">
        <v>440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15</v>
      </c>
      <c r="B8" s="44" t="s">
        <v>26</v>
      </c>
      <c r="C8" s="52" t="n">
        <v>22</v>
      </c>
      <c r="D8" s="53" t="n">
        <v>95</v>
      </c>
      <c r="E8" s="52" t="n">
        <v>70</v>
      </c>
      <c r="F8" s="52" t="n">
        <v>15</v>
      </c>
      <c r="G8" s="53" t="n">
        <v>4</v>
      </c>
      <c r="H8" s="54" t="n">
        <v>358</v>
      </c>
      <c r="I8" s="55" t="n">
        <v>527</v>
      </c>
      <c r="J8" s="67" t="n">
        <v>316</v>
      </c>
      <c r="K8" s="55" t="n">
        <v>481</v>
      </c>
      <c r="L8" s="67" t="n">
        <v>311</v>
      </c>
      <c r="M8" s="55" t="n">
        <v>475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0</v>
      </c>
      <c r="B9" s="44" t="s">
        <v>27</v>
      </c>
      <c r="C9" s="52" t="n">
        <v>28</v>
      </c>
      <c r="D9" s="53" t="n">
        <v>100</v>
      </c>
      <c r="E9" s="52" t="n">
        <v>75</v>
      </c>
      <c r="F9" s="52" t="n">
        <v>15</v>
      </c>
      <c r="G9" s="53" t="n">
        <v>4</v>
      </c>
      <c r="H9" s="54" t="n">
        <v>381</v>
      </c>
      <c r="I9" s="55" t="n">
        <v>564</v>
      </c>
      <c r="J9" s="67" t="n">
        <v>338</v>
      </c>
      <c r="K9" s="55" t="n">
        <v>521</v>
      </c>
      <c r="L9" s="67" t="n">
        <v>334</v>
      </c>
      <c r="M9" s="55" t="n">
        <v>515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25</v>
      </c>
      <c r="B10" s="44" t="n">
        <v>1</v>
      </c>
      <c r="C10" s="52" t="n">
        <v>35</v>
      </c>
      <c r="D10" s="53" t="n">
        <v>125</v>
      </c>
      <c r="E10" s="52" t="n">
        <v>90</v>
      </c>
      <c r="F10" s="52" t="n">
        <v>19</v>
      </c>
      <c r="G10" s="53" t="n">
        <v>4</v>
      </c>
      <c r="H10" s="54" t="n">
        <v>530</v>
      </c>
      <c r="I10" s="55" t="n">
        <v>805</v>
      </c>
      <c r="J10" s="67" t="n">
        <v>476</v>
      </c>
      <c r="K10" s="55" t="n">
        <v>746</v>
      </c>
      <c r="L10" s="67" t="n">
        <v>470</v>
      </c>
      <c r="M10" s="55" t="n">
        <v>739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32</v>
      </c>
      <c r="B11" s="44" t="s">
        <v>28</v>
      </c>
      <c r="C11" s="52" t="n">
        <v>43</v>
      </c>
      <c r="D11" s="53" t="n">
        <v>135</v>
      </c>
      <c r="E11" s="52" t="n">
        <v>100</v>
      </c>
      <c r="F11" s="52" t="n">
        <v>19</v>
      </c>
      <c r="G11" s="53" t="n">
        <v>4</v>
      </c>
      <c r="H11" s="54" t="n">
        <v>599</v>
      </c>
      <c r="I11" s="55" t="n">
        <v>915</v>
      </c>
      <c r="J11" s="67" t="n">
        <v>540</v>
      </c>
      <c r="K11" s="55" t="n">
        <v>851</v>
      </c>
      <c r="L11" s="67" t="n">
        <v>533</v>
      </c>
      <c r="M11" s="55" t="n">
        <v>845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40</v>
      </c>
      <c r="B12" s="44" t="s">
        <v>29</v>
      </c>
      <c r="C12" s="52" t="n">
        <v>49</v>
      </c>
      <c r="D12" s="53" t="n">
        <v>140</v>
      </c>
      <c r="E12" s="52" t="n">
        <v>105</v>
      </c>
      <c r="F12" s="52" t="n">
        <v>19</v>
      </c>
      <c r="G12" s="53" t="n">
        <v>4</v>
      </c>
      <c r="H12" s="54" t="n">
        <v>634</v>
      </c>
      <c r="I12" s="55" t="n">
        <v>971</v>
      </c>
      <c r="J12" s="67" t="n">
        <v>572</v>
      </c>
      <c r="K12" s="55" t="n">
        <v>906</v>
      </c>
      <c r="L12" s="67" t="n">
        <v>565</v>
      </c>
      <c r="M12" s="55" t="n">
        <v>897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50</v>
      </c>
      <c r="B13" s="44" t="n">
        <v>2</v>
      </c>
      <c r="C13" s="52" t="n">
        <v>61</v>
      </c>
      <c r="D13" s="53" t="n">
        <v>155</v>
      </c>
      <c r="E13" s="52" t="n">
        <v>120</v>
      </c>
      <c r="F13" s="52" t="n">
        <v>19</v>
      </c>
      <c r="G13" s="53" t="n">
        <v>4</v>
      </c>
      <c r="H13" s="54" t="n">
        <v>750</v>
      </c>
      <c r="I13" s="55" t="n">
        <v>1157</v>
      </c>
      <c r="J13" s="67" t="n">
        <v>678</v>
      </c>
      <c r="K13" s="55" t="n">
        <v>1081</v>
      </c>
      <c r="L13" s="67" t="n">
        <v>669</v>
      </c>
      <c r="M13" s="55" t="n">
        <v>1072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65</v>
      </c>
      <c r="B14" s="44" t="s">
        <v>30</v>
      </c>
      <c r="C14" s="52" t="n">
        <v>84</v>
      </c>
      <c r="D14" s="53" t="n">
        <v>175</v>
      </c>
      <c r="E14" s="52" t="n">
        <v>140</v>
      </c>
      <c r="F14" s="52" t="n">
        <v>19</v>
      </c>
      <c r="G14" s="53" t="n">
        <v>4</v>
      </c>
      <c r="H14" s="54" t="n">
        <v>919</v>
      </c>
      <c r="I14" s="55" t="n">
        <v>1429</v>
      </c>
      <c r="J14" s="54" t="n">
        <v>834</v>
      </c>
      <c r="K14" s="55" t="n">
        <v>1339</v>
      </c>
      <c r="L14" s="54" t="n">
        <v>825</v>
      </c>
      <c r="M14" s="55" t="n">
        <v>1329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80</v>
      </c>
      <c r="B15" s="44" t="n">
        <v>3</v>
      </c>
      <c r="C15" s="52" t="n">
        <v>90</v>
      </c>
      <c r="D15" s="53" t="n">
        <v>185</v>
      </c>
      <c r="E15" s="52" t="n">
        <v>150</v>
      </c>
      <c r="F15" s="52" t="n">
        <v>19</v>
      </c>
      <c r="G15" s="53" t="n">
        <v>8</v>
      </c>
      <c r="H15" s="54" t="n">
        <v>989</v>
      </c>
      <c r="I15" s="55" t="n">
        <v>1640</v>
      </c>
      <c r="J15" s="75" t="n">
        <v>899</v>
      </c>
      <c r="K15" s="55" t="n">
        <v>1542</v>
      </c>
      <c r="L15" s="75" t="n">
        <v>887</v>
      </c>
      <c r="M15" s="55" t="n">
        <v>1532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90</v>
      </c>
      <c r="B16" s="44" t="s">
        <v>31</v>
      </c>
      <c r="C16" s="52" t="n">
        <v>102</v>
      </c>
      <c r="D16" s="53" t="n">
        <v>195</v>
      </c>
      <c r="E16" s="52" t="n">
        <v>160</v>
      </c>
      <c r="F16" s="52" t="n">
        <v>19</v>
      </c>
      <c r="G16" s="53" t="n">
        <v>8</v>
      </c>
      <c r="H16" s="54" t="n">
        <v>1061</v>
      </c>
      <c r="I16" s="55" t="n">
        <v>1795</v>
      </c>
      <c r="J16" s="75" t="n">
        <v>965</v>
      </c>
      <c r="K16" s="55" t="n">
        <v>1690</v>
      </c>
      <c r="L16" s="75" t="n">
        <v>954</v>
      </c>
      <c r="M16" s="55" t="n">
        <v>1679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00</v>
      </c>
      <c r="B17" s="44" t="n">
        <v>4</v>
      </c>
      <c r="C17" s="52" t="n">
        <v>115</v>
      </c>
      <c r="D17" s="53" t="n">
        <v>210</v>
      </c>
      <c r="E17" s="52" t="n">
        <v>175</v>
      </c>
      <c r="F17" s="52" t="n">
        <v>19</v>
      </c>
      <c r="G17" s="53" t="n">
        <v>8</v>
      </c>
      <c r="H17" s="54" t="n">
        <v>1187</v>
      </c>
      <c r="I17" s="55" t="n">
        <v>2040</v>
      </c>
      <c r="J17" s="75" t="n">
        <v>1081</v>
      </c>
      <c r="K17" s="55" t="n">
        <v>1925</v>
      </c>
      <c r="L17" s="75" t="n">
        <v>1067</v>
      </c>
      <c r="M17" s="55" t="n">
        <v>1913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25</v>
      </c>
      <c r="B18" s="44" t="n">
        <v>5</v>
      </c>
      <c r="C18" s="52" t="n">
        <v>141</v>
      </c>
      <c r="D18" s="53" t="n">
        <v>250</v>
      </c>
      <c r="E18" s="52" t="n">
        <v>210</v>
      </c>
      <c r="F18" s="52" t="n">
        <v>23</v>
      </c>
      <c r="G18" s="53" t="n">
        <v>8</v>
      </c>
      <c r="H18" s="54" t="n">
        <v>1579</v>
      </c>
      <c r="I18" s="55" t="n">
        <v>2779</v>
      </c>
      <c r="J18" s="75" t="n">
        <v>1442</v>
      </c>
      <c r="K18" s="55" t="n">
        <v>2634</v>
      </c>
      <c r="L18" s="75" t="n">
        <v>1426</v>
      </c>
      <c r="M18" s="55" t="n">
        <v>2617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150</v>
      </c>
      <c r="B19" s="44" t="n">
        <v>6</v>
      </c>
      <c r="C19" s="52" t="n">
        <v>167</v>
      </c>
      <c r="D19" s="53" t="n">
        <v>280</v>
      </c>
      <c r="E19" s="52" t="n">
        <v>240</v>
      </c>
      <c r="F19" s="52" t="n">
        <v>23</v>
      </c>
      <c r="G19" s="53" t="n">
        <v>8</v>
      </c>
      <c r="H19" s="54" t="n">
        <v>1890</v>
      </c>
      <c r="I19" s="55" t="n">
        <v>3414</v>
      </c>
      <c r="J19" s="75" t="n">
        <v>1730</v>
      </c>
      <c r="K19" s="55" t="n">
        <v>3242</v>
      </c>
      <c r="L19" s="75" t="n">
        <v>1711</v>
      </c>
      <c r="M19" s="55" t="n">
        <v>3222</v>
      </c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175</v>
      </c>
      <c r="B20" s="44" t="n">
        <v>7</v>
      </c>
      <c r="C20" s="52" t="n">
        <v>192</v>
      </c>
      <c r="D20" s="53" t="n">
        <v>305</v>
      </c>
      <c r="E20" s="52" t="n">
        <v>265</v>
      </c>
      <c r="F20" s="52" t="n">
        <v>23</v>
      </c>
      <c r="G20" s="53" t="n">
        <v>12</v>
      </c>
      <c r="H20" s="54" t="n">
        <v>2219</v>
      </c>
      <c r="I20" s="55" t="n">
        <v>4058</v>
      </c>
      <c r="J20" s="57" t="s">
        <v>32</v>
      </c>
      <c r="K20" s="57"/>
      <c r="L20" s="57" t="s">
        <v>32</v>
      </c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200</v>
      </c>
      <c r="B21" s="44" t="n">
        <v>8</v>
      </c>
      <c r="C21" s="69" t="n">
        <v>218</v>
      </c>
      <c r="D21" s="53" t="n">
        <v>330</v>
      </c>
      <c r="E21" s="52" t="n">
        <v>290</v>
      </c>
      <c r="F21" s="52" t="n">
        <v>23</v>
      </c>
      <c r="G21" s="53" t="n">
        <v>12</v>
      </c>
      <c r="H21" s="54" t="n">
        <v>2498</v>
      </c>
      <c r="I21" s="55" t="n">
        <v>4685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225</v>
      </c>
      <c r="B22" s="44" t="n">
        <v>9</v>
      </c>
      <c r="C22" s="52" t="n">
        <v>244</v>
      </c>
      <c r="D22" s="53" t="n">
        <v>350</v>
      </c>
      <c r="E22" s="52" t="n">
        <v>310</v>
      </c>
      <c r="F22" s="52" t="n">
        <v>23</v>
      </c>
      <c r="G22" s="53" t="n">
        <v>12</v>
      </c>
      <c r="H22" s="54" t="n">
        <v>2710</v>
      </c>
      <c r="I22" s="58" t="n">
        <v>5221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250</v>
      </c>
      <c r="B23" s="44" t="n">
        <v>10</v>
      </c>
      <c r="C23" s="52" t="n">
        <v>270</v>
      </c>
      <c r="D23" s="53" t="n">
        <v>400</v>
      </c>
      <c r="E23" s="52" t="n">
        <v>355</v>
      </c>
      <c r="F23" s="52" t="n">
        <v>25</v>
      </c>
      <c r="G23" s="53" t="n">
        <v>12</v>
      </c>
      <c r="H23" s="54" t="n">
        <v>3482</v>
      </c>
      <c r="I23" s="55" t="n">
        <v>5485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300</v>
      </c>
      <c r="B24" s="44" t="n">
        <v>12</v>
      </c>
      <c r="C24" s="52" t="n">
        <v>321</v>
      </c>
      <c r="D24" s="53" t="n">
        <v>445</v>
      </c>
      <c r="E24" s="52" t="n">
        <v>400</v>
      </c>
      <c r="F24" s="52" t="n">
        <v>25</v>
      </c>
      <c r="G24" s="53" t="n">
        <v>16</v>
      </c>
      <c r="H24" s="54" t="n">
        <v>4156</v>
      </c>
      <c r="I24" s="55" t="n">
        <v>6534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350</v>
      </c>
      <c r="B25" s="72" t="n">
        <v>14</v>
      </c>
      <c r="C25" s="52" t="n">
        <v>359</v>
      </c>
      <c r="D25" s="53" t="n">
        <v>490</v>
      </c>
      <c r="E25" s="52" t="n">
        <v>445</v>
      </c>
      <c r="F25" s="52" t="n">
        <v>25</v>
      </c>
      <c r="G25" s="53" t="n">
        <v>16</v>
      </c>
      <c r="H25" s="54" t="n">
        <v>4906</v>
      </c>
      <c r="I25" s="55" t="n">
        <v>7746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400</v>
      </c>
      <c r="B26" s="44" t="n">
        <v>16</v>
      </c>
      <c r="C26" s="52" t="n">
        <v>410</v>
      </c>
      <c r="D26" s="53" t="n">
        <v>560</v>
      </c>
      <c r="E26" s="52" t="n">
        <v>510</v>
      </c>
      <c r="F26" s="52" t="n">
        <v>27</v>
      </c>
      <c r="G26" s="53" t="n">
        <v>16</v>
      </c>
      <c r="H26" s="54" t="n">
        <v>6386</v>
      </c>
      <c r="I26" s="55" t="n">
        <v>10073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450</v>
      </c>
      <c r="B27" s="44" t="n">
        <v>18</v>
      </c>
      <c r="C27" s="52" t="n">
        <v>460</v>
      </c>
      <c r="D27" s="53" t="n">
        <v>620</v>
      </c>
      <c r="E27" s="52" t="n">
        <v>565</v>
      </c>
      <c r="F27" s="52" t="n">
        <v>27</v>
      </c>
      <c r="G27" s="53" t="n">
        <v>20</v>
      </c>
      <c r="H27" s="54" t="n">
        <v>7722</v>
      </c>
      <c r="I27" s="55" t="n">
        <v>12185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500</v>
      </c>
      <c r="B28" s="44" t="n">
        <v>20</v>
      </c>
      <c r="C28" s="52" t="n">
        <v>513</v>
      </c>
      <c r="D28" s="53" t="n">
        <v>675</v>
      </c>
      <c r="E28" s="52" t="n">
        <v>620</v>
      </c>
      <c r="F28" s="52" t="n">
        <v>27</v>
      </c>
      <c r="G28" s="53" t="n">
        <v>20</v>
      </c>
      <c r="H28" s="54" t="n">
        <v>8898</v>
      </c>
      <c r="I28" s="55" t="n">
        <v>14076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550</v>
      </c>
      <c r="B29" s="44" t="n">
        <v>22</v>
      </c>
      <c r="C29" s="52" t="n">
        <v>564</v>
      </c>
      <c r="D29" s="53" t="n">
        <v>745</v>
      </c>
      <c r="E29" s="52" t="n">
        <v>680</v>
      </c>
      <c r="F29" s="52" t="n">
        <v>33</v>
      </c>
      <c r="G29" s="53" t="n">
        <v>20</v>
      </c>
      <c r="H29" s="54" t="n">
        <v>10697</v>
      </c>
      <c r="I29" s="55" t="n">
        <v>16990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600</v>
      </c>
      <c r="B30" s="44" t="n">
        <v>24</v>
      </c>
      <c r="C30" s="52" t="n">
        <v>615</v>
      </c>
      <c r="D30" s="53" t="n">
        <v>795</v>
      </c>
      <c r="E30" s="52" t="n">
        <v>730</v>
      </c>
      <c r="F30" s="52" t="n">
        <v>33</v>
      </c>
      <c r="G30" s="53" t="n">
        <v>24</v>
      </c>
      <c r="H30" s="54" t="n">
        <v>12003</v>
      </c>
      <c r="I30" s="55" t="n">
        <v>19049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650</v>
      </c>
      <c r="B31" s="44" t="n">
        <v>26</v>
      </c>
      <c r="C31" s="52" t="n">
        <v>667</v>
      </c>
      <c r="D31" s="53" t="n">
        <v>845</v>
      </c>
      <c r="E31" s="52" t="n">
        <v>780</v>
      </c>
      <c r="F31" s="52" t="n">
        <v>33</v>
      </c>
      <c r="G31" s="53" t="n">
        <v>24</v>
      </c>
      <c r="H31" s="54" t="n">
        <v>13270</v>
      </c>
      <c r="I31" s="55" t="n">
        <v>21092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700</v>
      </c>
      <c r="B32" s="44" t="n">
        <v>28</v>
      </c>
      <c r="C32" s="52" t="n">
        <v>718</v>
      </c>
      <c r="D32" s="53" t="n">
        <v>905</v>
      </c>
      <c r="E32" s="52" t="n">
        <v>840</v>
      </c>
      <c r="F32" s="52" t="n">
        <v>33</v>
      </c>
      <c r="G32" s="53" t="n">
        <v>24</v>
      </c>
      <c r="H32" s="54" t="n">
        <v>15038</v>
      </c>
      <c r="I32" s="55" t="n">
        <v>23945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1" t="n">
        <v>750</v>
      </c>
      <c r="B33" s="44" t="n">
        <v>30</v>
      </c>
      <c r="C33" s="52" t="n">
        <v>770</v>
      </c>
      <c r="D33" s="53" t="n">
        <v>970</v>
      </c>
      <c r="E33" s="52" t="n">
        <v>900</v>
      </c>
      <c r="F33" s="52" t="n">
        <v>33</v>
      </c>
      <c r="G33" s="53" t="n">
        <v>24</v>
      </c>
      <c r="H33" s="54" t="n">
        <v>17126</v>
      </c>
      <c r="I33" s="55" t="n">
        <v>27330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7.25" hidden="false" customHeight="true" outlineLevel="0" collapsed="false">
      <c r="A34" s="51" t="n">
        <v>800</v>
      </c>
      <c r="B34" s="44" t="n">
        <v>32</v>
      </c>
      <c r="C34" s="52" t="n">
        <v>820</v>
      </c>
      <c r="D34" s="53" t="n">
        <v>1020</v>
      </c>
      <c r="E34" s="52" t="n">
        <v>950</v>
      </c>
      <c r="F34" s="52" t="n">
        <v>33</v>
      </c>
      <c r="G34" s="53" t="n">
        <v>28</v>
      </c>
      <c r="H34" s="54" t="n">
        <v>18759</v>
      </c>
      <c r="I34" s="55" t="n">
        <v>29913</v>
      </c>
      <c r="J34" s="57"/>
      <c r="K34" s="57"/>
      <c r="L34" s="57"/>
      <c r="M34" s="57"/>
      <c r="O34" s="50"/>
      <c r="P34" s="50"/>
      <c r="Q34" s="50"/>
      <c r="R34" s="50"/>
      <c r="S34" s="50"/>
      <c r="T34" s="50"/>
    </row>
    <row r="35" customFormat="false" ht="17.25" hidden="false" customHeight="true" outlineLevel="0" collapsed="false">
      <c r="A35" s="51" t="n">
        <v>850</v>
      </c>
      <c r="B35" s="44" t="n">
        <v>34</v>
      </c>
      <c r="C35" s="52" t="n">
        <v>872</v>
      </c>
      <c r="D35" s="53" t="n">
        <v>1070</v>
      </c>
      <c r="E35" s="52" t="n">
        <v>1000</v>
      </c>
      <c r="F35" s="52" t="n">
        <v>33</v>
      </c>
      <c r="G35" s="53" t="n">
        <v>28</v>
      </c>
      <c r="H35" s="54" t="n">
        <v>20332</v>
      </c>
      <c r="I35" s="55" t="n">
        <v>32451</v>
      </c>
      <c r="J35" s="57"/>
      <c r="K35" s="57"/>
      <c r="L35" s="57"/>
      <c r="M35" s="57"/>
      <c r="O35" s="50"/>
      <c r="P35" s="50"/>
      <c r="Q35" s="50"/>
      <c r="R35" s="50"/>
      <c r="S35" s="50"/>
      <c r="T35" s="50"/>
    </row>
    <row r="36" customFormat="false" ht="17.25" hidden="false" customHeight="true" outlineLevel="0" collapsed="false">
      <c r="A36" s="51" t="n">
        <v>900</v>
      </c>
      <c r="B36" s="44" t="n">
        <v>36</v>
      </c>
      <c r="C36" s="52" t="n">
        <v>923</v>
      </c>
      <c r="D36" s="53" t="n">
        <v>1120</v>
      </c>
      <c r="E36" s="52" t="n">
        <v>1050</v>
      </c>
      <c r="F36" s="52" t="n">
        <v>33</v>
      </c>
      <c r="G36" s="53" t="n">
        <v>28</v>
      </c>
      <c r="H36" s="54" t="n">
        <v>21987</v>
      </c>
      <c r="I36" s="55" t="n">
        <v>35117</v>
      </c>
      <c r="J36" s="57"/>
      <c r="K36" s="57"/>
      <c r="L36" s="57"/>
      <c r="M36" s="57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76" t="n">
        <v>1000</v>
      </c>
      <c r="B37" s="73" t="n">
        <v>40</v>
      </c>
      <c r="C37" s="60" t="n">
        <v>1025</v>
      </c>
      <c r="D37" s="77" t="n">
        <v>1235</v>
      </c>
      <c r="E37" s="78" t="n">
        <v>1160</v>
      </c>
      <c r="F37" s="78" t="n">
        <v>39</v>
      </c>
      <c r="G37" s="77" t="n">
        <v>28</v>
      </c>
      <c r="H37" s="79" t="n">
        <v>26341</v>
      </c>
      <c r="I37" s="80" t="n">
        <v>42158</v>
      </c>
      <c r="J37" s="57"/>
      <c r="K37" s="57"/>
      <c r="L37" s="57"/>
      <c r="M37" s="57"/>
      <c r="O37" s="50"/>
      <c r="P37" s="50"/>
      <c r="Q37" s="50"/>
      <c r="R37" s="50"/>
      <c r="S37" s="50"/>
      <c r="T37" s="50"/>
    </row>
    <row r="38" customFormat="false" ht="13.5" hidden="false" customHeight="true" outlineLevel="0" collapsed="false">
      <c r="A38" s="7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20:K37"/>
    <mergeCell ref="L20:M37"/>
  </mergeCells>
  <conditionalFormatting sqref="J7:M19 H7:I37">
    <cfRule type="expression" priority="2" aboveAverage="0" equalAverage="0" bottom="0" percent="0" rank="0" text="" dxfId="2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28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39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38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89</v>
      </c>
      <c r="E7" s="45" t="n">
        <v>60.5</v>
      </c>
      <c r="F7" s="45" t="n">
        <v>16</v>
      </c>
      <c r="G7" s="46" t="n">
        <v>4</v>
      </c>
      <c r="H7" s="47" t="n">
        <v>331</v>
      </c>
      <c r="I7" s="48" t="n">
        <v>481</v>
      </c>
      <c r="J7" s="49" t="n">
        <v>290</v>
      </c>
      <c r="K7" s="55" t="n">
        <v>438</v>
      </c>
      <c r="L7" s="47" t="n">
        <v>285</v>
      </c>
      <c r="M7" s="55" t="n">
        <v>431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99</v>
      </c>
      <c r="E8" s="52" t="n">
        <v>69.8</v>
      </c>
      <c r="F8" s="52" t="n">
        <v>16</v>
      </c>
      <c r="G8" s="53" t="n">
        <v>4</v>
      </c>
      <c r="H8" s="54" t="n">
        <v>375</v>
      </c>
      <c r="I8" s="55" t="n">
        <v>557</v>
      </c>
      <c r="J8" s="56" t="n">
        <v>334</v>
      </c>
      <c r="K8" s="55" t="n">
        <v>512</v>
      </c>
      <c r="L8" s="54" t="n">
        <v>329</v>
      </c>
      <c r="M8" s="55" t="n">
        <v>506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108</v>
      </c>
      <c r="E9" s="52" t="n">
        <v>79.2</v>
      </c>
      <c r="F9" s="52" t="n">
        <v>16</v>
      </c>
      <c r="G9" s="53" t="n">
        <v>4</v>
      </c>
      <c r="H9" s="54" t="n">
        <v>423</v>
      </c>
      <c r="I9" s="55" t="n">
        <v>636</v>
      </c>
      <c r="J9" s="56" t="n">
        <v>380</v>
      </c>
      <c r="K9" s="55" t="n">
        <v>588</v>
      </c>
      <c r="L9" s="56" t="n">
        <v>374</v>
      </c>
      <c r="M9" s="55" t="n">
        <v>583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117</v>
      </c>
      <c r="E10" s="52" t="n">
        <v>88.9</v>
      </c>
      <c r="F10" s="52" t="n">
        <v>16</v>
      </c>
      <c r="G10" s="53" t="n">
        <v>4</v>
      </c>
      <c r="H10" s="54" t="n">
        <v>478</v>
      </c>
      <c r="I10" s="55" t="n">
        <v>722</v>
      </c>
      <c r="J10" s="56" t="n">
        <v>429</v>
      </c>
      <c r="K10" s="55" t="n">
        <v>669</v>
      </c>
      <c r="L10" s="54" t="n">
        <v>423</v>
      </c>
      <c r="M10" s="55" t="n">
        <v>663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127</v>
      </c>
      <c r="E11" s="52" t="n">
        <v>98.6</v>
      </c>
      <c r="F11" s="52" t="n">
        <v>16</v>
      </c>
      <c r="G11" s="53" t="n">
        <v>4</v>
      </c>
      <c r="H11" s="54" t="n">
        <v>544</v>
      </c>
      <c r="I11" s="55" t="n">
        <v>826</v>
      </c>
      <c r="J11" s="56" t="n">
        <v>489</v>
      </c>
      <c r="K11" s="55" t="n">
        <v>766</v>
      </c>
      <c r="L11" s="54" t="n">
        <v>482</v>
      </c>
      <c r="M11" s="55" t="n">
        <v>761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52</v>
      </c>
      <c r="E12" s="52" t="n">
        <v>120.6</v>
      </c>
      <c r="F12" s="52" t="n">
        <v>19</v>
      </c>
      <c r="G12" s="53" t="n">
        <v>4</v>
      </c>
      <c r="H12" s="54" t="n">
        <v>725</v>
      </c>
      <c r="I12" s="55" t="n">
        <v>1118</v>
      </c>
      <c r="J12" s="56" t="n">
        <v>656</v>
      </c>
      <c r="K12" s="55" t="n">
        <v>1044</v>
      </c>
      <c r="L12" s="54" t="n">
        <v>648</v>
      </c>
      <c r="M12" s="55" t="n">
        <v>1035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78</v>
      </c>
      <c r="E13" s="52" t="n">
        <v>139.7</v>
      </c>
      <c r="F13" s="52" t="n">
        <v>19</v>
      </c>
      <c r="G13" s="53" t="n">
        <v>4</v>
      </c>
      <c r="H13" s="54" t="n">
        <v>944</v>
      </c>
      <c r="I13" s="55" t="n">
        <v>1473</v>
      </c>
      <c r="J13" s="54" t="n">
        <v>859</v>
      </c>
      <c r="K13" s="55" t="n">
        <v>1379</v>
      </c>
      <c r="L13" s="54" t="n">
        <v>851</v>
      </c>
      <c r="M13" s="55" t="n">
        <v>1370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190</v>
      </c>
      <c r="E14" s="52" t="n">
        <v>152.4</v>
      </c>
      <c r="F14" s="52" t="n">
        <v>19</v>
      </c>
      <c r="G14" s="53" t="n">
        <v>4</v>
      </c>
      <c r="H14" s="54" t="n">
        <v>977</v>
      </c>
      <c r="I14" s="55" t="n">
        <v>1653</v>
      </c>
      <c r="J14" s="56" t="n">
        <v>884</v>
      </c>
      <c r="K14" s="55" t="n">
        <v>1552</v>
      </c>
      <c r="L14" s="56" t="n">
        <v>874</v>
      </c>
      <c r="M14" s="55" t="n">
        <v>1541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216</v>
      </c>
      <c r="E15" s="52" t="n">
        <v>177.8</v>
      </c>
      <c r="F15" s="52" t="n">
        <v>19</v>
      </c>
      <c r="G15" s="53" t="n">
        <v>8</v>
      </c>
      <c r="H15" s="54" t="n">
        <v>1276</v>
      </c>
      <c r="I15" s="55" t="n">
        <v>2144</v>
      </c>
      <c r="J15" s="56" t="n">
        <v>1166</v>
      </c>
      <c r="K15" s="55" t="n">
        <v>2026</v>
      </c>
      <c r="L15" s="56" t="n">
        <v>1154</v>
      </c>
      <c r="M15" s="55" t="n">
        <v>2011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100</v>
      </c>
      <c r="B16" s="81" t="n">
        <v>4</v>
      </c>
      <c r="C16" s="52" t="n">
        <v>116</v>
      </c>
      <c r="D16" s="53" t="n">
        <v>229</v>
      </c>
      <c r="E16" s="52" t="n">
        <v>190.5</v>
      </c>
      <c r="F16" s="52" t="n">
        <v>19</v>
      </c>
      <c r="G16" s="53" t="n">
        <v>8</v>
      </c>
      <c r="H16" s="54" t="n">
        <v>1393</v>
      </c>
      <c r="I16" s="55" t="n">
        <v>2377</v>
      </c>
      <c r="J16" s="56" t="n">
        <v>1272</v>
      </c>
      <c r="K16" s="55" t="n">
        <v>2248</v>
      </c>
      <c r="L16" s="56" t="n">
        <v>1258</v>
      </c>
      <c r="M16" s="55" t="n">
        <v>2233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25</v>
      </c>
      <c r="B17" s="81" t="n">
        <v>5</v>
      </c>
      <c r="C17" s="52" t="n">
        <v>143</v>
      </c>
      <c r="D17" s="53" t="n">
        <v>254</v>
      </c>
      <c r="E17" s="52" t="n">
        <v>215.9</v>
      </c>
      <c r="F17" s="52" t="n">
        <v>22</v>
      </c>
      <c r="G17" s="53" t="n">
        <v>8</v>
      </c>
      <c r="H17" s="54" t="n">
        <v>1622</v>
      </c>
      <c r="I17" s="55" t="n">
        <v>2862</v>
      </c>
      <c r="J17" s="56" t="n">
        <v>1482</v>
      </c>
      <c r="K17" s="55" t="n">
        <v>2710</v>
      </c>
      <c r="L17" s="56" t="n">
        <v>1468</v>
      </c>
      <c r="M17" s="55" t="n">
        <v>2695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50</v>
      </c>
      <c r="B18" s="81" t="n">
        <v>6</v>
      </c>
      <c r="C18" s="52" t="n">
        <v>169</v>
      </c>
      <c r="D18" s="53" t="n">
        <v>279</v>
      </c>
      <c r="E18" s="52" t="n">
        <v>241.3</v>
      </c>
      <c r="F18" s="52" t="n">
        <v>22</v>
      </c>
      <c r="G18" s="53" t="n">
        <v>8</v>
      </c>
      <c r="H18" s="54" t="n">
        <v>1871</v>
      </c>
      <c r="I18" s="55" t="n">
        <v>3392</v>
      </c>
      <c r="J18" s="56" t="n">
        <v>1710</v>
      </c>
      <c r="K18" s="55" t="n">
        <v>3221</v>
      </c>
      <c r="L18" s="56" t="n">
        <v>1690</v>
      </c>
      <c r="M18" s="55" t="n">
        <v>3200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200</v>
      </c>
      <c r="B19" s="81" t="n">
        <v>8</v>
      </c>
      <c r="C19" s="52" t="n">
        <v>220</v>
      </c>
      <c r="D19" s="53" t="n">
        <v>343</v>
      </c>
      <c r="E19" s="52" t="n">
        <v>298.4</v>
      </c>
      <c r="F19" s="52" t="n">
        <v>22</v>
      </c>
      <c r="G19" s="53" t="n">
        <v>8</v>
      </c>
      <c r="H19" s="54" t="n">
        <v>2643</v>
      </c>
      <c r="I19" s="55" t="n">
        <v>4966</v>
      </c>
      <c r="J19" s="57" t="s">
        <v>32</v>
      </c>
      <c r="K19" s="57"/>
      <c r="L19" s="57" t="s">
        <v>32</v>
      </c>
      <c r="M19" s="57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250</v>
      </c>
      <c r="B20" s="81" t="n">
        <v>10</v>
      </c>
      <c r="C20" s="52" t="n">
        <v>275</v>
      </c>
      <c r="D20" s="53" t="n">
        <v>406</v>
      </c>
      <c r="E20" s="52" t="n">
        <v>362</v>
      </c>
      <c r="F20" s="52" t="n">
        <v>26</v>
      </c>
      <c r="G20" s="53" t="n">
        <v>12</v>
      </c>
      <c r="H20" s="54" t="n">
        <v>3660</v>
      </c>
      <c r="I20" s="58" t="n">
        <v>5725</v>
      </c>
      <c r="J20" s="57"/>
      <c r="K20" s="57"/>
      <c r="L20" s="57"/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300</v>
      </c>
      <c r="B21" s="81" t="n">
        <v>12</v>
      </c>
      <c r="C21" s="52" t="n">
        <v>326</v>
      </c>
      <c r="D21" s="53" t="n">
        <v>483</v>
      </c>
      <c r="E21" s="52" t="n">
        <v>431.8</v>
      </c>
      <c r="F21" s="52" t="n">
        <v>26</v>
      </c>
      <c r="G21" s="53" t="n">
        <v>12</v>
      </c>
      <c r="H21" s="54" t="n">
        <v>4997</v>
      </c>
      <c r="I21" s="55" t="n">
        <v>7885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350</v>
      </c>
      <c r="B22" s="81" t="n">
        <v>14</v>
      </c>
      <c r="C22" s="52" t="n">
        <v>358</v>
      </c>
      <c r="D22" s="53" t="n">
        <v>535</v>
      </c>
      <c r="E22" s="52" t="n">
        <v>476.2</v>
      </c>
      <c r="F22" s="52" t="n">
        <v>29</v>
      </c>
      <c r="G22" s="53" t="n">
        <v>12</v>
      </c>
      <c r="H22" s="54" t="n">
        <v>6042</v>
      </c>
      <c r="I22" s="55" t="n">
        <v>9578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400</v>
      </c>
      <c r="B23" s="81" t="n">
        <v>16</v>
      </c>
      <c r="C23" s="52" t="n">
        <v>408</v>
      </c>
      <c r="D23" s="53" t="n">
        <v>595</v>
      </c>
      <c r="E23" s="52" t="n">
        <v>539.8</v>
      </c>
      <c r="F23" s="52" t="n">
        <v>29</v>
      </c>
      <c r="G23" s="53" t="n">
        <v>16</v>
      </c>
      <c r="H23" s="54" t="n">
        <v>7360</v>
      </c>
      <c r="I23" s="55" t="n">
        <v>11661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450</v>
      </c>
      <c r="B24" s="81" t="n">
        <v>18</v>
      </c>
      <c r="C24" s="52" t="n">
        <v>459</v>
      </c>
      <c r="D24" s="53" t="n">
        <v>635</v>
      </c>
      <c r="E24" s="52" t="n">
        <v>577.8</v>
      </c>
      <c r="F24" s="52" t="n">
        <v>32</v>
      </c>
      <c r="G24" s="53" t="n">
        <v>16</v>
      </c>
      <c r="H24" s="54" t="n">
        <v>8088</v>
      </c>
      <c r="I24" s="55" t="n">
        <v>12830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500</v>
      </c>
      <c r="B25" s="81" t="n">
        <v>20</v>
      </c>
      <c r="C25" s="52" t="n">
        <v>510</v>
      </c>
      <c r="D25" s="53" t="n">
        <v>700</v>
      </c>
      <c r="E25" s="52" t="n">
        <v>635</v>
      </c>
      <c r="F25" s="52" t="n">
        <v>32</v>
      </c>
      <c r="G25" s="53" t="n">
        <v>20</v>
      </c>
      <c r="H25" s="54" t="n">
        <v>9738</v>
      </c>
      <c r="I25" s="55" t="n">
        <v>15450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51" t="n">
        <v>600</v>
      </c>
      <c r="B26" s="81" t="n">
        <v>24</v>
      </c>
      <c r="C26" s="52" t="n">
        <v>612</v>
      </c>
      <c r="D26" s="53" t="n">
        <v>815</v>
      </c>
      <c r="E26" s="52" t="n">
        <v>749.3</v>
      </c>
      <c r="F26" s="52" t="n">
        <v>35</v>
      </c>
      <c r="G26" s="53" t="n">
        <v>20</v>
      </c>
      <c r="H26" s="54" t="n">
        <v>12708</v>
      </c>
      <c r="I26" s="55" t="n">
        <v>20249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7.25" hidden="false" customHeight="true" outlineLevel="0" collapsed="false">
      <c r="A27" s="51" t="n">
        <v>650</v>
      </c>
      <c r="B27" s="81" t="n">
        <v>26</v>
      </c>
      <c r="C27" s="52" t="n">
        <v>663</v>
      </c>
      <c r="D27" s="53" t="n">
        <v>870</v>
      </c>
      <c r="E27" s="52" t="n">
        <v>806.4</v>
      </c>
      <c r="F27" s="52" t="n">
        <v>35</v>
      </c>
      <c r="G27" s="53" t="n">
        <v>24</v>
      </c>
      <c r="H27" s="54" t="n">
        <v>14330</v>
      </c>
      <c r="I27" s="55" t="n">
        <v>22822</v>
      </c>
      <c r="J27" s="57"/>
      <c r="K27" s="57"/>
      <c r="L27" s="57"/>
      <c r="M27" s="57"/>
      <c r="O27" s="50"/>
      <c r="P27" s="50"/>
      <c r="Q27" s="50"/>
      <c r="R27" s="50"/>
      <c r="S27" s="50"/>
      <c r="T27" s="50"/>
    </row>
    <row r="28" customFormat="false" ht="17.25" hidden="false" customHeight="true" outlineLevel="0" collapsed="false">
      <c r="A28" s="51" t="n">
        <v>700</v>
      </c>
      <c r="B28" s="81" t="n">
        <v>28</v>
      </c>
      <c r="C28" s="52" t="n">
        <v>714</v>
      </c>
      <c r="D28" s="53" t="n">
        <v>925</v>
      </c>
      <c r="E28" s="52" t="n">
        <v>863.6</v>
      </c>
      <c r="F28" s="52" t="n">
        <v>35</v>
      </c>
      <c r="G28" s="53" t="n">
        <v>28</v>
      </c>
      <c r="H28" s="54" t="n">
        <v>16040</v>
      </c>
      <c r="I28" s="55" t="n">
        <v>25537</v>
      </c>
      <c r="J28" s="57"/>
      <c r="K28" s="57"/>
      <c r="L28" s="57"/>
      <c r="M28" s="57"/>
      <c r="O28" s="50"/>
      <c r="P28" s="50"/>
      <c r="Q28" s="50"/>
      <c r="R28" s="50"/>
      <c r="S28" s="50"/>
      <c r="T28" s="50"/>
    </row>
    <row r="29" customFormat="false" ht="17.25" hidden="false" customHeight="true" outlineLevel="0" collapsed="false">
      <c r="A29" s="51" t="n">
        <v>750</v>
      </c>
      <c r="B29" s="81" t="n">
        <v>30</v>
      </c>
      <c r="C29" s="52" t="n">
        <v>765</v>
      </c>
      <c r="D29" s="53" t="n">
        <v>985</v>
      </c>
      <c r="E29" s="52" t="n">
        <v>914.4</v>
      </c>
      <c r="F29" s="52" t="n">
        <v>35</v>
      </c>
      <c r="G29" s="53" t="n">
        <v>28</v>
      </c>
      <c r="H29" s="54" t="n">
        <v>17979</v>
      </c>
      <c r="I29" s="55" t="n">
        <v>28671</v>
      </c>
      <c r="J29" s="57"/>
      <c r="K29" s="57"/>
      <c r="L29" s="57"/>
      <c r="M29" s="57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n">
        <v>800</v>
      </c>
      <c r="B30" s="81" t="n">
        <v>32</v>
      </c>
      <c r="C30" s="52" t="n">
        <v>816</v>
      </c>
      <c r="D30" s="53" t="n">
        <v>1060</v>
      </c>
      <c r="E30" s="52" t="n">
        <v>977.9</v>
      </c>
      <c r="F30" s="52" t="n">
        <v>42</v>
      </c>
      <c r="G30" s="53" t="n">
        <v>28</v>
      </c>
      <c r="H30" s="54" t="n">
        <v>20769</v>
      </c>
      <c r="I30" s="55" t="n">
        <v>33199</v>
      </c>
      <c r="J30" s="57"/>
      <c r="K30" s="57"/>
      <c r="L30" s="57"/>
      <c r="M30" s="57"/>
      <c r="O30" s="50"/>
      <c r="P30" s="50"/>
      <c r="Q30" s="50"/>
      <c r="R30" s="50"/>
      <c r="S30" s="50"/>
      <c r="T30" s="50"/>
    </row>
    <row r="31" customFormat="false" ht="17.25" hidden="false" customHeight="true" outlineLevel="0" collapsed="false">
      <c r="A31" s="51" t="n">
        <v>850</v>
      </c>
      <c r="B31" s="81" t="n">
        <v>34</v>
      </c>
      <c r="C31" s="52" t="n">
        <v>867</v>
      </c>
      <c r="D31" s="53" t="n">
        <v>1110</v>
      </c>
      <c r="E31" s="52" t="n">
        <v>1028.7</v>
      </c>
      <c r="F31" s="52" t="n">
        <v>42</v>
      </c>
      <c r="G31" s="53" t="n">
        <v>32</v>
      </c>
      <c r="H31" s="54" t="n">
        <v>22543</v>
      </c>
      <c r="I31" s="55" t="n">
        <v>36018</v>
      </c>
      <c r="J31" s="57"/>
      <c r="K31" s="57"/>
      <c r="L31" s="57"/>
      <c r="M31" s="57"/>
      <c r="O31" s="50"/>
      <c r="P31" s="50"/>
      <c r="Q31" s="50"/>
      <c r="R31" s="50"/>
      <c r="S31" s="50"/>
      <c r="T31" s="50"/>
    </row>
    <row r="32" customFormat="false" ht="17.25" hidden="false" customHeight="true" outlineLevel="0" collapsed="false">
      <c r="A32" s="51" t="n">
        <v>900</v>
      </c>
      <c r="B32" s="81" t="n">
        <v>36</v>
      </c>
      <c r="C32" s="52" t="n">
        <v>917</v>
      </c>
      <c r="D32" s="53" t="n">
        <v>1170</v>
      </c>
      <c r="E32" s="52" t="n">
        <v>1085.8</v>
      </c>
      <c r="F32" s="52" t="n">
        <v>42</v>
      </c>
      <c r="G32" s="53" t="n">
        <v>32</v>
      </c>
      <c r="H32" s="54" t="n">
        <v>24856</v>
      </c>
      <c r="I32" s="55" t="n">
        <v>39760</v>
      </c>
      <c r="J32" s="57"/>
      <c r="K32" s="57"/>
      <c r="L32" s="57"/>
      <c r="M32" s="57"/>
      <c r="O32" s="50"/>
      <c r="P32" s="50"/>
      <c r="Q32" s="50"/>
      <c r="R32" s="50"/>
      <c r="S32" s="50"/>
      <c r="T32" s="50"/>
    </row>
    <row r="33" customFormat="false" ht="17.25" hidden="false" customHeight="true" outlineLevel="0" collapsed="false">
      <c r="A33" s="59" t="n">
        <v>950</v>
      </c>
      <c r="B33" s="82" t="n">
        <v>38</v>
      </c>
      <c r="C33" s="60" t="n">
        <v>968</v>
      </c>
      <c r="D33" s="61" t="n">
        <v>1240</v>
      </c>
      <c r="E33" s="60" t="n">
        <v>1149.4</v>
      </c>
      <c r="F33" s="60" t="n">
        <v>42</v>
      </c>
      <c r="G33" s="61" t="n">
        <v>32</v>
      </c>
      <c r="H33" s="62" t="n">
        <v>27840</v>
      </c>
      <c r="I33" s="63" t="n">
        <v>44602</v>
      </c>
      <c r="J33" s="57"/>
      <c r="K33" s="57"/>
      <c r="L33" s="57"/>
      <c r="M33" s="57"/>
      <c r="O33" s="50"/>
      <c r="P33" s="50"/>
      <c r="Q33" s="50"/>
      <c r="R33" s="50"/>
      <c r="S33" s="50"/>
      <c r="T33" s="50"/>
    </row>
    <row r="34" customFormat="false" ht="13.5" hidden="false" customHeight="true" outlineLevel="0" collapsed="false">
      <c r="A34" s="74"/>
      <c r="O34" s="50"/>
      <c r="P34" s="50"/>
      <c r="Q34" s="50"/>
      <c r="R34" s="50"/>
      <c r="S34" s="50"/>
      <c r="T34" s="50"/>
    </row>
    <row r="35" customFormat="false" ht="13.5" hidden="false" customHeight="false" outlineLevel="0" collapsed="false">
      <c r="O35" s="50"/>
      <c r="P35" s="50"/>
      <c r="Q35" s="50"/>
      <c r="R35" s="50"/>
      <c r="S35" s="50"/>
      <c r="T35" s="50"/>
    </row>
    <row r="36" customFormat="false" ht="13.5" hidden="false" customHeight="false" outlineLevel="0" collapsed="false">
      <c r="O36" s="50"/>
      <c r="P36" s="50"/>
      <c r="Q36" s="50"/>
      <c r="R36" s="50"/>
      <c r="S36" s="50"/>
      <c r="T36" s="50"/>
    </row>
    <row r="37" customFormat="false" ht="13.5" hidden="false" customHeight="true" outlineLevel="0" collapsed="false">
      <c r="O37" s="50"/>
      <c r="P37" s="50"/>
      <c r="Q37" s="50"/>
      <c r="R37" s="50"/>
      <c r="S37" s="50"/>
      <c r="T37" s="50"/>
    </row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33"/>
    <mergeCell ref="L19:M33"/>
  </mergeCells>
  <conditionalFormatting sqref="J7:M18 H7:I33">
    <cfRule type="expression" priority="2" aboveAverage="0" equalAverage="0" bottom="0" percent="0" rank="0" text="" dxfId="3">
      <formula>ISERROR(J7)</formula>
    </cfRule>
  </conditionalFormatting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7" width="6.42"/>
    <col collapsed="false" customWidth="true" hidden="false" outlineLevel="0" max="2" min="2" style="28" width="6.42"/>
    <col collapsed="false" customWidth="true" hidden="false" outlineLevel="0" max="4" min="3" style="28" width="4.13"/>
    <col collapsed="false" customWidth="true" hidden="false" outlineLevel="0" max="5" min="5" style="83" width="5.28"/>
    <col collapsed="false" customWidth="true" hidden="false" outlineLevel="0" max="7" min="6" style="28" width="4.13"/>
    <col collapsed="false" customWidth="true" hidden="false" outlineLevel="0" max="13" min="8" style="29" width="5.99"/>
    <col collapsed="false" customWidth="false" hidden="false" outlineLevel="0" max="257" min="14" style="29" width="10.28"/>
  </cols>
  <sheetData>
    <row r="1" customFormat="false" ht="18.75" hidden="false" customHeight="false" outlineLevel="0" collapsed="false">
      <c r="A1" s="30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22.5" hidden="false" customHeight="true" outlineLevel="0" collapsed="false">
      <c r="A2" s="31"/>
      <c r="B2" s="31"/>
      <c r="C2" s="31"/>
      <c r="D2" s="31"/>
      <c r="E2" s="84"/>
      <c r="F2" s="31"/>
      <c r="G2" s="31"/>
      <c r="H2" s="31"/>
      <c r="I2" s="31"/>
      <c r="M2" s="32" t="s">
        <v>12</v>
      </c>
    </row>
    <row r="3" customFormat="false" ht="1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34" t="s">
        <v>14</v>
      </c>
      <c r="I3" s="34"/>
      <c r="J3" s="34" t="s">
        <v>15</v>
      </c>
      <c r="K3" s="34"/>
      <c r="L3" s="34" t="s">
        <v>16</v>
      </c>
      <c r="M3" s="34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4"/>
      <c r="I4" s="34"/>
      <c r="J4" s="34"/>
      <c r="K4" s="34"/>
      <c r="L4" s="34"/>
      <c r="M4" s="34"/>
    </row>
    <row r="5" s="27" customFormat="true" ht="13.5" hidden="false" customHeight="false" outlineLevel="0" collapsed="false">
      <c r="A5" s="35" t="s">
        <v>17</v>
      </c>
      <c r="B5" s="35"/>
      <c r="C5" s="36" t="s">
        <v>18</v>
      </c>
      <c r="D5" s="36"/>
      <c r="E5" s="36"/>
      <c r="F5" s="36"/>
      <c r="G5" s="36"/>
      <c r="H5" s="37" t="s">
        <v>19</v>
      </c>
      <c r="I5" s="37"/>
      <c r="J5" s="37" t="s">
        <v>19</v>
      </c>
      <c r="K5" s="37"/>
      <c r="L5" s="37" t="s">
        <v>19</v>
      </c>
      <c r="M5" s="37"/>
      <c r="P5" s="0"/>
    </row>
    <row r="6" s="27" customFormat="true" ht="13.5" hidden="false" customHeight="false" outlineLevel="0" collapsed="false">
      <c r="A6" s="38" t="s">
        <v>20</v>
      </c>
      <c r="B6" s="38" t="s">
        <v>21</v>
      </c>
      <c r="C6" s="37" t="s">
        <v>22</v>
      </c>
      <c r="D6" s="39" t="s">
        <v>23</v>
      </c>
      <c r="E6" s="85" t="s">
        <v>34</v>
      </c>
      <c r="F6" s="37" t="s">
        <v>35</v>
      </c>
      <c r="G6" s="39" t="s">
        <v>36</v>
      </c>
      <c r="H6" s="40" t="s">
        <v>24</v>
      </c>
      <c r="I6" s="41" t="s">
        <v>25</v>
      </c>
      <c r="J6" s="42" t="s">
        <v>24</v>
      </c>
      <c r="K6" s="41" t="s">
        <v>25</v>
      </c>
      <c r="L6" s="42" t="s">
        <v>24</v>
      </c>
      <c r="M6" s="41" t="s">
        <v>25</v>
      </c>
      <c r="P6" s="0"/>
    </row>
    <row r="7" customFormat="false" ht="17.25" hidden="false" customHeight="true" outlineLevel="0" collapsed="false">
      <c r="A7" s="43" t="n">
        <v>15</v>
      </c>
      <c r="B7" s="44" t="s">
        <v>26</v>
      </c>
      <c r="C7" s="45" t="n">
        <v>22</v>
      </c>
      <c r="D7" s="46" t="n">
        <v>95</v>
      </c>
      <c r="E7" s="86" t="n">
        <v>66.7</v>
      </c>
      <c r="F7" s="45" t="n">
        <v>16</v>
      </c>
      <c r="G7" s="46" t="n">
        <v>4</v>
      </c>
      <c r="H7" s="47" t="n">
        <v>358</v>
      </c>
      <c r="I7" s="48" t="n">
        <v>527</v>
      </c>
      <c r="J7" s="49" t="n">
        <v>316</v>
      </c>
      <c r="K7" s="55" t="n">
        <v>481</v>
      </c>
      <c r="L7" s="47" t="n">
        <v>311</v>
      </c>
      <c r="M7" s="55" t="n">
        <v>475</v>
      </c>
      <c r="O7" s="50"/>
      <c r="P7" s="50"/>
      <c r="Q7" s="50"/>
      <c r="R7" s="50"/>
      <c r="S7" s="50"/>
      <c r="T7" s="50"/>
    </row>
    <row r="8" customFormat="false" ht="17.25" hidden="false" customHeight="true" outlineLevel="0" collapsed="false">
      <c r="A8" s="51" t="n">
        <v>20</v>
      </c>
      <c r="B8" s="44" t="s">
        <v>27</v>
      </c>
      <c r="C8" s="52" t="n">
        <v>28</v>
      </c>
      <c r="D8" s="53" t="n">
        <v>117</v>
      </c>
      <c r="E8" s="87" t="n">
        <v>82.5</v>
      </c>
      <c r="F8" s="52" t="n">
        <v>20</v>
      </c>
      <c r="G8" s="53" t="n">
        <v>4</v>
      </c>
      <c r="H8" s="54" t="n">
        <v>468</v>
      </c>
      <c r="I8" s="55" t="n">
        <v>711</v>
      </c>
      <c r="J8" s="56" t="n">
        <v>425</v>
      </c>
      <c r="K8" s="55" t="n">
        <v>665</v>
      </c>
      <c r="L8" s="54" t="n">
        <v>421</v>
      </c>
      <c r="M8" s="55" t="n">
        <v>662</v>
      </c>
      <c r="O8" s="50"/>
      <c r="P8" s="50"/>
      <c r="Q8" s="50"/>
      <c r="R8" s="50"/>
      <c r="S8" s="50"/>
      <c r="T8" s="50"/>
    </row>
    <row r="9" customFormat="false" ht="17.25" hidden="false" customHeight="true" outlineLevel="0" collapsed="false">
      <c r="A9" s="51" t="n">
        <v>25</v>
      </c>
      <c r="B9" s="44" t="n">
        <v>1</v>
      </c>
      <c r="C9" s="52" t="n">
        <v>34</v>
      </c>
      <c r="D9" s="53" t="n">
        <v>124</v>
      </c>
      <c r="E9" s="87" t="n">
        <v>88.9</v>
      </c>
      <c r="F9" s="52" t="n">
        <v>20</v>
      </c>
      <c r="G9" s="53" t="n">
        <v>4</v>
      </c>
      <c r="H9" s="54" t="n">
        <v>524</v>
      </c>
      <c r="I9" s="55" t="n">
        <v>796</v>
      </c>
      <c r="J9" s="56" t="n">
        <v>470</v>
      </c>
      <c r="K9" s="55" t="n">
        <v>737</v>
      </c>
      <c r="L9" s="56" t="n">
        <v>465</v>
      </c>
      <c r="M9" s="55" t="n">
        <v>731</v>
      </c>
      <c r="O9" s="50"/>
      <c r="P9" s="50"/>
      <c r="Q9" s="50"/>
      <c r="R9" s="50"/>
      <c r="S9" s="50"/>
      <c r="T9" s="50"/>
    </row>
    <row r="10" customFormat="false" ht="17.25" hidden="false" customHeight="true" outlineLevel="0" collapsed="false">
      <c r="A10" s="51" t="n">
        <v>32</v>
      </c>
      <c r="B10" s="44" t="s">
        <v>28</v>
      </c>
      <c r="C10" s="52" t="n">
        <v>44</v>
      </c>
      <c r="D10" s="53" t="n">
        <v>133</v>
      </c>
      <c r="E10" s="87" t="n">
        <v>98.4</v>
      </c>
      <c r="F10" s="52" t="n">
        <v>20</v>
      </c>
      <c r="G10" s="53" t="n">
        <v>4</v>
      </c>
      <c r="H10" s="54" t="n">
        <v>585</v>
      </c>
      <c r="I10" s="55" t="n">
        <v>892</v>
      </c>
      <c r="J10" s="56" t="n">
        <v>526</v>
      </c>
      <c r="K10" s="55" t="n">
        <v>829</v>
      </c>
      <c r="L10" s="54" t="n">
        <v>520</v>
      </c>
      <c r="M10" s="55" t="n">
        <v>823</v>
      </c>
      <c r="O10" s="50"/>
      <c r="P10" s="50"/>
      <c r="Q10" s="50"/>
      <c r="R10" s="50"/>
      <c r="S10" s="50"/>
      <c r="T10" s="50"/>
    </row>
    <row r="11" customFormat="false" ht="17.25" hidden="false" customHeight="true" outlineLevel="0" collapsed="false">
      <c r="A11" s="51" t="n">
        <v>40</v>
      </c>
      <c r="B11" s="44" t="s">
        <v>29</v>
      </c>
      <c r="C11" s="52" t="n">
        <v>49</v>
      </c>
      <c r="D11" s="53" t="n">
        <v>156</v>
      </c>
      <c r="E11" s="87" t="n">
        <v>114.3</v>
      </c>
      <c r="F11" s="52" t="n">
        <v>23</v>
      </c>
      <c r="G11" s="53" t="n">
        <v>4</v>
      </c>
      <c r="H11" s="54" t="n">
        <v>757</v>
      </c>
      <c r="I11" s="55" t="n">
        <v>1169</v>
      </c>
      <c r="J11" s="56" t="n">
        <v>687</v>
      </c>
      <c r="K11" s="55" t="n">
        <v>1093</v>
      </c>
      <c r="L11" s="54" t="n">
        <v>678</v>
      </c>
      <c r="M11" s="55" t="n">
        <v>1083</v>
      </c>
      <c r="O11" s="50"/>
      <c r="P11" s="50"/>
      <c r="Q11" s="50"/>
      <c r="R11" s="50"/>
      <c r="S11" s="50"/>
      <c r="T11" s="50"/>
    </row>
    <row r="12" customFormat="false" ht="17.25" hidden="false" customHeight="true" outlineLevel="0" collapsed="false">
      <c r="A12" s="51" t="n">
        <v>50</v>
      </c>
      <c r="B12" s="44" t="n">
        <v>2</v>
      </c>
      <c r="C12" s="52" t="n">
        <v>61</v>
      </c>
      <c r="D12" s="53" t="n">
        <v>165</v>
      </c>
      <c r="E12" s="87" t="n">
        <v>127</v>
      </c>
      <c r="F12" s="52" t="n">
        <v>20</v>
      </c>
      <c r="G12" s="53" t="n">
        <v>8</v>
      </c>
      <c r="H12" s="54" t="n">
        <v>889</v>
      </c>
      <c r="I12" s="55" t="n">
        <v>1353</v>
      </c>
      <c r="J12" s="56" t="n">
        <v>812</v>
      </c>
      <c r="K12" s="55" t="n">
        <v>1271</v>
      </c>
      <c r="L12" s="54" t="n">
        <v>804</v>
      </c>
      <c r="M12" s="55" t="n">
        <v>1260</v>
      </c>
      <c r="O12" s="50"/>
      <c r="P12" s="50"/>
      <c r="Q12" s="50"/>
      <c r="R12" s="50"/>
      <c r="S12" s="50"/>
      <c r="T12" s="50"/>
    </row>
    <row r="13" customFormat="false" ht="17.25" hidden="false" customHeight="true" outlineLevel="0" collapsed="false">
      <c r="A13" s="51" t="n">
        <v>65</v>
      </c>
      <c r="B13" s="44" t="s">
        <v>30</v>
      </c>
      <c r="C13" s="52" t="n">
        <v>77</v>
      </c>
      <c r="D13" s="53" t="n">
        <v>191</v>
      </c>
      <c r="E13" s="87" t="n">
        <v>149.2</v>
      </c>
      <c r="F13" s="52" t="n">
        <v>23</v>
      </c>
      <c r="G13" s="53" t="n">
        <v>8</v>
      </c>
      <c r="H13" s="54" t="n">
        <v>1125</v>
      </c>
      <c r="I13" s="55" t="n">
        <v>1731</v>
      </c>
      <c r="J13" s="54" t="n">
        <v>1031</v>
      </c>
      <c r="K13" s="55" t="n">
        <v>1632</v>
      </c>
      <c r="L13" s="54" t="n">
        <v>1020</v>
      </c>
      <c r="M13" s="55" t="n">
        <v>1618</v>
      </c>
      <c r="O13" s="50"/>
      <c r="P13" s="50"/>
      <c r="Q13" s="50"/>
      <c r="R13" s="50"/>
      <c r="S13" s="50"/>
      <c r="T13" s="50"/>
    </row>
    <row r="14" customFormat="false" ht="17.25" hidden="false" customHeight="true" outlineLevel="0" collapsed="false">
      <c r="A14" s="51" t="n">
        <v>80</v>
      </c>
      <c r="B14" s="44" t="n">
        <v>3</v>
      </c>
      <c r="C14" s="52" t="n">
        <v>90</v>
      </c>
      <c r="D14" s="53" t="n">
        <v>210</v>
      </c>
      <c r="E14" s="87" t="n">
        <v>168.3</v>
      </c>
      <c r="F14" s="52" t="n">
        <v>23</v>
      </c>
      <c r="G14" s="53" t="n">
        <v>8</v>
      </c>
      <c r="H14" s="54" t="n">
        <v>1237</v>
      </c>
      <c r="I14" s="55" t="n">
        <v>2040</v>
      </c>
      <c r="J14" s="56" t="n">
        <v>1130</v>
      </c>
      <c r="K14" s="55" t="n">
        <v>1925</v>
      </c>
      <c r="L14" s="56" t="n">
        <v>1118</v>
      </c>
      <c r="M14" s="55" t="n">
        <v>1913</v>
      </c>
      <c r="O14" s="50"/>
      <c r="P14" s="50"/>
      <c r="Q14" s="50"/>
      <c r="R14" s="50"/>
      <c r="S14" s="50"/>
      <c r="T14" s="50"/>
    </row>
    <row r="15" customFormat="false" ht="17.25" hidden="false" customHeight="true" outlineLevel="0" collapsed="false">
      <c r="A15" s="51" t="n">
        <v>90</v>
      </c>
      <c r="B15" s="44" t="s">
        <v>31</v>
      </c>
      <c r="C15" s="52" t="n">
        <v>103</v>
      </c>
      <c r="D15" s="53" t="n">
        <v>229</v>
      </c>
      <c r="E15" s="87" t="n">
        <v>184.1</v>
      </c>
      <c r="F15" s="52" t="n">
        <v>23</v>
      </c>
      <c r="G15" s="53" t="n">
        <v>8</v>
      </c>
      <c r="H15" s="54" t="n">
        <v>1421</v>
      </c>
      <c r="I15" s="55" t="n">
        <v>2377</v>
      </c>
      <c r="J15" s="56" t="n">
        <v>1299</v>
      </c>
      <c r="K15" s="55" t="n">
        <v>2248</v>
      </c>
      <c r="L15" s="56" t="n">
        <v>1286</v>
      </c>
      <c r="M15" s="55" t="n">
        <v>2233</v>
      </c>
      <c r="O15" s="50"/>
      <c r="P15" s="50"/>
      <c r="Q15" s="50"/>
      <c r="R15" s="50"/>
      <c r="S15" s="50"/>
      <c r="T15" s="50"/>
    </row>
    <row r="16" customFormat="false" ht="17.25" hidden="false" customHeight="true" outlineLevel="0" collapsed="false">
      <c r="A16" s="51" t="n">
        <v>100</v>
      </c>
      <c r="B16" s="81" t="n">
        <v>4</v>
      </c>
      <c r="C16" s="52" t="n">
        <v>116</v>
      </c>
      <c r="D16" s="53" t="n">
        <v>254</v>
      </c>
      <c r="E16" s="87" t="n">
        <v>200</v>
      </c>
      <c r="F16" s="52" t="n">
        <v>23</v>
      </c>
      <c r="G16" s="53" t="n">
        <v>8</v>
      </c>
      <c r="H16" s="54" t="n">
        <v>1690</v>
      </c>
      <c r="I16" s="55" t="n">
        <v>2862</v>
      </c>
      <c r="J16" s="56" t="n">
        <v>1552</v>
      </c>
      <c r="K16" s="55" t="n">
        <v>2710</v>
      </c>
      <c r="L16" s="56" t="n">
        <v>1535</v>
      </c>
      <c r="M16" s="55" t="n">
        <v>2695</v>
      </c>
      <c r="O16" s="50"/>
      <c r="P16" s="50"/>
      <c r="Q16" s="50"/>
      <c r="R16" s="50"/>
      <c r="S16" s="50"/>
      <c r="T16" s="50"/>
    </row>
    <row r="17" customFormat="false" ht="17.25" hidden="false" customHeight="true" outlineLevel="0" collapsed="false">
      <c r="A17" s="51" t="n">
        <v>125</v>
      </c>
      <c r="B17" s="81" t="n">
        <v>5</v>
      </c>
      <c r="C17" s="52" t="n">
        <v>143</v>
      </c>
      <c r="D17" s="53" t="n">
        <v>279</v>
      </c>
      <c r="E17" s="87" t="n">
        <v>234.9</v>
      </c>
      <c r="F17" s="52" t="n">
        <v>23</v>
      </c>
      <c r="G17" s="53" t="n">
        <v>8</v>
      </c>
      <c r="H17" s="54" t="n">
        <v>1950</v>
      </c>
      <c r="I17" s="55" t="n">
        <v>3392</v>
      </c>
      <c r="J17" s="56" t="n">
        <v>1790</v>
      </c>
      <c r="K17" s="55" t="n">
        <v>3221</v>
      </c>
      <c r="L17" s="56" t="n">
        <v>1771</v>
      </c>
      <c r="M17" s="55" t="n">
        <v>3200</v>
      </c>
      <c r="O17" s="50"/>
      <c r="P17" s="50"/>
      <c r="Q17" s="50"/>
      <c r="R17" s="50"/>
      <c r="S17" s="50"/>
      <c r="T17" s="50"/>
    </row>
    <row r="18" customFormat="false" ht="17.25" hidden="false" customHeight="true" outlineLevel="0" collapsed="false">
      <c r="A18" s="51" t="n">
        <v>150</v>
      </c>
      <c r="B18" s="81" t="n">
        <v>6</v>
      </c>
      <c r="C18" s="52" t="n">
        <v>169</v>
      </c>
      <c r="D18" s="53" t="n">
        <v>318</v>
      </c>
      <c r="E18" s="87" t="n">
        <v>269.9</v>
      </c>
      <c r="F18" s="52" t="n">
        <v>23</v>
      </c>
      <c r="G18" s="53" t="n">
        <v>12</v>
      </c>
      <c r="H18" s="54" t="n">
        <v>2497</v>
      </c>
      <c r="I18" s="55" t="n">
        <v>4379</v>
      </c>
      <c r="J18" s="56" t="n">
        <v>2304</v>
      </c>
      <c r="K18" s="55" t="n">
        <v>4170</v>
      </c>
      <c r="L18" s="56" t="n">
        <v>2282</v>
      </c>
      <c r="M18" s="55" t="n">
        <v>4145</v>
      </c>
      <c r="O18" s="50"/>
      <c r="P18" s="50"/>
      <c r="Q18" s="50"/>
      <c r="R18" s="50"/>
      <c r="S18" s="50"/>
      <c r="T18" s="50"/>
    </row>
    <row r="19" customFormat="false" ht="17.25" hidden="false" customHeight="true" outlineLevel="0" collapsed="false">
      <c r="A19" s="51" t="n">
        <v>200</v>
      </c>
      <c r="B19" s="81" t="n">
        <v>8</v>
      </c>
      <c r="C19" s="52" t="n">
        <v>220</v>
      </c>
      <c r="D19" s="53" t="n">
        <v>381</v>
      </c>
      <c r="E19" s="87" t="n">
        <v>330.2</v>
      </c>
      <c r="F19" s="52" t="n">
        <v>26</v>
      </c>
      <c r="G19" s="53" t="n">
        <v>12</v>
      </c>
      <c r="H19" s="54" t="n">
        <v>3456</v>
      </c>
      <c r="I19" s="55" t="n">
        <v>6204</v>
      </c>
      <c r="J19" s="57" t="s">
        <v>32</v>
      </c>
      <c r="K19" s="57"/>
      <c r="L19" s="57" t="s">
        <v>32</v>
      </c>
      <c r="M19" s="57"/>
      <c r="O19" s="50"/>
      <c r="P19" s="50"/>
      <c r="Q19" s="50"/>
      <c r="R19" s="50"/>
      <c r="S19" s="50"/>
      <c r="T19" s="50"/>
    </row>
    <row r="20" customFormat="false" ht="17.25" hidden="false" customHeight="true" outlineLevel="0" collapsed="false">
      <c r="A20" s="51" t="n">
        <v>250</v>
      </c>
      <c r="B20" s="81" t="n">
        <v>10</v>
      </c>
      <c r="C20" s="52" t="n">
        <v>275</v>
      </c>
      <c r="D20" s="53" t="n">
        <v>445</v>
      </c>
      <c r="E20" s="87" t="n">
        <v>387.3</v>
      </c>
      <c r="F20" s="52" t="n">
        <v>29</v>
      </c>
      <c r="G20" s="53" t="n">
        <v>16</v>
      </c>
      <c r="H20" s="54" t="n">
        <v>4547</v>
      </c>
      <c r="I20" s="58" t="n">
        <v>7116</v>
      </c>
      <c r="J20" s="57"/>
      <c r="K20" s="57"/>
      <c r="L20" s="57"/>
      <c r="M20" s="57"/>
      <c r="O20" s="50"/>
      <c r="P20" s="50"/>
      <c r="Q20" s="50"/>
      <c r="R20" s="50"/>
      <c r="S20" s="50"/>
      <c r="T20" s="50"/>
    </row>
    <row r="21" customFormat="false" ht="17.25" hidden="false" customHeight="true" outlineLevel="0" collapsed="false">
      <c r="A21" s="51" t="n">
        <v>300</v>
      </c>
      <c r="B21" s="81" t="n">
        <v>12</v>
      </c>
      <c r="C21" s="52" t="n">
        <v>326</v>
      </c>
      <c r="D21" s="53" t="n">
        <v>520</v>
      </c>
      <c r="E21" s="87" t="n">
        <v>450.8</v>
      </c>
      <c r="F21" s="52" t="n">
        <v>32</v>
      </c>
      <c r="G21" s="53" t="n">
        <v>16</v>
      </c>
      <c r="H21" s="54" t="n">
        <v>5970</v>
      </c>
      <c r="I21" s="55" t="n">
        <v>9422</v>
      </c>
      <c r="J21" s="57"/>
      <c r="K21" s="57"/>
      <c r="L21" s="57"/>
      <c r="M21" s="57"/>
      <c r="O21" s="50"/>
      <c r="P21" s="50"/>
      <c r="Q21" s="50"/>
      <c r="R21" s="50"/>
      <c r="S21" s="50"/>
      <c r="T21" s="50"/>
    </row>
    <row r="22" customFormat="false" ht="17.25" hidden="false" customHeight="true" outlineLevel="0" collapsed="false">
      <c r="A22" s="51" t="n">
        <v>350</v>
      </c>
      <c r="B22" s="81" t="n">
        <v>14</v>
      </c>
      <c r="C22" s="52" t="n">
        <v>358</v>
      </c>
      <c r="D22" s="53" t="n">
        <v>585</v>
      </c>
      <c r="E22" s="87" t="n">
        <v>514.3</v>
      </c>
      <c r="F22" s="52" t="n">
        <v>32</v>
      </c>
      <c r="G22" s="53" t="n">
        <v>20</v>
      </c>
      <c r="H22" s="54" t="n">
        <v>7548</v>
      </c>
      <c r="I22" s="55" t="n">
        <v>11933</v>
      </c>
      <c r="J22" s="57"/>
      <c r="K22" s="57"/>
      <c r="L22" s="57"/>
      <c r="M22" s="57"/>
      <c r="O22" s="50"/>
      <c r="P22" s="50"/>
      <c r="Q22" s="50"/>
      <c r="R22" s="50"/>
      <c r="S22" s="50"/>
      <c r="T22" s="50"/>
    </row>
    <row r="23" customFormat="false" ht="17.25" hidden="false" customHeight="true" outlineLevel="0" collapsed="false">
      <c r="A23" s="51" t="n">
        <v>400</v>
      </c>
      <c r="B23" s="81" t="n">
        <v>16</v>
      </c>
      <c r="C23" s="52" t="n">
        <v>408</v>
      </c>
      <c r="D23" s="53" t="n">
        <v>650</v>
      </c>
      <c r="E23" s="87" t="n">
        <v>571.5</v>
      </c>
      <c r="F23" s="52" t="n">
        <v>35</v>
      </c>
      <c r="G23" s="53" t="n">
        <v>20</v>
      </c>
      <c r="H23" s="54" t="n">
        <v>9069</v>
      </c>
      <c r="I23" s="55" t="n">
        <v>14399</v>
      </c>
      <c r="J23" s="57"/>
      <c r="K23" s="57"/>
      <c r="L23" s="57"/>
      <c r="M23" s="57"/>
      <c r="O23" s="50"/>
      <c r="P23" s="50"/>
      <c r="Q23" s="50"/>
      <c r="R23" s="50"/>
      <c r="S23" s="50"/>
      <c r="T23" s="50"/>
    </row>
    <row r="24" customFormat="false" ht="17.25" hidden="false" customHeight="true" outlineLevel="0" collapsed="false">
      <c r="A24" s="51" t="n">
        <v>450</v>
      </c>
      <c r="B24" s="81" t="n">
        <v>18</v>
      </c>
      <c r="C24" s="52" t="n">
        <v>459</v>
      </c>
      <c r="D24" s="53" t="n">
        <v>710</v>
      </c>
      <c r="E24" s="87" t="n">
        <v>628.6</v>
      </c>
      <c r="F24" s="52" t="n">
        <v>35</v>
      </c>
      <c r="G24" s="53" t="n">
        <v>24</v>
      </c>
      <c r="H24" s="54" t="n">
        <v>10647</v>
      </c>
      <c r="I24" s="55" t="n">
        <v>16903</v>
      </c>
      <c r="J24" s="57"/>
      <c r="K24" s="57"/>
      <c r="L24" s="57"/>
      <c r="M24" s="57"/>
      <c r="O24" s="50"/>
      <c r="P24" s="50"/>
      <c r="Q24" s="50"/>
      <c r="R24" s="50"/>
      <c r="S24" s="50"/>
      <c r="T24" s="50"/>
    </row>
    <row r="25" customFormat="false" ht="17.25" hidden="false" customHeight="true" outlineLevel="0" collapsed="false">
      <c r="A25" s="51" t="n">
        <v>500</v>
      </c>
      <c r="B25" s="81" t="n">
        <v>20</v>
      </c>
      <c r="C25" s="52" t="n">
        <v>510</v>
      </c>
      <c r="D25" s="53" t="n">
        <v>775</v>
      </c>
      <c r="E25" s="87" t="n">
        <v>685.8</v>
      </c>
      <c r="F25" s="52" t="n">
        <v>35</v>
      </c>
      <c r="G25" s="53" t="n">
        <v>24</v>
      </c>
      <c r="H25" s="54" t="n">
        <v>12432</v>
      </c>
      <c r="I25" s="55" t="n">
        <v>19796</v>
      </c>
      <c r="J25" s="57"/>
      <c r="K25" s="57"/>
      <c r="L25" s="57"/>
      <c r="M25" s="57"/>
      <c r="O25" s="50"/>
      <c r="P25" s="50"/>
      <c r="Q25" s="50"/>
      <c r="R25" s="50"/>
      <c r="S25" s="50"/>
      <c r="T25" s="50"/>
    </row>
    <row r="26" customFormat="false" ht="17.25" hidden="false" customHeight="true" outlineLevel="0" collapsed="false">
      <c r="A26" s="76" t="n">
        <v>600</v>
      </c>
      <c r="B26" s="88" t="n">
        <v>24</v>
      </c>
      <c r="C26" s="78" t="n">
        <v>612</v>
      </c>
      <c r="D26" s="77" t="n">
        <v>915</v>
      </c>
      <c r="E26" s="89" t="n">
        <v>812.8</v>
      </c>
      <c r="F26" s="78" t="n">
        <v>42</v>
      </c>
      <c r="G26" s="77" t="n">
        <v>24</v>
      </c>
      <c r="H26" s="79" t="n">
        <v>16856</v>
      </c>
      <c r="I26" s="80" t="n">
        <v>26971</v>
      </c>
      <c r="J26" s="57"/>
      <c r="K26" s="57"/>
      <c r="L26" s="57"/>
      <c r="M26" s="57"/>
      <c r="O26" s="50"/>
      <c r="P26" s="50"/>
      <c r="Q26" s="50"/>
      <c r="R26" s="50"/>
      <c r="S26" s="50"/>
      <c r="T26" s="50"/>
    </row>
    <row r="27" customFormat="false" ht="13.5" hidden="false" customHeight="true" outlineLevel="0" collapsed="false">
      <c r="O27" s="50"/>
      <c r="P27" s="50"/>
      <c r="Q27" s="50"/>
      <c r="R27" s="50"/>
      <c r="S27" s="50"/>
      <c r="T27" s="50"/>
    </row>
    <row r="28" customFormat="false" ht="13.5" hidden="false" customHeight="false" outlineLevel="0" collapsed="false">
      <c r="O28" s="50"/>
      <c r="P28" s="50"/>
      <c r="Q28" s="50"/>
      <c r="R28" s="50"/>
      <c r="S28" s="50"/>
      <c r="T28" s="50"/>
    </row>
    <row r="29" customFormat="false" ht="13.5" hidden="false" customHeight="false" outlineLevel="0" collapsed="false">
      <c r="O29" s="50"/>
      <c r="P29" s="50"/>
      <c r="Q29" s="50"/>
      <c r="R29" s="50"/>
      <c r="S29" s="50"/>
      <c r="T29" s="50"/>
    </row>
    <row r="30" customFormat="false" ht="13.5" hidden="false" customHeight="true" outlineLevel="0" collapsed="false">
      <c r="O30" s="50"/>
      <c r="P30" s="50"/>
      <c r="Q30" s="50"/>
      <c r="R30" s="50"/>
      <c r="S30" s="50"/>
      <c r="T30" s="50"/>
    </row>
    <row r="31" customFormat="false" ht="13.5" hidden="false" customHeight="false" outlineLevel="0" collapsed="false">
      <c r="O31" s="50"/>
      <c r="P31" s="50"/>
      <c r="Q31" s="50"/>
      <c r="R31" s="50"/>
      <c r="S31" s="50"/>
      <c r="T31" s="50"/>
    </row>
    <row r="32" customFormat="false" ht="13.5" hidden="false" customHeight="false" outlineLevel="0" collapsed="false">
      <c r="O32" s="50"/>
      <c r="P32" s="50"/>
      <c r="Q32" s="50"/>
      <c r="R32" s="50"/>
      <c r="S32" s="50"/>
      <c r="T32" s="50"/>
    </row>
    <row r="33" customFormat="false" ht="13.5" hidden="false" customHeight="false" outlineLevel="0" collapsed="false">
      <c r="O33" s="50"/>
      <c r="P33" s="50"/>
      <c r="Q33" s="50"/>
      <c r="R33" s="50"/>
      <c r="S33" s="50"/>
      <c r="T33" s="50"/>
    </row>
  </sheetData>
  <mergeCells count="12">
    <mergeCell ref="A1:M1"/>
    <mergeCell ref="A3:G4"/>
    <mergeCell ref="H3:I4"/>
    <mergeCell ref="J3:K4"/>
    <mergeCell ref="L3:M4"/>
    <mergeCell ref="A5:B5"/>
    <mergeCell ref="C5:G5"/>
    <mergeCell ref="H5:I5"/>
    <mergeCell ref="J5:K5"/>
    <mergeCell ref="L5:M5"/>
    <mergeCell ref="J19:K26"/>
    <mergeCell ref="L19:M26"/>
  </mergeCells>
  <conditionalFormatting sqref="J7:M18 H7:I26">
    <cfRule type="expression" priority="2" aboveAverage="0" equalAverage="0" bottom="0" percent="0" rank="0" text="" dxfId="4">
      <formula>ISERROR(J7)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9:53Z</dcterms:created>
  <dc:creator>nitta</dc:creator>
  <dc:description/>
  <dc:language>en-US</dc:language>
  <cp:lastModifiedBy>hiro</cp:lastModifiedBy>
  <cp:lastPrinted>2018-06-07T04:57:43Z</cp:lastPrinted>
  <dcterms:modified xsi:type="dcterms:W3CDTF">2022-08-23T09:23:12Z</dcterms:modified>
  <cp:revision>0</cp:revision>
  <dc:subject/>
  <dc:title/>
</cp:coreProperties>
</file>