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5K-RF" sheetId="1" state="visible" r:id="rId2"/>
    <sheet name="10K-RF" sheetId="2" state="visible" r:id="rId3"/>
    <sheet name="16K..20K-RF" sheetId="3" state="visible" r:id="rId4"/>
    <sheet name="150LB-RF" sheetId="4" state="visible" r:id="rId5"/>
    <sheet name="300LB-RF" sheetId="5" state="visible" r:id="rId6"/>
    <sheet name="GL 10K-R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5">
  <si>
    <t xml:space="preserve">N7030  S5NZZZ  S5SZZZ</t>
  </si>
  <si>
    <r>
      <rPr>
        <b val="true"/>
        <sz val="14"/>
        <color rgb="FFFF0000"/>
        <rFont val="ＭＳ Ｐゴシック"/>
        <family val="3"/>
        <charset val="128"/>
      </rPr>
      <t xml:space="preserve">20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6</t>
    </r>
    <r>
      <rPr>
        <b val="true"/>
        <sz val="14"/>
        <color rgb="FFFF0000"/>
        <rFont val="Noto Sans"/>
        <family val="2"/>
      </rPr>
      <t xml:space="preserve">日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コ－ド 厚み</t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S5N/2.8T</t>
  </si>
  <si>
    <t xml:space="preserve">S5S/3.2T</t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まで</t>
    </r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10%UP</t>
  </si>
  <si>
    <t xml:space="preserve">8%UP</t>
  </si>
  <si>
    <t xml:space="preserve"> </t>
  </si>
  <si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まで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t xml:space="preserve">（株）トクヤマ系岐山化工機など</t>
  </si>
  <si>
    <t xml:space="preserve">（株）元山商会など</t>
  </si>
  <si>
    <t xml:space="preserve">東洋産業山口</t>
  </si>
  <si>
    <r>
      <rPr>
        <b val="true"/>
        <sz val="14"/>
        <rFont val="ＭＳ Ｐゴシック"/>
        <family val="3"/>
        <charset val="128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まで</t>
    </r>
  </si>
  <si>
    <t xml:space="preserve">サンヨ－</t>
  </si>
  <si>
    <t xml:space="preserve">X=6501</t>
  </si>
  <si>
    <r>
      <rPr>
        <b val="true"/>
        <sz val="9"/>
        <rFont val="ＭＳ Ｐゴシック"/>
        <family val="3"/>
        <charset val="128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日まで</t>
    </r>
  </si>
  <si>
    <t xml:space="preserve">S5N/1.6T</t>
  </si>
  <si>
    <t xml:space="preserve">S5N/2.3T</t>
  </si>
  <si>
    <t xml:space="preserve">S5NZZA/2.8T</t>
  </si>
  <si>
    <t xml:space="preserve">S5NZZB/2.8T</t>
  </si>
  <si>
    <t xml:space="preserve">S5SZZA/3.2T</t>
  </si>
  <si>
    <t xml:space="preserve">S5SZZX</t>
  </si>
  <si>
    <t xml:space="preserve">S5SZZB/3.2T</t>
  </si>
  <si>
    <t xml:space="preserve">S5SZZX/3.2T</t>
  </si>
  <si>
    <t xml:space="preserve">15%UP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6.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4"/>
        <rFont val="Noto Sans"/>
        <family val="2"/>
      </rPr>
      <t xml:space="preserve">＜</t>
    </r>
    <r>
      <rPr>
        <b val="true"/>
        <i val="true"/>
        <sz val="14"/>
        <rFont val="ＭＳ Ｐゴシック"/>
        <family val="3"/>
        <charset val="128"/>
      </rPr>
      <t xml:space="preserve">JPI-150LB  RF</t>
    </r>
    <r>
      <rPr>
        <b val="true"/>
        <i val="true"/>
        <sz val="14"/>
        <rFont val="Noto Sans"/>
        <family val="2"/>
      </rPr>
      <t xml:space="preserve">＞</t>
    </r>
  </si>
  <si>
    <r>
      <rPr>
        <b val="true"/>
        <i val="true"/>
        <sz val="14"/>
        <rFont val="Noto Sans"/>
        <family val="2"/>
      </rPr>
      <t xml:space="preserve">＜</t>
    </r>
    <r>
      <rPr>
        <b val="true"/>
        <i val="true"/>
        <sz val="14"/>
        <rFont val="ＭＳ Ｐゴシック"/>
        <family val="3"/>
        <charset val="128"/>
      </rPr>
      <t xml:space="preserve">JPI 300LB  RF</t>
    </r>
    <r>
      <rPr>
        <b val="true"/>
        <i val="true"/>
        <sz val="14"/>
        <rFont val="Noto Sans"/>
        <family val="2"/>
      </rPr>
      <t xml:space="preserve">＞</t>
    </r>
  </si>
  <si>
    <t xml:space="preserve">N7030  G5NZZZ  G5SZZZ</t>
  </si>
  <si>
    <r>
      <rPr>
        <b val="true"/>
        <sz val="14"/>
        <color rgb="FF993300"/>
        <rFont val="ＭＳ Ｐゴシック"/>
        <family val="3"/>
        <charset val="128"/>
      </rPr>
      <t xml:space="preserve">2022</t>
    </r>
    <r>
      <rPr>
        <b val="true"/>
        <sz val="14"/>
        <color rgb="FF993300"/>
        <rFont val="Noto Sans"/>
        <family val="2"/>
      </rPr>
      <t xml:space="preserve">年</t>
    </r>
    <r>
      <rPr>
        <b val="true"/>
        <sz val="14"/>
        <color rgb="FF993300"/>
        <rFont val="ＭＳ Ｐゴシック"/>
        <family val="3"/>
        <charset val="128"/>
      </rPr>
      <t xml:space="preserve">6</t>
    </r>
    <r>
      <rPr>
        <b val="true"/>
        <sz val="14"/>
        <color rgb="FF993300"/>
        <rFont val="Noto Sans"/>
        <family val="2"/>
      </rPr>
      <t xml:space="preserve">月</t>
    </r>
    <r>
      <rPr>
        <b val="true"/>
        <sz val="14"/>
        <color rgb="FF993300"/>
        <rFont val="ＭＳ Ｐゴシック"/>
        <family val="3"/>
        <charset val="128"/>
      </rPr>
      <t xml:space="preserve">16</t>
    </r>
    <r>
      <rPr>
        <b val="true"/>
        <sz val="14"/>
        <color rgb="FF993300"/>
        <rFont val="Noto Sans"/>
        <family val="2"/>
      </rPr>
      <t xml:space="preserve">日～</t>
    </r>
  </si>
  <si>
    <r>
      <rPr>
        <b val="true"/>
        <i val="true"/>
        <sz val="14"/>
        <rFont val="Noto Sans"/>
        <family val="2"/>
      </rPr>
      <t xml:space="preserve">＜</t>
    </r>
    <r>
      <rPr>
        <b val="true"/>
        <i val="true"/>
        <sz val="14"/>
        <rFont val="ＭＳ Ｐゴシック"/>
        <family val="3"/>
        <charset val="128"/>
      </rPr>
      <t xml:space="preserve">GL-10K   RF</t>
    </r>
    <r>
      <rPr>
        <b val="true"/>
        <i val="true"/>
        <sz val="14"/>
        <rFont val="Noto Sans"/>
        <family val="2"/>
      </rPr>
      <t xml:space="preserve">＞</t>
    </r>
  </si>
  <si>
    <t xml:space="preserve">大牟田得値</t>
  </si>
  <si>
    <t xml:space="preserve">G5N/2.8T</t>
  </si>
  <si>
    <t xml:space="preserve">G5S/3.2T</t>
  </si>
  <si>
    <t xml:space="preserve">T5N/JGT</t>
  </si>
  <si>
    <t xml:space="preserve">G5NZZA</t>
  </si>
  <si>
    <t xml:space="preserve">G5NZZA/2.8T</t>
  </si>
  <si>
    <t xml:space="preserve">G5SZZA/3.2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#,##0_);[RED]\(#,##0\)"/>
    <numFmt numFmtId="168" formatCode="[$-409]m/d/yyyy"/>
    <numFmt numFmtId="169" formatCode="#,##0_);[RED]\(#,##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6"/>
      <name val="ＭＳ Ｐゴシック"/>
      <family val="3"/>
      <charset val="128"/>
    </font>
    <font>
      <sz val="14"/>
      <color rgb="FF993300"/>
      <name val="ＭＳ Ｐ明朝"/>
      <family val="1"/>
      <charset val="128"/>
    </font>
    <font>
      <sz val="14"/>
      <name val="ＭＳ Ｐ明朝"/>
      <family val="1"/>
      <charset val="128"/>
    </font>
    <font>
      <i val="true"/>
      <u val="single"/>
      <sz val="14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color rgb="FF9933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993300"/>
      <name val="ＭＳ Ｐゴシック"/>
      <family val="3"/>
      <charset val="128"/>
    </font>
    <font>
      <b val="true"/>
      <sz val="14"/>
      <color rgb="FF9933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</cellStyles>
  <dxfs count="2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5625" defaultRowHeight="17.25" zeroHeight="false" outlineLevelRow="0" outlineLevelCol="0"/>
  <cols>
    <col collapsed="false" customWidth="true" hidden="false" outlineLevel="0" max="2" min="1" style="1" width="16.12"/>
    <col collapsed="false" customWidth="true" hidden="true" outlineLevel="0" max="4" min="3" style="2" width="7.04"/>
    <col collapsed="false" customWidth="true" hidden="false" outlineLevel="0" max="6" min="5" style="3" width="16.12"/>
    <col collapsed="false" customWidth="true" hidden="true" outlineLevel="0" max="7" min="7" style="4" width="10.71"/>
    <col collapsed="false" customWidth="false" hidden="true" outlineLevel="0" max="10" min="8" style="4" width="10.56"/>
    <col collapsed="false" customWidth="false" hidden="false" outlineLevel="0" max="257" min="11" style="4" width="10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true" outlineLevel="0" collapsed="false">
      <c r="C2" s="1"/>
      <c r="D2" s="6" t="s">
        <v>1</v>
      </c>
      <c r="E2" s="6"/>
      <c r="F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</row>
    <row r="4" customFormat="false" ht="13.5" hidden="false" customHeight="false" outlineLevel="0" collapsed="false">
      <c r="A4" s="7"/>
      <c r="B4" s="7"/>
      <c r="C4" s="7"/>
      <c r="D4" s="7"/>
      <c r="E4" s="8"/>
      <c r="F4" s="8"/>
    </row>
    <row r="5" s="11" customFormat="true" ht="17.25" hidden="false" customHeight="false" outlineLevel="0" collapsed="false">
      <c r="A5" s="9" t="s">
        <v>4</v>
      </c>
      <c r="B5" s="9"/>
      <c r="C5" s="10" t="s">
        <v>5</v>
      </c>
      <c r="D5" s="10"/>
      <c r="E5" s="9"/>
      <c r="F5" s="9"/>
    </row>
    <row r="6" s="11" customFormat="true" ht="17.25" hidden="false" customHeight="false" outlineLevel="0" collapsed="false">
      <c r="A6" s="12" t="s">
        <v>6</v>
      </c>
      <c r="B6" s="12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H6" s="17" t="s">
        <v>12</v>
      </c>
      <c r="I6" s="17"/>
    </row>
    <row r="7" customFormat="false" ht="17.25" hidden="false" customHeight="true" outlineLevel="0" collapsed="false">
      <c r="A7" s="12" t="n">
        <v>10</v>
      </c>
      <c r="B7" s="18" t="s">
        <v>13</v>
      </c>
      <c r="C7" s="19"/>
      <c r="D7" s="20"/>
      <c r="E7" s="21" t="n">
        <f aca="false">SUM(H7*1.1)</f>
        <v>71.5</v>
      </c>
      <c r="F7" s="22" t="n">
        <f aca="false">SUM(I7*1.08)</f>
        <v>75.6</v>
      </c>
      <c r="H7" s="21" t="n">
        <v>65</v>
      </c>
      <c r="I7" s="22" t="n">
        <v>70</v>
      </c>
    </row>
    <row r="8" customFormat="false" ht="17.25" hidden="false" customHeight="true" outlineLevel="0" collapsed="false">
      <c r="A8" s="12" t="n">
        <v>15</v>
      </c>
      <c r="B8" s="18" t="s">
        <v>14</v>
      </c>
      <c r="C8" s="19"/>
      <c r="D8" s="20"/>
      <c r="E8" s="21" t="n">
        <f aca="false">SUM(H8*1.1)</f>
        <v>77</v>
      </c>
      <c r="F8" s="22" t="n">
        <f aca="false">SUM(I8*1.08)</f>
        <v>81</v>
      </c>
      <c r="H8" s="21" t="n">
        <v>70</v>
      </c>
      <c r="I8" s="22" t="n">
        <v>75</v>
      </c>
    </row>
    <row r="9" customFormat="false" ht="17.25" hidden="false" customHeight="true" outlineLevel="0" collapsed="false">
      <c r="A9" s="12" t="n">
        <v>20</v>
      </c>
      <c r="B9" s="18" t="s">
        <v>15</v>
      </c>
      <c r="C9" s="19"/>
      <c r="D9" s="20"/>
      <c r="E9" s="21" t="n">
        <f aca="false">SUM(H9*1.1)</f>
        <v>93.5</v>
      </c>
      <c r="F9" s="22" t="n">
        <f aca="false">SUM(I9*1.08)</f>
        <v>97.2</v>
      </c>
      <c r="H9" s="21" t="n">
        <v>85</v>
      </c>
      <c r="I9" s="22" t="n">
        <v>90</v>
      </c>
    </row>
    <row r="10" customFormat="false" ht="17.25" hidden="false" customHeight="true" outlineLevel="0" collapsed="false">
      <c r="A10" s="12" t="n">
        <v>25</v>
      </c>
      <c r="B10" s="18" t="n">
        <v>1</v>
      </c>
      <c r="C10" s="19"/>
      <c r="D10" s="20"/>
      <c r="E10" s="21" t="n">
        <f aca="false">SUM(H10*1.1)</f>
        <v>99</v>
      </c>
      <c r="F10" s="22" t="n">
        <f aca="false">SUM(I10*1.08)</f>
        <v>102.6</v>
      </c>
      <c r="H10" s="21" t="n">
        <v>90</v>
      </c>
      <c r="I10" s="22" t="n">
        <v>95</v>
      </c>
    </row>
    <row r="11" customFormat="false" ht="17.25" hidden="false" customHeight="true" outlineLevel="0" collapsed="false">
      <c r="A11" s="12" t="n">
        <v>32</v>
      </c>
      <c r="B11" s="18" t="s">
        <v>16</v>
      </c>
      <c r="C11" s="19"/>
      <c r="D11" s="20"/>
      <c r="E11" s="21" t="n">
        <f aca="false">SUM(H11*1.1)</f>
        <v>132</v>
      </c>
      <c r="F11" s="22" t="n">
        <f aca="false">SUM(I11*1.08)</f>
        <v>135</v>
      </c>
      <c r="H11" s="21" t="n">
        <v>120</v>
      </c>
      <c r="I11" s="22" t="n">
        <v>125</v>
      </c>
    </row>
    <row r="12" customFormat="false" ht="17.25" hidden="false" customHeight="true" outlineLevel="0" collapsed="false">
      <c r="A12" s="12" t="n">
        <v>40</v>
      </c>
      <c r="B12" s="18" t="s">
        <v>17</v>
      </c>
      <c r="C12" s="19"/>
      <c r="D12" s="20"/>
      <c r="E12" s="21" t="n">
        <f aca="false">SUM(H12*1.1)</f>
        <v>137.5</v>
      </c>
      <c r="F12" s="22" t="n">
        <f aca="false">SUM(I12*1.08)</f>
        <v>140.4</v>
      </c>
      <c r="H12" s="21" t="n">
        <v>125</v>
      </c>
      <c r="I12" s="22" t="n">
        <v>130</v>
      </c>
    </row>
    <row r="13" customFormat="false" ht="17.25" hidden="false" customHeight="true" outlineLevel="0" collapsed="false">
      <c r="A13" s="12" t="n">
        <v>50</v>
      </c>
      <c r="B13" s="18" t="n">
        <v>2</v>
      </c>
      <c r="C13" s="19"/>
      <c r="D13" s="20"/>
      <c r="E13" s="21" t="n">
        <f aca="false">SUM(H13*1.1)</f>
        <v>143</v>
      </c>
      <c r="F13" s="22" t="n">
        <f aca="false">SUM(I13*1.08)</f>
        <v>145.8</v>
      </c>
      <c r="H13" s="21" t="n">
        <v>130</v>
      </c>
      <c r="I13" s="22" t="n">
        <v>135</v>
      </c>
    </row>
    <row r="14" customFormat="false" ht="17.25" hidden="false" customHeight="true" outlineLevel="0" collapsed="false">
      <c r="A14" s="12" t="n">
        <v>65</v>
      </c>
      <c r="B14" s="18" t="s">
        <v>18</v>
      </c>
      <c r="C14" s="19"/>
      <c r="D14" s="20"/>
      <c r="E14" s="21" t="n">
        <f aca="false">SUM(H14*1.1)</f>
        <v>159.5</v>
      </c>
      <c r="F14" s="22" t="n">
        <f aca="false">SUM(I14*1.08)</f>
        <v>216</v>
      </c>
      <c r="H14" s="21" t="n">
        <v>145</v>
      </c>
      <c r="I14" s="22" t="n">
        <v>200</v>
      </c>
    </row>
    <row r="15" customFormat="false" ht="17.25" hidden="false" customHeight="true" outlineLevel="0" collapsed="false">
      <c r="A15" s="12" t="n">
        <v>80</v>
      </c>
      <c r="B15" s="18" t="n">
        <v>3</v>
      </c>
      <c r="C15" s="19"/>
      <c r="D15" s="20"/>
      <c r="E15" s="21" t="n">
        <f aca="false">SUM(H15*1.1)</f>
        <v>187</v>
      </c>
      <c r="F15" s="22" t="n">
        <f aca="false">SUM(I15*1.08)</f>
        <v>253.8</v>
      </c>
      <c r="H15" s="21" t="n">
        <v>170</v>
      </c>
      <c r="I15" s="22" t="n">
        <v>235</v>
      </c>
    </row>
    <row r="16" customFormat="false" ht="17.25" hidden="false" customHeight="true" outlineLevel="0" collapsed="false">
      <c r="A16" s="12" t="n">
        <v>90</v>
      </c>
      <c r="B16" s="18" t="s">
        <v>19</v>
      </c>
      <c r="C16" s="19"/>
      <c r="D16" s="20"/>
      <c r="E16" s="21" t="n">
        <f aca="false">SUM(H16*1.1)</f>
        <v>198</v>
      </c>
      <c r="F16" s="22" t="n">
        <f aca="false">SUM(I16*1.08)</f>
        <v>275.4</v>
      </c>
      <c r="H16" s="21" t="n">
        <v>180</v>
      </c>
      <c r="I16" s="22" t="n">
        <v>255</v>
      </c>
    </row>
    <row r="17" customFormat="false" ht="17.25" hidden="false" customHeight="true" outlineLevel="0" collapsed="false">
      <c r="A17" s="12" t="n">
        <v>100</v>
      </c>
      <c r="B17" s="18" t="n">
        <v>4</v>
      </c>
      <c r="C17" s="19"/>
      <c r="D17" s="20"/>
      <c r="E17" s="21" t="n">
        <f aca="false">SUM(H17*1.1)</f>
        <v>225.5</v>
      </c>
      <c r="F17" s="22" t="n">
        <f aca="false">SUM(I17*1.08)</f>
        <v>313.2</v>
      </c>
      <c r="H17" s="21" t="n">
        <v>205</v>
      </c>
      <c r="I17" s="22" t="n">
        <v>290</v>
      </c>
    </row>
    <row r="18" customFormat="false" ht="17.25" hidden="false" customHeight="true" outlineLevel="0" collapsed="false">
      <c r="A18" s="12" t="n">
        <v>125</v>
      </c>
      <c r="B18" s="18" t="n">
        <v>5</v>
      </c>
      <c r="C18" s="19"/>
      <c r="D18" s="20"/>
      <c r="E18" s="21" t="n">
        <f aca="false">SUM(H18*1.1)</f>
        <v>308</v>
      </c>
      <c r="F18" s="22" t="n">
        <f aca="false">SUM(I18*1.08)</f>
        <v>399.6</v>
      </c>
      <c r="H18" s="21" t="n">
        <v>280</v>
      </c>
      <c r="I18" s="22" t="n">
        <v>370</v>
      </c>
    </row>
    <row r="19" customFormat="false" ht="17.25" hidden="false" customHeight="true" outlineLevel="0" collapsed="false">
      <c r="A19" s="12" t="n">
        <v>150</v>
      </c>
      <c r="B19" s="18" t="n">
        <v>6</v>
      </c>
      <c r="C19" s="19"/>
      <c r="D19" s="20"/>
      <c r="E19" s="21" t="n">
        <f aca="false">SUM(H19*1.1)</f>
        <v>385</v>
      </c>
      <c r="F19" s="22" t="n">
        <f aca="false">SUM(I19*1.08)</f>
        <v>523.8</v>
      </c>
      <c r="H19" s="21" t="n">
        <v>350</v>
      </c>
      <c r="I19" s="22" t="n">
        <v>485</v>
      </c>
    </row>
    <row r="20" customFormat="false" ht="17.25" hidden="false" customHeight="true" outlineLevel="0" collapsed="false">
      <c r="A20" s="12" t="n">
        <v>175</v>
      </c>
      <c r="B20" s="18" t="n">
        <v>7</v>
      </c>
      <c r="C20" s="19"/>
      <c r="D20" s="20"/>
      <c r="E20" s="21" t="n">
        <f aca="false">SUM(H20*1.1)</f>
        <v>467.5</v>
      </c>
      <c r="F20" s="22" t="n">
        <f aca="false">SUM(I20*1.08)</f>
        <v>664.2</v>
      </c>
      <c r="H20" s="21" t="n">
        <v>425</v>
      </c>
      <c r="I20" s="22" t="n">
        <v>615</v>
      </c>
    </row>
    <row r="21" customFormat="false" ht="17.25" hidden="false" customHeight="true" outlineLevel="0" collapsed="false">
      <c r="A21" s="12" t="n">
        <v>200</v>
      </c>
      <c r="B21" s="18" t="n">
        <v>8</v>
      </c>
      <c r="C21" s="19"/>
      <c r="D21" s="20"/>
      <c r="E21" s="21" t="n">
        <f aca="false">SUM(H21*1.1)</f>
        <v>517</v>
      </c>
      <c r="F21" s="22" t="n">
        <f aca="false">SUM(I21*1.08)</f>
        <v>756</v>
      </c>
      <c r="H21" s="21" t="n">
        <v>470</v>
      </c>
      <c r="I21" s="22" t="n">
        <v>700</v>
      </c>
    </row>
    <row r="22" customFormat="false" ht="17.25" hidden="false" customHeight="true" outlineLevel="0" collapsed="false">
      <c r="A22" s="12" t="n">
        <v>225</v>
      </c>
      <c r="B22" s="18" t="n">
        <v>9</v>
      </c>
      <c r="C22" s="19"/>
      <c r="D22" s="20"/>
      <c r="E22" s="21" t="n">
        <f aca="false">SUM(H22*1.1)</f>
        <v>643.5</v>
      </c>
      <c r="F22" s="22" t="n">
        <f aca="false">SUM(I22*1.08)</f>
        <v>918</v>
      </c>
      <c r="H22" s="21" t="n">
        <v>585</v>
      </c>
      <c r="I22" s="22" t="n">
        <v>850</v>
      </c>
    </row>
    <row r="23" customFormat="false" ht="17.25" hidden="false" customHeight="true" outlineLevel="0" collapsed="false">
      <c r="A23" s="12" t="n">
        <v>250</v>
      </c>
      <c r="B23" s="18" t="n">
        <v>10</v>
      </c>
      <c r="C23" s="19"/>
      <c r="D23" s="20"/>
      <c r="E23" s="21" t="n">
        <f aca="false">SUM(H23*1.1)</f>
        <v>852.5</v>
      </c>
      <c r="F23" s="22" t="n">
        <f aca="false">SUM(I23*1.08)</f>
        <v>1220.4</v>
      </c>
      <c r="H23" s="21" t="n">
        <v>775</v>
      </c>
      <c r="I23" s="22" t="n">
        <v>1130</v>
      </c>
    </row>
    <row r="24" customFormat="false" ht="17.25" hidden="false" customHeight="true" outlineLevel="0" collapsed="false">
      <c r="A24" s="23" t="n">
        <v>300</v>
      </c>
      <c r="B24" s="24" t="n">
        <v>12</v>
      </c>
      <c r="C24" s="25"/>
      <c r="D24" s="25"/>
      <c r="E24" s="26" t="n">
        <f aca="false">SUM(H24*1.1)</f>
        <v>990</v>
      </c>
      <c r="F24" s="22" t="n">
        <f aca="false">SUM(I24*1.08)</f>
        <v>1479.6</v>
      </c>
      <c r="H24" s="27" t="n">
        <v>900</v>
      </c>
      <c r="I24" s="28" t="n">
        <v>1370</v>
      </c>
    </row>
    <row r="25" customFormat="false" ht="17.25" hidden="false" customHeight="true" outlineLevel="0" collapsed="false">
      <c r="A25" s="29"/>
      <c r="B25" s="30"/>
      <c r="C25" s="31"/>
      <c r="D25" s="31"/>
      <c r="E25" s="32"/>
      <c r="F25" s="33"/>
      <c r="H25" s="34"/>
      <c r="I25" s="35"/>
    </row>
    <row r="26" customFormat="false" ht="17.25" hidden="false" customHeight="true" outlineLevel="0" collapsed="false">
      <c r="A26" s="29"/>
      <c r="B26" s="36"/>
      <c r="C26" s="37"/>
      <c r="D26" s="37"/>
      <c r="E26" s="38" t="s">
        <v>20</v>
      </c>
      <c r="F26" s="38" t="s">
        <v>21</v>
      </c>
      <c r="H26" s="35"/>
      <c r="I26" s="35"/>
    </row>
    <row r="27" customFormat="false" ht="17.25" hidden="false" customHeight="true" outlineLevel="0" collapsed="false">
      <c r="A27" s="29"/>
      <c r="B27" s="36"/>
      <c r="C27" s="37"/>
      <c r="D27" s="37"/>
      <c r="E27" s="39"/>
      <c r="F27" s="39"/>
      <c r="H27" s="35"/>
      <c r="I27" s="35"/>
    </row>
    <row r="28" customFormat="false" ht="17.25" hidden="false" customHeight="true" outlineLevel="0" collapsed="false">
      <c r="A28" s="29"/>
      <c r="B28" s="36"/>
      <c r="C28" s="37"/>
      <c r="D28" s="37"/>
      <c r="E28" s="39"/>
      <c r="F28" s="39"/>
      <c r="H28" s="35"/>
      <c r="I28" s="35"/>
    </row>
    <row r="29" customFormat="false" ht="17.25" hidden="false" customHeight="true" outlineLevel="0" collapsed="false">
      <c r="A29" s="29"/>
      <c r="B29" s="36"/>
      <c r="C29" s="37"/>
      <c r="D29" s="37"/>
      <c r="E29" s="39"/>
      <c r="F29" s="39"/>
      <c r="H29" s="35"/>
      <c r="I29" s="35"/>
    </row>
    <row r="30" customFormat="false" ht="17.25" hidden="false" customHeight="true" outlineLevel="0" collapsed="false">
      <c r="A30" s="29"/>
      <c r="B30" s="36"/>
      <c r="C30" s="37"/>
      <c r="D30" s="37"/>
      <c r="E30" s="39"/>
      <c r="F30" s="39"/>
      <c r="H30" s="35"/>
      <c r="I30" s="35"/>
    </row>
    <row r="31" customFormat="false" ht="17.25" hidden="false" customHeight="true" outlineLevel="0" collapsed="false">
      <c r="A31" s="29"/>
      <c r="B31" s="36"/>
      <c r="C31" s="37"/>
      <c r="D31" s="37"/>
      <c r="E31" s="39"/>
      <c r="F31" s="39"/>
      <c r="H31" s="35"/>
      <c r="I31" s="35"/>
    </row>
    <row r="32" customFormat="false" ht="17.25" hidden="false" customHeight="true" outlineLevel="0" collapsed="false">
      <c r="A32" s="29"/>
      <c r="B32" s="36"/>
      <c r="C32" s="37"/>
      <c r="D32" s="37"/>
      <c r="E32" s="39"/>
      <c r="F32" s="39"/>
      <c r="H32" s="35"/>
      <c r="I32" s="35"/>
    </row>
    <row r="33" customFormat="false" ht="17.25" hidden="false" customHeight="true" outlineLevel="0" collapsed="false">
      <c r="A33" s="29"/>
      <c r="B33" s="36"/>
      <c r="C33" s="37"/>
      <c r="D33" s="37"/>
      <c r="E33" s="39"/>
      <c r="F33" s="39"/>
      <c r="H33" s="35"/>
      <c r="I33" s="35"/>
    </row>
    <row r="34" customFormat="false" ht="17.25" hidden="false" customHeight="true" outlineLevel="0" collapsed="false">
      <c r="A34" s="29"/>
      <c r="B34" s="36"/>
      <c r="C34" s="37"/>
      <c r="D34" s="37"/>
      <c r="E34" s="39"/>
      <c r="F34" s="39"/>
      <c r="H34" s="35"/>
      <c r="I34" s="35"/>
    </row>
    <row r="35" customFormat="false" ht="17.25" hidden="false" customHeight="true" outlineLevel="0" collapsed="false">
      <c r="A35" s="29"/>
      <c r="B35" s="36"/>
      <c r="C35" s="37"/>
      <c r="D35" s="37"/>
      <c r="E35" s="39"/>
      <c r="F35" s="39"/>
      <c r="H35" s="35"/>
      <c r="I35" s="35"/>
    </row>
    <row r="36" customFormat="false" ht="17.25" hidden="false" customHeight="true" outlineLevel="0" collapsed="false">
      <c r="A36" s="29"/>
      <c r="B36" s="36"/>
      <c r="C36" s="37"/>
      <c r="D36" s="37"/>
      <c r="E36" s="39"/>
      <c r="F36" s="39"/>
      <c r="H36" s="35"/>
      <c r="I36" s="35"/>
    </row>
    <row r="37" customFormat="false" ht="17.25" hidden="false" customHeight="true" outlineLevel="0" collapsed="false">
      <c r="A37" s="29"/>
      <c r="B37" s="36"/>
      <c r="C37" s="37"/>
      <c r="D37" s="37"/>
      <c r="E37" s="39"/>
      <c r="F37" s="39"/>
      <c r="H37" s="35"/>
      <c r="I37" s="35"/>
    </row>
    <row r="38" customFormat="false" ht="17.25" hidden="false" customHeight="true" outlineLevel="0" collapsed="false">
      <c r="A38" s="29"/>
      <c r="B38" s="36"/>
      <c r="C38" s="37"/>
      <c r="D38" s="37"/>
      <c r="E38" s="39"/>
      <c r="F38" s="39"/>
      <c r="H38" s="35"/>
      <c r="I38" s="35"/>
    </row>
    <row r="39" customFormat="false" ht="15" hidden="false" customHeight="true" outlineLevel="0" collapsed="false">
      <c r="E39" s="40"/>
      <c r="F39" s="40"/>
    </row>
    <row r="40" customFormat="false" ht="17.25" hidden="false" customHeight="false" outlineLevel="0" collapsed="false">
      <c r="C40" s="4"/>
      <c r="D40" s="4"/>
      <c r="E40" s="40"/>
      <c r="F40" s="40"/>
    </row>
    <row r="41" customFormat="false" ht="17.25" hidden="false" customHeight="false" outlineLevel="0" collapsed="false">
      <c r="A41" s="41" t="s">
        <v>22</v>
      </c>
      <c r="C41" s="4"/>
      <c r="D41" s="4"/>
      <c r="E41" s="40"/>
      <c r="F41" s="40"/>
    </row>
    <row r="42" customFormat="false" ht="17.25" hidden="false" customHeight="false" outlineLevel="0" collapsed="false">
      <c r="C42" s="4"/>
      <c r="D42" s="4"/>
      <c r="E42" s="40"/>
      <c r="F42" s="40"/>
    </row>
    <row r="43" customFormat="false" ht="17.25" hidden="false" customHeight="false" outlineLevel="0" collapsed="false">
      <c r="A43" s="41" t="s">
        <v>22</v>
      </c>
      <c r="C43" s="4"/>
      <c r="D43" s="4"/>
      <c r="E43" s="40"/>
      <c r="F43" s="40"/>
    </row>
    <row r="44" customFormat="false" ht="17.25" hidden="false" customHeight="false" outlineLevel="0" collapsed="false">
      <c r="C44" s="4"/>
      <c r="D44" s="4"/>
      <c r="E44" s="40"/>
      <c r="F44" s="40"/>
    </row>
    <row r="45" customFormat="false" ht="17.25" hidden="false" customHeight="false" outlineLevel="0" collapsed="false">
      <c r="C45" s="4"/>
      <c r="D45" s="4"/>
      <c r="E45" s="40"/>
      <c r="F45" s="40"/>
    </row>
    <row r="46" customFormat="false" ht="17.25" hidden="false" customHeight="false" outlineLevel="0" collapsed="false">
      <c r="E46" s="40"/>
      <c r="F46" s="40"/>
    </row>
    <row r="47" customFormat="false" ht="17.25" hidden="false" customHeight="false" outlineLevel="0" collapsed="false">
      <c r="E47" s="40"/>
      <c r="F47" s="40"/>
    </row>
    <row r="48" customFormat="false" ht="17.25" hidden="false" customHeight="false" outlineLevel="0" collapsed="false">
      <c r="E48" s="40"/>
      <c r="F48" s="40"/>
    </row>
    <row r="49" customFormat="false" ht="17.25" hidden="false" customHeight="false" outlineLevel="0" collapsed="false">
      <c r="E49" s="40"/>
      <c r="F49" s="40"/>
    </row>
    <row r="50" customFormat="false" ht="17.25" hidden="false" customHeight="false" outlineLevel="0" collapsed="false">
      <c r="E50" s="40"/>
      <c r="F50" s="40"/>
    </row>
  </sheetData>
  <mergeCells count="8">
    <mergeCell ref="A1:F1"/>
    <mergeCell ref="D2:F2"/>
    <mergeCell ref="A3:D4"/>
    <mergeCell ref="E3:F4"/>
    <mergeCell ref="A5:B5"/>
    <mergeCell ref="C5:D5"/>
    <mergeCell ref="E5:F5"/>
    <mergeCell ref="H6:I6"/>
  </mergeCells>
  <conditionalFormatting sqref="E7:F25 E27:F38">
    <cfRule type="expression" priority="2" aboveAverage="0" equalAverage="0" bottom="0" percent="0" rank="0" text="" dxfId="0">
      <formula>ISERROR(E7)</formula>
    </cfRule>
  </conditionalFormatting>
  <conditionalFormatting sqref="H7:H24">
    <cfRule type="expression" priority="3" aboveAverage="0" equalAverage="0" bottom="0" percent="0" rank="0" text="" dxfId="1">
      <formula>ISERROR(H7)</formula>
    </cfRule>
  </conditionalFormatting>
  <conditionalFormatting sqref="I7:I24">
    <cfRule type="expression" priority="4" aboveAverage="0" equalAverage="0" bottom="0" percent="0" rank="0" text="" dxfId="2">
      <formula>ISERROR(I7)</formula>
    </cfRule>
  </conditionalFormatting>
  <conditionalFormatting sqref="E26">
    <cfRule type="expression" priority="5" aboveAverage="0" equalAverage="0" bottom="0" percent="0" rank="0" text="" dxfId="3">
      <formula>ISERROR(E26)</formula>
    </cfRule>
  </conditionalFormatting>
  <conditionalFormatting sqref="F26">
    <cfRule type="expression" priority="6" aboveAverage="0" equalAverage="0" bottom="0" percent="0" rank="0" text="" dxfId="4">
      <formula>ISERROR(F2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10.5625" defaultRowHeight="17.25" zeroHeight="false" outlineLevelRow="0" outlineLevelCol="0"/>
  <cols>
    <col collapsed="false" customWidth="true" hidden="false" outlineLevel="0" max="2" min="1" style="1" width="16.12"/>
    <col collapsed="false" customWidth="true" hidden="true" outlineLevel="0" max="4" min="3" style="2" width="7.04"/>
    <col collapsed="false" customWidth="true" hidden="false" outlineLevel="0" max="6" min="5" style="3" width="16.12"/>
    <col collapsed="false" customWidth="true" hidden="true" outlineLevel="0" max="9" min="7" style="4" width="11.73"/>
    <col collapsed="false" customWidth="true" hidden="false" outlineLevel="0" max="11" min="10" style="3" width="13.04"/>
    <col collapsed="false" customWidth="true" hidden="true" outlineLevel="0" max="13" min="12" style="3" width="13.04"/>
    <col collapsed="false" customWidth="true" hidden="true" outlineLevel="0" max="14" min="14" style="42" width="19.21"/>
    <col collapsed="false" customWidth="true" hidden="true" outlineLevel="0" max="15" min="15" style="3" width="19.21"/>
    <col collapsed="false" customWidth="true" hidden="false" outlineLevel="0" max="17" min="16" style="43" width="19.21"/>
    <col collapsed="false" customWidth="true" hidden="true" outlineLevel="0" max="20" min="18" style="3" width="18.18"/>
    <col collapsed="false" customWidth="true" hidden="false" outlineLevel="0" max="22" min="21" style="43" width="18.18"/>
    <col collapsed="false" customWidth="false" hidden="true" outlineLevel="0" max="23" min="23" style="4" width="10.56"/>
    <col collapsed="false" customWidth="true" hidden="true" outlineLevel="0" max="24" min="24" style="4" width="21.26"/>
    <col collapsed="false" customWidth="true" hidden="false" outlineLevel="0" max="25" min="25" style="44" width="21.26"/>
    <col collapsed="false" customWidth="false" hidden="false" outlineLevel="0" max="257" min="26" style="4" width="10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45"/>
      <c r="H1" s="45"/>
      <c r="I1" s="45"/>
      <c r="J1" s="46"/>
      <c r="K1" s="46"/>
      <c r="N1" s="47"/>
    </row>
    <row r="2" customFormat="false" ht="22.5" hidden="false" customHeight="true" outlineLevel="0" collapsed="false">
      <c r="C2" s="1"/>
      <c r="D2" s="1"/>
      <c r="E2" s="48" t="s">
        <v>1</v>
      </c>
      <c r="F2" s="48"/>
      <c r="G2" s="49"/>
      <c r="H2" s="50"/>
      <c r="I2" s="50"/>
      <c r="J2" s="51"/>
      <c r="K2" s="51"/>
      <c r="N2" s="52" t="s">
        <v>23</v>
      </c>
      <c r="O2" s="52"/>
      <c r="R2" s="53" t="s">
        <v>23</v>
      </c>
      <c r="S2" s="53"/>
      <c r="T2" s="53"/>
      <c r="X2" s="54" t="s">
        <v>24</v>
      </c>
    </row>
    <row r="3" customFormat="false" ht="13.5" hidden="false" customHeight="true" outlineLevel="0" collapsed="false">
      <c r="A3" s="7" t="s">
        <v>25</v>
      </c>
      <c r="B3" s="7"/>
      <c r="C3" s="7"/>
      <c r="D3" s="7"/>
      <c r="E3" s="8" t="s">
        <v>3</v>
      </c>
      <c r="F3" s="8"/>
      <c r="G3" s="55"/>
      <c r="H3" s="55"/>
      <c r="I3" s="55"/>
      <c r="J3" s="56"/>
      <c r="K3" s="56"/>
      <c r="N3" s="52"/>
      <c r="O3" s="52"/>
      <c r="R3" s="53"/>
      <c r="S3" s="53"/>
      <c r="T3" s="53"/>
      <c r="X3" s="54"/>
    </row>
    <row r="4" customFormat="false" ht="17.25" hidden="false" customHeight="false" outlineLevel="0" collapsed="false">
      <c r="A4" s="7"/>
      <c r="B4" s="7"/>
      <c r="C4" s="7"/>
      <c r="D4" s="7"/>
      <c r="E4" s="8"/>
      <c r="F4" s="8"/>
      <c r="G4" s="55"/>
      <c r="H4" s="55"/>
      <c r="I4" s="55"/>
      <c r="J4" s="56"/>
      <c r="K4" s="56"/>
      <c r="N4" s="57" t="s">
        <v>26</v>
      </c>
      <c r="O4" s="57"/>
      <c r="P4" s="58" t="s">
        <v>26</v>
      </c>
      <c r="Q4" s="58"/>
      <c r="R4" s="59" t="s">
        <v>27</v>
      </c>
      <c r="S4" s="59"/>
      <c r="T4" s="59"/>
      <c r="U4" s="60" t="s">
        <v>27</v>
      </c>
      <c r="V4" s="60"/>
      <c r="W4" s="42"/>
      <c r="X4" s="61" t="s">
        <v>28</v>
      </c>
      <c r="Y4" s="62" t="s">
        <v>28</v>
      </c>
    </row>
    <row r="5" s="11" customFormat="true" ht="17.25" hidden="false" customHeight="false" outlineLevel="0" collapsed="false">
      <c r="A5" s="9" t="s">
        <v>4</v>
      </c>
      <c r="B5" s="9"/>
      <c r="C5" s="10" t="s">
        <v>5</v>
      </c>
      <c r="D5" s="10"/>
      <c r="E5" s="9"/>
      <c r="F5" s="9"/>
      <c r="G5" s="63"/>
      <c r="H5" s="63"/>
      <c r="I5" s="63"/>
      <c r="J5" s="64"/>
      <c r="K5" s="64"/>
      <c r="L5" s="65" t="s">
        <v>29</v>
      </c>
      <c r="M5" s="65"/>
      <c r="N5" s="57"/>
      <c r="O5" s="57"/>
      <c r="P5" s="58"/>
      <c r="Q5" s="58"/>
      <c r="R5" s="66"/>
      <c r="S5" s="67" t="s">
        <v>30</v>
      </c>
      <c r="T5" s="66"/>
      <c r="U5" s="68"/>
      <c r="V5" s="68"/>
      <c r="W5" s="69"/>
      <c r="X5" s="70" t="s">
        <v>31</v>
      </c>
      <c r="Y5" s="71" t="s">
        <v>31</v>
      </c>
    </row>
    <row r="6" s="11" customFormat="true" ht="17.25" hidden="false" customHeight="false" outlineLevel="0" collapsed="false">
      <c r="A6" s="12" t="s">
        <v>6</v>
      </c>
      <c r="B6" s="12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72"/>
      <c r="H6" s="73" t="s">
        <v>32</v>
      </c>
      <c r="I6" s="73"/>
      <c r="J6" s="1" t="s">
        <v>33</v>
      </c>
      <c r="K6" s="1" t="s">
        <v>34</v>
      </c>
      <c r="L6" s="1" t="s">
        <v>33</v>
      </c>
      <c r="M6" s="1" t="s">
        <v>34</v>
      </c>
      <c r="N6" s="74" t="s">
        <v>35</v>
      </c>
      <c r="O6" s="74" t="s">
        <v>36</v>
      </c>
      <c r="P6" s="75" t="s">
        <v>35</v>
      </c>
      <c r="Q6" s="75" t="s">
        <v>36</v>
      </c>
      <c r="R6" s="66" t="s">
        <v>37</v>
      </c>
      <c r="S6" s="66" t="s">
        <v>38</v>
      </c>
      <c r="T6" s="66" t="s">
        <v>39</v>
      </c>
      <c r="U6" s="68" t="s">
        <v>37</v>
      </c>
      <c r="V6" s="68" t="s">
        <v>39</v>
      </c>
      <c r="W6" s="69"/>
      <c r="X6" s="76" t="s">
        <v>40</v>
      </c>
      <c r="Y6" s="77" t="s">
        <v>40</v>
      </c>
    </row>
    <row r="7" customFormat="false" ht="17.25" hidden="false" customHeight="true" outlineLevel="0" collapsed="false">
      <c r="A7" s="12" t="n">
        <v>10</v>
      </c>
      <c r="B7" s="18" t="s">
        <v>13</v>
      </c>
      <c r="C7" s="19"/>
      <c r="D7" s="20"/>
      <c r="E7" s="21" t="n">
        <f aca="false">SUM(H7*1.1)</f>
        <v>85.8</v>
      </c>
      <c r="F7" s="22" t="n">
        <f aca="false">SUM(I7*1.08)</f>
        <v>86.4</v>
      </c>
      <c r="G7" s="78"/>
      <c r="H7" s="79" t="n">
        <v>78</v>
      </c>
      <c r="I7" s="80" t="n">
        <v>80</v>
      </c>
      <c r="J7" s="81" t="n">
        <v>77</v>
      </c>
      <c r="K7" s="81" t="n">
        <f aca="false">SUM(M7*1.1)</f>
        <v>81.4</v>
      </c>
      <c r="L7" s="82" t="n">
        <v>70</v>
      </c>
      <c r="M7" s="82" t="n">
        <v>74</v>
      </c>
      <c r="N7" s="83" t="n">
        <v>80</v>
      </c>
      <c r="O7" s="83" t="n">
        <v>85</v>
      </c>
      <c r="P7" s="84" t="n">
        <f aca="false">SUM(N7*1.15)</f>
        <v>92</v>
      </c>
      <c r="Q7" s="84" t="n">
        <f aca="false">SUM(O7*1.1)</f>
        <v>93.5</v>
      </c>
      <c r="R7" s="59" t="n">
        <v>81</v>
      </c>
      <c r="S7" s="59"/>
      <c r="T7" s="59" t="n">
        <v>82</v>
      </c>
      <c r="U7" s="60" t="n">
        <f aca="false">SUM(R7*1.1)</f>
        <v>89.1</v>
      </c>
      <c r="V7" s="60" t="n">
        <f aca="false">SUM(T7*1.1)</f>
        <v>90.2</v>
      </c>
      <c r="X7" s="61"/>
      <c r="Y7" s="85"/>
    </row>
    <row r="8" customFormat="false" ht="17.25" hidden="false" customHeight="true" outlineLevel="0" collapsed="false">
      <c r="A8" s="12" t="n">
        <v>15</v>
      </c>
      <c r="B8" s="18" t="s">
        <v>14</v>
      </c>
      <c r="C8" s="19"/>
      <c r="D8" s="20"/>
      <c r="E8" s="21" t="n">
        <f aca="false">SUM(H8*1.1)</f>
        <v>93.5</v>
      </c>
      <c r="F8" s="22" t="n">
        <f aca="false">SUM(I8*1.08)</f>
        <v>97.2</v>
      </c>
      <c r="G8" s="78"/>
      <c r="H8" s="86" t="n">
        <v>85</v>
      </c>
      <c r="I8" s="87" t="n">
        <v>90</v>
      </c>
      <c r="J8" s="81" t="n">
        <f aca="false">SUM(L8*1.1)</f>
        <v>83.6</v>
      </c>
      <c r="K8" s="81" t="n">
        <f aca="false">SUM(M8*1.1)</f>
        <v>89.1</v>
      </c>
      <c r="L8" s="82" t="n">
        <v>76</v>
      </c>
      <c r="M8" s="82" t="n">
        <v>81</v>
      </c>
      <c r="N8" s="83" t="n">
        <v>87</v>
      </c>
      <c r="O8" s="83" t="n">
        <v>90</v>
      </c>
      <c r="P8" s="84" t="n">
        <f aca="false">SUM(N8*1.15)</f>
        <v>100.05</v>
      </c>
      <c r="Q8" s="84" t="n">
        <f aca="false">SUM(O8*1.1)</f>
        <v>99</v>
      </c>
      <c r="R8" s="59" t="n">
        <v>91</v>
      </c>
      <c r="S8" s="59" t="n">
        <v>85</v>
      </c>
      <c r="T8" s="59" t="n">
        <v>92</v>
      </c>
      <c r="U8" s="60" t="n">
        <f aca="false">SUM(R8*1.1)</f>
        <v>100.1</v>
      </c>
      <c r="V8" s="60" t="n">
        <f aca="false">SUM(T8*1.1)</f>
        <v>101.2</v>
      </c>
      <c r="X8" s="61" t="n">
        <v>92</v>
      </c>
      <c r="Y8" s="62" t="n">
        <f aca="false">SUM(X8*1.1)</f>
        <v>101.2</v>
      </c>
    </row>
    <row r="9" customFormat="false" ht="17.25" hidden="false" customHeight="true" outlineLevel="0" collapsed="false">
      <c r="A9" s="12" t="n">
        <v>20</v>
      </c>
      <c r="B9" s="18" t="s">
        <v>15</v>
      </c>
      <c r="C9" s="19"/>
      <c r="D9" s="20"/>
      <c r="E9" s="21" t="n">
        <f aca="false">SUM(H9*1.1)</f>
        <v>104.5</v>
      </c>
      <c r="F9" s="22" t="n">
        <f aca="false">SUM(I9*1.08)</f>
        <v>108</v>
      </c>
      <c r="G9" s="78"/>
      <c r="H9" s="86" t="n">
        <v>95</v>
      </c>
      <c r="I9" s="87" t="n">
        <v>100</v>
      </c>
      <c r="J9" s="81" t="n">
        <f aca="false">SUM(L9*1.1)</f>
        <v>92.4</v>
      </c>
      <c r="K9" s="81" t="n">
        <f aca="false">SUM(M9*1.1)</f>
        <v>99</v>
      </c>
      <c r="L9" s="82" t="n">
        <v>84</v>
      </c>
      <c r="M9" s="82" t="n">
        <v>90</v>
      </c>
      <c r="N9" s="83" t="n">
        <v>97</v>
      </c>
      <c r="O9" s="83" t="n">
        <v>102</v>
      </c>
      <c r="P9" s="84" t="n">
        <f aca="false">SUM(N9*1.15)</f>
        <v>111.55</v>
      </c>
      <c r="Q9" s="84" t="n">
        <f aca="false">SUM(O9*1.1)</f>
        <v>112.2</v>
      </c>
      <c r="R9" s="59" t="n">
        <v>101</v>
      </c>
      <c r="S9" s="59" t="n">
        <v>93</v>
      </c>
      <c r="T9" s="59" t="n">
        <v>103</v>
      </c>
      <c r="U9" s="60" t="n">
        <f aca="false">SUM(R9*1.1)</f>
        <v>111.1</v>
      </c>
      <c r="V9" s="60" t="n">
        <f aca="false">SUM(T9*1.1)</f>
        <v>113.3</v>
      </c>
      <c r="X9" s="61" t="n">
        <v>93</v>
      </c>
      <c r="Y9" s="62" t="n">
        <f aca="false">SUM(X9*1.1)</f>
        <v>102.3</v>
      </c>
    </row>
    <row r="10" customFormat="false" ht="17.25" hidden="false" customHeight="true" outlineLevel="0" collapsed="false">
      <c r="A10" s="12" t="n">
        <v>25</v>
      </c>
      <c r="B10" s="18" t="n">
        <v>1</v>
      </c>
      <c r="C10" s="19"/>
      <c r="D10" s="20"/>
      <c r="E10" s="21" t="n">
        <f aca="false">SUM(H10*1.1)</f>
        <v>126.5</v>
      </c>
      <c r="F10" s="22" t="n">
        <f aca="false">SUM(I10*1.08)</f>
        <v>129.6</v>
      </c>
      <c r="G10" s="78"/>
      <c r="H10" s="86" t="n">
        <v>115</v>
      </c>
      <c r="I10" s="87" t="n">
        <v>120</v>
      </c>
      <c r="J10" s="81" t="n">
        <f aca="false">SUM(L10*1.1)</f>
        <v>110</v>
      </c>
      <c r="K10" s="81" t="n">
        <f aca="false">SUM(M10*1.1)</f>
        <v>121</v>
      </c>
      <c r="L10" s="82" t="n">
        <v>100</v>
      </c>
      <c r="M10" s="82" t="n">
        <v>110</v>
      </c>
      <c r="N10" s="83" t="n">
        <v>117</v>
      </c>
      <c r="O10" s="83" t="n">
        <v>125</v>
      </c>
      <c r="P10" s="84" t="n">
        <f aca="false">SUM(N10*1.15)</f>
        <v>134.55</v>
      </c>
      <c r="Q10" s="84" t="n">
        <f aca="false">SUM(O10*1.1)</f>
        <v>137.5</v>
      </c>
      <c r="R10" s="59" t="n">
        <v>122</v>
      </c>
      <c r="S10" s="59" t="n">
        <v>109</v>
      </c>
      <c r="T10" s="59" t="n">
        <v>124</v>
      </c>
      <c r="U10" s="60" t="n">
        <f aca="false">SUM(R10*1.1)</f>
        <v>134.2</v>
      </c>
      <c r="V10" s="60" t="n">
        <f aca="false">SUM(T10*1.1)</f>
        <v>136.4</v>
      </c>
      <c r="X10" s="61" t="n">
        <v>109</v>
      </c>
      <c r="Y10" s="62" t="n">
        <f aca="false">SUM(X10*1.1)</f>
        <v>119.9</v>
      </c>
    </row>
    <row r="11" customFormat="false" ht="17.25" hidden="false" customHeight="true" outlineLevel="0" collapsed="false">
      <c r="A11" s="12" t="n">
        <v>32</v>
      </c>
      <c r="B11" s="18" t="s">
        <v>16</v>
      </c>
      <c r="C11" s="19"/>
      <c r="D11" s="20"/>
      <c r="E11" s="21" t="n">
        <f aca="false">SUM(H11*1.1)</f>
        <v>138.6</v>
      </c>
      <c r="F11" s="22" t="n">
        <f aca="false">SUM(I11*1.08)</f>
        <v>135</v>
      </c>
      <c r="G11" s="78"/>
      <c r="H11" s="86" t="n">
        <v>126</v>
      </c>
      <c r="I11" s="87" t="n">
        <v>125</v>
      </c>
      <c r="J11" s="81" t="n">
        <f aca="false">SUM(L11*1.1)</f>
        <v>121</v>
      </c>
      <c r="K11" s="81" t="n">
        <f aca="false">SUM(M11*1.1)</f>
        <v>132</v>
      </c>
      <c r="L11" s="82" t="n">
        <v>110</v>
      </c>
      <c r="M11" s="82" t="n">
        <v>120</v>
      </c>
      <c r="N11" s="83" t="n">
        <v>129</v>
      </c>
      <c r="O11" s="83" t="n">
        <v>135</v>
      </c>
      <c r="P11" s="84" t="n">
        <f aca="false">SUM(N11*1.15)</f>
        <v>148.35</v>
      </c>
      <c r="Q11" s="84" t="n">
        <f aca="false">SUM(O11*1.1)</f>
        <v>148.5</v>
      </c>
      <c r="R11" s="59" t="n">
        <v>127</v>
      </c>
      <c r="S11" s="59"/>
      <c r="T11" s="59" t="n">
        <v>129</v>
      </c>
      <c r="U11" s="60" t="n">
        <f aca="false">SUM(R11*1.1)</f>
        <v>139.7</v>
      </c>
      <c r="V11" s="60" t="n">
        <f aca="false">SUM(T11*1.1)</f>
        <v>141.9</v>
      </c>
      <c r="X11" s="61"/>
      <c r="Y11" s="62"/>
    </row>
    <row r="12" customFormat="false" ht="17.25" hidden="false" customHeight="true" outlineLevel="0" collapsed="false">
      <c r="A12" s="12" t="n">
        <v>40</v>
      </c>
      <c r="B12" s="18" t="s">
        <v>17</v>
      </c>
      <c r="C12" s="19"/>
      <c r="D12" s="20"/>
      <c r="E12" s="21" t="n">
        <f aca="false">SUM(H12*1.1)</f>
        <v>148.5</v>
      </c>
      <c r="F12" s="22" t="n">
        <f aca="false">SUM(I12*1.08)</f>
        <v>167.4</v>
      </c>
      <c r="G12" s="78"/>
      <c r="H12" s="86" t="n">
        <v>135</v>
      </c>
      <c r="I12" s="87" t="n">
        <v>155</v>
      </c>
      <c r="J12" s="81" t="n">
        <f aca="false">SUM(L12*1.1)</f>
        <v>130.9</v>
      </c>
      <c r="K12" s="81" t="n">
        <f aca="false">SUM(M12*1.1)</f>
        <v>143</v>
      </c>
      <c r="L12" s="82" t="n">
        <v>119</v>
      </c>
      <c r="M12" s="82" t="n">
        <v>130</v>
      </c>
      <c r="N12" s="83" t="n">
        <v>138</v>
      </c>
      <c r="O12" s="83" t="n">
        <v>144</v>
      </c>
      <c r="P12" s="84" t="n">
        <f aca="false">SUM(N12*1.15)</f>
        <v>158.7</v>
      </c>
      <c r="Q12" s="84" t="n">
        <f aca="false">SUM(O12*1.1)</f>
        <v>158.4</v>
      </c>
      <c r="R12" s="59" t="n">
        <v>157</v>
      </c>
      <c r="S12" s="59" t="n">
        <v>122</v>
      </c>
      <c r="T12" s="59" t="n">
        <v>159</v>
      </c>
      <c r="U12" s="60" t="n">
        <f aca="false">SUM(R12*1.1)</f>
        <v>172.7</v>
      </c>
      <c r="V12" s="60" t="n">
        <f aca="false">SUM(T12*1.1)</f>
        <v>174.9</v>
      </c>
      <c r="X12" s="61" t="n">
        <v>122</v>
      </c>
      <c r="Y12" s="62" t="n">
        <f aca="false">SUM(X12*1.1)</f>
        <v>134.2</v>
      </c>
    </row>
    <row r="13" customFormat="false" ht="17.25" hidden="false" customHeight="true" outlineLevel="0" collapsed="false">
      <c r="A13" s="12" t="n">
        <v>50</v>
      </c>
      <c r="B13" s="18" t="n">
        <v>2</v>
      </c>
      <c r="C13" s="19"/>
      <c r="D13" s="20"/>
      <c r="E13" s="21" t="n">
        <f aca="false">SUM(H13*1.1)</f>
        <v>159.5</v>
      </c>
      <c r="F13" s="22" t="n">
        <f aca="false">SUM(I13*1.08)</f>
        <v>183.6</v>
      </c>
      <c r="G13" s="78"/>
      <c r="H13" s="86" t="n">
        <v>145</v>
      </c>
      <c r="I13" s="87" t="n">
        <v>170</v>
      </c>
      <c r="J13" s="81" t="n">
        <f aca="false">SUM(L13*1.1)</f>
        <v>132</v>
      </c>
      <c r="K13" s="81" t="n">
        <f aca="false">SUM(M13*1.1)</f>
        <v>148.5</v>
      </c>
      <c r="L13" s="82" t="n">
        <v>120</v>
      </c>
      <c r="M13" s="82" t="n">
        <v>135</v>
      </c>
      <c r="N13" s="83" t="n">
        <v>150</v>
      </c>
      <c r="O13" s="83" t="n">
        <v>158</v>
      </c>
      <c r="P13" s="84" t="n">
        <f aca="false">SUM(N13*1.15)</f>
        <v>172.5</v>
      </c>
      <c r="Q13" s="84" t="n">
        <f aca="false">SUM(O13*1.1)</f>
        <v>173.8</v>
      </c>
      <c r="R13" s="59" t="n">
        <v>172</v>
      </c>
      <c r="S13" s="59" t="n">
        <v>153</v>
      </c>
      <c r="T13" s="59" t="n">
        <v>176</v>
      </c>
      <c r="U13" s="60" t="n">
        <f aca="false">SUM(R13*1.1)</f>
        <v>189.2</v>
      </c>
      <c r="V13" s="60" t="n">
        <f aca="false">SUM(T13*1.1)</f>
        <v>193.6</v>
      </c>
      <c r="X13" s="61" t="n">
        <v>152</v>
      </c>
      <c r="Y13" s="62" t="n">
        <f aca="false">SUM(X13*1.1)</f>
        <v>167.2</v>
      </c>
    </row>
    <row r="14" customFormat="false" ht="17.25" hidden="false" customHeight="true" outlineLevel="0" collapsed="false">
      <c r="A14" s="12" t="n">
        <v>65</v>
      </c>
      <c r="B14" s="18" t="s">
        <v>18</v>
      </c>
      <c r="C14" s="19"/>
      <c r="D14" s="20"/>
      <c r="E14" s="21" t="n">
        <f aca="false">SUM(H14*1.1)</f>
        <v>187</v>
      </c>
      <c r="F14" s="22" t="n">
        <f aca="false">SUM(I14*1.08)</f>
        <v>243</v>
      </c>
      <c r="G14" s="78"/>
      <c r="H14" s="86" t="n">
        <v>170</v>
      </c>
      <c r="I14" s="87" t="n">
        <v>225</v>
      </c>
      <c r="J14" s="81" t="n">
        <f aca="false">SUM(L14*1.1)</f>
        <v>154</v>
      </c>
      <c r="K14" s="81" t="n">
        <f aca="false">SUM(M14*1.1)</f>
        <v>170.5</v>
      </c>
      <c r="L14" s="82" t="n">
        <v>140</v>
      </c>
      <c r="M14" s="82" t="n">
        <v>155</v>
      </c>
      <c r="N14" s="83" t="n">
        <v>176</v>
      </c>
      <c r="O14" s="83" t="n">
        <v>188</v>
      </c>
      <c r="P14" s="84" t="n">
        <f aca="false">SUM(N14*1.15)</f>
        <v>202.4</v>
      </c>
      <c r="Q14" s="84" t="n">
        <f aca="false">SUM(O14*1.1)</f>
        <v>206.8</v>
      </c>
      <c r="R14" s="59" t="n">
        <v>228</v>
      </c>
      <c r="S14" s="59" t="n">
        <v>190</v>
      </c>
      <c r="T14" s="59" t="n">
        <v>233</v>
      </c>
      <c r="U14" s="60" t="n">
        <f aca="false">SUM(R14*1.1)</f>
        <v>250.8</v>
      </c>
      <c r="V14" s="60" t="n">
        <f aca="false">SUM(T14*1.1)</f>
        <v>256.3</v>
      </c>
      <c r="X14" s="61" t="n">
        <v>190</v>
      </c>
      <c r="Y14" s="62" t="n">
        <f aca="false">SUM(X14*1.1)</f>
        <v>209</v>
      </c>
    </row>
    <row r="15" customFormat="false" ht="17.25" hidden="false" customHeight="true" outlineLevel="0" collapsed="false">
      <c r="A15" s="12" t="n">
        <v>80</v>
      </c>
      <c r="B15" s="18" t="n">
        <v>3</v>
      </c>
      <c r="C15" s="19"/>
      <c r="D15" s="20"/>
      <c r="E15" s="21" t="n">
        <f aca="false">SUM(H15*1.1)</f>
        <v>220</v>
      </c>
      <c r="F15" s="22" t="n">
        <f aca="false">SUM(I15*1.08)</f>
        <v>286.2</v>
      </c>
      <c r="G15" s="78"/>
      <c r="H15" s="86" t="n">
        <v>200</v>
      </c>
      <c r="I15" s="87" t="n">
        <v>265</v>
      </c>
      <c r="J15" s="81" t="n">
        <f aca="false">SUM(L15*1.1)</f>
        <v>181.5</v>
      </c>
      <c r="K15" s="81" t="n">
        <f aca="false">SUM(M15*1.1)</f>
        <v>203.5</v>
      </c>
      <c r="L15" s="82" t="n">
        <v>165</v>
      </c>
      <c r="M15" s="82" t="n">
        <v>185</v>
      </c>
      <c r="N15" s="83" t="n">
        <v>207</v>
      </c>
      <c r="O15" s="83" t="n">
        <v>220</v>
      </c>
      <c r="P15" s="84" t="n">
        <f aca="false">SUM(N15*1.15)</f>
        <v>238.05</v>
      </c>
      <c r="Q15" s="84" t="n">
        <f aca="false">SUM(O15*1.1)</f>
        <v>242</v>
      </c>
      <c r="R15" s="59" t="n">
        <v>268</v>
      </c>
      <c r="S15" s="59" t="n">
        <v>240</v>
      </c>
      <c r="T15" s="59" t="n">
        <v>274</v>
      </c>
      <c r="U15" s="60" t="n">
        <f aca="false">SUM(R15*1.1)</f>
        <v>294.8</v>
      </c>
      <c r="V15" s="60" t="n">
        <f aca="false">SUM(T15*1.1)</f>
        <v>301.4</v>
      </c>
      <c r="X15" s="61" t="n">
        <v>249</v>
      </c>
      <c r="Y15" s="62" t="n">
        <f aca="false">SUM(X15*1.1)</f>
        <v>273.9</v>
      </c>
    </row>
    <row r="16" customFormat="false" ht="17.25" hidden="false" customHeight="true" outlineLevel="0" collapsed="false">
      <c r="A16" s="12" t="n">
        <v>90</v>
      </c>
      <c r="B16" s="18" t="s">
        <v>19</v>
      </c>
      <c r="C16" s="19"/>
      <c r="D16" s="20"/>
      <c r="E16" s="21" t="n">
        <f aca="false">SUM(H16*1.1)</f>
        <v>236.5</v>
      </c>
      <c r="F16" s="22" t="n">
        <f aca="false">SUM(I16*1.08)</f>
        <v>324</v>
      </c>
      <c r="G16" s="78"/>
      <c r="H16" s="86" t="n">
        <v>215</v>
      </c>
      <c r="I16" s="87" t="n">
        <v>300</v>
      </c>
      <c r="J16" s="81" t="n">
        <f aca="false">SUM(L16*1.1)</f>
        <v>192.5</v>
      </c>
      <c r="K16" s="81" t="n">
        <f aca="false">SUM(M16*1.1)</f>
        <v>220</v>
      </c>
      <c r="L16" s="82" t="n">
        <v>175</v>
      </c>
      <c r="M16" s="82" t="n">
        <v>200</v>
      </c>
      <c r="N16" s="83" t="n">
        <v>222</v>
      </c>
      <c r="O16" s="83" t="n">
        <v>236</v>
      </c>
      <c r="P16" s="84" t="n">
        <f aca="false">SUM(N16*1.15)</f>
        <v>255.3</v>
      </c>
      <c r="Q16" s="84" t="n">
        <f aca="false">SUM(O16*1.1)</f>
        <v>259.6</v>
      </c>
      <c r="R16" s="59" t="n">
        <v>303</v>
      </c>
      <c r="S16" s="59"/>
      <c r="T16" s="59" t="n">
        <v>309</v>
      </c>
      <c r="U16" s="60" t="n">
        <f aca="false">SUM(R16*1.1)</f>
        <v>333.3</v>
      </c>
      <c r="V16" s="60" t="n">
        <f aca="false">SUM(T16*1.1)</f>
        <v>339.9</v>
      </c>
      <c r="X16" s="61"/>
      <c r="Y16" s="62"/>
    </row>
    <row r="17" customFormat="false" ht="17.25" hidden="false" customHeight="true" outlineLevel="0" collapsed="false">
      <c r="A17" s="12" t="n">
        <v>100</v>
      </c>
      <c r="B17" s="18" t="n">
        <v>4</v>
      </c>
      <c r="C17" s="19"/>
      <c r="D17" s="20"/>
      <c r="E17" s="21" t="n">
        <f aca="false">SUM(H17*1.1)</f>
        <v>264</v>
      </c>
      <c r="F17" s="22" t="n">
        <f aca="false">SUM(I17*1.08)</f>
        <v>367.2</v>
      </c>
      <c r="G17" s="78"/>
      <c r="H17" s="86" t="n">
        <v>240</v>
      </c>
      <c r="I17" s="87" t="n">
        <v>340</v>
      </c>
      <c r="J17" s="81" t="n">
        <f aca="false">SUM(L17*1.1)</f>
        <v>215.6</v>
      </c>
      <c r="K17" s="81" t="n">
        <f aca="false">SUM(M17*1.1)</f>
        <v>242</v>
      </c>
      <c r="L17" s="82" t="n">
        <v>196</v>
      </c>
      <c r="M17" s="82" t="n">
        <v>220</v>
      </c>
      <c r="N17" s="83" t="n">
        <v>248</v>
      </c>
      <c r="O17" s="83" t="n">
        <v>264</v>
      </c>
      <c r="P17" s="84" t="n">
        <f aca="false">SUM(N17*1.15)</f>
        <v>285.2</v>
      </c>
      <c r="Q17" s="84" t="n">
        <f aca="false">SUM(O17*1.1)</f>
        <v>290.4</v>
      </c>
      <c r="R17" s="59" t="n">
        <v>344</v>
      </c>
      <c r="S17" s="59" t="n">
        <v>300</v>
      </c>
      <c r="T17" s="59" t="n">
        <v>351</v>
      </c>
      <c r="U17" s="60" t="n">
        <f aca="false">SUM(R17*1.1)</f>
        <v>378.4</v>
      </c>
      <c r="V17" s="60" t="n">
        <f aca="false">SUM(T17*1.1)</f>
        <v>386.1</v>
      </c>
      <c r="X17" s="61" t="n">
        <v>299</v>
      </c>
      <c r="Y17" s="62" t="n">
        <f aca="false">SUM(X17*1.1)</f>
        <v>328.9</v>
      </c>
    </row>
    <row r="18" customFormat="false" ht="17.25" hidden="false" customHeight="true" outlineLevel="0" collapsed="false">
      <c r="A18" s="12" t="n">
        <v>125</v>
      </c>
      <c r="B18" s="18" t="n">
        <v>5</v>
      </c>
      <c r="C18" s="19"/>
      <c r="D18" s="20"/>
      <c r="E18" s="21" t="n">
        <f aca="false">SUM(H18*1.1)</f>
        <v>330</v>
      </c>
      <c r="F18" s="22" t="n">
        <f aca="false">SUM(I18*1.08)</f>
        <v>453.6</v>
      </c>
      <c r="G18" s="78"/>
      <c r="H18" s="86" t="n">
        <v>300</v>
      </c>
      <c r="I18" s="87" t="n">
        <v>420</v>
      </c>
      <c r="J18" s="81" t="n">
        <f aca="false">SUM(L18*1.1)</f>
        <v>266.2</v>
      </c>
      <c r="K18" s="81" t="n">
        <f aca="false">SUM(M18*1.1)</f>
        <v>302.5</v>
      </c>
      <c r="L18" s="82" t="n">
        <v>242</v>
      </c>
      <c r="M18" s="82" t="n">
        <v>275</v>
      </c>
      <c r="N18" s="83" t="n">
        <v>311</v>
      </c>
      <c r="O18" s="83" t="n">
        <v>332</v>
      </c>
      <c r="P18" s="84" t="n">
        <f aca="false">SUM(N18*1.15)</f>
        <v>357.65</v>
      </c>
      <c r="Q18" s="84" t="n">
        <f aca="false">SUM(O18*1.1)</f>
        <v>365.2</v>
      </c>
      <c r="R18" s="59" t="n">
        <v>425</v>
      </c>
      <c r="S18" s="59"/>
      <c r="T18" s="59" t="n">
        <v>434</v>
      </c>
      <c r="U18" s="60" t="n">
        <f aca="false">SUM(R18*1.1)</f>
        <v>467.5</v>
      </c>
      <c r="V18" s="60" t="n">
        <f aca="false">SUM(T18*1.1)</f>
        <v>477.4</v>
      </c>
      <c r="X18" s="61"/>
      <c r="Y18" s="62"/>
    </row>
    <row r="19" customFormat="false" ht="17.25" hidden="false" customHeight="true" outlineLevel="0" collapsed="false">
      <c r="A19" s="12" t="n">
        <v>150</v>
      </c>
      <c r="B19" s="18" t="n">
        <v>6</v>
      </c>
      <c r="C19" s="19"/>
      <c r="D19" s="20"/>
      <c r="E19" s="21" t="n">
        <f aca="false">SUM(H19*1.1)</f>
        <v>418</v>
      </c>
      <c r="F19" s="22" t="n">
        <f aca="false">SUM(I19*1.08)</f>
        <v>604.8</v>
      </c>
      <c r="G19" s="78"/>
      <c r="H19" s="86" t="n">
        <v>380</v>
      </c>
      <c r="I19" s="87" t="n">
        <v>560</v>
      </c>
      <c r="J19" s="81" t="n">
        <f aca="false">SUM(L19*1.1)</f>
        <v>330</v>
      </c>
      <c r="K19" s="81" t="n">
        <f aca="false">SUM(M19*1.1)</f>
        <v>379.5</v>
      </c>
      <c r="L19" s="82" t="n">
        <v>300</v>
      </c>
      <c r="M19" s="82" t="n">
        <v>345</v>
      </c>
      <c r="N19" s="83" t="n">
        <v>394</v>
      </c>
      <c r="O19" s="83" t="n">
        <v>422</v>
      </c>
      <c r="P19" s="84" t="n">
        <f aca="false">SUM(N19*1.15)</f>
        <v>453.1</v>
      </c>
      <c r="Q19" s="84" t="n">
        <f aca="false">SUM(O19*1.1)</f>
        <v>464.2</v>
      </c>
      <c r="R19" s="59" t="n">
        <v>567</v>
      </c>
      <c r="S19" s="59" t="n">
        <v>398</v>
      </c>
      <c r="T19" s="59" t="n">
        <v>579</v>
      </c>
      <c r="U19" s="60" t="n">
        <f aca="false">SUM(R19*1.1)</f>
        <v>623.7</v>
      </c>
      <c r="V19" s="60" t="n">
        <f aca="false">SUM(T19*1.1)</f>
        <v>636.9</v>
      </c>
      <c r="X19" s="61" t="n">
        <v>397</v>
      </c>
      <c r="Y19" s="62" t="n">
        <f aca="false">SUM(X19*1.1)</f>
        <v>436.7</v>
      </c>
    </row>
    <row r="20" customFormat="false" ht="17.25" hidden="false" customHeight="true" outlineLevel="0" collapsed="false">
      <c r="A20" s="12" t="n">
        <v>175</v>
      </c>
      <c r="B20" s="18" t="n">
        <v>7</v>
      </c>
      <c r="C20" s="19"/>
      <c r="D20" s="20"/>
      <c r="E20" s="21" t="n">
        <f aca="false">SUM(H20*1.1)</f>
        <v>511.5</v>
      </c>
      <c r="F20" s="22" t="n">
        <f aca="false">SUM(I20*1.08)</f>
        <v>712.8</v>
      </c>
      <c r="G20" s="78"/>
      <c r="H20" s="86" t="n">
        <v>465</v>
      </c>
      <c r="I20" s="87" t="n">
        <v>660</v>
      </c>
      <c r="J20" s="81" t="n">
        <f aca="false">SUM(L20*1.1)</f>
        <v>401.5</v>
      </c>
      <c r="K20" s="81" t="n">
        <f aca="false">SUM(M20*1.1)</f>
        <v>462</v>
      </c>
      <c r="L20" s="82" t="n">
        <v>365</v>
      </c>
      <c r="M20" s="82" t="n">
        <v>420</v>
      </c>
      <c r="N20" s="83" t="n">
        <v>483</v>
      </c>
      <c r="O20" s="83" t="n">
        <v>518</v>
      </c>
      <c r="P20" s="84" t="n">
        <f aca="false">SUM(N20*1.15)</f>
        <v>555.45</v>
      </c>
      <c r="Q20" s="84" t="n">
        <f aca="false">SUM(O20*1.1)</f>
        <v>569.8</v>
      </c>
      <c r="R20" s="59" t="n">
        <v>668</v>
      </c>
      <c r="S20" s="59"/>
      <c r="T20" s="59" t="n">
        <v>683</v>
      </c>
      <c r="U20" s="60" t="n">
        <f aca="false">SUM(R20*1.1)</f>
        <v>734.8</v>
      </c>
      <c r="V20" s="60" t="n">
        <f aca="false">SUM(T20*1.1)</f>
        <v>751.3</v>
      </c>
      <c r="X20" s="61"/>
      <c r="Y20" s="62"/>
    </row>
    <row r="21" customFormat="false" ht="17.25" hidden="false" customHeight="true" outlineLevel="0" collapsed="false">
      <c r="A21" s="12" t="n">
        <v>200</v>
      </c>
      <c r="B21" s="18" t="n">
        <v>8</v>
      </c>
      <c r="C21" s="19"/>
      <c r="D21" s="20"/>
      <c r="E21" s="21" t="n">
        <f aca="false">SUM(H21*1.1)</f>
        <v>572</v>
      </c>
      <c r="F21" s="22" t="n">
        <f aca="false">SUM(I21*1.08)</f>
        <v>831.6</v>
      </c>
      <c r="G21" s="78"/>
      <c r="H21" s="86" t="n">
        <v>520</v>
      </c>
      <c r="I21" s="87" t="n">
        <v>770</v>
      </c>
      <c r="J21" s="81" t="n">
        <f aca="false">SUM(L21*1.1)</f>
        <v>445.5</v>
      </c>
      <c r="K21" s="81" t="n">
        <f aca="false">SUM(M21*1.1)</f>
        <v>517</v>
      </c>
      <c r="L21" s="82" t="n">
        <v>405</v>
      </c>
      <c r="M21" s="82" t="n">
        <v>470</v>
      </c>
      <c r="N21" s="83" t="n">
        <v>540</v>
      </c>
      <c r="O21" s="83" t="n">
        <v>580</v>
      </c>
      <c r="P21" s="84" t="n">
        <f aca="false">SUM(N21*1.15)</f>
        <v>621</v>
      </c>
      <c r="Q21" s="84" t="n">
        <f aca="false">SUM(O21*1.1)</f>
        <v>638</v>
      </c>
      <c r="R21" s="59" t="n">
        <v>779</v>
      </c>
      <c r="S21" s="59" t="n">
        <v>584</v>
      </c>
      <c r="T21" s="59" t="n">
        <v>796</v>
      </c>
      <c r="U21" s="60" t="n">
        <f aca="false">SUM(R21*1.1)</f>
        <v>856.9</v>
      </c>
      <c r="V21" s="60" t="n">
        <f aca="false">SUM(T21*1.1)</f>
        <v>875.6</v>
      </c>
      <c r="X21" s="61" t="n">
        <v>583</v>
      </c>
      <c r="Y21" s="62" t="n">
        <f aca="false">SUM(X21*1.1)</f>
        <v>641.3</v>
      </c>
    </row>
    <row r="22" customFormat="false" ht="17.25" hidden="false" customHeight="true" outlineLevel="0" collapsed="false">
      <c r="A22" s="12" t="n">
        <v>225</v>
      </c>
      <c r="B22" s="18" t="n">
        <v>9</v>
      </c>
      <c r="C22" s="19"/>
      <c r="D22" s="20"/>
      <c r="E22" s="21" t="n">
        <f aca="false">SUM(H22*1.1)</f>
        <v>649</v>
      </c>
      <c r="F22" s="22" t="n">
        <f aca="false">SUM(I22*1.08)</f>
        <v>1020.6</v>
      </c>
      <c r="G22" s="78"/>
      <c r="H22" s="86" t="n">
        <v>590</v>
      </c>
      <c r="I22" s="87" t="n">
        <v>945</v>
      </c>
      <c r="J22" s="81" t="n">
        <f aca="false">SUM(L22*1.1)</f>
        <v>511.5</v>
      </c>
      <c r="K22" s="81" t="n">
        <f aca="false">SUM(M22*1.1)</f>
        <v>588.5</v>
      </c>
      <c r="L22" s="82" t="n">
        <v>465</v>
      </c>
      <c r="M22" s="82" t="n">
        <v>535</v>
      </c>
      <c r="N22" s="83" t="n">
        <v>612</v>
      </c>
      <c r="O22" s="83" t="n">
        <v>656</v>
      </c>
      <c r="P22" s="84" t="n">
        <f aca="false">SUM(N22*1.15)</f>
        <v>703.8</v>
      </c>
      <c r="Q22" s="84" t="n">
        <f aca="false">SUM(O22*1.1)</f>
        <v>721.6</v>
      </c>
      <c r="R22" s="59" t="n">
        <v>955</v>
      </c>
      <c r="S22" s="59"/>
      <c r="T22" s="59" t="n">
        <v>974</v>
      </c>
      <c r="U22" s="60" t="n">
        <f aca="false">SUM(R22*1.1)</f>
        <v>1050.5</v>
      </c>
      <c r="V22" s="60" t="n">
        <f aca="false">SUM(T22*1.1)</f>
        <v>1071.4</v>
      </c>
      <c r="X22" s="61"/>
      <c r="Y22" s="85"/>
    </row>
    <row r="23" customFormat="false" ht="17.25" hidden="false" customHeight="true" outlineLevel="0" collapsed="false">
      <c r="A23" s="12" t="n">
        <v>250</v>
      </c>
      <c r="B23" s="18" t="n">
        <v>10</v>
      </c>
      <c r="C23" s="19"/>
      <c r="D23" s="20"/>
      <c r="E23" s="21" t="n">
        <f aca="false">SUM(H23*1.1)</f>
        <v>891</v>
      </c>
      <c r="F23" s="22" t="n">
        <f aca="false">SUM(I23*1.08)</f>
        <v>1350</v>
      </c>
      <c r="G23" s="78"/>
      <c r="H23" s="86" t="n">
        <v>810</v>
      </c>
      <c r="I23" s="87" t="n">
        <v>1250</v>
      </c>
      <c r="J23" s="81" t="n">
        <f aca="false">SUM(L23*1.1)</f>
        <v>693</v>
      </c>
      <c r="K23" s="81" t="n">
        <f aca="false">SUM(M23*1.1)</f>
        <v>803</v>
      </c>
      <c r="L23" s="82" t="n">
        <v>630</v>
      </c>
      <c r="M23" s="82" t="n">
        <v>730</v>
      </c>
      <c r="N23" s="83" t="n">
        <v>842</v>
      </c>
      <c r="O23" s="83" t="n">
        <v>906</v>
      </c>
      <c r="P23" s="84" t="n">
        <f aca="false">SUM(N23*1.15)</f>
        <v>968.3</v>
      </c>
      <c r="Q23" s="84" t="n">
        <f aca="false">SUM(O23*1.1)</f>
        <v>996.6</v>
      </c>
      <c r="R23" s="59" t="n">
        <v>1264</v>
      </c>
      <c r="S23" s="59"/>
      <c r="T23" s="59" t="n">
        <v>1292</v>
      </c>
      <c r="U23" s="60" t="n">
        <f aca="false">SUM(R23*1.1)</f>
        <v>1390.4</v>
      </c>
      <c r="V23" s="60" t="n">
        <f aca="false">SUM(T23*1.1)</f>
        <v>1421.2</v>
      </c>
      <c r="X23" s="61"/>
      <c r="Y23" s="85"/>
    </row>
    <row r="24" customFormat="false" ht="17.25" hidden="false" customHeight="true" outlineLevel="0" collapsed="false">
      <c r="A24" s="12" t="n">
        <v>300</v>
      </c>
      <c r="B24" s="18" t="n">
        <v>12</v>
      </c>
      <c r="C24" s="88"/>
      <c r="D24" s="20"/>
      <c r="E24" s="21" t="n">
        <f aca="false">SUM(H24*1.1)</f>
        <v>1089</v>
      </c>
      <c r="F24" s="22" t="n">
        <f aca="false">SUM(I24*1.08)</f>
        <v>1641.6</v>
      </c>
      <c r="G24" s="78"/>
      <c r="H24" s="89" t="n">
        <v>990</v>
      </c>
      <c r="I24" s="90" t="n">
        <v>1520</v>
      </c>
      <c r="J24" s="81" t="n">
        <f aca="false">SUM(L24*1.1)</f>
        <v>858</v>
      </c>
      <c r="K24" s="81" t="n">
        <f aca="false">SUM(M24*1.1)</f>
        <v>984.5</v>
      </c>
      <c r="L24" s="82" t="n">
        <v>780</v>
      </c>
      <c r="M24" s="82" t="n">
        <v>895</v>
      </c>
      <c r="N24" s="83" t="n">
        <v>1028</v>
      </c>
      <c r="O24" s="83" t="n">
        <v>1104</v>
      </c>
      <c r="P24" s="84" t="n">
        <f aca="false">SUM(N24*1.15)</f>
        <v>1182.2</v>
      </c>
      <c r="Q24" s="84" t="n">
        <f aca="false">SUM(O24*1.1)</f>
        <v>1214.4</v>
      </c>
      <c r="R24" s="59" t="n">
        <v>1537</v>
      </c>
      <c r="S24" s="59"/>
      <c r="T24" s="59" t="n">
        <v>1569</v>
      </c>
      <c r="U24" s="60" t="n">
        <f aca="false">SUM(R24*1.1)</f>
        <v>1690.7</v>
      </c>
      <c r="V24" s="60" t="n">
        <f aca="false">SUM(T24*1.1)</f>
        <v>1725.9</v>
      </c>
      <c r="X24" s="61"/>
      <c r="Y24" s="85"/>
    </row>
    <row r="25" customFormat="false" ht="17.25" hidden="false" customHeight="true" outlineLevel="0" collapsed="false">
      <c r="A25" s="29"/>
      <c r="B25" s="91"/>
      <c r="C25" s="92"/>
      <c r="D25" s="92"/>
      <c r="E25" s="32"/>
      <c r="F25" s="32"/>
      <c r="G25" s="93"/>
      <c r="H25" s="93"/>
      <c r="I25" s="93"/>
      <c r="J25" s="39"/>
      <c r="K25" s="39"/>
    </row>
    <row r="26" customFormat="false" ht="17.25" hidden="false" customHeight="true" outlineLevel="0" collapsed="false">
      <c r="A26" s="29"/>
      <c r="B26" s="36"/>
      <c r="C26" s="37"/>
      <c r="D26" s="37"/>
      <c r="E26" s="38" t="s">
        <v>20</v>
      </c>
      <c r="F26" s="38" t="s">
        <v>21</v>
      </c>
      <c r="G26" s="94"/>
      <c r="H26" s="94"/>
      <c r="I26" s="94"/>
      <c r="J26" s="38" t="s">
        <v>20</v>
      </c>
      <c r="K26" s="38" t="s">
        <v>20</v>
      </c>
      <c r="L26" s="95"/>
      <c r="M26" s="95"/>
      <c r="N26" s="95"/>
      <c r="O26" s="95"/>
      <c r="P26" s="38" t="s">
        <v>41</v>
      </c>
      <c r="Q26" s="38" t="s">
        <v>20</v>
      </c>
      <c r="R26" s="95"/>
      <c r="S26" s="95"/>
      <c r="T26" s="95"/>
      <c r="U26" s="38" t="s">
        <v>20</v>
      </c>
      <c r="V26" s="38" t="s">
        <v>20</v>
      </c>
      <c r="W26" s="38" t="s">
        <v>20</v>
      </c>
      <c r="X26" s="38" t="s">
        <v>20</v>
      </c>
      <c r="Y26" s="38" t="s">
        <v>20</v>
      </c>
    </row>
    <row r="27" customFormat="false" ht="17.25" hidden="false" customHeight="true" outlineLevel="0" collapsed="false">
      <c r="A27" s="29"/>
      <c r="B27" s="36"/>
      <c r="C27" s="37"/>
      <c r="D27" s="37"/>
      <c r="E27" s="39"/>
      <c r="F27" s="39"/>
      <c r="G27" s="93"/>
      <c r="H27" s="93"/>
      <c r="I27" s="93"/>
      <c r="J27" s="39"/>
      <c r="K27" s="39"/>
    </row>
    <row r="28" customFormat="false" ht="17.25" hidden="false" customHeight="true" outlineLevel="0" collapsed="false">
      <c r="A28" s="29"/>
      <c r="B28" s="36"/>
      <c r="C28" s="37"/>
      <c r="D28" s="37"/>
      <c r="E28" s="39"/>
      <c r="F28" s="39"/>
      <c r="G28" s="93"/>
      <c r="H28" s="93"/>
      <c r="I28" s="93"/>
      <c r="J28" s="39"/>
      <c r="K28" s="39"/>
    </row>
    <row r="29" customFormat="false" ht="17.25" hidden="false" customHeight="true" outlineLevel="0" collapsed="false">
      <c r="A29" s="29"/>
      <c r="B29" s="36"/>
      <c r="C29" s="37"/>
      <c r="D29" s="37"/>
      <c r="E29" s="39"/>
      <c r="F29" s="39"/>
      <c r="G29" s="93"/>
      <c r="H29" s="93"/>
      <c r="I29" s="93"/>
      <c r="J29" s="39"/>
      <c r="K29" s="39"/>
    </row>
    <row r="30" customFormat="false" ht="17.25" hidden="false" customHeight="true" outlineLevel="0" collapsed="false">
      <c r="A30" s="29"/>
      <c r="B30" s="36"/>
      <c r="C30" s="37"/>
      <c r="D30" s="37"/>
      <c r="E30" s="39"/>
      <c r="F30" s="39"/>
      <c r="G30" s="93"/>
      <c r="H30" s="93"/>
      <c r="I30" s="93"/>
      <c r="J30" s="39"/>
      <c r="K30" s="39"/>
    </row>
    <row r="31" customFormat="false" ht="17.25" hidden="false" customHeight="true" outlineLevel="0" collapsed="false">
      <c r="A31" s="29"/>
      <c r="B31" s="36"/>
      <c r="C31" s="37"/>
      <c r="D31" s="37"/>
      <c r="E31" s="39"/>
      <c r="F31" s="39"/>
      <c r="G31" s="93"/>
      <c r="H31" s="93"/>
      <c r="I31" s="93"/>
      <c r="J31" s="39"/>
      <c r="K31" s="39"/>
    </row>
    <row r="32" customFormat="false" ht="17.25" hidden="false" customHeight="true" outlineLevel="0" collapsed="false">
      <c r="A32" s="29"/>
      <c r="B32" s="36"/>
      <c r="C32" s="37"/>
      <c r="D32" s="37"/>
      <c r="E32" s="39"/>
      <c r="F32" s="39"/>
      <c r="G32" s="93"/>
      <c r="H32" s="93"/>
      <c r="I32" s="93"/>
      <c r="J32" s="39"/>
      <c r="K32" s="39"/>
    </row>
    <row r="33" customFormat="false" ht="17.25" hidden="false" customHeight="true" outlineLevel="0" collapsed="false">
      <c r="A33" s="29"/>
      <c r="B33" s="36"/>
      <c r="C33" s="37"/>
      <c r="D33" s="37"/>
      <c r="E33" s="39"/>
      <c r="F33" s="39"/>
      <c r="G33" s="93"/>
      <c r="H33" s="93"/>
      <c r="I33" s="93"/>
      <c r="J33" s="39"/>
      <c r="K33" s="39"/>
    </row>
    <row r="34" customFormat="false" ht="17.25" hidden="false" customHeight="true" outlineLevel="0" collapsed="false">
      <c r="A34" s="29"/>
      <c r="B34" s="36"/>
      <c r="C34" s="37"/>
      <c r="D34" s="37"/>
      <c r="E34" s="39"/>
      <c r="F34" s="39"/>
      <c r="G34" s="93"/>
      <c r="H34" s="93"/>
      <c r="I34" s="93"/>
      <c r="J34" s="39"/>
      <c r="K34" s="39"/>
    </row>
    <row r="35" customFormat="false" ht="17.25" hidden="false" customHeight="true" outlineLevel="0" collapsed="false">
      <c r="A35" s="29"/>
      <c r="B35" s="36"/>
      <c r="C35" s="37"/>
      <c r="D35" s="37"/>
      <c r="E35" s="39"/>
      <c r="F35" s="39"/>
      <c r="G35" s="93"/>
      <c r="H35" s="93"/>
      <c r="I35" s="93"/>
      <c r="J35" s="39"/>
      <c r="K35" s="39"/>
    </row>
    <row r="36" customFormat="false" ht="17.25" hidden="false" customHeight="true" outlineLevel="0" collapsed="false">
      <c r="A36" s="29"/>
      <c r="B36" s="36"/>
      <c r="C36" s="37"/>
      <c r="D36" s="37"/>
      <c r="E36" s="39"/>
      <c r="F36" s="39"/>
      <c r="G36" s="93"/>
      <c r="H36" s="93"/>
      <c r="I36" s="93"/>
      <c r="J36" s="39"/>
      <c r="K36" s="39"/>
    </row>
    <row r="37" customFormat="false" ht="17.25" hidden="false" customHeight="true" outlineLevel="0" collapsed="false">
      <c r="A37" s="29"/>
      <c r="B37" s="36"/>
      <c r="C37" s="37"/>
      <c r="D37" s="37"/>
      <c r="E37" s="39"/>
      <c r="F37" s="39"/>
      <c r="G37" s="93"/>
      <c r="H37" s="93"/>
      <c r="I37" s="93"/>
      <c r="J37" s="39"/>
      <c r="K37" s="39"/>
    </row>
    <row r="38" customFormat="false" ht="17.25" hidden="false" customHeight="true" outlineLevel="0" collapsed="false">
      <c r="A38" s="29"/>
      <c r="B38" s="36"/>
      <c r="C38" s="37"/>
      <c r="D38" s="37"/>
      <c r="E38" s="39"/>
      <c r="F38" s="39"/>
      <c r="G38" s="93"/>
      <c r="H38" s="93"/>
      <c r="I38" s="93"/>
      <c r="J38" s="39"/>
      <c r="K38" s="39"/>
    </row>
    <row r="39" customFormat="false" ht="15" hidden="false" customHeight="true" outlineLevel="0" collapsed="false"/>
    <row r="40" customFormat="false" ht="17.25" hidden="false" customHeight="false" outlineLevel="0" collapsed="false">
      <c r="C40" s="4"/>
      <c r="D40" s="4"/>
    </row>
    <row r="41" customFormat="false" ht="17.25" hidden="false" customHeight="false" outlineLevel="0" collapsed="false">
      <c r="A41" s="41" t="s">
        <v>22</v>
      </c>
      <c r="C41" s="4"/>
      <c r="D41" s="4"/>
    </row>
    <row r="42" customFormat="false" ht="17.25" hidden="false" customHeight="false" outlineLevel="0" collapsed="false">
      <c r="C42" s="4"/>
      <c r="D42" s="4"/>
    </row>
    <row r="43" customFormat="false" ht="17.25" hidden="false" customHeight="false" outlineLevel="0" collapsed="false">
      <c r="A43" s="41" t="s">
        <v>22</v>
      </c>
      <c r="C43" s="4"/>
      <c r="D43" s="4"/>
    </row>
    <row r="44" customFormat="false" ht="17.25" hidden="false" customHeight="false" outlineLevel="0" collapsed="false">
      <c r="C44" s="4"/>
      <c r="D44" s="4"/>
    </row>
    <row r="45" customFormat="false" ht="17.25" hidden="false" customHeight="false" outlineLevel="0" collapsed="false">
      <c r="C45" s="4"/>
      <c r="D45" s="4"/>
    </row>
  </sheetData>
  <mergeCells count="12">
    <mergeCell ref="A1:F1"/>
    <mergeCell ref="E2:F2"/>
    <mergeCell ref="N2:O3"/>
    <mergeCell ref="R2:T3"/>
    <mergeCell ref="X2:X3"/>
    <mergeCell ref="A3:D4"/>
    <mergeCell ref="E3:F4"/>
    <mergeCell ref="A5:B5"/>
    <mergeCell ref="C5:D5"/>
    <mergeCell ref="E5:F5"/>
    <mergeCell ref="L5:M5"/>
    <mergeCell ref="H6:I6"/>
  </mergeCells>
  <conditionalFormatting sqref="E7:K38">
    <cfRule type="expression" priority="2" aboveAverage="0" equalAverage="0" bottom="0" percent="0" rank="0" text="" dxfId="5">
      <formula>ISERROR(E7)</formula>
    </cfRule>
  </conditionalFormatting>
  <conditionalFormatting sqref="Q26">
    <cfRule type="expression" priority="3" aboveAverage="0" equalAverage="0" bottom="0" percent="0" rank="0" text="" dxfId="6">
      <formula>ISERROR(Q26)</formula>
    </cfRule>
  </conditionalFormatting>
  <conditionalFormatting sqref="P26">
    <cfRule type="expression" priority="4" aboveAverage="0" equalAverage="0" bottom="0" percent="0" rank="0" text="" dxfId="7">
      <formula>ISERROR(P26)</formula>
    </cfRule>
  </conditionalFormatting>
  <conditionalFormatting sqref="U26:Y26">
    <cfRule type="expression" priority="5" aboveAverage="0" equalAverage="0" bottom="0" percent="0" rank="0" text="" dxfId="8">
      <formula>ISERROR(U2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5625" defaultRowHeight="17.25" zeroHeight="false" outlineLevelRow="0" outlineLevelCol="0"/>
  <cols>
    <col collapsed="false" customWidth="true" hidden="false" outlineLevel="0" max="2" min="1" style="1" width="16.12"/>
    <col collapsed="false" customWidth="true" hidden="true" outlineLevel="0" max="4" min="3" style="2" width="7.04"/>
    <col collapsed="false" customWidth="true" hidden="false" outlineLevel="0" max="6" min="5" style="96" width="16.12"/>
    <col collapsed="false" customWidth="true" hidden="true" outlineLevel="0" max="10" min="7" style="4" width="16.12"/>
    <col collapsed="false" customWidth="false" hidden="false" outlineLevel="0" max="257" min="11" style="4" width="10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true" outlineLevel="0" collapsed="false">
      <c r="C2" s="1"/>
      <c r="D2" s="1"/>
      <c r="E2" s="97" t="s">
        <v>1</v>
      </c>
      <c r="F2" s="97"/>
    </row>
    <row r="3" customFormat="false" ht="13.5" hidden="false" customHeight="true" outlineLevel="0" collapsed="false">
      <c r="A3" s="7" t="s">
        <v>42</v>
      </c>
      <c r="B3" s="7"/>
      <c r="C3" s="7"/>
      <c r="D3" s="7"/>
      <c r="E3" s="98" t="s">
        <v>3</v>
      </c>
      <c r="F3" s="98"/>
    </row>
    <row r="4" customFormat="false" ht="13.5" hidden="false" customHeight="false" outlineLevel="0" collapsed="false">
      <c r="A4" s="7"/>
      <c r="B4" s="7"/>
      <c r="C4" s="7"/>
      <c r="D4" s="7"/>
      <c r="E4" s="98"/>
      <c r="F4" s="98"/>
    </row>
    <row r="5" s="11" customFormat="true" ht="17.25" hidden="false" customHeight="false" outlineLevel="0" collapsed="false">
      <c r="A5" s="9" t="s">
        <v>4</v>
      </c>
      <c r="B5" s="9"/>
      <c r="C5" s="10" t="s">
        <v>5</v>
      </c>
      <c r="D5" s="10"/>
      <c r="E5" s="99"/>
      <c r="F5" s="99"/>
    </row>
    <row r="6" s="11" customFormat="true" ht="17.25" hidden="false" customHeight="false" outlineLevel="0" collapsed="false">
      <c r="A6" s="12" t="s">
        <v>6</v>
      </c>
      <c r="B6" s="12" t="s">
        <v>7</v>
      </c>
      <c r="C6" s="13" t="s">
        <v>8</v>
      </c>
      <c r="D6" s="14" t="s">
        <v>9</v>
      </c>
      <c r="E6" s="100" t="s">
        <v>10</v>
      </c>
      <c r="F6" s="101" t="s">
        <v>11</v>
      </c>
      <c r="H6" s="17" t="s">
        <v>12</v>
      </c>
      <c r="I6" s="17"/>
    </row>
    <row r="7" customFormat="false" ht="17.25" hidden="false" customHeight="true" outlineLevel="0" collapsed="false">
      <c r="A7" s="12" t="n">
        <v>10</v>
      </c>
      <c r="B7" s="18" t="s">
        <v>13</v>
      </c>
      <c r="C7" s="19"/>
      <c r="D7" s="19"/>
      <c r="E7" s="102" t="n">
        <f aca="false">SUM(H7*1.1)</f>
        <v>85.8</v>
      </c>
      <c r="F7" s="103" t="n">
        <f aca="false">SUM(I7*1.08)</f>
        <v>83.16</v>
      </c>
      <c r="H7" s="104" t="n">
        <v>78</v>
      </c>
      <c r="I7" s="105" t="n">
        <v>77</v>
      </c>
    </row>
    <row r="8" customFormat="false" ht="17.25" hidden="false" customHeight="true" outlineLevel="0" collapsed="false">
      <c r="A8" s="12" t="n">
        <v>15</v>
      </c>
      <c r="B8" s="18" t="s">
        <v>14</v>
      </c>
      <c r="C8" s="19"/>
      <c r="D8" s="20"/>
      <c r="E8" s="102" t="n">
        <f aca="false">SUM(H8*1.1)</f>
        <v>91.3</v>
      </c>
      <c r="F8" s="103" t="n">
        <f aca="false">SUM(I8*1.08)</f>
        <v>92.88</v>
      </c>
      <c r="H8" s="106" t="n">
        <v>83</v>
      </c>
      <c r="I8" s="107" t="n">
        <v>86</v>
      </c>
    </row>
    <row r="9" customFormat="false" ht="17.25" hidden="false" customHeight="true" outlineLevel="0" collapsed="false">
      <c r="A9" s="12" t="n">
        <v>20</v>
      </c>
      <c r="B9" s="18" t="s">
        <v>15</v>
      </c>
      <c r="C9" s="19"/>
      <c r="D9" s="20"/>
      <c r="E9" s="102" t="n">
        <f aca="false">SUM(H9*1.1)</f>
        <v>102.3</v>
      </c>
      <c r="F9" s="103" t="n">
        <f aca="false">SUM(I9*1.08)</f>
        <v>101.52</v>
      </c>
      <c r="H9" s="108" t="n">
        <v>93</v>
      </c>
      <c r="I9" s="109" t="n">
        <v>94</v>
      </c>
    </row>
    <row r="10" customFormat="false" ht="17.25" hidden="false" customHeight="true" outlineLevel="0" collapsed="false">
      <c r="A10" s="12" t="n">
        <v>25</v>
      </c>
      <c r="B10" s="18" t="n">
        <v>1</v>
      </c>
      <c r="C10" s="19"/>
      <c r="D10" s="20"/>
      <c r="E10" s="102" t="n">
        <f aca="false">SUM(H10*1.1)</f>
        <v>127.6</v>
      </c>
      <c r="F10" s="103" t="n">
        <f aca="false">SUM(I10*1.08)</f>
        <v>129.6</v>
      </c>
      <c r="H10" s="110" t="n">
        <v>116</v>
      </c>
      <c r="I10" s="111" t="n">
        <v>120</v>
      </c>
    </row>
    <row r="11" customFormat="false" ht="17.25" hidden="false" customHeight="true" outlineLevel="0" collapsed="false">
      <c r="A11" s="12" t="n">
        <v>32</v>
      </c>
      <c r="B11" s="18" t="s">
        <v>16</v>
      </c>
      <c r="C11" s="19"/>
      <c r="D11" s="20"/>
      <c r="E11" s="102" t="n">
        <f aca="false">SUM(H11*1.1)</f>
        <v>138.6</v>
      </c>
      <c r="F11" s="103" t="n">
        <f aca="false">SUM(I11*1.08)</f>
        <v>135</v>
      </c>
      <c r="H11" s="106" t="n">
        <v>126</v>
      </c>
      <c r="I11" s="107" t="n">
        <v>125</v>
      </c>
    </row>
    <row r="12" customFormat="false" ht="17.25" hidden="false" customHeight="true" outlineLevel="0" collapsed="false">
      <c r="A12" s="12" t="n">
        <v>40</v>
      </c>
      <c r="B12" s="18" t="s">
        <v>17</v>
      </c>
      <c r="C12" s="19"/>
      <c r="D12" s="20"/>
      <c r="E12" s="102" t="n">
        <f aca="false">SUM(H12*1.1)</f>
        <v>144.1</v>
      </c>
      <c r="F12" s="103" t="n">
        <f aca="false">SUM(I12*1.08)</f>
        <v>163.08</v>
      </c>
      <c r="H12" s="112" t="n">
        <v>131</v>
      </c>
      <c r="I12" s="107" t="n">
        <v>151</v>
      </c>
    </row>
    <row r="13" customFormat="false" ht="17.25" hidden="false" customHeight="true" outlineLevel="0" collapsed="false">
      <c r="A13" s="12" t="n">
        <v>50</v>
      </c>
      <c r="B13" s="18" t="n">
        <v>2</v>
      </c>
      <c r="C13" s="19"/>
      <c r="D13" s="20"/>
      <c r="E13" s="102" t="n">
        <f aca="false">SUM(H13*1.1)</f>
        <v>161.7</v>
      </c>
      <c r="F13" s="103" t="n">
        <f aca="false">SUM(I13*1.08)</f>
        <v>201.96</v>
      </c>
      <c r="H13" s="110" t="n">
        <v>147</v>
      </c>
      <c r="I13" s="109" t="n">
        <v>187</v>
      </c>
    </row>
    <row r="14" customFormat="false" ht="17.25" hidden="false" customHeight="true" outlineLevel="0" collapsed="false">
      <c r="A14" s="12" t="n">
        <v>65</v>
      </c>
      <c r="B14" s="18" t="s">
        <v>18</v>
      </c>
      <c r="C14" s="19"/>
      <c r="D14" s="20"/>
      <c r="E14" s="102" t="n">
        <f aca="false">SUM(H14*1.1)</f>
        <v>190.3</v>
      </c>
      <c r="F14" s="103" t="n">
        <f aca="false">SUM(I14*1.08)</f>
        <v>247.32</v>
      </c>
      <c r="H14" s="108" t="n">
        <v>173</v>
      </c>
      <c r="I14" s="111" t="n">
        <v>229</v>
      </c>
    </row>
    <row r="15" customFormat="false" ht="17.25" hidden="false" customHeight="true" outlineLevel="0" collapsed="false">
      <c r="A15" s="12" t="n">
        <v>80</v>
      </c>
      <c r="B15" s="18" t="n">
        <v>3</v>
      </c>
      <c r="C15" s="19"/>
      <c r="D15" s="20"/>
      <c r="E15" s="102" t="n">
        <f aca="false">SUM(H15*1.1)</f>
        <v>231</v>
      </c>
      <c r="F15" s="103" t="n">
        <f aca="false">SUM(I15*1.08)</f>
        <v>303.48</v>
      </c>
      <c r="H15" s="110" t="n">
        <v>210</v>
      </c>
      <c r="I15" s="109" t="n">
        <v>281</v>
      </c>
    </row>
    <row r="16" customFormat="false" ht="17.25" hidden="false" customHeight="true" outlineLevel="0" collapsed="false">
      <c r="A16" s="12" t="n">
        <v>90</v>
      </c>
      <c r="B16" s="18" t="s">
        <v>19</v>
      </c>
      <c r="C16" s="19"/>
      <c r="D16" s="20"/>
      <c r="E16" s="102" t="n">
        <f aca="false">SUM(H16*1.1)</f>
        <v>243.1</v>
      </c>
      <c r="F16" s="103" t="n">
        <f aca="false">SUM(I16*1.08)</f>
        <v>336.96</v>
      </c>
      <c r="H16" s="110" t="n">
        <v>221</v>
      </c>
      <c r="I16" s="109" t="n">
        <v>312</v>
      </c>
    </row>
    <row r="17" customFormat="false" ht="17.25" hidden="false" customHeight="true" outlineLevel="0" collapsed="false">
      <c r="A17" s="12" t="n">
        <v>100</v>
      </c>
      <c r="B17" s="18" t="n">
        <v>4</v>
      </c>
      <c r="C17" s="19"/>
      <c r="D17" s="20"/>
      <c r="E17" s="102" t="n">
        <f aca="false">SUM(H17*1.1)</f>
        <v>289.3</v>
      </c>
      <c r="F17" s="103" t="n">
        <f aca="false">SUM(I17*1.08)</f>
        <v>370.44</v>
      </c>
      <c r="H17" s="106" t="n">
        <v>263</v>
      </c>
      <c r="I17" s="109" t="n">
        <v>343</v>
      </c>
    </row>
    <row r="18" customFormat="false" ht="17.25" hidden="false" customHeight="true" outlineLevel="0" collapsed="false">
      <c r="A18" s="12" t="n">
        <v>125</v>
      </c>
      <c r="B18" s="18" t="n">
        <v>5</v>
      </c>
      <c r="C18" s="19"/>
      <c r="D18" s="20"/>
      <c r="E18" s="102" t="n">
        <f aca="false">SUM(H18*1.1)</f>
        <v>433.4</v>
      </c>
      <c r="F18" s="103" t="n">
        <f aca="false">SUM(I18*1.08)</f>
        <v>612.36</v>
      </c>
      <c r="H18" s="106" t="n">
        <v>394</v>
      </c>
      <c r="I18" s="109" t="n">
        <v>567</v>
      </c>
    </row>
    <row r="19" customFormat="false" ht="17.25" hidden="false" customHeight="true" outlineLevel="0" collapsed="false">
      <c r="A19" s="12" t="n">
        <v>150</v>
      </c>
      <c r="B19" s="18" t="n">
        <v>6</v>
      </c>
      <c r="C19" s="19"/>
      <c r="D19" s="4"/>
      <c r="E19" s="102" t="n">
        <f aca="false">SUM(H19*1.1)</f>
        <v>531.3</v>
      </c>
      <c r="F19" s="103" t="n">
        <f aca="false">SUM(I19*1.08)</f>
        <v>730.08</v>
      </c>
      <c r="H19" s="106" t="n">
        <v>483</v>
      </c>
      <c r="I19" s="109" t="n">
        <v>676</v>
      </c>
    </row>
    <row r="20" customFormat="false" ht="17.25" hidden="false" customHeight="true" outlineLevel="0" collapsed="false">
      <c r="A20" s="12" t="n">
        <v>175</v>
      </c>
      <c r="B20" s="18" t="n">
        <v>7</v>
      </c>
      <c r="C20" s="19"/>
      <c r="D20" s="20"/>
      <c r="E20" s="102"/>
      <c r="F20" s="103"/>
      <c r="H20" s="108"/>
      <c r="I20" s="111"/>
    </row>
    <row r="21" customFormat="false" ht="17.25" hidden="false" customHeight="true" outlineLevel="0" collapsed="false">
      <c r="A21" s="12" t="n">
        <v>200</v>
      </c>
      <c r="B21" s="18" t="n">
        <v>8</v>
      </c>
      <c r="C21" s="19"/>
      <c r="D21" s="20"/>
      <c r="E21" s="113" t="n">
        <f aca="false">SUM(H21*1.1)</f>
        <v>739.2</v>
      </c>
      <c r="F21" s="103" t="n">
        <f aca="false">SUM(I21*1.08)</f>
        <v>1010.88</v>
      </c>
      <c r="H21" s="110" t="n">
        <v>672</v>
      </c>
      <c r="I21" s="109" t="n">
        <v>936</v>
      </c>
    </row>
    <row r="22" customFormat="false" ht="17.25" hidden="false" customHeight="true" outlineLevel="0" collapsed="false">
      <c r="A22" s="12" t="n">
        <v>225</v>
      </c>
      <c r="B22" s="18" t="n">
        <v>9</v>
      </c>
      <c r="C22" s="19"/>
      <c r="D22" s="20"/>
      <c r="E22" s="102"/>
      <c r="F22" s="103"/>
      <c r="H22" s="108"/>
      <c r="I22" s="109"/>
    </row>
    <row r="23" customFormat="false" ht="17.25" hidden="false" customHeight="true" outlineLevel="0" collapsed="false">
      <c r="A23" s="12" t="n">
        <v>250</v>
      </c>
      <c r="B23" s="18" t="n">
        <v>10</v>
      </c>
      <c r="C23" s="19"/>
      <c r="D23" s="20"/>
      <c r="E23" s="102" t="n">
        <f aca="false">SUM(H23*1.1)</f>
        <v>1513.6</v>
      </c>
      <c r="F23" s="103" t="n">
        <f aca="false">SUM(I23*1.08)</f>
        <v>1942.92</v>
      </c>
      <c r="H23" s="110" t="n">
        <v>1376</v>
      </c>
      <c r="I23" s="111" t="n">
        <v>1799</v>
      </c>
    </row>
    <row r="24" customFormat="false" ht="17.25" hidden="false" customHeight="true" outlineLevel="0" collapsed="false">
      <c r="A24" s="12" t="n">
        <v>300</v>
      </c>
      <c r="B24" s="18" t="n">
        <v>12</v>
      </c>
      <c r="C24" s="88"/>
      <c r="D24" s="20"/>
      <c r="E24" s="113" t="n">
        <f aca="false">SUM(H24*1.1)</f>
        <v>2055.9</v>
      </c>
      <c r="F24" s="114" t="n">
        <f aca="false">SUM(I24*1.08)</f>
        <v>2448.36</v>
      </c>
      <c r="H24" s="115" t="n">
        <v>1869</v>
      </c>
      <c r="I24" s="116" t="n">
        <v>2267</v>
      </c>
    </row>
    <row r="25" customFormat="false" ht="17.25" hidden="false" customHeight="true" outlineLevel="0" collapsed="false">
      <c r="A25" s="29"/>
      <c r="B25" s="91"/>
      <c r="C25" s="92"/>
      <c r="D25" s="92"/>
      <c r="E25" s="117"/>
      <c r="F25" s="117"/>
      <c r="H25" s="35"/>
      <c r="I25" s="35"/>
    </row>
    <row r="26" customFormat="false" ht="17.25" hidden="false" customHeight="true" outlineLevel="0" collapsed="false">
      <c r="A26" s="29"/>
      <c r="B26" s="36"/>
      <c r="C26" s="37"/>
      <c r="D26" s="37"/>
      <c r="E26" s="38" t="s">
        <v>20</v>
      </c>
      <c r="F26" s="38" t="s">
        <v>21</v>
      </c>
      <c r="H26" s="35"/>
      <c r="I26" s="35"/>
    </row>
    <row r="27" customFormat="false" ht="17.25" hidden="false" customHeight="true" outlineLevel="0" collapsed="false">
      <c r="A27" s="29"/>
      <c r="B27" s="36"/>
      <c r="C27" s="37"/>
      <c r="D27" s="37"/>
      <c r="E27" s="117"/>
      <c r="F27" s="117"/>
      <c r="H27" s="35"/>
      <c r="I27" s="35"/>
    </row>
    <row r="28" customFormat="false" ht="17.25" hidden="false" customHeight="true" outlineLevel="0" collapsed="false">
      <c r="A28" s="29"/>
      <c r="B28" s="36"/>
      <c r="C28" s="37"/>
      <c r="D28" s="37"/>
      <c r="E28" s="117"/>
      <c r="F28" s="117"/>
      <c r="H28" s="35"/>
      <c r="I28" s="35"/>
    </row>
    <row r="29" customFormat="false" ht="17.25" hidden="false" customHeight="true" outlineLevel="0" collapsed="false">
      <c r="A29" s="29"/>
      <c r="B29" s="36"/>
      <c r="C29" s="37"/>
      <c r="D29" s="37"/>
      <c r="E29" s="117"/>
      <c r="F29" s="117"/>
      <c r="H29" s="35"/>
      <c r="I29" s="35"/>
    </row>
    <row r="30" customFormat="false" ht="17.25" hidden="false" customHeight="true" outlineLevel="0" collapsed="false">
      <c r="A30" s="29"/>
      <c r="B30" s="36"/>
      <c r="C30" s="37"/>
      <c r="D30" s="37"/>
      <c r="E30" s="117"/>
      <c r="F30" s="117"/>
      <c r="H30" s="35"/>
      <c r="I30" s="35"/>
    </row>
    <row r="31" customFormat="false" ht="17.25" hidden="false" customHeight="true" outlineLevel="0" collapsed="false">
      <c r="A31" s="29"/>
      <c r="B31" s="36"/>
      <c r="C31" s="37"/>
      <c r="D31" s="37"/>
      <c r="E31" s="117"/>
      <c r="F31" s="117"/>
      <c r="H31" s="35"/>
      <c r="I31" s="35"/>
    </row>
    <row r="32" customFormat="false" ht="17.25" hidden="false" customHeight="true" outlineLevel="0" collapsed="false">
      <c r="A32" s="29"/>
      <c r="B32" s="36"/>
      <c r="C32" s="37"/>
      <c r="D32" s="37"/>
      <c r="E32" s="117"/>
      <c r="F32" s="117"/>
      <c r="H32" s="35"/>
      <c r="I32" s="35"/>
    </row>
    <row r="33" customFormat="false" ht="17.25" hidden="false" customHeight="true" outlineLevel="0" collapsed="false">
      <c r="A33" s="29"/>
      <c r="B33" s="36"/>
      <c r="C33" s="37"/>
      <c r="D33" s="37"/>
      <c r="E33" s="117"/>
      <c r="F33" s="117"/>
      <c r="H33" s="35"/>
      <c r="I33" s="35"/>
    </row>
    <row r="34" customFormat="false" ht="17.25" hidden="false" customHeight="true" outlineLevel="0" collapsed="false">
      <c r="A34" s="29"/>
      <c r="B34" s="36"/>
      <c r="C34" s="37"/>
      <c r="D34" s="37"/>
      <c r="E34" s="117"/>
      <c r="F34" s="117"/>
      <c r="H34" s="35"/>
      <c r="I34" s="35"/>
    </row>
    <row r="35" customFormat="false" ht="17.25" hidden="false" customHeight="true" outlineLevel="0" collapsed="false">
      <c r="A35" s="29"/>
      <c r="B35" s="36"/>
      <c r="C35" s="37"/>
      <c r="D35" s="37"/>
      <c r="E35" s="117"/>
      <c r="F35" s="117"/>
      <c r="H35" s="35"/>
      <c r="I35" s="35"/>
    </row>
    <row r="36" customFormat="false" ht="17.25" hidden="false" customHeight="true" outlineLevel="0" collapsed="false">
      <c r="A36" s="29"/>
      <c r="B36" s="36"/>
      <c r="C36" s="37"/>
      <c r="D36" s="37"/>
      <c r="E36" s="117"/>
      <c r="F36" s="117"/>
      <c r="H36" s="35"/>
      <c r="I36" s="35"/>
    </row>
    <row r="37" customFormat="false" ht="17.25" hidden="false" customHeight="true" outlineLevel="0" collapsed="false">
      <c r="A37" s="29"/>
      <c r="B37" s="36"/>
      <c r="C37" s="37"/>
      <c r="D37" s="37"/>
      <c r="E37" s="117"/>
      <c r="F37" s="117"/>
      <c r="H37" s="35"/>
      <c r="I37" s="35"/>
    </row>
    <row r="38" customFormat="false" ht="17.25" hidden="false" customHeight="true" outlineLevel="0" collapsed="false">
      <c r="A38" s="29"/>
      <c r="B38" s="36"/>
      <c r="C38" s="37"/>
      <c r="D38" s="37"/>
      <c r="E38" s="117"/>
      <c r="F38" s="117"/>
      <c r="H38" s="35"/>
      <c r="I38" s="35"/>
    </row>
    <row r="39" customFormat="false" ht="15" hidden="false" customHeight="true" outlineLevel="0" collapsed="false"/>
    <row r="40" customFormat="false" ht="17.25" hidden="false" customHeight="false" outlineLevel="0" collapsed="false">
      <c r="C40" s="4"/>
      <c r="D40" s="4"/>
    </row>
    <row r="41" customFormat="false" ht="17.25" hidden="false" customHeight="false" outlineLevel="0" collapsed="false">
      <c r="A41" s="41" t="s">
        <v>22</v>
      </c>
      <c r="C41" s="4"/>
      <c r="D41" s="4"/>
    </row>
    <row r="42" customFormat="false" ht="17.25" hidden="false" customHeight="false" outlineLevel="0" collapsed="false">
      <c r="C42" s="4"/>
      <c r="D42" s="4"/>
    </row>
    <row r="43" customFormat="false" ht="17.25" hidden="false" customHeight="false" outlineLevel="0" collapsed="false">
      <c r="A43" s="41" t="s">
        <v>22</v>
      </c>
      <c r="C43" s="4"/>
      <c r="D43" s="4"/>
    </row>
    <row r="44" customFormat="false" ht="17.25" hidden="false" customHeight="false" outlineLevel="0" collapsed="false">
      <c r="C44" s="4"/>
      <c r="D44" s="4"/>
    </row>
    <row r="45" customFormat="false" ht="17.25" hidden="false" customHeight="false" outlineLevel="0" collapsed="false">
      <c r="C45" s="4"/>
      <c r="D45" s="4"/>
    </row>
  </sheetData>
  <mergeCells count="8">
    <mergeCell ref="A1:F1"/>
    <mergeCell ref="E2:F2"/>
    <mergeCell ref="A3:D4"/>
    <mergeCell ref="E3:F4"/>
    <mergeCell ref="A5:B5"/>
    <mergeCell ref="C5:D5"/>
    <mergeCell ref="E5:F5"/>
    <mergeCell ref="H6:I6"/>
  </mergeCells>
  <conditionalFormatting sqref="E25:F25 E27:F38">
    <cfRule type="expression" priority="2" aboveAverage="0" equalAverage="0" bottom="0" percent="0" rank="0" text="" dxfId="9">
      <formula>ISERROR(E25)</formula>
    </cfRule>
  </conditionalFormatting>
  <conditionalFormatting sqref="E26">
    <cfRule type="expression" priority="3" aboveAverage="0" equalAverage="0" bottom="0" percent="0" rank="0" text="" dxfId="10">
      <formula>ISERROR(E26)</formula>
    </cfRule>
  </conditionalFormatting>
  <conditionalFormatting sqref="F26">
    <cfRule type="expression" priority="4" aboveAverage="0" equalAverage="0" bottom="0" percent="0" rank="0" text="" dxfId="11">
      <formula>ISERROR(F2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5625" defaultRowHeight="17.25" zeroHeight="false" outlineLevelRow="0" outlineLevelCol="0"/>
  <cols>
    <col collapsed="false" customWidth="true" hidden="false" outlineLevel="0" max="2" min="1" style="1" width="16.12"/>
    <col collapsed="false" customWidth="true" hidden="true" outlineLevel="0" max="4" min="3" style="1" width="16.12"/>
    <col collapsed="false" customWidth="true" hidden="false" outlineLevel="0" max="6" min="5" style="3" width="16.12"/>
    <col collapsed="false" customWidth="false" hidden="true" outlineLevel="0" max="10" min="7" style="4" width="10.56"/>
    <col collapsed="false" customWidth="false" hidden="false" outlineLevel="0" max="257" min="11" style="4" width="10.56"/>
  </cols>
  <sheetData>
    <row r="1" customFormat="false" ht="17.25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2.5" hidden="false" customHeight="true" outlineLevel="0" collapsed="false">
      <c r="E2" s="97" t="s">
        <v>1</v>
      </c>
      <c r="F2" s="97"/>
    </row>
    <row r="3" customFormat="false" ht="13.5" hidden="false" customHeight="true" outlineLevel="0" collapsed="false">
      <c r="A3" s="119" t="s">
        <v>43</v>
      </c>
      <c r="B3" s="119"/>
      <c r="C3" s="119"/>
      <c r="D3" s="119"/>
      <c r="E3" s="8" t="s">
        <v>3</v>
      </c>
      <c r="F3" s="8"/>
    </row>
    <row r="4" customFormat="false" ht="13.5" hidden="false" customHeight="false" outlineLevel="0" collapsed="false">
      <c r="A4" s="119"/>
      <c r="B4" s="119"/>
      <c r="C4" s="119"/>
      <c r="D4" s="119"/>
      <c r="E4" s="8"/>
      <c r="F4" s="8"/>
    </row>
    <row r="5" s="11" customFormat="true" ht="17.25" hidden="false" customHeight="false" outlineLevel="0" collapsed="false">
      <c r="A5" s="9" t="s">
        <v>4</v>
      </c>
      <c r="B5" s="9"/>
      <c r="C5" s="120" t="s">
        <v>5</v>
      </c>
      <c r="D5" s="120"/>
      <c r="E5" s="9"/>
      <c r="F5" s="9"/>
    </row>
    <row r="6" s="11" customFormat="true" ht="17.25" hidden="false" customHeight="false" outlineLevel="0" collapsed="false">
      <c r="A6" s="12" t="s">
        <v>6</v>
      </c>
      <c r="B6" s="12" t="s">
        <v>7</v>
      </c>
      <c r="C6" s="9" t="s">
        <v>8</v>
      </c>
      <c r="D6" s="120" t="s">
        <v>9</v>
      </c>
      <c r="E6" s="15" t="s">
        <v>10</v>
      </c>
      <c r="F6" s="16" t="s">
        <v>11</v>
      </c>
    </row>
    <row r="7" customFormat="false" ht="17.25" hidden="false" customHeight="true" outlineLevel="0" collapsed="false">
      <c r="A7" s="12" t="n">
        <v>10</v>
      </c>
      <c r="B7" s="18" t="s">
        <v>13</v>
      </c>
      <c r="C7" s="121"/>
      <c r="D7" s="122"/>
      <c r="E7" s="21"/>
      <c r="F7" s="22"/>
      <c r="H7" s="123" t="s">
        <v>24</v>
      </c>
      <c r="I7" s="123"/>
    </row>
    <row r="8" customFormat="false" ht="17.25" hidden="false" customHeight="true" outlineLevel="0" collapsed="false">
      <c r="A8" s="12" t="n">
        <v>15</v>
      </c>
      <c r="B8" s="18" t="s">
        <v>14</v>
      </c>
      <c r="C8" s="121"/>
      <c r="D8" s="122"/>
      <c r="E8" s="124" t="n">
        <f aca="false">SUM(H8*1.1)</f>
        <v>77</v>
      </c>
      <c r="F8" s="125" t="n">
        <f aca="false">SUM(I8*1.08)</f>
        <v>78.84</v>
      </c>
      <c r="H8" s="86" t="n">
        <v>70</v>
      </c>
      <c r="I8" s="87" t="n">
        <v>73</v>
      </c>
    </row>
    <row r="9" customFormat="false" ht="17.25" hidden="false" customHeight="true" outlineLevel="0" collapsed="false">
      <c r="A9" s="12" t="n">
        <v>20</v>
      </c>
      <c r="B9" s="18" t="s">
        <v>15</v>
      </c>
      <c r="C9" s="121"/>
      <c r="D9" s="122"/>
      <c r="E9" s="124" t="n">
        <f aca="false">SUM(H9*1.1)</f>
        <v>94.6</v>
      </c>
      <c r="F9" s="125" t="n">
        <f aca="false">SUM(I9*1.08)</f>
        <v>93.96</v>
      </c>
      <c r="H9" s="86" t="n">
        <v>86</v>
      </c>
      <c r="I9" s="87" t="n">
        <v>87</v>
      </c>
    </row>
    <row r="10" customFormat="false" ht="17.25" hidden="false" customHeight="true" outlineLevel="0" collapsed="false">
      <c r="A10" s="12" t="n">
        <v>25</v>
      </c>
      <c r="B10" s="18" t="n">
        <v>1</v>
      </c>
      <c r="C10" s="121"/>
      <c r="D10" s="122"/>
      <c r="E10" s="124" t="n">
        <f aca="false">SUM(H10*1.1)</f>
        <v>113.3</v>
      </c>
      <c r="F10" s="125" t="n">
        <f aca="false">SUM(I10*1.08)</f>
        <v>111.24</v>
      </c>
      <c r="H10" s="86" t="n">
        <v>103</v>
      </c>
      <c r="I10" s="87" t="n">
        <v>103</v>
      </c>
    </row>
    <row r="11" customFormat="false" ht="17.25" hidden="false" customHeight="true" outlineLevel="0" collapsed="false">
      <c r="A11" s="12" t="n">
        <v>32</v>
      </c>
      <c r="B11" s="18" t="s">
        <v>16</v>
      </c>
      <c r="C11" s="121"/>
      <c r="D11" s="122"/>
      <c r="E11" s="124" t="n">
        <f aca="false">SUM(H11*1.1)</f>
        <v>133.1</v>
      </c>
      <c r="F11" s="125" t="n">
        <f aca="false">SUM(I11*1.08)</f>
        <v>135</v>
      </c>
      <c r="H11" s="86" t="n">
        <v>121</v>
      </c>
      <c r="I11" s="87" t="n">
        <v>125</v>
      </c>
    </row>
    <row r="12" customFormat="false" ht="17.25" hidden="false" customHeight="true" outlineLevel="0" collapsed="false">
      <c r="A12" s="12" t="n">
        <v>40</v>
      </c>
      <c r="B12" s="18" t="s">
        <v>17</v>
      </c>
      <c r="C12" s="121"/>
      <c r="D12" s="122"/>
      <c r="E12" s="124" t="n">
        <f aca="false">SUM(H12*1.1)</f>
        <v>156.2</v>
      </c>
      <c r="F12" s="125" t="n">
        <f aca="false">SUM(I12*1.08)</f>
        <v>157.68</v>
      </c>
      <c r="H12" s="86" t="n">
        <v>142</v>
      </c>
      <c r="I12" s="87" t="n">
        <v>146</v>
      </c>
    </row>
    <row r="13" customFormat="false" ht="17.25" hidden="false" customHeight="true" outlineLevel="0" collapsed="false">
      <c r="A13" s="12" t="n">
        <v>50</v>
      </c>
      <c r="B13" s="18" t="n">
        <v>2</v>
      </c>
      <c r="C13" s="121"/>
      <c r="D13" s="122"/>
      <c r="E13" s="124" t="n">
        <f aca="false">SUM(H13*1.1)</f>
        <v>161.7</v>
      </c>
      <c r="F13" s="125" t="n">
        <f aca="false">SUM(I13*1.08)</f>
        <v>173.88</v>
      </c>
      <c r="H13" s="86" t="n">
        <v>147</v>
      </c>
      <c r="I13" s="87" t="n">
        <v>161</v>
      </c>
    </row>
    <row r="14" customFormat="false" ht="17.25" hidden="false" customHeight="true" outlineLevel="0" collapsed="false">
      <c r="A14" s="12" t="n">
        <v>65</v>
      </c>
      <c r="B14" s="18" t="s">
        <v>18</v>
      </c>
      <c r="C14" s="121"/>
      <c r="D14" s="122"/>
      <c r="E14" s="124" t="n">
        <f aca="false">SUM(H14*1.1)</f>
        <v>173.8</v>
      </c>
      <c r="F14" s="125" t="n">
        <f aca="false">SUM(I14*1.08)</f>
        <v>230.04</v>
      </c>
      <c r="H14" s="86" t="n">
        <v>158</v>
      </c>
      <c r="I14" s="87" t="n">
        <v>213</v>
      </c>
    </row>
    <row r="15" customFormat="false" ht="17.25" hidden="false" customHeight="true" outlineLevel="0" collapsed="false">
      <c r="A15" s="12" t="n">
        <v>80</v>
      </c>
      <c r="B15" s="18" t="n">
        <v>3</v>
      </c>
      <c r="C15" s="121"/>
      <c r="D15" s="122"/>
      <c r="E15" s="124" t="n">
        <f aca="false">SUM(H15*1.1)</f>
        <v>196.9</v>
      </c>
      <c r="F15" s="125" t="n">
        <f aca="false">SUM(I15*1.08)</f>
        <v>270</v>
      </c>
      <c r="H15" s="86" t="n">
        <v>179</v>
      </c>
      <c r="I15" s="87" t="n">
        <v>250</v>
      </c>
    </row>
    <row r="16" customFormat="false" ht="17.25" hidden="false" customHeight="true" outlineLevel="0" collapsed="false">
      <c r="A16" s="12" t="n">
        <v>90</v>
      </c>
      <c r="B16" s="18" t="s">
        <v>19</v>
      </c>
      <c r="C16" s="121"/>
      <c r="D16" s="122"/>
      <c r="E16" s="124" t="n">
        <f aca="false">SUM(H16*1.1)</f>
        <v>266.2</v>
      </c>
      <c r="F16" s="125" t="n">
        <f aca="false">SUM(I16*1.08)</f>
        <v>359.64</v>
      </c>
      <c r="H16" s="86" t="n">
        <v>242</v>
      </c>
      <c r="I16" s="87" t="n">
        <v>333</v>
      </c>
    </row>
    <row r="17" customFormat="false" ht="17.25" hidden="false" customHeight="true" outlineLevel="0" collapsed="false">
      <c r="A17" s="12" t="n">
        <v>100</v>
      </c>
      <c r="B17" s="18" t="n">
        <v>4</v>
      </c>
      <c r="C17" s="121"/>
      <c r="D17" s="122"/>
      <c r="E17" s="124" t="n">
        <f aca="false">SUM(H17*1.1)</f>
        <v>294.8</v>
      </c>
      <c r="F17" s="125" t="n">
        <f aca="false">SUM(I17*1.08)</f>
        <v>410.4</v>
      </c>
      <c r="H17" s="86" t="n">
        <v>268</v>
      </c>
      <c r="I17" s="87" t="n">
        <v>380</v>
      </c>
    </row>
    <row r="18" customFormat="false" ht="17.25" hidden="false" customHeight="true" outlineLevel="0" collapsed="false">
      <c r="A18" s="12" t="n">
        <v>125</v>
      </c>
      <c r="B18" s="18" t="n">
        <v>5</v>
      </c>
      <c r="C18" s="121"/>
      <c r="D18" s="122"/>
      <c r="E18" s="124" t="n">
        <f aca="false">SUM(H18*1.1)</f>
        <v>352</v>
      </c>
      <c r="F18" s="125" t="n">
        <f aca="false">SUM(I18*1.08)</f>
        <v>505.44</v>
      </c>
      <c r="H18" s="86" t="n">
        <v>320</v>
      </c>
      <c r="I18" s="87" t="n">
        <v>468</v>
      </c>
    </row>
    <row r="19" customFormat="false" ht="17.25" hidden="false" customHeight="true" outlineLevel="0" collapsed="false">
      <c r="A19" s="12" t="n">
        <v>150</v>
      </c>
      <c r="B19" s="18" t="n">
        <v>6</v>
      </c>
      <c r="C19" s="121"/>
      <c r="D19" s="122"/>
      <c r="E19" s="124" t="n">
        <f aca="false">SUM(H19*1.1)</f>
        <v>438.9</v>
      </c>
      <c r="F19" s="125" t="n">
        <f aca="false">SUM(I19*1.08)</f>
        <v>612.36</v>
      </c>
      <c r="H19" s="86" t="n">
        <v>399</v>
      </c>
      <c r="I19" s="87" t="n">
        <v>567</v>
      </c>
    </row>
    <row r="20" customFormat="false" ht="17.25" hidden="false" customHeight="true" outlineLevel="0" collapsed="false">
      <c r="A20" s="12" t="n">
        <v>175</v>
      </c>
      <c r="B20" s="18" t="n">
        <v>7</v>
      </c>
      <c r="C20" s="121"/>
      <c r="D20" s="122"/>
      <c r="E20" s="126"/>
      <c r="F20" s="127"/>
      <c r="H20" s="86"/>
      <c r="I20" s="87"/>
    </row>
    <row r="21" customFormat="false" ht="17.25" hidden="false" customHeight="true" outlineLevel="0" collapsed="false">
      <c r="A21" s="12" t="n">
        <v>200</v>
      </c>
      <c r="B21" s="18" t="n">
        <v>8</v>
      </c>
      <c r="C21" s="121"/>
      <c r="D21" s="122"/>
      <c r="E21" s="128" t="n">
        <f aca="false">SUM(H21*1.1)</f>
        <v>595.1</v>
      </c>
      <c r="F21" s="129" t="n">
        <f aca="false">SUM(I21*1.08)</f>
        <v>887.76</v>
      </c>
      <c r="H21" s="86" t="n">
        <v>541</v>
      </c>
      <c r="I21" s="87" t="n">
        <v>822</v>
      </c>
    </row>
    <row r="22" customFormat="false" ht="17.25" hidden="false" customHeight="true" outlineLevel="0" collapsed="false">
      <c r="A22" s="12" t="n">
        <v>225</v>
      </c>
      <c r="B22" s="18" t="n">
        <v>9</v>
      </c>
      <c r="C22" s="121"/>
      <c r="D22" s="122"/>
      <c r="E22" s="130"/>
      <c r="F22" s="131"/>
      <c r="H22" s="86"/>
      <c r="I22" s="87"/>
    </row>
    <row r="23" customFormat="false" ht="17.25" hidden="false" customHeight="true" outlineLevel="0" collapsed="false">
      <c r="A23" s="12" t="n">
        <v>250</v>
      </c>
      <c r="B23" s="18" t="n">
        <v>10</v>
      </c>
      <c r="C23" s="121"/>
      <c r="D23" s="122"/>
      <c r="E23" s="132" t="n">
        <f aca="false">SUM(H23*1.1)</f>
        <v>889.9</v>
      </c>
      <c r="F23" s="133" t="n">
        <f aca="false">SUM(I23*1.08)</f>
        <v>1404</v>
      </c>
      <c r="H23" s="86" t="n">
        <v>809</v>
      </c>
      <c r="I23" s="87" t="n">
        <v>1300</v>
      </c>
    </row>
    <row r="24" customFormat="false" ht="17.25" hidden="false" customHeight="true" outlineLevel="0" collapsed="false">
      <c r="A24" s="12" t="n">
        <v>300</v>
      </c>
      <c r="B24" s="18" t="n">
        <v>12</v>
      </c>
      <c r="C24" s="134"/>
      <c r="D24" s="122"/>
      <c r="E24" s="128" t="n">
        <f aca="false">SUM(H24*1.1)</f>
        <v>1478.4</v>
      </c>
      <c r="F24" s="129" t="n">
        <f aca="false">SUM(I24*1.08)</f>
        <v>2111.4</v>
      </c>
      <c r="H24" s="89" t="n">
        <v>1344</v>
      </c>
      <c r="I24" s="90" t="n">
        <v>1955</v>
      </c>
    </row>
    <row r="25" customFormat="false" ht="17.25" hidden="false" customHeight="true" outlineLevel="0" collapsed="false">
      <c r="A25" s="29"/>
      <c r="B25" s="91"/>
      <c r="C25" s="135"/>
      <c r="D25" s="135"/>
      <c r="E25" s="136"/>
      <c r="F25" s="137"/>
      <c r="G25" s="138"/>
      <c r="H25" s="35"/>
      <c r="I25" s="35"/>
    </row>
    <row r="26" customFormat="false" ht="17.25" hidden="false" customHeight="true" outlineLevel="0" collapsed="false">
      <c r="A26" s="29"/>
      <c r="B26" s="36"/>
      <c r="C26" s="139"/>
      <c r="D26" s="139"/>
      <c r="E26" s="38" t="s">
        <v>20</v>
      </c>
      <c r="F26" s="38" t="s">
        <v>21</v>
      </c>
      <c r="H26" s="35"/>
      <c r="I26" s="35"/>
    </row>
    <row r="27" customFormat="false" ht="17.25" hidden="false" customHeight="true" outlineLevel="0" collapsed="false">
      <c r="A27" s="29"/>
      <c r="B27" s="36"/>
      <c r="C27" s="139"/>
      <c r="D27" s="139"/>
      <c r="E27" s="39"/>
      <c r="F27" s="39"/>
      <c r="H27" s="35"/>
      <c r="I27" s="35"/>
    </row>
    <row r="28" customFormat="false" ht="17.25" hidden="false" customHeight="true" outlineLevel="0" collapsed="false">
      <c r="A28" s="29"/>
      <c r="B28" s="36"/>
      <c r="C28" s="139"/>
      <c r="D28" s="139"/>
      <c r="E28" s="39"/>
      <c r="F28" s="39"/>
      <c r="H28" s="35"/>
      <c r="I28" s="35"/>
    </row>
    <row r="29" customFormat="false" ht="17.25" hidden="false" customHeight="true" outlineLevel="0" collapsed="false">
      <c r="A29" s="29"/>
      <c r="B29" s="36"/>
      <c r="C29" s="139"/>
      <c r="D29" s="139"/>
      <c r="E29" s="39"/>
      <c r="F29" s="39"/>
      <c r="H29" s="35"/>
      <c r="I29" s="35"/>
    </row>
    <row r="30" customFormat="false" ht="17.25" hidden="false" customHeight="true" outlineLevel="0" collapsed="false">
      <c r="A30" s="29"/>
      <c r="B30" s="36"/>
      <c r="C30" s="139"/>
      <c r="D30" s="139"/>
      <c r="E30" s="39"/>
      <c r="F30" s="39"/>
      <c r="H30" s="35"/>
      <c r="I30" s="35"/>
    </row>
    <row r="31" customFormat="false" ht="17.25" hidden="false" customHeight="true" outlineLevel="0" collapsed="false">
      <c r="A31" s="29"/>
      <c r="B31" s="36"/>
      <c r="C31" s="139"/>
      <c r="D31" s="139"/>
      <c r="E31" s="39"/>
      <c r="F31" s="39"/>
      <c r="H31" s="35"/>
      <c r="I31" s="35"/>
    </row>
    <row r="32" customFormat="false" ht="17.25" hidden="false" customHeight="true" outlineLevel="0" collapsed="false">
      <c r="A32" s="29"/>
      <c r="B32" s="36"/>
      <c r="C32" s="139"/>
      <c r="D32" s="139"/>
      <c r="E32" s="39"/>
      <c r="F32" s="39"/>
      <c r="H32" s="35"/>
      <c r="I32" s="35"/>
    </row>
    <row r="33" customFormat="false" ht="17.25" hidden="false" customHeight="true" outlineLevel="0" collapsed="false">
      <c r="A33" s="29"/>
      <c r="B33" s="36"/>
      <c r="C33" s="139"/>
      <c r="D33" s="139"/>
      <c r="E33" s="39"/>
      <c r="F33" s="39"/>
      <c r="H33" s="35"/>
      <c r="I33" s="35"/>
    </row>
    <row r="34" customFormat="false" ht="17.25" hidden="false" customHeight="true" outlineLevel="0" collapsed="false">
      <c r="A34" s="29"/>
      <c r="B34" s="36"/>
      <c r="C34" s="139"/>
      <c r="D34" s="139"/>
      <c r="E34" s="39"/>
      <c r="F34" s="39"/>
      <c r="H34" s="35"/>
      <c r="I34" s="35"/>
    </row>
    <row r="35" customFormat="false" ht="17.25" hidden="false" customHeight="true" outlineLevel="0" collapsed="false">
      <c r="A35" s="29"/>
      <c r="B35" s="36"/>
      <c r="C35" s="139"/>
      <c r="D35" s="139"/>
      <c r="E35" s="39"/>
      <c r="F35" s="39"/>
      <c r="H35" s="35"/>
      <c r="I35" s="35"/>
    </row>
    <row r="36" customFormat="false" ht="17.25" hidden="false" customHeight="true" outlineLevel="0" collapsed="false">
      <c r="A36" s="29"/>
      <c r="B36" s="36"/>
      <c r="C36" s="139"/>
      <c r="D36" s="139"/>
      <c r="E36" s="39"/>
      <c r="F36" s="39"/>
      <c r="H36" s="35"/>
      <c r="I36" s="35"/>
    </row>
    <row r="37" customFormat="false" ht="17.25" hidden="false" customHeight="true" outlineLevel="0" collapsed="false">
      <c r="A37" s="29"/>
      <c r="B37" s="36"/>
      <c r="C37" s="139"/>
      <c r="D37" s="139"/>
      <c r="E37" s="39"/>
      <c r="F37" s="140"/>
      <c r="H37" s="35"/>
      <c r="I37" s="35"/>
    </row>
    <row r="38" customFormat="false" ht="17.25" hidden="false" customHeight="true" outlineLevel="0" collapsed="false">
      <c r="A38" s="29"/>
      <c r="B38" s="36"/>
      <c r="C38" s="139"/>
      <c r="D38" s="139"/>
      <c r="E38" s="39"/>
      <c r="F38" s="141"/>
      <c r="H38" s="35"/>
      <c r="I38" s="35"/>
    </row>
    <row r="39" customFormat="false" ht="15" hidden="false" customHeight="true" outlineLevel="0" collapsed="false"/>
    <row r="40" customFormat="false" ht="17.25" hidden="false" customHeight="false" outlineLevel="0" collapsed="false">
      <c r="C40" s="3"/>
      <c r="D40" s="3"/>
    </row>
    <row r="41" customFormat="false" ht="17.25" hidden="false" customHeight="false" outlineLevel="0" collapsed="false">
      <c r="A41" s="41" t="s">
        <v>22</v>
      </c>
      <c r="C41" s="3"/>
      <c r="D41" s="3"/>
    </row>
    <row r="42" customFormat="false" ht="17.25" hidden="false" customHeight="false" outlineLevel="0" collapsed="false">
      <c r="C42" s="3"/>
      <c r="D42" s="3"/>
    </row>
    <row r="43" customFormat="false" ht="17.25" hidden="false" customHeight="false" outlineLevel="0" collapsed="false">
      <c r="A43" s="41" t="s">
        <v>22</v>
      </c>
      <c r="C43" s="3"/>
      <c r="D43" s="3"/>
    </row>
    <row r="44" customFormat="false" ht="17.25" hidden="false" customHeight="false" outlineLevel="0" collapsed="false">
      <c r="C44" s="3"/>
      <c r="D44" s="3"/>
    </row>
    <row r="45" customFormat="false" ht="17.25" hidden="false" customHeight="false" outlineLevel="0" collapsed="false">
      <c r="C45" s="3"/>
      <c r="D45" s="3"/>
    </row>
  </sheetData>
  <mergeCells count="8">
    <mergeCell ref="A1:F1"/>
    <mergeCell ref="E2:F2"/>
    <mergeCell ref="A3:D4"/>
    <mergeCell ref="E3:F4"/>
    <mergeCell ref="A5:B5"/>
    <mergeCell ref="C5:D5"/>
    <mergeCell ref="E5:F5"/>
    <mergeCell ref="H7:I7"/>
  </mergeCells>
  <conditionalFormatting sqref="E7:F25 E27:F38">
    <cfRule type="expression" priority="2" aboveAverage="0" equalAverage="0" bottom="0" percent="0" rank="0" text="" dxfId="12">
      <formula>ISERROR(E7)</formula>
    </cfRule>
  </conditionalFormatting>
  <conditionalFormatting sqref="H8:I24">
    <cfRule type="expression" priority="3" aboveAverage="0" equalAverage="0" bottom="0" percent="0" rank="0" text="" dxfId="13">
      <formula>ISERROR(H8)</formula>
    </cfRule>
  </conditionalFormatting>
  <conditionalFormatting sqref="E26">
    <cfRule type="expression" priority="4" aboveAverage="0" equalAverage="0" bottom="0" percent="0" rank="0" text="" dxfId="14">
      <formula>ISERROR(E26)</formula>
    </cfRule>
  </conditionalFormatting>
  <conditionalFormatting sqref="F26">
    <cfRule type="expression" priority="5" aboveAverage="0" equalAverage="0" bottom="0" percent="0" rank="0" text="" dxfId="15">
      <formula>ISERROR(F2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0.5625" defaultRowHeight="17.25" zeroHeight="false" outlineLevelRow="0" outlineLevelCol="0"/>
  <cols>
    <col collapsed="false" customWidth="true" hidden="false" outlineLevel="0" max="2" min="1" style="1" width="16.12"/>
    <col collapsed="false" customWidth="true" hidden="true" outlineLevel="0" max="4" min="3" style="1" width="16.12"/>
    <col collapsed="false" customWidth="true" hidden="false" outlineLevel="0" max="6" min="5" style="3" width="16.12"/>
    <col collapsed="false" customWidth="false" hidden="true" outlineLevel="0" max="10" min="7" style="4" width="10.56"/>
    <col collapsed="false" customWidth="false" hidden="false" outlineLevel="0" max="257" min="11" style="4" width="10.56"/>
  </cols>
  <sheetData>
    <row r="1" customFormat="false" ht="17.25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2.5" hidden="false" customHeight="true" outlineLevel="0" collapsed="false">
      <c r="E2" s="97" t="s">
        <v>1</v>
      </c>
      <c r="F2" s="97"/>
    </row>
    <row r="3" customFormat="false" ht="13.5" hidden="false" customHeight="true" outlineLevel="0" collapsed="false">
      <c r="A3" s="119" t="s">
        <v>44</v>
      </c>
      <c r="B3" s="119"/>
      <c r="C3" s="119"/>
      <c r="D3" s="119"/>
      <c r="E3" s="8" t="s">
        <v>3</v>
      </c>
      <c r="F3" s="8"/>
    </row>
    <row r="4" customFormat="false" ht="13.5" hidden="false" customHeight="false" outlineLevel="0" collapsed="false">
      <c r="A4" s="119"/>
      <c r="B4" s="119"/>
      <c r="C4" s="119"/>
      <c r="D4" s="119"/>
      <c r="E4" s="8"/>
      <c r="F4" s="8"/>
    </row>
    <row r="5" s="11" customFormat="true" ht="17.25" hidden="false" customHeight="false" outlineLevel="0" collapsed="false">
      <c r="A5" s="9" t="s">
        <v>4</v>
      </c>
      <c r="B5" s="9"/>
      <c r="C5" s="120" t="s">
        <v>5</v>
      </c>
      <c r="D5" s="120"/>
      <c r="E5" s="9"/>
      <c r="F5" s="9"/>
    </row>
    <row r="6" s="11" customFormat="true" ht="17.25" hidden="false" customHeight="false" outlineLevel="0" collapsed="false">
      <c r="A6" s="12" t="s">
        <v>6</v>
      </c>
      <c r="B6" s="12" t="s">
        <v>7</v>
      </c>
      <c r="C6" s="9" t="s">
        <v>8</v>
      </c>
      <c r="D6" s="120" t="s">
        <v>9</v>
      </c>
      <c r="E6" s="15" t="s">
        <v>10</v>
      </c>
      <c r="F6" s="16" t="s">
        <v>11</v>
      </c>
    </row>
    <row r="7" customFormat="false" ht="17.25" hidden="false" customHeight="true" outlineLevel="0" collapsed="false">
      <c r="A7" s="12" t="n">
        <v>10</v>
      </c>
      <c r="B7" s="18" t="s">
        <v>13</v>
      </c>
      <c r="C7" s="121"/>
      <c r="D7" s="122"/>
      <c r="E7" s="21"/>
      <c r="F7" s="22"/>
      <c r="H7" s="123" t="s">
        <v>24</v>
      </c>
      <c r="I7" s="123"/>
    </row>
    <row r="8" customFormat="false" ht="17.25" hidden="false" customHeight="true" outlineLevel="0" collapsed="false">
      <c r="A8" s="12" t="n">
        <v>15</v>
      </c>
      <c r="B8" s="18" t="s">
        <v>14</v>
      </c>
      <c r="C8" s="121"/>
      <c r="D8" s="122"/>
      <c r="E8" s="124" t="n">
        <f aca="false">SUM(H8*1.1)</f>
        <v>86.9</v>
      </c>
      <c r="F8" s="125" t="n">
        <f aca="false">SUM(I8*1.08)</f>
        <v>90.72</v>
      </c>
      <c r="H8" s="86" t="n">
        <v>79</v>
      </c>
      <c r="I8" s="87" t="n">
        <v>84</v>
      </c>
    </row>
    <row r="9" customFormat="false" ht="17.25" hidden="false" customHeight="true" outlineLevel="0" collapsed="false">
      <c r="A9" s="12" t="n">
        <v>20</v>
      </c>
      <c r="B9" s="18" t="s">
        <v>15</v>
      </c>
      <c r="C9" s="121"/>
      <c r="D9" s="122"/>
      <c r="E9" s="124" t="n">
        <f aca="false">SUM(H9*1.1)</f>
        <v>101.2</v>
      </c>
      <c r="F9" s="125" t="n">
        <f aca="false">SUM(I9*1.08)</f>
        <v>112.32</v>
      </c>
      <c r="H9" s="86" t="n">
        <v>92</v>
      </c>
      <c r="I9" s="87" t="n">
        <v>104</v>
      </c>
    </row>
    <row r="10" customFormat="false" ht="17.25" hidden="false" customHeight="true" outlineLevel="0" collapsed="false">
      <c r="A10" s="12" t="n">
        <v>25</v>
      </c>
      <c r="B10" s="18" t="n">
        <v>1</v>
      </c>
      <c r="C10" s="121"/>
      <c r="D10" s="122"/>
      <c r="E10" s="124" t="n">
        <f aca="false">SUM(H10*1.1)</f>
        <v>127.6</v>
      </c>
      <c r="F10" s="125" t="n">
        <f aca="false">SUM(I10*1.08)</f>
        <v>129.6</v>
      </c>
      <c r="H10" s="86" t="n">
        <v>116</v>
      </c>
      <c r="I10" s="87" t="n">
        <v>120</v>
      </c>
    </row>
    <row r="11" customFormat="false" ht="17.25" hidden="false" customHeight="true" outlineLevel="0" collapsed="false">
      <c r="A11" s="12" t="n">
        <v>32</v>
      </c>
      <c r="B11" s="18" t="s">
        <v>16</v>
      </c>
      <c r="C11" s="121"/>
      <c r="D11" s="122"/>
      <c r="E11" s="124" t="n">
        <f aca="false">SUM(H11*1.1)</f>
        <v>138.6</v>
      </c>
      <c r="F11" s="125" t="n">
        <f aca="false">SUM(I11*1.08)</f>
        <v>145.8</v>
      </c>
      <c r="H11" s="86" t="n">
        <v>126</v>
      </c>
      <c r="I11" s="87" t="n">
        <v>135</v>
      </c>
    </row>
    <row r="12" customFormat="false" ht="17.25" hidden="false" customHeight="true" outlineLevel="0" collapsed="false">
      <c r="A12" s="12" t="n">
        <v>40</v>
      </c>
      <c r="B12" s="18" t="s">
        <v>17</v>
      </c>
      <c r="C12" s="121"/>
      <c r="D12" s="122"/>
      <c r="E12" s="124" t="n">
        <f aca="false">SUM(H12*1.1)</f>
        <v>167.2</v>
      </c>
      <c r="F12" s="125" t="n">
        <f aca="false">SUM(I12*1.08)</f>
        <v>173.88</v>
      </c>
      <c r="H12" s="86" t="n">
        <v>152</v>
      </c>
      <c r="I12" s="87" t="n">
        <v>161</v>
      </c>
    </row>
    <row r="13" customFormat="false" ht="17.25" hidden="false" customHeight="true" outlineLevel="0" collapsed="false">
      <c r="A13" s="12" t="n">
        <v>50</v>
      </c>
      <c r="B13" s="18" t="n">
        <v>2</v>
      </c>
      <c r="C13" s="121"/>
      <c r="D13" s="122"/>
      <c r="E13" s="124" t="n">
        <f aca="false">SUM(H13*1.1)</f>
        <v>173.8</v>
      </c>
      <c r="F13" s="125" t="n">
        <f aca="false">SUM(I13*1.08)</f>
        <v>185.76</v>
      </c>
      <c r="H13" s="86" t="n">
        <v>158</v>
      </c>
      <c r="I13" s="87" t="n">
        <v>172</v>
      </c>
    </row>
    <row r="14" customFormat="false" ht="17.25" hidden="false" customHeight="true" outlineLevel="0" collapsed="false">
      <c r="A14" s="12" t="n">
        <v>65</v>
      </c>
      <c r="B14" s="18" t="s">
        <v>18</v>
      </c>
      <c r="C14" s="121"/>
      <c r="D14" s="122"/>
      <c r="E14" s="124" t="n">
        <f aca="false">SUM(H14*1.1)</f>
        <v>179.3</v>
      </c>
      <c r="F14" s="125" t="n">
        <f aca="false">SUM(I14*1.08)</f>
        <v>241.92</v>
      </c>
      <c r="H14" s="86" t="n">
        <v>163</v>
      </c>
      <c r="I14" s="87" t="n">
        <v>224</v>
      </c>
    </row>
    <row r="15" customFormat="false" ht="17.25" hidden="false" customHeight="true" outlineLevel="0" collapsed="false">
      <c r="A15" s="12" t="n">
        <v>80</v>
      </c>
      <c r="B15" s="18" t="n">
        <v>3</v>
      </c>
      <c r="C15" s="121"/>
      <c r="D15" s="122"/>
      <c r="E15" s="124" t="n">
        <f aca="false">SUM(H15*1.1)</f>
        <v>225.5</v>
      </c>
      <c r="F15" s="125" t="n">
        <f aca="false">SUM(I15*1.08)</f>
        <v>308.88</v>
      </c>
      <c r="H15" s="86" t="n">
        <v>205</v>
      </c>
      <c r="I15" s="87" t="n">
        <v>286</v>
      </c>
    </row>
    <row r="16" customFormat="false" ht="17.25" hidden="false" customHeight="true" outlineLevel="0" collapsed="false">
      <c r="A16" s="12" t="n">
        <v>90</v>
      </c>
      <c r="B16" s="18" t="s">
        <v>19</v>
      </c>
      <c r="C16" s="121"/>
      <c r="D16" s="122"/>
      <c r="E16" s="124" t="n">
        <f aca="false">SUM(H16*1.1)</f>
        <v>266.2</v>
      </c>
      <c r="F16" s="125" t="n">
        <f aca="false">SUM(I16*1.08)</f>
        <v>365.04</v>
      </c>
      <c r="H16" s="86" t="n">
        <v>242</v>
      </c>
      <c r="I16" s="87" t="n">
        <v>338</v>
      </c>
    </row>
    <row r="17" customFormat="false" ht="17.25" hidden="false" customHeight="true" outlineLevel="0" collapsed="false">
      <c r="A17" s="12" t="n">
        <v>100</v>
      </c>
      <c r="B17" s="18" t="n">
        <v>4</v>
      </c>
      <c r="C17" s="121"/>
      <c r="D17" s="122"/>
      <c r="E17" s="124" t="n">
        <f aca="false">SUM(H17*1.1)</f>
        <v>294.8</v>
      </c>
      <c r="F17" s="125" t="n">
        <f aca="false">SUM(I17*1.08)</f>
        <v>426.6</v>
      </c>
      <c r="H17" s="86" t="n">
        <v>268</v>
      </c>
      <c r="I17" s="87" t="n">
        <v>395</v>
      </c>
    </row>
    <row r="18" customFormat="false" ht="17.25" hidden="false" customHeight="true" outlineLevel="0" collapsed="false">
      <c r="A18" s="12" t="n">
        <v>125</v>
      </c>
      <c r="B18" s="18" t="n">
        <v>5</v>
      </c>
      <c r="C18" s="121"/>
      <c r="D18" s="122"/>
      <c r="E18" s="124" t="n">
        <f aca="false">SUM(H18*1.1)</f>
        <v>392.7</v>
      </c>
      <c r="F18" s="125" t="n">
        <f aca="false">SUM(I18*1.08)</f>
        <v>595.08</v>
      </c>
      <c r="H18" s="86" t="n">
        <v>357</v>
      </c>
      <c r="I18" s="87" t="n">
        <v>551</v>
      </c>
    </row>
    <row r="19" customFormat="false" ht="17.25" hidden="false" customHeight="true" outlineLevel="0" collapsed="false">
      <c r="A19" s="12" t="n">
        <v>150</v>
      </c>
      <c r="B19" s="18" t="n">
        <v>6</v>
      </c>
      <c r="C19" s="121"/>
      <c r="D19" s="122"/>
      <c r="E19" s="124" t="n">
        <f aca="false">SUM(H19*1.1)</f>
        <v>490.6</v>
      </c>
      <c r="F19" s="125" t="n">
        <f aca="false">SUM(I19*1.08)</f>
        <v>696.6</v>
      </c>
      <c r="H19" s="86" t="n">
        <v>446</v>
      </c>
      <c r="I19" s="87" t="n">
        <v>645</v>
      </c>
    </row>
    <row r="20" customFormat="false" ht="17.25" hidden="false" customHeight="true" outlineLevel="0" collapsed="false">
      <c r="A20" s="12" t="n">
        <v>175</v>
      </c>
      <c r="B20" s="18" t="n">
        <v>7</v>
      </c>
      <c r="C20" s="121"/>
      <c r="D20" s="122"/>
      <c r="E20" s="124"/>
      <c r="F20" s="125"/>
      <c r="H20" s="86"/>
      <c r="I20" s="87"/>
    </row>
    <row r="21" customFormat="false" ht="17.25" hidden="false" customHeight="true" outlineLevel="0" collapsed="false">
      <c r="A21" s="12" t="n">
        <v>200</v>
      </c>
      <c r="B21" s="18" t="n">
        <v>8</v>
      </c>
      <c r="C21" s="121"/>
      <c r="D21" s="122"/>
      <c r="E21" s="124" t="n">
        <f aca="false">SUM(H21*1.1)</f>
        <v>733.7</v>
      </c>
      <c r="F21" s="125" t="n">
        <f aca="false">SUM(I21*1.08)</f>
        <v>1077.84</v>
      </c>
      <c r="H21" s="86" t="n">
        <v>667</v>
      </c>
      <c r="I21" s="87" t="n">
        <v>998</v>
      </c>
    </row>
    <row r="22" customFormat="false" ht="17.25" hidden="false" customHeight="true" outlineLevel="0" collapsed="false">
      <c r="A22" s="12" t="n">
        <v>225</v>
      </c>
      <c r="B22" s="18" t="n">
        <v>9</v>
      </c>
      <c r="C22" s="121"/>
      <c r="D22" s="122"/>
      <c r="E22" s="124"/>
      <c r="F22" s="125"/>
      <c r="H22" s="86"/>
      <c r="I22" s="87"/>
    </row>
    <row r="23" customFormat="false" ht="17.25" hidden="false" customHeight="true" outlineLevel="0" collapsed="false">
      <c r="A23" s="12" t="n">
        <v>250</v>
      </c>
      <c r="B23" s="18" t="n">
        <v>10</v>
      </c>
      <c r="C23" s="121"/>
      <c r="D23" s="122"/>
      <c r="E23" s="124" t="n">
        <f aca="false">SUM(H23*1.1)</f>
        <v>959.2</v>
      </c>
      <c r="F23" s="125" t="n">
        <f aca="false">SUM(I23*1.08)</f>
        <v>1539</v>
      </c>
      <c r="H23" s="86" t="n">
        <v>872</v>
      </c>
      <c r="I23" s="87" t="n">
        <v>1425</v>
      </c>
    </row>
    <row r="24" customFormat="false" ht="17.25" hidden="false" customHeight="true" outlineLevel="0" collapsed="false">
      <c r="A24" s="12" t="n">
        <v>300</v>
      </c>
      <c r="B24" s="18" t="n">
        <v>12</v>
      </c>
      <c r="C24" s="134"/>
      <c r="D24" s="122"/>
      <c r="E24" s="124" t="n">
        <f aca="false">SUM(H24*1.1)</f>
        <v>1524.6</v>
      </c>
      <c r="F24" s="125" t="n">
        <f aca="false">SUM(I24*1.08)</f>
        <v>2179.44</v>
      </c>
      <c r="H24" s="89" t="n">
        <v>1386</v>
      </c>
      <c r="I24" s="90" t="n">
        <v>2018</v>
      </c>
    </row>
    <row r="25" customFormat="false" ht="17.25" hidden="false" customHeight="true" outlineLevel="0" collapsed="false">
      <c r="A25" s="29"/>
      <c r="B25" s="91"/>
      <c r="C25" s="135"/>
      <c r="D25" s="135"/>
      <c r="E25" s="32"/>
      <c r="F25" s="32"/>
      <c r="H25" s="35"/>
      <c r="I25" s="35"/>
    </row>
    <row r="26" customFormat="false" ht="17.25" hidden="false" customHeight="true" outlineLevel="0" collapsed="false">
      <c r="A26" s="29"/>
      <c r="B26" s="36"/>
      <c r="C26" s="139"/>
      <c r="D26" s="139"/>
      <c r="E26" s="38" t="s">
        <v>20</v>
      </c>
      <c r="F26" s="38" t="s">
        <v>21</v>
      </c>
      <c r="H26" s="35"/>
      <c r="I26" s="35"/>
    </row>
    <row r="27" customFormat="false" ht="17.25" hidden="false" customHeight="true" outlineLevel="0" collapsed="false">
      <c r="A27" s="29"/>
      <c r="B27" s="36"/>
      <c r="C27" s="139"/>
      <c r="D27" s="139"/>
      <c r="E27" s="39"/>
      <c r="F27" s="39"/>
      <c r="H27" s="35"/>
      <c r="I27" s="35"/>
    </row>
    <row r="28" customFormat="false" ht="17.25" hidden="false" customHeight="true" outlineLevel="0" collapsed="false">
      <c r="A28" s="29"/>
      <c r="B28" s="36"/>
      <c r="C28" s="139"/>
      <c r="D28" s="139"/>
      <c r="E28" s="39"/>
      <c r="F28" s="39"/>
      <c r="H28" s="35"/>
      <c r="I28" s="35"/>
    </row>
    <row r="29" customFormat="false" ht="17.25" hidden="false" customHeight="true" outlineLevel="0" collapsed="false">
      <c r="A29" s="29"/>
      <c r="B29" s="36"/>
      <c r="C29" s="139"/>
      <c r="D29" s="139"/>
      <c r="E29" s="39"/>
      <c r="F29" s="39"/>
      <c r="H29" s="35"/>
      <c r="I29" s="35"/>
    </row>
    <row r="30" customFormat="false" ht="17.25" hidden="false" customHeight="true" outlineLevel="0" collapsed="false">
      <c r="A30" s="29"/>
      <c r="B30" s="36"/>
      <c r="C30" s="139"/>
      <c r="D30" s="139"/>
      <c r="E30" s="39"/>
      <c r="F30" s="39"/>
      <c r="H30" s="35"/>
      <c r="I30" s="35"/>
    </row>
    <row r="31" customFormat="false" ht="17.25" hidden="false" customHeight="true" outlineLevel="0" collapsed="false">
      <c r="A31" s="29"/>
      <c r="B31" s="36"/>
      <c r="C31" s="139"/>
      <c r="D31" s="139"/>
      <c r="E31" s="39"/>
      <c r="F31" s="39"/>
      <c r="H31" s="35"/>
      <c r="I31" s="35"/>
    </row>
    <row r="32" customFormat="false" ht="17.25" hidden="false" customHeight="true" outlineLevel="0" collapsed="false">
      <c r="A32" s="29"/>
      <c r="B32" s="36"/>
      <c r="C32" s="139"/>
      <c r="D32" s="139"/>
      <c r="E32" s="39"/>
      <c r="F32" s="39"/>
      <c r="H32" s="35"/>
      <c r="I32" s="35"/>
    </row>
    <row r="33" customFormat="false" ht="17.25" hidden="false" customHeight="true" outlineLevel="0" collapsed="false">
      <c r="A33" s="29"/>
      <c r="B33" s="36"/>
      <c r="C33" s="139"/>
      <c r="D33" s="139"/>
      <c r="E33" s="39"/>
      <c r="F33" s="39"/>
      <c r="H33" s="35"/>
      <c r="I33" s="35"/>
    </row>
    <row r="34" customFormat="false" ht="17.25" hidden="false" customHeight="true" outlineLevel="0" collapsed="false">
      <c r="A34" s="29"/>
      <c r="B34" s="36"/>
      <c r="C34" s="139"/>
      <c r="D34" s="139"/>
      <c r="E34" s="39"/>
      <c r="F34" s="39"/>
      <c r="H34" s="35"/>
      <c r="I34" s="35"/>
    </row>
    <row r="35" customFormat="false" ht="17.25" hidden="false" customHeight="true" outlineLevel="0" collapsed="false">
      <c r="A35" s="29"/>
      <c r="B35" s="36"/>
      <c r="C35" s="139"/>
      <c r="D35" s="139"/>
      <c r="E35" s="39"/>
      <c r="F35" s="39"/>
      <c r="H35" s="35"/>
      <c r="I35" s="35"/>
    </row>
    <row r="36" customFormat="false" ht="17.25" hidden="false" customHeight="true" outlineLevel="0" collapsed="false">
      <c r="A36" s="29"/>
      <c r="B36" s="36"/>
      <c r="C36" s="139"/>
      <c r="D36" s="139"/>
      <c r="E36" s="39"/>
      <c r="F36" s="39"/>
      <c r="H36" s="35"/>
      <c r="I36" s="35"/>
    </row>
    <row r="37" customFormat="false" ht="17.25" hidden="false" customHeight="true" outlineLevel="0" collapsed="false">
      <c r="A37" s="29"/>
      <c r="B37" s="36"/>
      <c r="C37" s="139"/>
      <c r="D37" s="139"/>
      <c r="E37" s="39"/>
      <c r="F37" s="39"/>
      <c r="H37" s="35"/>
      <c r="I37" s="35"/>
    </row>
    <row r="38" customFormat="false" ht="17.25" hidden="false" customHeight="true" outlineLevel="0" collapsed="false">
      <c r="A38" s="29"/>
      <c r="B38" s="36"/>
      <c r="C38" s="139"/>
      <c r="D38" s="139"/>
      <c r="E38" s="39"/>
      <c r="F38" s="39"/>
      <c r="H38" s="35"/>
      <c r="I38" s="35"/>
    </row>
    <row r="39" customFormat="false" ht="15" hidden="false" customHeight="true" outlineLevel="0" collapsed="false"/>
    <row r="40" customFormat="false" ht="17.25" hidden="false" customHeight="false" outlineLevel="0" collapsed="false">
      <c r="C40" s="3"/>
      <c r="D40" s="3"/>
    </row>
    <row r="41" customFormat="false" ht="17.25" hidden="false" customHeight="false" outlineLevel="0" collapsed="false">
      <c r="A41" s="41" t="s">
        <v>22</v>
      </c>
      <c r="C41" s="3"/>
      <c r="D41" s="3"/>
    </row>
    <row r="42" customFormat="false" ht="17.25" hidden="false" customHeight="false" outlineLevel="0" collapsed="false">
      <c r="C42" s="3"/>
      <c r="D42" s="3"/>
    </row>
    <row r="43" customFormat="false" ht="17.25" hidden="false" customHeight="false" outlineLevel="0" collapsed="false">
      <c r="A43" s="41" t="s">
        <v>22</v>
      </c>
      <c r="C43" s="3"/>
      <c r="D43" s="3"/>
    </row>
    <row r="44" customFormat="false" ht="17.25" hidden="false" customHeight="false" outlineLevel="0" collapsed="false">
      <c r="C44" s="3"/>
      <c r="D44" s="3"/>
    </row>
    <row r="45" customFormat="false" ht="17.25" hidden="false" customHeight="false" outlineLevel="0" collapsed="false">
      <c r="C45" s="3"/>
      <c r="D45" s="3"/>
    </row>
  </sheetData>
  <mergeCells count="8">
    <mergeCell ref="A1:F1"/>
    <mergeCell ref="E2:F2"/>
    <mergeCell ref="A3:D4"/>
    <mergeCell ref="E3:F4"/>
    <mergeCell ref="A5:B5"/>
    <mergeCell ref="C5:D5"/>
    <mergeCell ref="E5:F5"/>
    <mergeCell ref="H7:I7"/>
  </mergeCells>
  <conditionalFormatting sqref="E7:F25 E27:F38">
    <cfRule type="expression" priority="2" aboveAverage="0" equalAverage="0" bottom="0" percent="0" rank="0" text="" dxfId="16">
      <formula>ISERROR(E7)</formula>
    </cfRule>
  </conditionalFormatting>
  <conditionalFormatting sqref="H8:I24">
    <cfRule type="expression" priority="3" aboveAverage="0" equalAverage="0" bottom="0" percent="0" rank="0" text="" dxfId="17">
      <formula>ISERROR(H8)</formula>
    </cfRule>
  </conditionalFormatting>
  <conditionalFormatting sqref="E26">
    <cfRule type="expression" priority="4" aboveAverage="0" equalAverage="0" bottom="0" percent="0" rank="0" text="" dxfId="18">
      <formula>ISERROR(E26)</formula>
    </cfRule>
  </conditionalFormatting>
  <conditionalFormatting sqref="F26">
    <cfRule type="expression" priority="5" aboveAverage="0" equalAverage="0" bottom="0" percent="0" rank="0" text="" dxfId="19">
      <formula>ISERROR(F2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0.5625" defaultRowHeight="17.25" zeroHeight="false" outlineLevelRow="0" outlineLevelCol="0"/>
  <cols>
    <col collapsed="false" customWidth="true" hidden="false" outlineLevel="0" max="2" min="1" style="1" width="16.12"/>
    <col collapsed="false" customWidth="true" hidden="true" outlineLevel="0" max="4" min="3" style="1" width="16.12"/>
    <col collapsed="false" customWidth="true" hidden="false" outlineLevel="0" max="6" min="5" style="3" width="16.12"/>
    <col collapsed="false" customWidth="true" hidden="false" outlineLevel="0" max="7" min="7" style="44" width="13.04"/>
    <col collapsed="false" customWidth="false" hidden="true" outlineLevel="0" max="13" min="8" style="4" width="10.56"/>
    <col collapsed="false" customWidth="true" hidden="false" outlineLevel="0" max="15" min="14" style="43" width="21.26"/>
    <col collapsed="false" customWidth="true" hidden="true" outlineLevel="0" max="17" min="16" style="4" width="21.26"/>
    <col collapsed="false" customWidth="false" hidden="false" outlineLevel="0" max="257" min="18" style="4" width="10.56"/>
  </cols>
  <sheetData>
    <row r="1" customFormat="false" ht="17.25" hidden="false" customHeight="false" outlineLevel="0" collapsed="false">
      <c r="A1" s="118" t="s">
        <v>45</v>
      </c>
      <c r="B1" s="118"/>
      <c r="C1" s="118"/>
      <c r="D1" s="118"/>
      <c r="E1" s="118"/>
      <c r="F1" s="118"/>
    </row>
    <row r="2" customFormat="false" ht="22.5" hidden="false" customHeight="true" outlineLevel="0" collapsed="false">
      <c r="E2" s="142" t="s">
        <v>46</v>
      </c>
      <c r="F2" s="142"/>
      <c r="P2" s="54" t="s">
        <v>24</v>
      </c>
      <c r="Q2" s="54"/>
    </row>
    <row r="3" customFormat="false" ht="13.5" hidden="false" customHeight="true" outlineLevel="0" collapsed="false">
      <c r="A3" s="119" t="s">
        <v>47</v>
      </c>
      <c r="B3" s="119"/>
      <c r="C3" s="119"/>
      <c r="D3" s="119"/>
      <c r="E3" s="8" t="s">
        <v>3</v>
      </c>
      <c r="F3" s="8"/>
      <c r="P3" s="54"/>
      <c r="Q3" s="54"/>
    </row>
    <row r="4" customFormat="false" ht="17.25" hidden="false" customHeight="false" outlineLevel="0" collapsed="false">
      <c r="A4" s="119"/>
      <c r="B4" s="119"/>
      <c r="C4" s="119"/>
      <c r="D4" s="119"/>
      <c r="E4" s="8"/>
      <c r="F4" s="8"/>
      <c r="N4" s="143" t="s">
        <v>26</v>
      </c>
      <c r="O4" s="143"/>
      <c r="P4" s="143" t="s">
        <v>26</v>
      </c>
      <c r="Q4" s="143"/>
    </row>
    <row r="5" s="11" customFormat="true" ht="17.25" hidden="false" customHeight="false" outlineLevel="0" collapsed="false">
      <c r="A5" s="9" t="s">
        <v>4</v>
      </c>
      <c r="B5" s="9"/>
      <c r="C5" s="120" t="s">
        <v>5</v>
      </c>
      <c r="D5" s="120"/>
      <c r="E5" s="9"/>
      <c r="F5" s="9"/>
      <c r="G5" s="144" t="s">
        <v>48</v>
      </c>
      <c r="N5" s="75"/>
      <c r="O5" s="75"/>
      <c r="P5" s="74"/>
      <c r="Q5" s="74"/>
    </row>
    <row r="6" s="11" customFormat="true" ht="17.25" hidden="false" customHeight="false" outlineLevel="0" collapsed="false">
      <c r="A6" s="12" t="s">
        <v>6</v>
      </c>
      <c r="B6" s="12" t="s">
        <v>7</v>
      </c>
      <c r="C6" s="9" t="s">
        <v>8</v>
      </c>
      <c r="D6" s="120" t="s">
        <v>9</v>
      </c>
      <c r="E6" s="15" t="s">
        <v>49</v>
      </c>
      <c r="F6" s="16" t="s">
        <v>50</v>
      </c>
      <c r="G6" s="145" t="s">
        <v>50</v>
      </c>
      <c r="H6" s="146" t="s">
        <v>12</v>
      </c>
      <c r="I6" s="146"/>
      <c r="J6" s="146"/>
      <c r="K6" s="11" t="s">
        <v>51</v>
      </c>
      <c r="M6" s="11" t="s">
        <v>52</v>
      </c>
      <c r="N6" s="75" t="s">
        <v>53</v>
      </c>
      <c r="O6" s="75" t="s">
        <v>54</v>
      </c>
      <c r="P6" s="74" t="s">
        <v>53</v>
      </c>
      <c r="Q6" s="74" t="s">
        <v>54</v>
      </c>
    </row>
    <row r="7" customFormat="false" ht="17.25" hidden="false" customHeight="true" outlineLevel="0" collapsed="false">
      <c r="A7" s="12" t="n">
        <v>10</v>
      </c>
      <c r="B7" s="18" t="s">
        <v>13</v>
      </c>
      <c r="C7" s="121"/>
      <c r="D7" s="122"/>
      <c r="E7" s="147"/>
      <c r="F7" s="148"/>
      <c r="G7" s="85" t="n">
        <f aca="false">SUM(H7*1.08)</f>
        <v>124.2</v>
      </c>
      <c r="H7" s="149" t="n">
        <v>115</v>
      </c>
      <c r="I7" s="35"/>
      <c r="J7" s="35"/>
      <c r="K7" s="35"/>
      <c r="N7" s="84"/>
      <c r="O7" s="84"/>
      <c r="P7" s="83"/>
      <c r="Q7" s="83"/>
    </row>
    <row r="8" customFormat="false" ht="17.25" hidden="false" customHeight="true" outlineLevel="0" collapsed="false">
      <c r="A8" s="12" t="n">
        <v>15</v>
      </c>
      <c r="B8" s="18" t="s">
        <v>14</v>
      </c>
      <c r="C8" s="121"/>
      <c r="D8" s="122"/>
      <c r="E8" s="124" t="n">
        <f aca="false">SUM(I8*1.1)</f>
        <v>110</v>
      </c>
      <c r="F8" s="125" t="n">
        <f aca="false">SUM(J8*1.08)</f>
        <v>140.4</v>
      </c>
      <c r="G8" s="85" t="n">
        <f aca="false">SUM(H8*1.08)</f>
        <v>129.6</v>
      </c>
      <c r="H8" s="149" t="n">
        <v>120</v>
      </c>
      <c r="I8" s="86" t="n">
        <v>100</v>
      </c>
      <c r="J8" s="87" t="n">
        <v>130</v>
      </c>
      <c r="K8" s="35"/>
      <c r="M8" s="4" t="n">
        <v>97</v>
      </c>
      <c r="N8" s="84" t="n">
        <f aca="false">SUM(P8*1.15)</f>
        <v>117.3</v>
      </c>
      <c r="O8" s="84" t="n">
        <f aca="false">SUM(Q8*1.1)</f>
        <v>144.1</v>
      </c>
      <c r="P8" s="83" t="n">
        <v>102</v>
      </c>
      <c r="Q8" s="83" t="n">
        <v>131</v>
      </c>
    </row>
    <row r="9" customFormat="false" ht="17.25" hidden="false" customHeight="true" outlineLevel="0" collapsed="false">
      <c r="A9" s="12" t="n">
        <v>20</v>
      </c>
      <c r="B9" s="18" t="s">
        <v>15</v>
      </c>
      <c r="C9" s="121"/>
      <c r="D9" s="122"/>
      <c r="E9" s="124" t="n">
        <f aca="false">SUM(I9*1.1)</f>
        <v>121</v>
      </c>
      <c r="F9" s="125" t="n">
        <f aca="false">SUM(J9*1.08)</f>
        <v>145.8</v>
      </c>
      <c r="G9" s="85" t="n">
        <f aca="false">SUM(H9*1.08)</f>
        <v>129.6</v>
      </c>
      <c r="H9" s="149" t="n">
        <v>120</v>
      </c>
      <c r="I9" s="86" t="n">
        <v>110</v>
      </c>
      <c r="J9" s="87" t="n">
        <v>135</v>
      </c>
      <c r="K9" s="35" t="n">
        <v>119</v>
      </c>
      <c r="M9" s="4" t="n">
        <v>107</v>
      </c>
      <c r="N9" s="84" t="n">
        <f aca="false">SUM(P9*1.15)</f>
        <v>128.8</v>
      </c>
      <c r="O9" s="84" t="n">
        <f aca="false">SUM(Q9*1.1)</f>
        <v>149.6</v>
      </c>
      <c r="P9" s="83" t="n">
        <v>112</v>
      </c>
      <c r="Q9" s="83" t="n">
        <v>136</v>
      </c>
    </row>
    <row r="10" customFormat="false" ht="17.25" hidden="false" customHeight="true" outlineLevel="0" collapsed="false">
      <c r="A10" s="12" t="n">
        <v>25</v>
      </c>
      <c r="B10" s="18" t="n">
        <v>1</v>
      </c>
      <c r="C10" s="121"/>
      <c r="D10" s="122"/>
      <c r="E10" s="124" t="n">
        <f aca="false">SUM(I10*1.1)</f>
        <v>154</v>
      </c>
      <c r="F10" s="125" t="n">
        <f aca="false">SUM(J10*1.08)</f>
        <v>167.4</v>
      </c>
      <c r="G10" s="85" t="n">
        <f aca="false">SUM(H10*1.08)</f>
        <v>140.4</v>
      </c>
      <c r="H10" s="149" t="n">
        <v>130</v>
      </c>
      <c r="I10" s="86" t="n">
        <v>140</v>
      </c>
      <c r="J10" s="87" t="n">
        <v>155</v>
      </c>
      <c r="K10" s="35" t="n">
        <v>139</v>
      </c>
      <c r="M10" s="4" t="n">
        <v>133</v>
      </c>
      <c r="N10" s="84" t="n">
        <f aca="false">SUM(P10*1.15)</f>
        <v>164.45</v>
      </c>
      <c r="O10" s="84" t="n">
        <f aca="false">SUM(Q10*1.1)</f>
        <v>172.7</v>
      </c>
      <c r="P10" s="83" t="n">
        <v>143</v>
      </c>
      <c r="Q10" s="83" t="n">
        <v>157</v>
      </c>
    </row>
    <row r="11" customFormat="false" ht="17.25" hidden="false" customHeight="true" outlineLevel="0" collapsed="false">
      <c r="A11" s="12" t="n">
        <v>32</v>
      </c>
      <c r="B11" s="18" t="s">
        <v>16</v>
      </c>
      <c r="C11" s="121"/>
      <c r="D11" s="122"/>
      <c r="E11" s="124" t="n">
        <f aca="false">SUM(I11*1.1)</f>
        <v>154</v>
      </c>
      <c r="F11" s="125" t="n">
        <f aca="false">SUM(J11*1.08)</f>
        <v>167.4</v>
      </c>
      <c r="G11" s="85" t="n">
        <f aca="false">SUM(H11*1.08)</f>
        <v>140.4</v>
      </c>
      <c r="H11" s="149" t="n">
        <v>130</v>
      </c>
      <c r="I11" s="86" t="n">
        <v>140</v>
      </c>
      <c r="J11" s="87" t="n">
        <v>155</v>
      </c>
      <c r="K11" s="35"/>
      <c r="N11" s="84" t="n">
        <f aca="false">SUM(P11*1.15)</f>
        <v>164.45</v>
      </c>
      <c r="O11" s="84" t="n">
        <f aca="false">SUM(Q11*1.1)</f>
        <v>172.7</v>
      </c>
      <c r="P11" s="83" t="n">
        <v>143</v>
      </c>
      <c r="Q11" s="83" t="n">
        <v>157</v>
      </c>
    </row>
    <row r="12" customFormat="false" ht="17.25" hidden="false" customHeight="true" outlineLevel="0" collapsed="false">
      <c r="A12" s="12" t="n">
        <v>40</v>
      </c>
      <c r="B12" s="18" t="s">
        <v>17</v>
      </c>
      <c r="C12" s="121"/>
      <c r="D12" s="122"/>
      <c r="E12" s="124" t="n">
        <f aca="false">SUM(I12*1.1)</f>
        <v>170.5</v>
      </c>
      <c r="F12" s="125" t="n">
        <f aca="false">SUM(J12*1.08)</f>
        <v>189</v>
      </c>
      <c r="G12" s="85" t="n">
        <f aca="false">SUM(H12*1.08)</f>
        <v>162</v>
      </c>
      <c r="H12" s="149" t="n">
        <v>150</v>
      </c>
      <c r="I12" s="86" t="n">
        <v>155</v>
      </c>
      <c r="J12" s="87" t="n">
        <v>175</v>
      </c>
      <c r="K12" s="35" t="n">
        <v>165</v>
      </c>
      <c r="M12" s="4" t="n">
        <v>150</v>
      </c>
      <c r="N12" s="84" t="n">
        <f aca="false">SUM(P12*1.15)</f>
        <v>184</v>
      </c>
      <c r="O12" s="84" t="n">
        <f aca="false">SUM(Q12*1.1)</f>
        <v>194.7</v>
      </c>
      <c r="P12" s="83" t="n">
        <v>160</v>
      </c>
      <c r="Q12" s="83" t="n">
        <v>177</v>
      </c>
    </row>
    <row r="13" customFormat="false" ht="17.25" hidden="false" customHeight="true" outlineLevel="0" collapsed="false">
      <c r="A13" s="12" t="n">
        <v>50</v>
      </c>
      <c r="B13" s="18" t="n">
        <v>2</v>
      </c>
      <c r="C13" s="121"/>
      <c r="D13" s="122"/>
      <c r="E13" s="124" t="n">
        <f aca="false">SUM(I13*1.1)</f>
        <v>198</v>
      </c>
      <c r="F13" s="125" t="n">
        <f aca="false">SUM(J13*1.08)</f>
        <v>270</v>
      </c>
      <c r="G13" s="85" t="n">
        <f aca="false">SUM(H13*1.08)</f>
        <v>243</v>
      </c>
      <c r="H13" s="149" t="n">
        <v>225</v>
      </c>
      <c r="I13" s="86" t="n">
        <v>180</v>
      </c>
      <c r="J13" s="87" t="n">
        <v>250</v>
      </c>
      <c r="K13" s="35" t="n">
        <v>205</v>
      </c>
      <c r="M13" s="4" t="n">
        <v>175</v>
      </c>
      <c r="N13" s="84" t="n">
        <f aca="false">SUM(P13*1.15)</f>
        <v>213.9</v>
      </c>
      <c r="O13" s="84" t="n">
        <f aca="false">SUM(Q13*1.1)</f>
        <v>277.2</v>
      </c>
      <c r="P13" s="83" t="n">
        <v>186</v>
      </c>
      <c r="Q13" s="83" t="n">
        <v>252</v>
      </c>
    </row>
    <row r="14" customFormat="false" ht="17.25" hidden="false" customHeight="true" outlineLevel="0" collapsed="false">
      <c r="A14" s="12" t="n">
        <v>65</v>
      </c>
      <c r="B14" s="18" t="s">
        <v>18</v>
      </c>
      <c r="C14" s="121"/>
      <c r="D14" s="122"/>
      <c r="E14" s="124" t="n">
        <f aca="false">SUM(I14*1.1)</f>
        <v>280.5</v>
      </c>
      <c r="F14" s="125" t="n">
        <f aca="false">SUM(J14*1.08)</f>
        <v>356.4</v>
      </c>
      <c r="G14" s="85" t="n">
        <f aca="false">SUM(H14*1.08)</f>
        <v>243</v>
      </c>
      <c r="H14" s="149" t="n">
        <v>225</v>
      </c>
      <c r="I14" s="86" t="n">
        <v>255</v>
      </c>
      <c r="J14" s="87" t="n">
        <v>330</v>
      </c>
      <c r="K14" s="35" t="n">
        <v>265</v>
      </c>
      <c r="M14" s="4" t="n">
        <v>250</v>
      </c>
      <c r="N14" s="84" t="n">
        <f aca="false">SUM(P14*1.15)</f>
        <v>300.15</v>
      </c>
      <c r="O14" s="84" t="n">
        <f aca="false">SUM(Q14*1.1)</f>
        <v>366.3</v>
      </c>
      <c r="P14" s="83" t="n">
        <v>261</v>
      </c>
      <c r="Q14" s="83" t="n">
        <v>333</v>
      </c>
    </row>
    <row r="15" customFormat="false" ht="17.25" hidden="false" customHeight="true" outlineLevel="0" collapsed="false">
      <c r="A15" s="12" t="n">
        <v>80</v>
      </c>
      <c r="B15" s="18" t="n">
        <v>3</v>
      </c>
      <c r="C15" s="121"/>
      <c r="D15" s="122"/>
      <c r="E15" s="124" t="n">
        <f aca="false">SUM(I15*1.1)</f>
        <v>302.5</v>
      </c>
      <c r="F15" s="125" t="n">
        <f aca="false">SUM(J15*1.08)</f>
        <v>378</v>
      </c>
      <c r="G15" s="85" t="n">
        <f aca="false">SUM(H15*1.08)</f>
        <v>302.4</v>
      </c>
      <c r="H15" s="149" t="n">
        <v>280</v>
      </c>
      <c r="I15" s="86" t="n">
        <v>275</v>
      </c>
      <c r="J15" s="87" t="n">
        <v>350</v>
      </c>
      <c r="K15" s="35" t="n">
        <v>295</v>
      </c>
      <c r="M15" s="4" t="n">
        <v>270</v>
      </c>
      <c r="N15" s="84" t="n">
        <f aca="false">SUM(P15*1.15)</f>
        <v>324.3</v>
      </c>
      <c r="O15" s="84" t="n">
        <f aca="false">SUM(Q15*1.1)</f>
        <v>388.3</v>
      </c>
      <c r="P15" s="83" t="n">
        <v>282</v>
      </c>
      <c r="Q15" s="83" t="n">
        <v>353</v>
      </c>
    </row>
    <row r="16" customFormat="false" ht="17.25" hidden="false" customHeight="true" outlineLevel="0" collapsed="false">
      <c r="A16" s="12" t="n">
        <v>90</v>
      </c>
      <c r="B16" s="18" t="s">
        <v>19</v>
      </c>
      <c r="C16" s="121"/>
      <c r="D16" s="122"/>
      <c r="E16" s="124" t="n">
        <f aca="false">SUM(I16*1.1)</f>
        <v>319</v>
      </c>
      <c r="F16" s="125" t="n">
        <f aca="false">SUM(J16*1.08)</f>
        <v>394.2</v>
      </c>
      <c r="G16" s="85" t="n">
        <f aca="false">SUM(H16*1.08)</f>
        <v>0</v>
      </c>
      <c r="H16" s="149"/>
      <c r="I16" s="150" t="n">
        <v>290</v>
      </c>
      <c r="J16" s="151" t="n">
        <v>365</v>
      </c>
      <c r="K16" s="35"/>
      <c r="N16" s="84" t="n">
        <f aca="false">SUM(P16*1.15)</f>
        <v>342.7</v>
      </c>
      <c r="O16" s="84" t="n">
        <f aca="false">SUM(Q16*1.1)</f>
        <v>405.9</v>
      </c>
      <c r="P16" s="83" t="n">
        <v>298</v>
      </c>
      <c r="Q16" s="83" t="n">
        <v>369</v>
      </c>
    </row>
    <row r="17" customFormat="false" ht="17.25" hidden="false" customHeight="true" outlineLevel="0" collapsed="false">
      <c r="A17" s="12" t="n">
        <v>100</v>
      </c>
      <c r="B17" s="18" t="n">
        <v>4</v>
      </c>
      <c r="C17" s="121"/>
      <c r="D17" s="122"/>
      <c r="E17" s="124" t="n">
        <f aca="false">SUM(I17*1.1)</f>
        <v>363</v>
      </c>
      <c r="F17" s="125" t="n">
        <f aca="false">SUM(J17*1.08)</f>
        <v>469.8</v>
      </c>
      <c r="G17" s="85" t="n">
        <f aca="false">SUM(H17*1.08)</f>
        <v>378</v>
      </c>
      <c r="H17" s="149" t="n">
        <v>350</v>
      </c>
      <c r="I17" s="86" t="n">
        <v>330</v>
      </c>
      <c r="J17" s="87" t="n">
        <v>435</v>
      </c>
      <c r="K17" s="35" t="n">
        <v>350</v>
      </c>
      <c r="M17" s="4" t="n">
        <v>320</v>
      </c>
      <c r="N17" s="84" t="n">
        <f aca="false">SUM(P17*1.15)</f>
        <v>389.85</v>
      </c>
      <c r="O17" s="84" t="n">
        <f aca="false">SUM(Q17*1.1)</f>
        <v>482.9</v>
      </c>
      <c r="P17" s="83" t="n">
        <v>339</v>
      </c>
      <c r="Q17" s="83" t="n">
        <v>439</v>
      </c>
    </row>
    <row r="18" customFormat="false" ht="17.25" hidden="false" customHeight="true" outlineLevel="0" collapsed="false">
      <c r="A18" s="12" t="n">
        <v>125</v>
      </c>
      <c r="B18" s="18" t="n">
        <v>5</v>
      </c>
      <c r="C18" s="121"/>
      <c r="D18" s="122"/>
      <c r="E18" s="124" t="n">
        <f aca="false">SUM(I18*1.1)</f>
        <v>418</v>
      </c>
      <c r="F18" s="125" t="n">
        <f aca="false">SUM(J18*1.08)</f>
        <v>588.6</v>
      </c>
      <c r="G18" s="85" t="n">
        <f aca="false">SUM(H18*1.08)</f>
        <v>588.6</v>
      </c>
      <c r="H18" s="149" t="n">
        <v>545</v>
      </c>
      <c r="I18" s="86" t="n">
        <v>380</v>
      </c>
      <c r="J18" s="87" t="n">
        <v>545</v>
      </c>
      <c r="K18" s="35"/>
      <c r="M18" s="4" t="n">
        <v>375</v>
      </c>
      <c r="N18" s="84" t="n">
        <f aca="false">SUM(P18*1.15)</f>
        <v>450.8</v>
      </c>
      <c r="O18" s="84" t="n">
        <f aca="false">SUM(Q18*1.1)</f>
        <v>605</v>
      </c>
      <c r="P18" s="83" t="n">
        <v>392</v>
      </c>
      <c r="Q18" s="83" t="n">
        <v>550</v>
      </c>
    </row>
    <row r="19" customFormat="false" ht="17.25" hidden="false" customHeight="true" outlineLevel="0" collapsed="false">
      <c r="A19" s="12" t="n">
        <v>150</v>
      </c>
      <c r="B19" s="18" t="n">
        <v>6</v>
      </c>
      <c r="C19" s="121"/>
      <c r="D19" s="122"/>
      <c r="E19" s="124" t="n">
        <f aca="false">SUM(I19*1.1)</f>
        <v>550</v>
      </c>
      <c r="F19" s="125" t="n">
        <f aca="false">SUM(J19*1.08)</f>
        <v>729</v>
      </c>
      <c r="G19" s="85" t="n">
        <f aca="false">SUM(H19*1.08)</f>
        <v>729</v>
      </c>
      <c r="H19" s="149" t="n">
        <v>675</v>
      </c>
      <c r="I19" s="86" t="n">
        <v>500</v>
      </c>
      <c r="J19" s="87" t="n">
        <v>675</v>
      </c>
      <c r="K19" s="35" t="n">
        <v>540</v>
      </c>
      <c r="M19" s="4" t="n">
        <v>490</v>
      </c>
      <c r="N19" s="84" t="n">
        <f aca="false">SUM(P19*1.15)</f>
        <v>592.25</v>
      </c>
      <c r="O19" s="84" t="n">
        <f aca="false">SUM(Q19*1.1)</f>
        <v>750.2</v>
      </c>
      <c r="P19" s="83" t="n">
        <v>515</v>
      </c>
      <c r="Q19" s="83" t="n">
        <v>682</v>
      </c>
    </row>
    <row r="20" customFormat="false" ht="17.25" hidden="false" customHeight="true" outlineLevel="0" collapsed="false">
      <c r="A20" s="12" t="n">
        <v>175</v>
      </c>
      <c r="B20" s="18" t="n">
        <v>7</v>
      </c>
      <c r="C20" s="121"/>
      <c r="D20" s="122"/>
      <c r="E20" s="124"/>
      <c r="F20" s="125"/>
      <c r="G20" s="85"/>
      <c r="H20" s="149"/>
      <c r="I20" s="86"/>
      <c r="J20" s="87"/>
      <c r="K20" s="35"/>
      <c r="N20" s="84"/>
      <c r="O20" s="84"/>
      <c r="P20" s="83"/>
      <c r="Q20" s="83"/>
    </row>
    <row r="21" customFormat="false" ht="17.25" hidden="false" customHeight="true" outlineLevel="0" collapsed="false">
      <c r="A21" s="12" t="n">
        <v>200</v>
      </c>
      <c r="B21" s="18" t="n">
        <v>8</v>
      </c>
      <c r="C21" s="121"/>
      <c r="D21" s="122"/>
      <c r="E21" s="124" t="n">
        <f aca="false">SUM(I21*1.1)</f>
        <v>649</v>
      </c>
      <c r="F21" s="125" t="n">
        <f aca="false">SUM(J21*1.08)</f>
        <v>1004.4</v>
      </c>
      <c r="G21" s="85" t="n">
        <f aca="false">SUM(H21*1.08)</f>
        <v>1004.4</v>
      </c>
      <c r="H21" s="149" t="n">
        <v>930</v>
      </c>
      <c r="I21" s="152" t="n">
        <v>590</v>
      </c>
      <c r="J21" s="87" t="n">
        <v>930</v>
      </c>
      <c r="K21" s="35"/>
      <c r="N21" s="84"/>
      <c r="O21" s="84"/>
      <c r="P21" s="83"/>
      <c r="Q21" s="83"/>
    </row>
    <row r="22" customFormat="false" ht="17.25" hidden="false" customHeight="true" outlineLevel="0" collapsed="false">
      <c r="A22" s="12" t="n">
        <v>225</v>
      </c>
      <c r="B22" s="18" t="n">
        <v>9</v>
      </c>
      <c r="C22" s="121"/>
      <c r="D22" s="122"/>
      <c r="E22" s="124"/>
      <c r="F22" s="125"/>
      <c r="G22" s="85"/>
      <c r="H22" s="149"/>
      <c r="I22" s="86"/>
      <c r="J22" s="87"/>
      <c r="K22" s="35"/>
      <c r="N22" s="84"/>
      <c r="O22" s="84"/>
      <c r="P22" s="83"/>
      <c r="Q22" s="83"/>
    </row>
    <row r="23" customFormat="false" ht="17.25" hidden="false" customHeight="true" outlineLevel="0" collapsed="false">
      <c r="A23" s="12" t="n">
        <v>250</v>
      </c>
      <c r="B23" s="18" t="n">
        <v>10</v>
      </c>
      <c r="C23" s="121"/>
      <c r="D23" s="122"/>
      <c r="E23" s="124" t="n">
        <f aca="false">SUM(I23*1.1)</f>
        <v>1595</v>
      </c>
      <c r="F23" s="125" t="n">
        <f aca="false">SUM(J23*1.08)</f>
        <v>1998</v>
      </c>
      <c r="G23" s="85" t="n">
        <f aca="false">SUM(H23*1.08)</f>
        <v>1998</v>
      </c>
      <c r="H23" s="149" t="n">
        <v>1850</v>
      </c>
      <c r="I23" s="86" t="n">
        <v>1450</v>
      </c>
      <c r="J23" s="87" t="n">
        <v>1850</v>
      </c>
      <c r="K23" s="35"/>
      <c r="N23" s="84"/>
      <c r="O23" s="84"/>
      <c r="P23" s="83"/>
      <c r="Q23" s="83"/>
    </row>
    <row r="24" customFormat="false" ht="17.25" hidden="false" customHeight="true" outlineLevel="0" collapsed="false">
      <c r="A24" s="12" t="n">
        <v>300</v>
      </c>
      <c r="B24" s="18" t="n">
        <v>12</v>
      </c>
      <c r="C24" s="134"/>
      <c r="D24" s="122"/>
      <c r="E24" s="124" t="n">
        <f aca="false">SUM(I24*1.1)</f>
        <v>1771</v>
      </c>
      <c r="F24" s="125" t="n">
        <f aca="false">SUM(J24*1.08)</f>
        <v>2192.4</v>
      </c>
      <c r="G24" s="85"/>
      <c r="H24" s="149"/>
      <c r="I24" s="89" t="n">
        <v>1610</v>
      </c>
      <c r="J24" s="90" t="n">
        <v>2030</v>
      </c>
      <c r="K24" s="35"/>
      <c r="N24" s="84"/>
      <c r="O24" s="84"/>
      <c r="P24" s="83"/>
      <c r="Q24" s="83"/>
    </row>
    <row r="25" customFormat="false" ht="17.25" hidden="false" customHeight="true" outlineLevel="0" collapsed="false">
      <c r="A25" s="29"/>
      <c r="B25" s="91"/>
      <c r="C25" s="135"/>
      <c r="D25" s="135"/>
      <c r="E25" s="32"/>
      <c r="F25" s="32"/>
      <c r="G25" s="153"/>
      <c r="H25" s="35"/>
      <c r="I25" s="35"/>
      <c r="J25" s="35"/>
      <c r="K25" s="35"/>
    </row>
    <row r="26" customFormat="false" ht="17.25" hidden="false" customHeight="true" outlineLevel="0" collapsed="false">
      <c r="A26" s="29"/>
      <c r="B26" s="36"/>
      <c r="C26" s="139"/>
      <c r="D26" s="139"/>
      <c r="E26" s="38" t="s">
        <v>20</v>
      </c>
      <c r="F26" s="38" t="s">
        <v>21</v>
      </c>
      <c r="G26" s="38" t="s">
        <v>21</v>
      </c>
      <c r="H26" s="154"/>
      <c r="I26" s="154"/>
      <c r="J26" s="154"/>
      <c r="K26" s="154"/>
      <c r="L26" s="155"/>
      <c r="M26" s="155"/>
      <c r="N26" s="156" t="s">
        <v>41</v>
      </c>
      <c r="O26" s="38" t="s">
        <v>20</v>
      </c>
    </row>
    <row r="27" customFormat="false" ht="17.25" hidden="false" customHeight="true" outlineLevel="0" collapsed="false">
      <c r="A27" s="29"/>
      <c r="B27" s="36"/>
      <c r="C27" s="139"/>
      <c r="D27" s="139"/>
      <c r="E27" s="39"/>
      <c r="F27" s="39"/>
      <c r="H27" s="35"/>
      <c r="I27" s="35"/>
      <c r="J27" s="35"/>
      <c r="K27" s="35"/>
    </row>
    <row r="28" customFormat="false" ht="17.25" hidden="false" customHeight="true" outlineLevel="0" collapsed="false">
      <c r="A28" s="29"/>
      <c r="B28" s="36"/>
      <c r="C28" s="139"/>
      <c r="D28" s="139"/>
      <c r="E28" s="39"/>
      <c r="F28" s="39"/>
      <c r="H28" s="35"/>
      <c r="I28" s="35"/>
      <c r="J28" s="35"/>
      <c r="K28" s="35"/>
    </row>
    <row r="29" customFormat="false" ht="17.25" hidden="false" customHeight="true" outlineLevel="0" collapsed="false">
      <c r="A29" s="29"/>
      <c r="B29" s="36"/>
      <c r="C29" s="139"/>
      <c r="D29" s="139"/>
      <c r="E29" s="39"/>
      <c r="F29" s="39"/>
      <c r="H29" s="35"/>
      <c r="I29" s="35"/>
      <c r="J29" s="35"/>
      <c r="K29" s="35"/>
    </row>
    <row r="30" customFormat="false" ht="17.25" hidden="false" customHeight="true" outlineLevel="0" collapsed="false">
      <c r="A30" s="29"/>
      <c r="B30" s="36"/>
      <c r="C30" s="139"/>
      <c r="D30" s="139"/>
      <c r="E30" s="39"/>
      <c r="F30" s="39"/>
      <c r="H30" s="35"/>
      <c r="I30" s="35"/>
      <c r="J30" s="35"/>
      <c r="K30" s="35"/>
    </row>
    <row r="31" customFormat="false" ht="17.25" hidden="false" customHeight="true" outlineLevel="0" collapsed="false">
      <c r="A31" s="29"/>
      <c r="B31" s="36"/>
      <c r="C31" s="139"/>
      <c r="D31" s="139"/>
      <c r="E31" s="39"/>
      <c r="F31" s="39"/>
      <c r="H31" s="35"/>
      <c r="I31" s="35"/>
      <c r="J31" s="35"/>
      <c r="K31" s="35"/>
    </row>
    <row r="32" customFormat="false" ht="17.25" hidden="false" customHeight="true" outlineLevel="0" collapsed="false">
      <c r="A32" s="29"/>
      <c r="B32" s="36"/>
      <c r="C32" s="139"/>
      <c r="D32" s="139"/>
      <c r="E32" s="39"/>
      <c r="F32" s="39"/>
      <c r="H32" s="35"/>
      <c r="I32" s="35"/>
      <c r="J32" s="35"/>
      <c r="K32" s="35"/>
    </row>
    <row r="33" customFormat="false" ht="17.25" hidden="false" customHeight="true" outlineLevel="0" collapsed="false">
      <c r="A33" s="29"/>
      <c r="B33" s="36"/>
      <c r="C33" s="139"/>
      <c r="D33" s="139"/>
      <c r="E33" s="39"/>
      <c r="F33" s="39"/>
      <c r="H33" s="35"/>
      <c r="I33" s="35"/>
      <c r="J33" s="35"/>
      <c r="K33" s="35"/>
    </row>
    <row r="34" customFormat="false" ht="17.25" hidden="false" customHeight="true" outlineLevel="0" collapsed="false">
      <c r="A34" s="29"/>
      <c r="B34" s="36"/>
      <c r="C34" s="139"/>
      <c r="D34" s="139"/>
      <c r="E34" s="39"/>
      <c r="F34" s="39"/>
      <c r="H34" s="35"/>
      <c r="I34" s="35"/>
      <c r="J34" s="35"/>
      <c r="K34" s="35"/>
    </row>
    <row r="35" customFormat="false" ht="17.25" hidden="false" customHeight="true" outlineLevel="0" collapsed="false">
      <c r="A35" s="29"/>
      <c r="B35" s="36"/>
      <c r="C35" s="139"/>
      <c r="D35" s="139"/>
      <c r="E35" s="39"/>
      <c r="F35" s="39"/>
      <c r="H35" s="35"/>
      <c r="I35" s="35"/>
      <c r="J35" s="35"/>
      <c r="K35" s="35"/>
    </row>
    <row r="36" customFormat="false" ht="17.25" hidden="false" customHeight="true" outlineLevel="0" collapsed="false">
      <c r="A36" s="29"/>
      <c r="B36" s="36"/>
      <c r="C36" s="139"/>
      <c r="D36" s="139"/>
      <c r="E36" s="39"/>
      <c r="F36" s="39"/>
      <c r="H36" s="35"/>
      <c r="I36" s="35"/>
      <c r="J36" s="35"/>
      <c r="K36" s="35"/>
    </row>
    <row r="37" customFormat="false" ht="17.25" hidden="false" customHeight="true" outlineLevel="0" collapsed="false">
      <c r="A37" s="29"/>
      <c r="B37" s="36"/>
      <c r="C37" s="139"/>
      <c r="D37" s="139"/>
      <c r="E37" s="39"/>
      <c r="F37" s="39"/>
      <c r="H37" s="35"/>
      <c r="I37" s="35"/>
      <c r="J37" s="35"/>
      <c r="K37" s="35"/>
    </row>
    <row r="38" customFormat="false" ht="17.25" hidden="false" customHeight="true" outlineLevel="0" collapsed="false">
      <c r="A38" s="29"/>
      <c r="B38" s="36"/>
      <c r="C38" s="139"/>
      <c r="D38" s="139"/>
      <c r="E38" s="39"/>
      <c r="F38" s="39"/>
      <c r="H38" s="35"/>
      <c r="I38" s="35"/>
      <c r="J38" s="35"/>
      <c r="K38" s="35"/>
    </row>
    <row r="39" customFormat="false" ht="15" hidden="false" customHeight="true" outlineLevel="0" collapsed="false"/>
    <row r="40" customFormat="false" ht="17.25" hidden="false" customHeight="false" outlineLevel="0" collapsed="false">
      <c r="C40" s="3"/>
      <c r="D40" s="3"/>
    </row>
    <row r="41" customFormat="false" ht="17.25" hidden="false" customHeight="false" outlineLevel="0" collapsed="false">
      <c r="A41" s="41" t="s">
        <v>22</v>
      </c>
      <c r="C41" s="3"/>
      <c r="D41" s="3"/>
    </row>
    <row r="42" customFormat="false" ht="17.25" hidden="false" customHeight="false" outlineLevel="0" collapsed="false">
      <c r="C42" s="3"/>
      <c r="D42" s="3"/>
    </row>
    <row r="43" customFormat="false" ht="17.25" hidden="false" customHeight="false" outlineLevel="0" collapsed="false">
      <c r="A43" s="41" t="s">
        <v>22</v>
      </c>
      <c r="C43" s="3"/>
      <c r="D43" s="3"/>
    </row>
    <row r="44" customFormat="false" ht="17.25" hidden="false" customHeight="false" outlineLevel="0" collapsed="false">
      <c r="C44" s="3"/>
      <c r="D44" s="3"/>
    </row>
    <row r="45" customFormat="false" ht="17.25" hidden="false" customHeight="false" outlineLevel="0" collapsed="false">
      <c r="C45" s="3"/>
      <c r="D45" s="3"/>
    </row>
  </sheetData>
  <mergeCells count="11">
    <mergeCell ref="A1:F1"/>
    <mergeCell ref="E2:F2"/>
    <mergeCell ref="P2:Q3"/>
    <mergeCell ref="A3:D4"/>
    <mergeCell ref="E3:F4"/>
    <mergeCell ref="N4:O4"/>
    <mergeCell ref="P4:Q4"/>
    <mergeCell ref="A5:B5"/>
    <mergeCell ref="C5:D5"/>
    <mergeCell ref="E5:F5"/>
    <mergeCell ref="H6:J6"/>
  </mergeCells>
  <conditionalFormatting sqref="E7:F25 E27:F38">
    <cfRule type="expression" priority="2" aboveAverage="0" equalAverage="0" bottom="0" percent="0" rank="0" text="" dxfId="20">
      <formula>ISERROR(E7)</formula>
    </cfRule>
  </conditionalFormatting>
  <conditionalFormatting sqref="I8:J24">
    <cfRule type="expression" priority="3" aboveAverage="0" equalAverage="0" bottom="0" percent="0" rank="0" text="" dxfId="21">
      <formula>ISERROR(I8)</formula>
    </cfRule>
  </conditionalFormatting>
  <conditionalFormatting sqref="E26">
    <cfRule type="expression" priority="4" aboveAverage="0" equalAverage="0" bottom="0" percent="0" rank="0" text="" dxfId="22">
      <formula>ISERROR(E26)</formula>
    </cfRule>
  </conditionalFormatting>
  <conditionalFormatting sqref="F26">
    <cfRule type="expression" priority="5" aboveAverage="0" equalAverage="0" bottom="0" percent="0" rank="0" text="" dxfId="23">
      <formula>ISERROR(F26)</formula>
    </cfRule>
  </conditionalFormatting>
  <conditionalFormatting sqref="G26">
    <cfRule type="expression" priority="6" aboveAverage="0" equalAverage="0" bottom="0" percent="0" rank="0" text="" dxfId="24">
      <formula>ISERROR(G26)</formula>
    </cfRule>
  </conditionalFormatting>
  <conditionalFormatting sqref="O26">
    <cfRule type="expression" priority="7" aboveAverage="0" equalAverage="0" bottom="0" percent="0" rank="0" text="" dxfId="25">
      <formula>ISERROR(O26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awood</cp:lastModifiedBy>
  <cp:lastPrinted>2022-06-08T23:27:26Z</cp:lastPrinted>
  <dcterms:modified xsi:type="dcterms:W3CDTF">2022-06-09T22:56:27Z</dcterms:modified>
  <cp:revision>0</cp:revision>
  <dc:subject/>
  <dc:title/>
</cp:coreProperties>
</file>