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300LB-RF" sheetId="2" state="visible" r:id="rId3"/>
    <sheet name="5K-FF" sheetId="3" state="visible" r:id="rId4"/>
    <sheet name="10K-FF" sheetId="4" state="visible" r:id="rId5"/>
    <sheet name="150LB-FF" sheetId="5" state="visible" r:id="rId6"/>
    <sheet name="300LB-F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M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F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0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9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00LB-RF</t>
    </r>
    <r>
      <rPr>
        <sz val="10"/>
        <rFont val="Noto Sans"/>
        <family val="2"/>
      </rPr>
      <t xml:space="preserve">／各種</t>
    </r>
    <r>
      <rPr>
        <sz val="10"/>
        <rFont val="ＭＳ Ｐゴシック"/>
        <family val="3"/>
        <charset val="128"/>
      </rPr>
      <t xml:space="preserve">FF</t>
    </r>
  </si>
  <si>
    <r>
      <rPr>
        <sz val="10"/>
        <rFont val="ＭＳ Ｐゴシック"/>
        <family val="3"/>
        <charset val="128"/>
      </rPr>
      <t xml:space="preserve">※300LB-RF</t>
    </r>
    <r>
      <rPr>
        <sz val="10"/>
        <rFont val="Noto Sans"/>
        <family val="2"/>
      </rPr>
      <t xml:space="preserve">・各種</t>
    </r>
    <r>
      <rPr>
        <sz val="10"/>
        <rFont val="ＭＳ Ｐゴシック"/>
        <family val="3"/>
        <charset val="128"/>
      </rPr>
      <t xml:space="preserve">FF</t>
    </r>
    <r>
      <rPr>
        <sz val="10"/>
        <rFont val="Noto Sans"/>
        <family val="2"/>
      </rPr>
      <t xml:space="preserve">は新晃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と統一価格ではありません。</t>
    </r>
  </si>
  <si>
    <r>
      <rPr>
        <sz val="10"/>
        <rFont val="ＭＳ Ｐゴシック"/>
        <family val="3"/>
        <charset val="128"/>
      </rPr>
      <t xml:space="preserve">※300LB-RF</t>
    </r>
    <r>
      <rPr>
        <sz val="10"/>
        <rFont val="Noto Sans"/>
        <family val="2"/>
      </rPr>
      <t xml:space="preserve">・各種</t>
    </r>
    <r>
      <rPr>
        <sz val="10"/>
        <rFont val="ＭＳ Ｐゴシック"/>
        <family val="3"/>
        <charset val="128"/>
      </rPr>
      <t xml:space="preserve">FF</t>
    </r>
    <r>
      <rPr>
        <sz val="10"/>
        <rFont val="Noto Sans"/>
        <family val="2"/>
      </rPr>
      <t xml:space="preserve">版は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には配付しておりません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MF300G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3T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同左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t xml:space="preserve">3/8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3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標準_031003新素材価格検証表" xfId="21"/>
    <cellStyle name="標準_平田パッキン工業品質マニュアル" xfId="22"/>
  </cellStyles>
  <dxfs count="5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0</v>
      </c>
      <c r="K3" s="8"/>
      <c r="L3" s="8"/>
      <c r="M3" s="9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0" t="s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6"/>
      <c r="N10" s="7"/>
    </row>
    <row r="11" customFormat="false" ht="13.5" hidden="false" customHeight="true" outlineLevel="0" collapsed="false">
      <c r="A11" s="5"/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6"/>
      <c r="N11" s="7"/>
    </row>
    <row r="12" customFormat="false" ht="13.5" hidden="false" customHeight="true" outlineLevel="0" collapsed="false">
      <c r="A12" s="5"/>
      <c r="B12" s="11" t="s">
        <v>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"/>
      <c r="N12" s="7"/>
    </row>
    <row r="13" customFormat="false" ht="14.25" hidden="false" customHeight="true" outlineLevel="0" collapsed="false">
      <c r="A13" s="5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6"/>
      <c r="N13" s="7"/>
    </row>
    <row r="14" customFormat="false" ht="13.5" hidden="false" customHeight="false" outlineLevel="0" collapsed="false">
      <c r="A14" s="5"/>
      <c r="B14" s="6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7"/>
    </row>
    <row r="15" customFormat="false" ht="13.5" hidden="false" customHeight="true" outlineLevel="0" collapsed="false">
      <c r="A15" s="5"/>
      <c r="B15" s="6"/>
      <c r="C15" s="6"/>
      <c r="D15" s="13"/>
      <c r="E15" s="13"/>
      <c r="F15" s="13"/>
      <c r="G15" s="13"/>
      <c r="H15" s="13"/>
      <c r="I15" s="13"/>
      <c r="J15" s="13"/>
      <c r="K15" s="13"/>
      <c r="L15" s="6"/>
      <c r="M15" s="6"/>
      <c r="N15" s="7"/>
    </row>
    <row r="16" customFormat="false" ht="13.5" hidden="false" customHeight="true" outlineLevel="0" collapsed="false">
      <c r="A16" s="5"/>
      <c r="B16" s="6"/>
      <c r="N16" s="7"/>
    </row>
    <row r="17" customFormat="false" ht="13.5" hidden="false" customHeight="true" outlineLevel="0" collapsed="false">
      <c r="A17" s="5"/>
      <c r="B17" s="6"/>
      <c r="C17" s="6"/>
      <c r="D17" s="13"/>
      <c r="E17" s="13"/>
      <c r="F17" s="13"/>
      <c r="G17" s="13"/>
      <c r="H17" s="13"/>
      <c r="I17" s="13"/>
      <c r="J17" s="13"/>
      <c r="K17" s="13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4" t="s">
        <v>0</v>
      </c>
      <c r="E19" s="14"/>
      <c r="F19" s="14"/>
      <c r="G19" s="14"/>
      <c r="H19" s="14"/>
      <c r="I19" s="14"/>
      <c r="J19" s="14"/>
      <c r="K19" s="14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5" t="s">
        <v>3</v>
      </c>
      <c r="E21" s="15"/>
      <c r="F21" s="15"/>
      <c r="G21" s="15"/>
      <c r="H21" s="15"/>
      <c r="I21" s="15"/>
      <c r="J21" s="15"/>
      <c r="K21" s="15"/>
      <c r="L21" s="6"/>
      <c r="M21" s="6"/>
      <c r="N21" s="7"/>
      <c r="P21" s="16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5" t="s">
        <v>4</v>
      </c>
      <c r="E25" s="15"/>
      <c r="F25" s="15"/>
      <c r="G25" s="15"/>
      <c r="H25" s="15"/>
      <c r="I25" s="15"/>
      <c r="J25" s="15"/>
      <c r="K25" s="15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5" t="s">
        <v>5</v>
      </c>
      <c r="E27" s="15"/>
      <c r="F27" s="15"/>
      <c r="G27" s="15"/>
      <c r="H27" s="15"/>
      <c r="I27" s="15"/>
      <c r="J27" s="15"/>
      <c r="K27" s="15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7"/>
      <c r="E28" s="18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19" t="s">
        <v>6</v>
      </c>
      <c r="G31" s="19"/>
      <c r="H31" s="19"/>
      <c r="I31" s="19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17" t="s">
        <v>7</v>
      </c>
      <c r="G32" s="17"/>
      <c r="H32" s="17"/>
      <c r="I32" s="17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17" t="s">
        <v>8</v>
      </c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9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true" outlineLevel="0" collapsed="false">
      <c r="A43" s="5"/>
      <c r="B43" s="6"/>
      <c r="C43" s="20"/>
      <c r="D43" s="21"/>
      <c r="E43" s="20"/>
      <c r="F43" s="21"/>
      <c r="G43" s="20"/>
      <c r="H43" s="21"/>
      <c r="I43" s="20"/>
      <c r="J43" s="21"/>
      <c r="K43" s="20"/>
      <c r="L43" s="21"/>
      <c r="M43" s="22"/>
      <c r="N43" s="7"/>
    </row>
    <row r="44" customFormat="false" ht="13.5" hidden="false" customHeight="false" outlineLevel="0" collapsed="false">
      <c r="A44" s="5"/>
      <c r="B44" s="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22"/>
      <c r="N44" s="7"/>
    </row>
    <row r="45" customFormat="false" ht="13.5" hidden="false" customHeight="false" outlineLevel="0" collapsed="false">
      <c r="A45" s="5"/>
      <c r="B45" s="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22"/>
      <c r="N45" s="7"/>
    </row>
    <row r="46" customFormat="false" ht="13.5" hidden="false" customHeight="false" outlineLevel="0" collapsed="false">
      <c r="A46" s="5"/>
      <c r="B46" s="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2"/>
      <c r="N46" s="7"/>
    </row>
    <row r="47" customFormat="false" ht="13.5" hidden="false" customHeight="false" outlineLevel="0" collapsed="false">
      <c r="A47" s="5"/>
      <c r="B47" s="6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2"/>
      <c r="N47" s="7"/>
    </row>
    <row r="48" customFormat="false" ht="13.5" hidden="false" customHeight="false" outlineLevel="0" collapsed="false">
      <c r="A48" s="5"/>
      <c r="B48" s="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22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3" t="s">
        <v>10</v>
      </c>
      <c r="D52" s="23"/>
      <c r="E52" s="23"/>
      <c r="F52" s="23"/>
      <c r="G52" s="23"/>
      <c r="H52" s="23"/>
      <c r="I52" s="23"/>
      <c r="J52" s="23"/>
      <c r="K52" s="23"/>
      <c r="L52" s="23"/>
      <c r="M52" s="6"/>
      <c r="N52" s="7"/>
    </row>
    <row r="53" customFormat="false" ht="13.5" hidden="false" customHeight="false" outlineLevel="0" collapsed="false">
      <c r="A53" s="5"/>
      <c r="B53" s="6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6"/>
    </row>
  </sheetData>
  <mergeCells count="6">
    <mergeCell ref="C10:L13"/>
    <mergeCell ref="D21:K21"/>
    <mergeCell ref="D25:K25"/>
    <mergeCell ref="D27:K27"/>
    <mergeCell ref="F31:I31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10" min="5" style="29" width="5.99"/>
    <col collapsed="false" customWidth="false" hidden="false" outlineLevel="0" max="257" min="11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J2" s="32" t="s">
        <v>12</v>
      </c>
    </row>
    <row r="3" customFormat="false" ht="15" hidden="false" customHeight="true" outlineLevel="0" collapsed="false">
      <c r="A3" s="33" t="s">
        <v>13</v>
      </c>
      <c r="B3" s="33"/>
      <c r="C3" s="33"/>
      <c r="D3" s="33"/>
      <c r="E3" s="34" t="s">
        <v>14</v>
      </c>
      <c r="F3" s="34"/>
      <c r="G3" s="34" t="s">
        <v>15</v>
      </c>
      <c r="H3" s="34"/>
      <c r="I3" s="34" t="s">
        <v>16</v>
      </c>
      <c r="J3" s="34"/>
    </row>
    <row r="4" customFormat="false" ht="15" hidden="false" customHeight="true" outlineLevel="0" collapsed="false">
      <c r="A4" s="33"/>
      <c r="B4" s="33"/>
      <c r="C4" s="33"/>
      <c r="D4" s="33"/>
      <c r="E4" s="34"/>
      <c r="F4" s="34"/>
      <c r="G4" s="34"/>
      <c r="H4" s="34"/>
      <c r="I4" s="34"/>
      <c r="J4" s="34"/>
    </row>
    <row r="5" s="27" customFormat="true" ht="13.5" hidden="false" customHeight="true" outlineLevel="0" collapsed="false">
      <c r="A5" s="35" t="s">
        <v>17</v>
      </c>
      <c r="B5" s="35"/>
      <c r="C5" s="36" t="s">
        <v>18</v>
      </c>
      <c r="D5" s="36"/>
      <c r="E5" s="37" t="s">
        <v>19</v>
      </c>
      <c r="F5" s="37"/>
      <c r="G5" s="37" t="s">
        <v>19</v>
      </c>
      <c r="H5" s="37"/>
      <c r="I5" s="37" t="s">
        <v>19</v>
      </c>
      <c r="J5" s="37"/>
      <c r="M5" s="0"/>
    </row>
    <row r="6" s="27" customFormat="true" ht="13.5" hidden="false" customHeight="tru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40" t="s">
        <v>24</v>
      </c>
      <c r="F6" s="41" t="s">
        <v>25</v>
      </c>
      <c r="G6" s="42" t="s">
        <v>24</v>
      </c>
      <c r="H6" s="41" t="s">
        <v>25</v>
      </c>
      <c r="I6" s="42" t="s">
        <v>24</v>
      </c>
      <c r="J6" s="41" t="s">
        <v>25</v>
      </c>
      <c r="M6" s="0"/>
    </row>
    <row r="7" customFormat="false" ht="17.25" hidden="false" customHeight="true" outlineLevel="0" collapsed="false">
      <c r="A7" s="43" t="n">
        <v>15</v>
      </c>
      <c r="B7" s="44" t="s">
        <v>26</v>
      </c>
      <c r="C7" s="45" t="n">
        <v>22</v>
      </c>
      <c r="D7" s="46" t="n">
        <v>53</v>
      </c>
      <c r="E7" s="47" t="n">
        <v>134</v>
      </c>
      <c r="F7" s="48" t="n">
        <v>190</v>
      </c>
      <c r="G7" s="49" t="n">
        <v>96</v>
      </c>
      <c r="H7" s="48" t="n">
        <v>149</v>
      </c>
      <c r="I7" s="49" t="n">
        <v>89</v>
      </c>
      <c r="J7" s="48" t="n">
        <v>144</v>
      </c>
      <c r="L7" s="50"/>
      <c r="M7" s="50"/>
      <c r="N7" s="50"/>
      <c r="O7" s="50"/>
      <c r="P7" s="50"/>
      <c r="Q7" s="50"/>
    </row>
    <row r="8" customFormat="false" ht="17.25" hidden="false" customHeight="true" outlineLevel="0" collapsed="false">
      <c r="A8" s="51" t="n">
        <v>20</v>
      </c>
      <c r="B8" s="44" t="s">
        <v>27</v>
      </c>
      <c r="C8" s="52" t="n">
        <v>28</v>
      </c>
      <c r="D8" s="53" t="n">
        <v>66</v>
      </c>
      <c r="E8" s="54" t="n">
        <v>169</v>
      </c>
      <c r="F8" s="55" t="n">
        <v>249</v>
      </c>
      <c r="G8" s="56" t="n">
        <v>132</v>
      </c>
      <c r="H8" s="55" t="n">
        <v>209</v>
      </c>
      <c r="I8" s="56" t="n">
        <v>125</v>
      </c>
      <c r="J8" s="55" t="n">
        <v>204</v>
      </c>
      <c r="L8" s="50"/>
      <c r="M8" s="50"/>
      <c r="N8" s="50"/>
      <c r="O8" s="50"/>
      <c r="P8" s="50"/>
      <c r="Q8" s="50"/>
    </row>
    <row r="9" customFormat="false" ht="17.25" hidden="false" customHeight="true" outlineLevel="0" collapsed="false">
      <c r="A9" s="51" t="n">
        <v>25</v>
      </c>
      <c r="B9" s="44" t="n">
        <v>1</v>
      </c>
      <c r="C9" s="52" t="n">
        <v>34</v>
      </c>
      <c r="D9" s="53" t="n">
        <v>72</v>
      </c>
      <c r="E9" s="54" t="n">
        <v>189</v>
      </c>
      <c r="F9" s="55" t="n">
        <v>280</v>
      </c>
      <c r="G9" s="56" t="n">
        <v>150</v>
      </c>
      <c r="H9" s="55" t="n">
        <v>239</v>
      </c>
      <c r="I9" s="56" t="n">
        <v>143</v>
      </c>
      <c r="J9" s="55" t="n">
        <v>235</v>
      </c>
      <c r="L9" s="50"/>
      <c r="M9" s="50"/>
      <c r="N9" s="50"/>
      <c r="O9" s="50"/>
      <c r="P9" s="50"/>
      <c r="Q9" s="50"/>
    </row>
    <row r="10" customFormat="false" ht="17.25" hidden="false" customHeight="true" outlineLevel="0" collapsed="false">
      <c r="A10" s="51" t="n">
        <v>32</v>
      </c>
      <c r="B10" s="44" t="s">
        <v>28</v>
      </c>
      <c r="C10" s="52" t="n">
        <v>44</v>
      </c>
      <c r="D10" s="53" t="n">
        <v>82</v>
      </c>
      <c r="E10" s="54" t="n">
        <v>223</v>
      </c>
      <c r="F10" s="55" t="n">
        <v>338</v>
      </c>
      <c r="G10" s="56" t="n">
        <v>186</v>
      </c>
      <c r="H10" s="55" t="n">
        <v>297</v>
      </c>
      <c r="I10" s="56" t="n">
        <v>178</v>
      </c>
      <c r="J10" s="55" t="n">
        <v>292</v>
      </c>
      <c r="L10" s="50"/>
      <c r="M10" s="50"/>
      <c r="N10" s="50"/>
      <c r="O10" s="50"/>
      <c r="P10" s="50"/>
      <c r="Q10" s="50"/>
    </row>
    <row r="11" customFormat="false" ht="17.25" hidden="false" customHeight="true" outlineLevel="0" collapsed="false">
      <c r="A11" s="51" t="n">
        <v>40</v>
      </c>
      <c r="B11" s="44" t="s">
        <v>29</v>
      </c>
      <c r="C11" s="52" t="n">
        <v>49</v>
      </c>
      <c r="D11" s="53" t="n">
        <v>94</v>
      </c>
      <c r="E11" s="54" t="n">
        <v>270</v>
      </c>
      <c r="F11" s="55" t="n">
        <v>415</v>
      </c>
      <c r="G11" s="54" t="n">
        <v>231</v>
      </c>
      <c r="H11" s="55" t="n">
        <v>374</v>
      </c>
      <c r="I11" s="54" t="n">
        <v>224</v>
      </c>
      <c r="J11" s="55" t="n">
        <v>370</v>
      </c>
      <c r="L11" s="50"/>
      <c r="M11" s="50"/>
      <c r="N11" s="50"/>
      <c r="O11" s="50"/>
      <c r="P11" s="50"/>
      <c r="Q11" s="50"/>
    </row>
    <row r="12" customFormat="false" ht="17.25" hidden="false" customHeight="true" outlineLevel="0" collapsed="false">
      <c r="A12" s="51" t="n">
        <v>50</v>
      </c>
      <c r="B12" s="44" t="n">
        <v>2</v>
      </c>
      <c r="C12" s="52" t="n">
        <v>61</v>
      </c>
      <c r="D12" s="53" t="n">
        <v>110</v>
      </c>
      <c r="E12" s="54" t="n">
        <v>346</v>
      </c>
      <c r="F12" s="55" t="n">
        <v>539</v>
      </c>
      <c r="G12" s="56" t="n">
        <v>304</v>
      </c>
      <c r="H12" s="55" t="n">
        <v>495</v>
      </c>
      <c r="I12" s="56" t="n">
        <v>300</v>
      </c>
      <c r="J12" s="55" t="n">
        <v>490</v>
      </c>
      <c r="L12" s="50"/>
      <c r="M12" s="50"/>
      <c r="N12" s="50"/>
      <c r="O12" s="50"/>
      <c r="P12" s="50"/>
      <c r="Q12" s="50"/>
    </row>
    <row r="13" customFormat="false" ht="17.25" hidden="false" customHeight="true" outlineLevel="0" collapsed="false">
      <c r="A13" s="51" t="n">
        <v>65</v>
      </c>
      <c r="B13" s="44" t="s">
        <v>30</v>
      </c>
      <c r="C13" s="52" t="n">
        <v>77</v>
      </c>
      <c r="D13" s="53" t="n">
        <v>129</v>
      </c>
      <c r="E13" s="54" t="n">
        <v>457</v>
      </c>
      <c r="F13" s="55" t="n">
        <v>717</v>
      </c>
      <c r="G13" s="54" t="n">
        <v>407</v>
      </c>
      <c r="H13" s="55" t="n">
        <v>661</v>
      </c>
      <c r="I13" s="54" t="n">
        <v>401</v>
      </c>
      <c r="J13" s="55" t="n">
        <v>655</v>
      </c>
      <c r="L13" s="50"/>
      <c r="M13" s="50"/>
      <c r="N13" s="50"/>
      <c r="O13" s="50"/>
      <c r="P13" s="50"/>
      <c r="Q13" s="50"/>
    </row>
    <row r="14" customFormat="false" ht="17.25" hidden="false" customHeight="true" outlineLevel="0" collapsed="false">
      <c r="A14" s="51" t="n">
        <v>80</v>
      </c>
      <c r="B14" s="44" t="n">
        <v>3</v>
      </c>
      <c r="C14" s="52" t="n">
        <v>90</v>
      </c>
      <c r="D14" s="53" t="n">
        <v>148</v>
      </c>
      <c r="E14" s="54" t="n">
        <v>511</v>
      </c>
      <c r="F14" s="55" t="n">
        <v>917</v>
      </c>
      <c r="G14" s="56" t="n">
        <v>449</v>
      </c>
      <c r="H14" s="55" t="n">
        <v>852</v>
      </c>
      <c r="I14" s="56" t="n">
        <v>442</v>
      </c>
      <c r="J14" s="55" t="n">
        <v>846</v>
      </c>
      <c r="L14" s="50"/>
      <c r="M14" s="50"/>
      <c r="N14" s="50"/>
      <c r="O14" s="50"/>
      <c r="P14" s="50"/>
      <c r="Q14" s="50"/>
    </row>
    <row r="15" customFormat="false" ht="17.25" hidden="false" customHeight="true" outlineLevel="0" collapsed="false">
      <c r="A15" s="51" t="n">
        <v>90</v>
      </c>
      <c r="B15" s="44" t="s">
        <v>31</v>
      </c>
      <c r="C15" s="52" t="n">
        <v>103</v>
      </c>
      <c r="D15" s="53" t="n">
        <v>164</v>
      </c>
      <c r="E15" s="54" t="n">
        <v>606</v>
      </c>
      <c r="F15" s="55" t="n">
        <v>1107</v>
      </c>
      <c r="G15" s="56" t="n">
        <v>536</v>
      </c>
      <c r="H15" s="55" t="n">
        <v>1031</v>
      </c>
      <c r="I15" s="56" t="n">
        <v>527</v>
      </c>
      <c r="J15" s="55" t="n">
        <v>1022</v>
      </c>
      <c r="L15" s="50"/>
      <c r="M15" s="50"/>
      <c r="N15" s="50"/>
      <c r="O15" s="50"/>
      <c r="P15" s="50"/>
      <c r="Q15" s="50"/>
    </row>
    <row r="16" customFormat="false" ht="17.25" hidden="false" customHeight="true" outlineLevel="0" collapsed="false">
      <c r="A16" s="51" t="n">
        <v>100</v>
      </c>
      <c r="B16" s="51" t="n">
        <v>4</v>
      </c>
      <c r="C16" s="52" t="n">
        <v>116</v>
      </c>
      <c r="D16" s="53" t="n">
        <v>180</v>
      </c>
      <c r="E16" s="54" t="n">
        <v>709</v>
      </c>
      <c r="F16" s="55" t="n">
        <v>1312</v>
      </c>
      <c r="G16" s="56" t="n">
        <v>629</v>
      </c>
      <c r="H16" s="55" t="n">
        <v>1228</v>
      </c>
      <c r="I16" s="56" t="n">
        <v>621</v>
      </c>
      <c r="J16" s="55" t="n">
        <v>1219</v>
      </c>
      <c r="L16" s="50"/>
      <c r="M16" s="50"/>
      <c r="N16" s="50"/>
      <c r="O16" s="50"/>
      <c r="P16" s="50"/>
      <c r="Q16" s="50"/>
    </row>
    <row r="17" customFormat="false" ht="17.25" hidden="false" customHeight="true" outlineLevel="0" collapsed="false">
      <c r="A17" s="51" t="n">
        <v>125</v>
      </c>
      <c r="B17" s="51" t="n">
        <v>5</v>
      </c>
      <c r="C17" s="52" t="n">
        <v>143</v>
      </c>
      <c r="D17" s="53" t="n">
        <v>215</v>
      </c>
      <c r="E17" s="54" t="n">
        <v>965</v>
      </c>
      <c r="F17" s="55" t="n">
        <v>1826</v>
      </c>
      <c r="G17" s="56" t="n">
        <v>864</v>
      </c>
      <c r="H17" s="55" t="n">
        <v>1717</v>
      </c>
      <c r="I17" s="56" t="n">
        <v>853</v>
      </c>
      <c r="J17" s="55" t="n">
        <v>1706</v>
      </c>
      <c r="L17" s="50"/>
      <c r="M17" s="50"/>
      <c r="N17" s="50"/>
      <c r="O17" s="50"/>
      <c r="P17" s="50"/>
      <c r="Q17" s="50"/>
    </row>
    <row r="18" customFormat="false" ht="17.25" hidden="false" customHeight="true" outlineLevel="0" collapsed="false">
      <c r="A18" s="51" t="n">
        <v>150</v>
      </c>
      <c r="B18" s="51" t="n">
        <v>6</v>
      </c>
      <c r="C18" s="52" t="n">
        <v>169</v>
      </c>
      <c r="D18" s="53" t="n">
        <v>249</v>
      </c>
      <c r="E18" s="54" t="n">
        <v>1251</v>
      </c>
      <c r="F18" s="55" t="n">
        <v>2405</v>
      </c>
      <c r="G18" s="56" t="n">
        <v>1127</v>
      </c>
      <c r="H18" s="55" t="n">
        <v>2271</v>
      </c>
      <c r="I18" s="56" t="n">
        <v>1112</v>
      </c>
      <c r="J18" s="55" t="n">
        <v>2256</v>
      </c>
      <c r="L18" s="50"/>
      <c r="M18" s="50"/>
      <c r="N18" s="50"/>
      <c r="O18" s="50"/>
      <c r="P18" s="50"/>
      <c r="Q18" s="50"/>
    </row>
    <row r="19" customFormat="false" ht="17.25" hidden="false" customHeight="true" outlineLevel="0" collapsed="false">
      <c r="A19" s="51" t="n">
        <v>200</v>
      </c>
      <c r="B19" s="51" t="n">
        <v>8</v>
      </c>
      <c r="C19" s="52" t="n">
        <v>220</v>
      </c>
      <c r="D19" s="53" t="n">
        <v>306</v>
      </c>
      <c r="E19" s="54" t="n">
        <v>1785</v>
      </c>
      <c r="F19" s="55" t="n">
        <v>3554</v>
      </c>
      <c r="G19" s="57" t="s">
        <v>32</v>
      </c>
      <c r="H19" s="57"/>
      <c r="I19" s="57" t="s">
        <v>32</v>
      </c>
      <c r="J19" s="57"/>
      <c r="L19" s="50"/>
      <c r="M19" s="50"/>
      <c r="N19" s="50"/>
      <c r="O19" s="50"/>
      <c r="P19" s="50"/>
      <c r="Q19" s="50"/>
    </row>
    <row r="20" customFormat="false" ht="17.25" hidden="false" customHeight="true" outlineLevel="0" collapsed="false">
      <c r="A20" s="51" t="n">
        <v>250</v>
      </c>
      <c r="B20" s="51" t="n">
        <v>10</v>
      </c>
      <c r="C20" s="52" t="n">
        <v>275</v>
      </c>
      <c r="D20" s="53" t="n">
        <v>360</v>
      </c>
      <c r="E20" s="54" t="n">
        <v>2340</v>
      </c>
      <c r="F20" s="58" t="n">
        <v>3706</v>
      </c>
      <c r="G20" s="57"/>
      <c r="H20" s="57"/>
      <c r="I20" s="57"/>
      <c r="J20" s="57"/>
      <c r="L20" s="50"/>
      <c r="M20" s="50"/>
      <c r="N20" s="50"/>
      <c r="O20" s="50"/>
      <c r="P20" s="50"/>
      <c r="Q20" s="50"/>
    </row>
    <row r="21" customFormat="false" ht="17.25" hidden="false" customHeight="true" outlineLevel="0" collapsed="false">
      <c r="A21" s="51" t="n">
        <v>300</v>
      </c>
      <c r="B21" s="51" t="n">
        <v>12</v>
      </c>
      <c r="C21" s="52" t="n">
        <v>326</v>
      </c>
      <c r="D21" s="53" t="n">
        <v>420</v>
      </c>
      <c r="E21" s="54" t="n">
        <v>3097</v>
      </c>
      <c r="F21" s="55" t="n">
        <v>4917</v>
      </c>
      <c r="G21" s="57"/>
      <c r="H21" s="57"/>
      <c r="I21" s="57"/>
      <c r="J21" s="57"/>
      <c r="L21" s="50"/>
      <c r="M21" s="50"/>
      <c r="N21" s="50"/>
      <c r="O21" s="50"/>
      <c r="P21" s="50"/>
      <c r="Q21" s="50"/>
    </row>
    <row r="22" customFormat="false" ht="17.25" hidden="false" customHeight="true" outlineLevel="0" collapsed="false">
      <c r="A22" s="51" t="n">
        <v>350</v>
      </c>
      <c r="B22" s="51" t="n">
        <v>14</v>
      </c>
      <c r="C22" s="52" t="n">
        <v>358</v>
      </c>
      <c r="D22" s="53" t="n">
        <v>484</v>
      </c>
      <c r="E22" s="54" t="n">
        <v>4172</v>
      </c>
      <c r="F22" s="55" t="n">
        <v>6644</v>
      </c>
      <c r="G22" s="57"/>
      <c r="H22" s="57"/>
      <c r="I22" s="57"/>
      <c r="J22" s="57"/>
      <c r="L22" s="50"/>
      <c r="M22" s="50"/>
      <c r="N22" s="50"/>
      <c r="O22" s="50"/>
      <c r="P22" s="50"/>
      <c r="Q22" s="50"/>
    </row>
    <row r="23" customFormat="false" ht="17.25" hidden="false" customHeight="true" outlineLevel="0" collapsed="false">
      <c r="A23" s="51" t="n">
        <v>400</v>
      </c>
      <c r="B23" s="51" t="n">
        <v>16</v>
      </c>
      <c r="C23" s="52" t="n">
        <v>408</v>
      </c>
      <c r="D23" s="53" t="n">
        <v>538</v>
      </c>
      <c r="E23" s="54" t="n">
        <v>5031</v>
      </c>
      <c r="F23" s="55" t="n">
        <v>8020</v>
      </c>
      <c r="G23" s="57"/>
      <c r="H23" s="57"/>
      <c r="I23" s="57"/>
      <c r="J23" s="57"/>
      <c r="L23" s="50"/>
      <c r="M23" s="50"/>
      <c r="N23" s="50"/>
      <c r="O23" s="50"/>
      <c r="P23" s="50"/>
      <c r="Q23" s="50"/>
    </row>
    <row r="24" customFormat="false" ht="17.25" hidden="false" customHeight="true" outlineLevel="0" collapsed="false">
      <c r="A24" s="51" t="n">
        <v>450</v>
      </c>
      <c r="B24" s="51" t="n">
        <v>18</v>
      </c>
      <c r="C24" s="52" t="n">
        <v>459</v>
      </c>
      <c r="D24" s="53" t="n">
        <v>595</v>
      </c>
      <c r="E24" s="54" t="n">
        <v>6039</v>
      </c>
      <c r="F24" s="55" t="n">
        <v>9634</v>
      </c>
      <c r="G24" s="57"/>
      <c r="H24" s="57"/>
      <c r="I24" s="57"/>
      <c r="J24" s="57"/>
      <c r="L24" s="50"/>
      <c r="M24" s="50"/>
      <c r="N24" s="50"/>
      <c r="O24" s="50"/>
      <c r="P24" s="50"/>
      <c r="Q24" s="50"/>
    </row>
    <row r="25" customFormat="false" ht="17.25" hidden="false" customHeight="true" outlineLevel="0" collapsed="false">
      <c r="A25" s="51" t="n">
        <v>500</v>
      </c>
      <c r="B25" s="51" t="n">
        <v>20</v>
      </c>
      <c r="C25" s="52" t="n">
        <v>510</v>
      </c>
      <c r="D25" s="53" t="n">
        <v>651</v>
      </c>
      <c r="E25" s="54" t="n">
        <v>7107</v>
      </c>
      <c r="F25" s="55" t="n">
        <v>11345</v>
      </c>
      <c r="G25" s="57"/>
      <c r="H25" s="57"/>
      <c r="I25" s="57"/>
      <c r="J25" s="57"/>
      <c r="L25" s="50"/>
      <c r="M25" s="50"/>
      <c r="N25" s="50"/>
      <c r="O25" s="50"/>
      <c r="P25" s="50"/>
      <c r="Q25" s="50"/>
    </row>
    <row r="26" customFormat="false" ht="17.25" hidden="false" customHeight="true" outlineLevel="0" collapsed="false">
      <c r="A26" s="51" t="n">
        <v>550</v>
      </c>
      <c r="B26" s="51" t="n">
        <v>22</v>
      </c>
      <c r="C26" s="52" t="n">
        <v>561</v>
      </c>
      <c r="D26" s="53" t="n">
        <v>702</v>
      </c>
      <c r="E26" s="54" t="n">
        <v>8108</v>
      </c>
      <c r="F26" s="55" t="n">
        <v>12947</v>
      </c>
      <c r="G26" s="57"/>
      <c r="H26" s="57"/>
      <c r="I26" s="57"/>
      <c r="J26" s="57"/>
      <c r="L26" s="50"/>
      <c r="M26" s="50"/>
      <c r="N26" s="50"/>
      <c r="O26" s="50"/>
      <c r="P26" s="50"/>
      <c r="Q26" s="50"/>
    </row>
    <row r="27" customFormat="false" ht="17.25" hidden="false" customHeight="true" outlineLevel="0" collapsed="false">
      <c r="A27" s="51" t="n">
        <v>600</v>
      </c>
      <c r="B27" s="51" t="n">
        <v>24</v>
      </c>
      <c r="C27" s="52" t="n">
        <v>612</v>
      </c>
      <c r="D27" s="53" t="n">
        <v>772</v>
      </c>
      <c r="E27" s="54" t="n">
        <v>9799</v>
      </c>
      <c r="F27" s="55" t="n">
        <v>15664</v>
      </c>
      <c r="G27" s="57"/>
      <c r="H27" s="57"/>
      <c r="I27" s="57"/>
      <c r="J27" s="57"/>
      <c r="L27" s="50"/>
      <c r="M27" s="50"/>
      <c r="N27" s="50"/>
      <c r="O27" s="50"/>
      <c r="P27" s="50"/>
      <c r="Q27" s="50"/>
    </row>
    <row r="28" customFormat="false" ht="17.25" hidden="false" customHeight="true" outlineLevel="0" collapsed="false">
      <c r="A28" s="51" t="n">
        <v>650</v>
      </c>
      <c r="B28" s="51" t="n">
        <v>26</v>
      </c>
      <c r="C28" s="52" t="n">
        <v>663</v>
      </c>
      <c r="D28" s="53" t="n">
        <v>832</v>
      </c>
      <c r="E28" s="54" t="n">
        <v>11289</v>
      </c>
      <c r="F28" s="55" t="n">
        <v>18055</v>
      </c>
      <c r="G28" s="57"/>
      <c r="H28" s="57"/>
      <c r="I28" s="57"/>
      <c r="J28" s="57"/>
      <c r="L28" s="50"/>
      <c r="M28" s="50"/>
      <c r="N28" s="50"/>
      <c r="O28" s="50"/>
      <c r="P28" s="50"/>
      <c r="Q28" s="50"/>
    </row>
    <row r="29" customFormat="false" ht="17.25" hidden="false" customHeight="true" outlineLevel="0" collapsed="false">
      <c r="A29" s="51" t="n">
        <v>700</v>
      </c>
      <c r="B29" s="51" t="n">
        <v>28</v>
      </c>
      <c r="C29" s="52" t="n">
        <v>714</v>
      </c>
      <c r="D29" s="53" t="n">
        <v>896</v>
      </c>
      <c r="E29" s="54" t="n">
        <v>13036</v>
      </c>
      <c r="F29" s="55" t="n">
        <v>20862</v>
      </c>
      <c r="G29" s="57"/>
      <c r="H29" s="57"/>
      <c r="I29" s="57"/>
      <c r="J29" s="57"/>
      <c r="L29" s="50"/>
      <c r="M29" s="50"/>
      <c r="N29" s="50"/>
      <c r="O29" s="50"/>
      <c r="P29" s="50"/>
      <c r="Q29" s="50"/>
    </row>
    <row r="30" customFormat="false" ht="17.25" hidden="false" customHeight="true" outlineLevel="0" collapsed="false">
      <c r="A30" s="51" t="n">
        <v>750</v>
      </c>
      <c r="B30" s="51" t="n">
        <v>30</v>
      </c>
      <c r="C30" s="52" t="n">
        <v>765</v>
      </c>
      <c r="D30" s="53" t="n">
        <v>950</v>
      </c>
      <c r="E30" s="54" t="n">
        <v>14499</v>
      </c>
      <c r="F30" s="55" t="n">
        <v>23207</v>
      </c>
      <c r="G30" s="57"/>
      <c r="H30" s="57"/>
      <c r="I30" s="57"/>
      <c r="J30" s="57"/>
      <c r="L30" s="50"/>
      <c r="M30" s="50"/>
      <c r="N30" s="50"/>
      <c r="O30" s="50"/>
      <c r="P30" s="50"/>
      <c r="Q30" s="50"/>
    </row>
    <row r="31" customFormat="false" ht="17.25" hidden="false" customHeight="true" outlineLevel="0" collapsed="false">
      <c r="A31" s="51" t="n">
        <v>800</v>
      </c>
      <c r="B31" s="51" t="n">
        <v>32</v>
      </c>
      <c r="C31" s="52" t="n">
        <v>816</v>
      </c>
      <c r="D31" s="53" t="n">
        <v>1003</v>
      </c>
      <c r="E31" s="54" t="n">
        <v>15994</v>
      </c>
      <c r="F31" s="55" t="n">
        <v>25605</v>
      </c>
      <c r="G31" s="57"/>
      <c r="H31" s="57"/>
      <c r="I31" s="57"/>
      <c r="J31" s="57"/>
      <c r="L31" s="50"/>
      <c r="M31" s="50"/>
      <c r="N31" s="50"/>
      <c r="O31" s="50"/>
      <c r="P31" s="50"/>
      <c r="Q31" s="50"/>
    </row>
    <row r="32" customFormat="false" ht="17.25" hidden="false" customHeight="true" outlineLevel="0" collapsed="false">
      <c r="A32" s="51" t="n">
        <v>850</v>
      </c>
      <c r="B32" s="51" t="n">
        <v>34</v>
      </c>
      <c r="C32" s="52" t="n">
        <v>867</v>
      </c>
      <c r="D32" s="53" t="n">
        <v>1054</v>
      </c>
      <c r="E32" s="54" t="n">
        <v>17469</v>
      </c>
      <c r="F32" s="55" t="n">
        <v>27968</v>
      </c>
      <c r="G32" s="57"/>
      <c r="H32" s="57"/>
      <c r="I32" s="57"/>
      <c r="J32" s="57"/>
      <c r="L32" s="50"/>
      <c r="M32" s="50"/>
      <c r="N32" s="50"/>
      <c r="O32" s="50"/>
      <c r="P32" s="50"/>
      <c r="Q32" s="50"/>
    </row>
    <row r="33" customFormat="false" ht="17.25" hidden="false" customHeight="true" outlineLevel="0" collapsed="false">
      <c r="A33" s="51" t="n">
        <v>900</v>
      </c>
      <c r="B33" s="51" t="n">
        <v>36</v>
      </c>
      <c r="C33" s="52" t="n">
        <v>917</v>
      </c>
      <c r="D33" s="53" t="n">
        <v>1115</v>
      </c>
      <c r="E33" s="54" t="n">
        <v>19500</v>
      </c>
      <c r="F33" s="55" t="n">
        <v>31233</v>
      </c>
      <c r="G33" s="57"/>
      <c r="H33" s="57"/>
      <c r="I33" s="57"/>
      <c r="J33" s="57"/>
      <c r="L33" s="50"/>
      <c r="M33" s="50"/>
      <c r="N33" s="50"/>
      <c r="O33" s="50"/>
      <c r="P33" s="50"/>
      <c r="Q33" s="50"/>
    </row>
    <row r="34" customFormat="false" ht="17.25" hidden="false" customHeight="true" outlineLevel="0" collapsed="false">
      <c r="A34" s="51" t="n">
        <v>950</v>
      </c>
      <c r="B34" s="51" t="n">
        <v>38</v>
      </c>
      <c r="C34" s="52" t="n">
        <v>968</v>
      </c>
      <c r="D34" s="53" t="n">
        <v>1051</v>
      </c>
      <c r="E34" s="54" t="n">
        <v>15652</v>
      </c>
      <c r="F34" s="55" t="n">
        <v>24953</v>
      </c>
      <c r="G34" s="57"/>
      <c r="H34" s="57"/>
      <c r="I34" s="57"/>
      <c r="J34" s="57"/>
      <c r="L34" s="50"/>
      <c r="M34" s="50"/>
      <c r="N34" s="50"/>
      <c r="O34" s="50"/>
      <c r="P34" s="50"/>
      <c r="Q34" s="50"/>
    </row>
    <row r="35" customFormat="false" ht="17.25" hidden="false" customHeight="true" outlineLevel="0" collapsed="false">
      <c r="A35" s="51" t="n">
        <v>1000</v>
      </c>
      <c r="B35" s="51" t="n">
        <v>40</v>
      </c>
      <c r="C35" s="52" t="n">
        <v>1019</v>
      </c>
      <c r="D35" s="53" t="n">
        <v>1111</v>
      </c>
      <c r="E35" s="54" t="n">
        <v>17517</v>
      </c>
      <c r="F35" s="55" t="n">
        <v>27945</v>
      </c>
      <c r="G35" s="57"/>
      <c r="H35" s="57"/>
      <c r="I35" s="57"/>
      <c r="J35" s="57"/>
      <c r="L35" s="50"/>
      <c r="M35" s="50"/>
      <c r="N35" s="50"/>
      <c r="O35" s="50"/>
      <c r="P35" s="50"/>
      <c r="Q35" s="50"/>
    </row>
    <row r="36" customFormat="false" ht="17.25" hidden="false" customHeight="true" outlineLevel="0" collapsed="false">
      <c r="A36" s="51" t="n">
        <v>1050</v>
      </c>
      <c r="B36" s="51" t="n">
        <v>42</v>
      </c>
      <c r="C36" s="52" t="n">
        <v>1070</v>
      </c>
      <c r="D36" s="53" t="n">
        <v>1162</v>
      </c>
      <c r="E36" s="54" t="n">
        <v>19037</v>
      </c>
      <c r="F36" s="55" t="n">
        <v>30374</v>
      </c>
      <c r="G36" s="57"/>
      <c r="H36" s="57"/>
      <c r="I36" s="57"/>
      <c r="J36" s="57"/>
      <c r="L36" s="50"/>
      <c r="M36" s="50"/>
      <c r="N36" s="50"/>
      <c r="O36" s="50"/>
      <c r="P36" s="50"/>
      <c r="Q36" s="50"/>
    </row>
    <row r="37" customFormat="false" ht="17.25" hidden="false" customHeight="true" outlineLevel="0" collapsed="false">
      <c r="A37" s="59" t="n">
        <v>1100</v>
      </c>
      <c r="B37" s="59" t="n">
        <v>44</v>
      </c>
      <c r="C37" s="60" t="n">
        <v>1121</v>
      </c>
      <c r="D37" s="61" t="n">
        <v>1216</v>
      </c>
      <c r="E37" s="62" t="n">
        <v>20777</v>
      </c>
      <c r="F37" s="63" t="n">
        <v>33158</v>
      </c>
      <c r="G37" s="57"/>
      <c r="H37" s="57"/>
      <c r="I37" s="57"/>
      <c r="J37" s="57"/>
      <c r="L37" s="50"/>
      <c r="M37" s="50"/>
      <c r="N37" s="50"/>
      <c r="O37" s="50"/>
      <c r="P37" s="50"/>
      <c r="Q37" s="50"/>
    </row>
    <row r="38" customFormat="false" ht="13.5" hidden="false" customHeight="false" outlineLevel="0" collapsed="false">
      <c r="L38" s="50"/>
      <c r="M38" s="50"/>
    </row>
  </sheetData>
  <mergeCells count="12">
    <mergeCell ref="A1:J1"/>
    <mergeCell ref="A3:D4"/>
    <mergeCell ref="E3:F4"/>
    <mergeCell ref="G3:H4"/>
    <mergeCell ref="I3:J4"/>
    <mergeCell ref="A5:B5"/>
    <mergeCell ref="C5:D5"/>
    <mergeCell ref="E5:F5"/>
    <mergeCell ref="G5:H5"/>
    <mergeCell ref="I5:J5"/>
    <mergeCell ref="G19:H37"/>
    <mergeCell ref="I19:J37"/>
  </mergeCells>
  <conditionalFormatting sqref="G7:J18 E7:F37">
    <cfRule type="expression" priority="2" aboveAverage="0" equalAverage="0" bottom="0" percent="0" rank="0" text="" dxfId="0">
      <formula>ISERROR(G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5" min="5" style="28" width="5.28"/>
    <col collapsed="false" customWidth="true" hidden="false" outlineLevel="0" max="7" min="6" style="28" width="4.13"/>
    <col collapsed="false" customWidth="true" hidden="false" outlineLevel="0" max="13" min="8" style="29" width="5.99"/>
    <col collapsed="false" customWidth="false" hidden="false" outlineLevel="0" max="257" min="14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M2" s="32" t="s">
        <v>12</v>
      </c>
    </row>
    <row r="3" customFormat="false" ht="15" hidden="false" customHeight="true" outlineLevel="0" collapsed="false">
      <c r="A3" s="64" t="s">
        <v>33</v>
      </c>
      <c r="B3" s="64"/>
      <c r="C3" s="64"/>
      <c r="D3" s="64"/>
      <c r="E3" s="64"/>
      <c r="F3" s="64"/>
      <c r="G3" s="64"/>
      <c r="H3" s="34" t="s">
        <v>14</v>
      </c>
      <c r="I3" s="34"/>
      <c r="J3" s="34" t="s">
        <v>15</v>
      </c>
      <c r="K3" s="34"/>
      <c r="L3" s="34" t="s">
        <v>16</v>
      </c>
      <c r="M3" s="34"/>
    </row>
    <row r="4" customFormat="false" ht="15" hidden="false" customHeight="true" outlineLevel="0" collapsed="false">
      <c r="A4" s="64"/>
      <c r="B4" s="64"/>
      <c r="C4" s="64"/>
      <c r="D4" s="64"/>
      <c r="E4" s="64"/>
      <c r="F4" s="64"/>
      <c r="G4" s="64"/>
      <c r="H4" s="34"/>
      <c r="I4" s="34"/>
      <c r="J4" s="34"/>
      <c r="K4" s="34"/>
      <c r="L4" s="34"/>
      <c r="M4" s="34"/>
    </row>
    <row r="5" s="27" customFormat="true" ht="13.5" hidden="false" customHeight="true" outlineLevel="0" collapsed="false">
      <c r="A5" s="35" t="s">
        <v>17</v>
      </c>
      <c r="B5" s="35"/>
      <c r="C5" s="36" t="s">
        <v>18</v>
      </c>
      <c r="D5" s="36"/>
      <c r="E5" s="36"/>
      <c r="F5" s="36"/>
      <c r="G5" s="36"/>
      <c r="H5" s="37" t="s">
        <v>19</v>
      </c>
      <c r="I5" s="37"/>
      <c r="J5" s="37" t="s">
        <v>19</v>
      </c>
      <c r="K5" s="37"/>
      <c r="L5" s="37" t="s">
        <v>19</v>
      </c>
      <c r="M5" s="37"/>
      <c r="P5" s="0"/>
    </row>
    <row r="6" s="27" customFormat="true" ht="13.5" hidden="false" customHeight="tru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38" t="s">
        <v>34</v>
      </c>
      <c r="F6" s="37" t="s">
        <v>35</v>
      </c>
      <c r="G6" s="39" t="s">
        <v>36</v>
      </c>
      <c r="H6" s="40" t="s">
        <v>24</v>
      </c>
      <c r="I6" s="41" t="s">
        <v>25</v>
      </c>
      <c r="J6" s="42" t="s">
        <v>24</v>
      </c>
      <c r="K6" s="41" t="s">
        <v>25</v>
      </c>
      <c r="L6" s="42" t="s">
        <v>24</v>
      </c>
      <c r="M6" s="41" t="s">
        <v>25</v>
      </c>
      <c r="P6" s="0"/>
    </row>
    <row r="7" customFormat="false" ht="17.25" hidden="false" customHeight="true" outlineLevel="0" collapsed="false">
      <c r="A7" s="43" t="n">
        <v>10</v>
      </c>
      <c r="B7" s="65" t="s">
        <v>37</v>
      </c>
      <c r="C7" s="45" t="n">
        <v>18</v>
      </c>
      <c r="D7" s="46" t="n">
        <v>75</v>
      </c>
      <c r="E7" s="45" t="n">
        <v>55</v>
      </c>
      <c r="F7" s="45" t="n">
        <v>12</v>
      </c>
      <c r="G7" s="46" t="n">
        <v>4</v>
      </c>
      <c r="H7" s="47" t="n">
        <v>254</v>
      </c>
      <c r="I7" s="48" t="n">
        <v>355</v>
      </c>
      <c r="J7" s="66" t="n">
        <v>214</v>
      </c>
      <c r="K7" s="48" t="n">
        <v>313</v>
      </c>
      <c r="L7" s="66" t="n">
        <v>211</v>
      </c>
      <c r="M7" s="48" t="n">
        <v>310</v>
      </c>
      <c r="O7" s="50"/>
      <c r="P7" s="50"/>
      <c r="Q7" s="50"/>
      <c r="R7" s="50"/>
      <c r="S7" s="50"/>
      <c r="T7" s="50"/>
    </row>
    <row r="8" customFormat="false" ht="17.25" hidden="false" customHeight="true" outlineLevel="0" collapsed="false">
      <c r="A8" s="51" t="n">
        <v>15</v>
      </c>
      <c r="B8" s="44" t="s">
        <v>26</v>
      </c>
      <c r="C8" s="52" t="n">
        <v>22</v>
      </c>
      <c r="D8" s="53" t="n">
        <v>80</v>
      </c>
      <c r="E8" s="52" t="n">
        <v>60</v>
      </c>
      <c r="F8" s="52" t="n">
        <v>12</v>
      </c>
      <c r="G8" s="53" t="n">
        <v>4</v>
      </c>
      <c r="H8" s="54" t="n">
        <v>270</v>
      </c>
      <c r="I8" s="55" t="n">
        <v>383</v>
      </c>
      <c r="J8" s="67" t="n">
        <v>232</v>
      </c>
      <c r="K8" s="55" t="n">
        <v>344</v>
      </c>
      <c r="L8" s="67" t="n">
        <v>228</v>
      </c>
      <c r="M8" s="55" t="n">
        <v>338</v>
      </c>
      <c r="O8" s="50"/>
      <c r="P8" s="50"/>
      <c r="Q8" s="50"/>
      <c r="R8" s="50"/>
      <c r="S8" s="50"/>
      <c r="T8" s="50"/>
    </row>
    <row r="9" customFormat="false" ht="17.25" hidden="false" customHeight="true" outlineLevel="0" collapsed="false">
      <c r="A9" s="51" t="n">
        <v>20</v>
      </c>
      <c r="B9" s="44" t="s">
        <v>27</v>
      </c>
      <c r="C9" s="52" t="n">
        <v>28</v>
      </c>
      <c r="D9" s="53" t="n">
        <v>85</v>
      </c>
      <c r="E9" s="52" t="n">
        <v>65</v>
      </c>
      <c r="F9" s="52" t="n">
        <v>12</v>
      </c>
      <c r="G9" s="53" t="n">
        <v>4</v>
      </c>
      <c r="H9" s="54" t="n">
        <v>288</v>
      </c>
      <c r="I9" s="55" t="n">
        <v>414</v>
      </c>
      <c r="J9" s="67" t="n">
        <v>250</v>
      </c>
      <c r="K9" s="55" t="n">
        <v>374</v>
      </c>
      <c r="L9" s="67" t="n">
        <v>245</v>
      </c>
      <c r="M9" s="55" t="n">
        <v>369</v>
      </c>
      <c r="O9" s="50"/>
      <c r="P9" s="50"/>
      <c r="Q9" s="50"/>
      <c r="R9" s="50"/>
      <c r="S9" s="50"/>
      <c r="T9" s="50"/>
    </row>
    <row r="10" customFormat="false" ht="17.25" hidden="false" customHeight="true" outlineLevel="0" collapsed="false">
      <c r="A10" s="51" t="n">
        <v>25</v>
      </c>
      <c r="B10" s="44" t="n">
        <v>1</v>
      </c>
      <c r="C10" s="52" t="n">
        <v>35</v>
      </c>
      <c r="D10" s="53" t="n">
        <v>95</v>
      </c>
      <c r="E10" s="52" t="n">
        <v>75</v>
      </c>
      <c r="F10" s="52" t="n">
        <v>12</v>
      </c>
      <c r="G10" s="53" t="n">
        <v>4</v>
      </c>
      <c r="H10" s="54" t="n">
        <v>329</v>
      </c>
      <c r="I10" s="55" t="n">
        <v>481</v>
      </c>
      <c r="J10" s="67" t="n">
        <v>291</v>
      </c>
      <c r="K10" s="55" t="n">
        <v>439</v>
      </c>
      <c r="L10" s="67" t="n">
        <v>286</v>
      </c>
      <c r="M10" s="55" t="n">
        <v>434</v>
      </c>
      <c r="O10" s="50"/>
      <c r="P10" s="50"/>
      <c r="Q10" s="50"/>
      <c r="R10" s="50"/>
      <c r="S10" s="50"/>
      <c r="T10" s="50"/>
    </row>
    <row r="11" customFormat="false" ht="17.25" hidden="false" customHeight="true" outlineLevel="0" collapsed="false">
      <c r="A11" s="51" t="n">
        <v>32</v>
      </c>
      <c r="B11" s="44" t="s">
        <v>28</v>
      </c>
      <c r="C11" s="52" t="n">
        <v>43</v>
      </c>
      <c r="D11" s="53" t="n">
        <v>115</v>
      </c>
      <c r="E11" s="52" t="n">
        <v>90</v>
      </c>
      <c r="F11" s="52" t="n">
        <v>15</v>
      </c>
      <c r="G11" s="53" t="n">
        <v>4</v>
      </c>
      <c r="H11" s="54" t="n">
        <v>428</v>
      </c>
      <c r="I11" s="55" t="n">
        <v>641</v>
      </c>
      <c r="J11" s="67" t="n">
        <v>383</v>
      </c>
      <c r="K11" s="55" t="n">
        <v>593</v>
      </c>
      <c r="L11" s="67" t="n">
        <v>379</v>
      </c>
      <c r="M11" s="55" t="n">
        <v>588</v>
      </c>
      <c r="O11" s="50"/>
      <c r="P11" s="50"/>
      <c r="Q11" s="50"/>
      <c r="R11" s="50"/>
      <c r="S11" s="50"/>
      <c r="T11" s="50"/>
    </row>
    <row r="12" customFormat="false" ht="17.25" hidden="false" customHeight="true" outlineLevel="0" collapsed="false">
      <c r="A12" s="51" t="n">
        <v>40</v>
      </c>
      <c r="B12" s="44" t="s">
        <v>29</v>
      </c>
      <c r="C12" s="52" t="n">
        <v>49</v>
      </c>
      <c r="D12" s="53" t="n">
        <v>120</v>
      </c>
      <c r="E12" s="52" t="n">
        <v>95</v>
      </c>
      <c r="F12" s="52" t="n">
        <v>15</v>
      </c>
      <c r="G12" s="53" t="n">
        <v>4</v>
      </c>
      <c r="H12" s="54" t="n">
        <v>457</v>
      </c>
      <c r="I12" s="55" t="n">
        <v>687</v>
      </c>
      <c r="J12" s="67" t="n">
        <v>411</v>
      </c>
      <c r="K12" s="55" t="n">
        <v>637</v>
      </c>
      <c r="L12" s="67" t="n">
        <v>406</v>
      </c>
      <c r="M12" s="55" t="n">
        <v>632</v>
      </c>
      <c r="O12" s="50"/>
      <c r="P12" s="50"/>
      <c r="Q12" s="50"/>
      <c r="R12" s="50"/>
      <c r="S12" s="50"/>
      <c r="T12" s="50"/>
    </row>
    <row r="13" customFormat="false" ht="17.25" hidden="false" customHeight="true" outlineLevel="0" collapsed="false">
      <c r="A13" s="51" t="n">
        <v>50</v>
      </c>
      <c r="B13" s="44" t="n">
        <v>2</v>
      </c>
      <c r="C13" s="52" t="n">
        <v>61</v>
      </c>
      <c r="D13" s="53" t="n">
        <v>130</v>
      </c>
      <c r="E13" s="52" t="n">
        <v>105</v>
      </c>
      <c r="F13" s="52" t="n">
        <v>15</v>
      </c>
      <c r="G13" s="53" t="n">
        <v>4</v>
      </c>
      <c r="H13" s="54" t="n">
        <v>518</v>
      </c>
      <c r="I13" s="55" t="n">
        <v>784</v>
      </c>
      <c r="J13" s="67" t="n">
        <v>465</v>
      </c>
      <c r="K13" s="55" t="n">
        <v>728</v>
      </c>
      <c r="L13" s="67" t="n">
        <v>459</v>
      </c>
      <c r="M13" s="55" t="n">
        <v>722</v>
      </c>
      <c r="O13" s="50"/>
      <c r="P13" s="50"/>
      <c r="Q13" s="50"/>
      <c r="R13" s="50"/>
      <c r="S13" s="50"/>
      <c r="T13" s="50"/>
    </row>
    <row r="14" customFormat="false" ht="17.25" hidden="false" customHeight="true" outlineLevel="0" collapsed="false">
      <c r="A14" s="51" t="n">
        <v>65</v>
      </c>
      <c r="B14" s="44" t="s">
        <v>30</v>
      </c>
      <c r="C14" s="52" t="n">
        <v>84</v>
      </c>
      <c r="D14" s="53" t="n">
        <v>155</v>
      </c>
      <c r="E14" s="52" t="n">
        <v>130</v>
      </c>
      <c r="F14" s="52" t="n">
        <v>15</v>
      </c>
      <c r="G14" s="53" t="n">
        <v>4</v>
      </c>
      <c r="H14" s="54" t="n">
        <v>689</v>
      </c>
      <c r="I14" s="55" t="n">
        <v>1056</v>
      </c>
      <c r="J14" s="54" t="n">
        <v>623</v>
      </c>
      <c r="K14" s="55" t="n">
        <v>987</v>
      </c>
      <c r="L14" s="54" t="n">
        <v>615</v>
      </c>
      <c r="M14" s="55" t="n">
        <v>979</v>
      </c>
      <c r="O14" s="50"/>
      <c r="P14" s="50"/>
      <c r="Q14" s="50"/>
      <c r="R14" s="50"/>
      <c r="S14" s="50"/>
      <c r="T14" s="50"/>
    </row>
    <row r="15" customFormat="false" ht="17.25" hidden="false" customHeight="true" outlineLevel="0" collapsed="false">
      <c r="A15" s="51" t="n">
        <v>80</v>
      </c>
      <c r="B15" s="44" t="n">
        <v>3</v>
      </c>
      <c r="C15" s="52" t="n">
        <v>90</v>
      </c>
      <c r="D15" s="53" t="n">
        <v>180</v>
      </c>
      <c r="E15" s="52" t="n">
        <v>145</v>
      </c>
      <c r="F15" s="52" t="n">
        <v>19</v>
      </c>
      <c r="G15" s="53" t="n">
        <v>4</v>
      </c>
      <c r="H15" s="54" t="n">
        <v>811</v>
      </c>
      <c r="I15" s="55" t="n">
        <v>1372</v>
      </c>
      <c r="J15" s="56" t="n">
        <v>732</v>
      </c>
      <c r="K15" s="55" t="n">
        <v>1286</v>
      </c>
      <c r="L15" s="56" t="n">
        <v>723</v>
      </c>
      <c r="M15" s="55" t="n">
        <v>1277</v>
      </c>
      <c r="O15" s="50"/>
      <c r="P15" s="50"/>
      <c r="Q15" s="50"/>
      <c r="R15" s="50"/>
      <c r="S15" s="50"/>
      <c r="T15" s="50"/>
    </row>
    <row r="16" customFormat="false" ht="17.25" hidden="false" customHeight="true" outlineLevel="0" collapsed="false">
      <c r="A16" s="51" t="n">
        <v>90</v>
      </c>
      <c r="B16" s="44" t="s">
        <v>31</v>
      </c>
      <c r="C16" s="52" t="n">
        <v>102</v>
      </c>
      <c r="D16" s="53" t="n">
        <v>190</v>
      </c>
      <c r="E16" s="52" t="n">
        <v>155</v>
      </c>
      <c r="F16" s="52" t="n">
        <v>19</v>
      </c>
      <c r="G16" s="53" t="n">
        <v>4</v>
      </c>
      <c r="H16" s="54" t="n">
        <v>877</v>
      </c>
      <c r="I16" s="55" t="n">
        <v>1509</v>
      </c>
      <c r="J16" s="56" t="n">
        <v>791</v>
      </c>
      <c r="K16" s="55" t="n">
        <v>1418</v>
      </c>
      <c r="L16" s="56" t="n">
        <v>782</v>
      </c>
      <c r="M16" s="55" t="n">
        <v>1407</v>
      </c>
      <c r="O16" s="50"/>
      <c r="P16" s="50"/>
      <c r="Q16" s="50"/>
      <c r="R16" s="50"/>
      <c r="S16" s="50"/>
      <c r="T16" s="50"/>
    </row>
    <row r="17" customFormat="false" ht="17.25" hidden="false" customHeight="true" outlineLevel="0" collapsed="false">
      <c r="A17" s="51" t="n">
        <v>100</v>
      </c>
      <c r="B17" s="44" t="n">
        <v>4</v>
      </c>
      <c r="C17" s="52" t="n">
        <v>115</v>
      </c>
      <c r="D17" s="53" t="n">
        <v>200</v>
      </c>
      <c r="E17" s="52" t="n">
        <v>165</v>
      </c>
      <c r="F17" s="52" t="n">
        <v>19</v>
      </c>
      <c r="G17" s="53" t="n">
        <v>8</v>
      </c>
      <c r="H17" s="54" t="n">
        <v>997</v>
      </c>
      <c r="I17" s="55" t="n">
        <v>1712</v>
      </c>
      <c r="J17" s="56" t="n">
        <v>904</v>
      </c>
      <c r="K17" s="55" t="n">
        <v>1614</v>
      </c>
      <c r="L17" s="56" t="n">
        <v>893</v>
      </c>
      <c r="M17" s="55" t="n">
        <v>1602</v>
      </c>
      <c r="O17" s="50"/>
      <c r="P17" s="50"/>
      <c r="Q17" s="50"/>
      <c r="R17" s="50"/>
      <c r="S17" s="50"/>
      <c r="T17" s="50"/>
    </row>
    <row r="18" customFormat="false" ht="17.25" hidden="false" customHeight="true" outlineLevel="0" collapsed="false">
      <c r="A18" s="51" t="n">
        <v>125</v>
      </c>
      <c r="B18" s="44" t="n">
        <v>5</v>
      </c>
      <c r="C18" s="52" t="n">
        <v>141</v>
      </c>
      <c r="D18" s="53" t="n">
        <v>235</v>
      </c>
      <c r="E18" s="52" t="n">
        <v>200</v>
      </c>
      <c r="F18" s="52" t="n">
        <v>19</v>
      </c>
      <c r="G18" s="53" t="n">
        <v>8</v>
      </c>
      <c r="H18" s="54" t="n">
        <v>1286</v>
      </c>
      <c r="I18" s="55" t="n">
        <v>2272</v>
      </c>
      <c r="J18" s="56" t="n">
        <v>1170</v>
      </c>
      <c r="K18" s="55" t="n">
        <v>2150</v>
      </c>
      <c r="L18" s="56" t="n">
        <v>1157</v>
      </c>
      <c r="M18" s="55" t="n">
        <v>2135</v>
      </c>
      <c r="O18" s="50"/>
      <c r="P18" s="50"/>
      <c r="Q18" s="50"/>
      <c r="R18" s="50"/>
      <c r="S18" s="50"/>
      <c r="T18" s="50"/>
    </row>
    <row r="19" customFormat="false" ht="17.25" hidden="false" customHeight="true" outlineLevel="0" collapsed="false">
      <c r="A19" s="51" t="n">
        <v>150</v>
      </c>
      <c r="B19" s="44" t="n">
        <v>6</v>
      </c>
      <c r="C19" s="52" t="n">
        <v>167</v>
      </c>
      <c r="D19" s="53" t="n">
        <v>265</v>
      </c>
      <c r="E19" s="52" t="n">
        <v>230</v>
      </c>
      <c r="F19" s="52" t="n">
        <v>19</v>
      </c>
      <c r="G19" s="53" t="n">
        <v>8</v>
      </c>
      <c r="H19" s="54" t="n">
        <v>1552</v>
      </c>
      <c r="I19" s="55" t="n">
        <v>2821</v>
      </c>
      <c r="J19" s="56" t="n">
        <v>1416</v>
      </c>
      <c r="K19" s="55" t="n">
        <v>2675</v>
      </c>
      <c r="L19" s="56" t="n">
        <v>1401</v>
      </c>
      <c r="M19" s="55" t="n">
        <v>2658</v>
      </c>
      <c r="O19" s="50"/>
      <c r="P19" s="50"/>
      <c r="Q19" s="50"/>
      <c r="R19" s="50"/>
      <c r="S19" s="50"/>
      <c r="T19" s="50"/>
    </row>
    <row r="20" customFormat="false" ht="17.25" hidden="false" customHeight="true" outlineLevel="0" collapsed="false">
      <c r="A20" s="51" t="n">
        <v>175</v>
      </c>
      <c r="B20" s="44" t="n">
        <v>7</v>
      </c>
      <c r="C20" s="52" t="n">
        <v>192</v>
      </c>
      <c r="D20" s="53" t="n">
        <v>300</v>
      </c>
      <c r="E20" s="52" t="n">
        <v>260</v>
      </c>
      <c r="F20" s="52" t="n">
        <v>23</v>
      </c>
      <c r="G20" s="53" t="n">
        <v>8</v>
      </c>
      <c r="H20" s="54" t="n">
        <v>1917</v>
      </c>
      <c r="I20" s="55" t="n">
        <v>3539</v>
      </c>
      <c r="J20" s="56" t="n">
        <v>1753</v>
      </c>
      <c r="K20" s="55" t="n">
        <v>3363</v>
      </c>
      <c r="L20" s="56" t="n">
        <v>1735</v>
      </c>
      <c r="M20" s="55" t="n">
        <v>3343</v>
      </c>
      <c r="O20" s="50"/>
      <c r="P20" s="50"/>
      <c r="Q20" s="50"/>
      <c r="R20" s="50"/>
      <c r="S20" s="50"/>
      <c r="T20" s="50"/>
    </row>
    <row r="21" customFormat="false" ht="17.25" hidden="false" customHeight="true" outlineLevel="0" collapsed="false">
      <c r="A21" s="68" t="n">
        <v>200</v>
      </c>
      <c r="B21" s="44" t="n">
        <v>8</v>
      </c>
      <c r="C21" s="69" t="n">
        <v>218</v>
      </c>
      <c r="D21" s="70" t="n">
        <v>320</v>
      </c>
      <c r="E21" s="69" t="n">
        <v>280</v>
      </c>
      <c r="F21" s="69" t="n">
        <v>23</v>
      </c>
      <c r="G21" s="70" t="n">
        <v>8</v>
      </c>
      <c r="H21" s="71" t="n">
        <v>2098</v>
      </c>
      <c r="I21" s="55" t="n">
        <v>3985</v>
      </c>
      <c r="J21" s="57" t="s">
        <v>32</v>
      </c>
      <c r="K21" s="57"/>
      <c r="L21" s="57" t="s">
        <v>32</v>
      </c>
      <c r="M21" s="57"/>
      <c r="O21" s="50"/>
      <c r="P21" s="50"/>
      <c r="Q21" s="50"/>
      <c r="R21" s="50"/>
      <c r="S21" s="50"/>
      <c r="T21" s="50"/>
    </row>
    <row r="22" customFormat="false" ht="17.25" hidden="false" customHeight="true" outlineLevel="0" collapsed="false">
      <c r="A22" s="51" t="n">
        <v>225</v>
      </c>
      <c r="B22" s="44" t="n">
        <v>9</v>
      </c>
      <c r="C22" s="52" t="n">
        <v>244</v>
      </c>
      <c r="D22" s="53" t="n">
        <v>345</v>
      </c>
      <c r="E22" s="52" t="n">
        <v>305</v>
      </c>
      <c r="F22" s="52" t="n">
        <v>23</v>
      </c>
      <c r="G22" s="53" t="n">
        <v>12</v>
      </c>
      <c r="H22" s="54" t="n">
        <v>2414</v>
      </c>
      <c r="I22" s="58" t="n">
        <v>4352</v>
      </c>
      <c r="J22" s="57"/>
      <c r="K22" s="57"/>
      <c r="L22" s="57"/>
      <c r="M22" s="57"/>
      <c r="O22" s="50"/>
      <c r="P22" s="50"/>
      <c r="Q22" s="50"/>
      <c r="R22" s="50"/>
      <c r="S22" s="50"/>
      <c r="T22" s="50"/>
    </row>
    <row r="23" customFormat="false" ht="17.25" hidden="false" customHeight="true" outlineLevel="0" collapsed="false">
      <c r="A23" s="51" t="n">
        <v>250</v>
      </c>
      <c r="B23" s="44" t="n">
        <v>10</v>
      </c>
      <c r="C23" s="52" t="n">
        <v>270</v>
      </c>
      <c r="D23" s="53" t="n">
        <v>385</v>
      </c>
      <c r="E23" s="52" t="n">
        <v>345</v>
      </c>
      <c r="F23" s="52" t="n">
        <v>23</v>
      </c>
      <c r="G23" s="53" t="n">
        <v>12</v>
      </c>
      <c r="H23" s="54" t="n">
        <v>2942</v>
      </c>
      <c r="I23" s="55" t="n">
        <v>4588</v>
      </c>
      <c r="J23" s="57"/>
      <c r="K23" s="57"/>
      <c r="L23" s="57"/>
      <c r="M23" s="57"/>
      <c r="O23" s="50"/>
      <c r="P23" s="50"/>
      <c r="Q23" s="50"/>
      <c r="R23" s="50"/>
      <c r="S23" s="50"/>
      <c r="T23" s="50"/>
    </row>
    <row r="24" customFormat="false" ht="17.25" hidden="false" customHeight="true" outlineLevel="0" collapsed="false">
      <c r="A24" s="51" t="n">
        <v>300</v>
      </c>
      <c r="B24" s="44" t="n">
        <v>12</v>
      </c>
      <c r="C24" s="52" t="n">
        <v>321</v>
      </c>
      <c r="D24" s="53" t="n">
        <v>430</v>
      </c>
      <c r="E24" s="52" t="n">
        <v>390</v>
      </c>
      <c r="F24" s="52" t="n">
        <v>23</v>
      </c>
      <c r="G24" s="53" t="n">
        <v>12</v>
      </c>
      <c r="H24" s="54" t="n">
        <v>3478</v>
      </c>
      <c r="I24" s="55" t="n">
        <v>5442</v>
      </c>
      <c r="J24" s="57"/>
      <c r="K24" s="57"/>
      <c r="L24" s="57"/>
      <c r="M24" s="57"/>
      <c r="O24" s="50"/>
      <c r="P24" s="50"/>
      <c r="Q24" s="50"/>
      <c r="R24" s="50"/>
      <c r="S24" s="50"/>
      <c r="T24" s="50"/>
    </row>
    <row r="25" customFormat="false" ht="17.25" hidden="false" customHeight="true" outlineLevel="0" collapsed="false">
      <c r="A25" s="51" t="n">
        <v>350</v>
      </c>
      <c r="B25" s="72" t="n">
        <v>14</v>
      </c>
      <c r="C25" s="52" t="n">
        <v>359</v>
      </c>
      <c r="D25" s="53" t="n">
        <v>480</v>
      </c>
      <c r="E25" s="52" t="n">
        <v>435</v>
      </c>
      <c r="F25" s="52" t="n">
        <v>25</v>
      </c>
      <c r="G25" s="53" t="n">
        <v>12</v>
      </c>
      <c r="H25" s="54" t="n">
        <v>4243</v>
      </c>
      <c r="I25" s="55" t="n">
        <v>6669</v>
      </c>
      <c r="J25" s="57"/>
      <c r="K25" s="57"/>
      <c r="L25" s="57"/>
      <c r="M25" s="57"/>
      <c r="O25" s="50"/>
      <c r="P25" s="50"/>
      <c r="Q25" s="50"/>
      <c r="R25" s="50"/>
      <c r="S25" s="50"/>
      <c r="T25" s="50"/>
    </row>
    <row r="26" customFormat="false" ht="17.25" hidden="false" customHeight="true" outlineLevel="0" collapsed="false">
      <c r="A26" s="51" t="n">
        <v>400</v>
      </c>
      <c r="B26" s="44" t="n">
        <v>16</v>
      </c>
      <c r="C26" s="52" t="n">
        <v>410</v>
      </c>
      <c r="D26" s="53" t="n">
        <v>540</v>
      </c>
      <c r="E26" s="52" t="n">
        <v>495</v>
      </c>
      <c r="F26" s="52" t="n">
        <v>25</v>
      </c>
      <c r="G26" s="53" t="n">
        <v>16</v>
      </c>
      <c r="H26" s="54" t="n">
        <v>5281</v>
      </c>
      <c r="I26" s="55" t="n">
        <v>8304</v>
      </c>
      <c r="J26" s="57"/>
      <c r="K26" s="57"/>
      <c r="L26" s="57"/>
      <c r="M26" s="57"/>
      <c r="O26" s="50"/>
      <c r="P26" s="50"/>
      <c r="Q26" s="50"/>
      <c r="R26" s="50"/>
      <c r="S26" s="50"/>
      <c r="T26" s="50"/>
    </row>
    <row r="27" customFormat="false" ht="17.25" hidden="false" customHeight="true" outlineLevel="0" collapsed="false">
      <c r="A27" s="51" t="n">
        <v>450</v>
      </c>
      <c r="B27" s="44" t="n">
        <v>18</v>
      </c>
      <c r="C27" s="52" t="n">
        <v>460</v>
      </c>
      <c r="D27" s="53" t="n">
        <v>605</v>
      </c>
      <c r="E27" s="52" t="n">
        <v>555</v>
      </c>
      <c r="F27" s="52" t="n">
        <v>25</v>
      </c>
      <c r="G27" s="53" t="n">
        <v>16</v>
      </c>
      <c r="H27" s="54" t="n">
        <v>6509</v>
      </c>
      <c r="I27" s="55" t="n">
        <v>10274</v>
      </c>
      <c r="J27" s="57"/>
      <c r="K27" s="57"/>
      <c r="L27" s="57"/>
      <c r="M27" s="57"/>
      <c r="O27" s="50"/>
      <c r="P27" s="50"/>
      <c r="Q27" s="50"/>
      <c r="R27" s="50"/>
      <c r="S27" s="50"/>
      <c r="T27" s="50"/>
    </row>
    <row r="28" customFormat="false" ht="17.25" hidden="false" customHeight="true" outlineLevel="0" collapsed="false">
      <c r="A28" s="51" t="n">
        <v>500</v>
      </c>
      <c r="B28" s="44" t="n">
        <v>20</v>
      </c>
      <c r="C28" s="52" t="n">
        <v>513</v>
      </c>
      <c r="D28" s="53" t="n">
        <v>655</v>
      </c>
      <c r="E28" s="52" t="n">
        <v>605</v>
      </c>
      <c r="F28" s="52" t="n">
        <v>25</v>
      </c>
      <c r="G28" s="53" t="n">
        <v>20</v>
      </c>
      <c r="H28" s="54" t="n">
        <v>7465</v>
      </c>
      <c r="I28" s="55" t="n">
        <v>11773</v>
      </c>
      <c r="J28" s="57"/>
      <c r="K28" s="57"/>
      <c r="L28" s="57"/>
      <c r="M28" s="57"/>
      <c r="O28" s="50"/>
      <c r="P28" s="50"/>
      <c r="Q28" s="50"/>
      <c r="R28" s="50"/>
      <c r="S28" s="50"/>
      <c r="T28" s="50"/>
    </row>
    <row r="29" customFormat="false" ht="17.25" hidden="false" customHeight="true" outlineLevel="0" collapsed="false">
      <c r="A29" s="51" t="n">
        <v>550</v>
      </c>
      <c r="B29" s="44" t="n">
        <v>22</v>
      </c>
      <c r="C29" s="52" t="n">
        <v>564</v>
      </c>
      <c r="D29" s="53" t="n">
        <v>720</v>
      </c>
      <c r="E29" s="52" t="n">
        <v>665</v>
      </c>
      <c r="F29" s="52" t="n">
        <v>27</v>
      </c>
      <c r="G29" s="53" t="n">
        <v>20</v>
      </c>
      <c r="H29" s="54" t="n">
        <v>9040</v>
      </c>
      <c r="I29" s="55" t="n">
        <v>14229</v>
      </c>
      <c r="J29" s="57"/>
      <c r="K29" s="57"/>
      <c r="L29" s="57"/>
      <c r="M29" s="57"/>
      <c r="O29" s="50"/>
      <c r="P29" s="50"/>
      <c r="Q29" s="50"/>
      <c r="R29" s="50"/>
      <c r="S29" s="50"/>
      <c r="T29" s="50"/>
    </row>
    <row r="30" customFormat="false" ht="17.25" hidden="false" customHeight="true" outlineLevel="0" collapsed="false">
      <c r="A30" s="51" t="n">
        <v>600</v>
      </c>
      <c r="B30" s="44" t="n">
        <v>24</v>
      </c>
      <c r="C30" s="52" t="n">
        <v>615</v>
      </c>
      <c r="D30" s="53" t="n">
        <v>770</v>
      </c>
      <c r="E30" s="52" t="n">
        <v>715</v>
      </c>
      <c r="F30" s="52" t="n">
        <v>27</v>
      </c>
      <c r="G30" s="53" t="n">
        <v>20</v>
      </c>
      <c r="H30" s="54" t="n">
        <v>10108</v>
      </c>
      <c r="I30" s="55" t="n">
        <v>15935</v>
      </c>
      <c r="J30" s="57"/>
      <c r="K30" s="57"/>
      <c r="L30" s="57"/>
      <c r="M30" s="57"/>
      <c r="O30" s="50"/>
      <c r="P30" s="50"/>
      <c r="Q30" s="50"/>
      <c r="R30" s="50"/>
      <c r="S30" s="50"/>
      <c r="T30" s="50"/>
    </row>
    <row r="31" customFormat="false" ht="17.25" hidden="false" customHeight="true" outlineLevel="0" collapsed="false">
      <c r="A31" s="51" t="n">
        <v>650</v>
      </c>
      <c r="B31" s="44" t="n">
        <v>26</v>
      </c>
      <c r="C31" s="52" t="n">
        <v>667</v>
      </c>
      <c r="D31" s="53" t="n">
        <v>825</v>
      </c>
      <c r="E31" s="52" t="n">
        <v>770</v>
      </c>
      <c r="F31" s="52" t="n">
        <v>27</v>
      </c>
      <c r="G31" s="53" t="n">
        <v>24</v>
      </c>
      <c r="H31" s="54" t="n">
        <v>11478</v>
      </c>
      <c r="I31" s="55" t="n">
        <v>18091</v>
      </c>
      <c r="J31" s="57"/>
      <c r="K31" s="57"/>
      <c r="L31" s="57"/>
      <c r="M31" s="57"/>
      <c r="O31" s="50"/>
      <c r="P31" s="50"/>
      <c r="Q31" s="50"/>
      <c r="R31" s="50"/>
      <c r="S31" s="50"/>
      <c r="T31" s="50"/>
    </row>
    <row r="32" customFormat="false" ht="17.25" hidden="false" customHeight="true" outlineLevel="0" collapsed="false">
      <c r="A32" s="51" t="n">
        <v>700</v>
      </c>
      <c r="B32" s="44" t="n">
        <v>28</v>
      </c>
      <c r="C32" s="52" t="n">
        <v>718</v>
      </c>
      <c r="D32" s="53" t="n">
        <v>875</v>
      </c>
      <c r="E32" s="52" t="n">
        <v>820</v>
      </c>
      <c r="F32" s="52" t="n">
        <v>27</v>
      </c>
      <c r="G32" s="53" t="n">
        <v>24</v>
      </c>
      <c r="H32" s="54" t="n">
        <v>12671</v>
      </c>
      <c r="I32" s="55" t="n">
        <v>19998</v>
      </c>
      <c r="J32" s="57"/>
      <c r="K32" s="57"/>
      <c r="L32" s="57"/>
      <c r="M32" s="57"/>
      <c r="O32" s="50"/>
      <c r="P32" s="50"/>
      <c r="Q32" s="50"/>
      <c r="R32" s="50"/>
      <c r="S32" s="50"/>
      <c r="T32" s="50"/>
    </row>
    <row r="33" customFormat="false" ht="17.25" hidden="false" customHeight="true" outlineLevel="0" collapsed="false">
      <c r="A33" s="51" t="n">
        <v>750</v>
      </c>
      <c r="B33" s="44" t="n">
        <v>30</v>
      </c>
      <c r="C33" s="52" t="n">
        <v>770</v>
      </c>
      <c r="D33" s="53" t="n">
        <v>945</v>
      </c>
      <c r="E33" s="52" t="n">
        <v>880</v>
      </c>
      <c r="F33" s="52" t="n">
        <v>33</v>
      </c>
      <c r="G33" s="53" t="n">
        <v>24</v>
      </c>
      <c r="H33" s="54" t="n">
        <v>14714</v>
      </c>
      <c r="I33" s="55" t="n">
        <v>23283</v>
      </c>
      <c r="J33" s="57"/>
      <c r="K33" s="57"/>
      <c r="L33" s="57"/>
      <c r="M33" s="57"/>
      <c r="O33" s="50"/>
      <c r="P33" s="50"/>
      <c r="Q33" s="50"/>
      <c r="R33" s="50"/>
      <c r="S33" s="50"/>
      <c r="T33" s="50"/>
    </row>
    <row r="34" customFormat="false" ht="17.25" hidden="false" customHeight="true" outlineLevel="0" collapsed="false">
      <c r="A34" s="51" t="n">
        <v>800</v>
      </c>
      <c r="B34" s="44" t="n">
        <v>32</v>
      </c>
      <c r="C34" s="52" t="n">
        <v>820</v>
      </c>
      <c r="D34" s="53" t="n">
        <v>995</v>
      </c>
      <c r="E34" s="52" t="n">
        <v>930</v>
      </c>
      <c r="F34" s="52" t="n">
        <v>33</v>
      </c>
      <c r="G34" s="53" t="n">
        <v>24</v>
      </c>
      <c r="H34" s="54" t="n">
        <v>16080</v>
      </c>
      <c r="I34" s="55" t="n">
        <v>25470</v>
      </c>
      <c r="J34" s="57"/>
      <c r="K34" s="57"/>
      <c r="L34" s="57"/>
      <c r="M34" s="57"/>
      <c r="O34" s="50"/>
      <c r="P34" s="50"/>
      <c r="Q34" s="50"/>
      <c r="R34" s="50"/>
      <c r="S34" s="50"/>
      <c r="T34" s="50"/>
    </row>
    <row r="35" customFormat="false" ht="17.25" hidden="false" customHeight="true" outlineLevel="0" collapsed="false">
      <c r="A35" s="51" t="n">
        <v>850</v>
      </c>
      <c r="B35" s="44" t="n">
        <v>34</v>
      </c>
      <c r="C35" s="52" t="n">
        <v>872</v>
      </c>
      <c r="D35" s="53" t="n">
        <v>1045</v>
      </c>
      <c r="E35" s="52" t="n">
        <v>980</v>
      </c>
      <c r="F35" s="52" t="n">
        <v>33</v>
      </c>
      <c r="G35" s="53" t="n">
        <v>24</v>
      </c>
      <c r="H35" s="54" t="n">
        <v>17473</v>
      </c>
      <c r="I35" s="55" t="n">
        <v>27700</v>
      </c>
      <c r="J35" s="57"/>
      <c r="K35" s="57"/>
      <c r="L35" s="57"/>
      <c r="M35" s="57"/>
      <c r="O35" s="50"/>
      <c r="P35" s="50"/>
      <c r="Q35" s="50"/>
      <c r="R35" s="50"/>
      <c r="S35" s="50"/>
      <c r="T35" s="50"/>
    </row>
    <row r="36" customFormat="false" ht="17.25" hidden="false" customHeight="true" outlineLevel="0" collapsed="false">
      <c r="A36" s="51" t="n">
        <v>900</v>
      </c>
      <c r="B36" s="44" t="n">
        <v>36</v>
      </c>
      <c r="C36" s="52" t="n">
        <v>923</v>
      </c>
      <c r="D36" s="53" t="n">
        <v>1095</v>
      </c>
      <c r="E36" s="52" t="n">
        <v>1030</v>
      </c>
      <c r="F36" s="52" t="n">
        <v>33</v>
      </c>
      <c r="G36" s="53" t="n">
        <v>24</v>
      </c>
      <c r="H36" s="54" t="n">
        <v>18941</v>
      </c>
      <c r="I36" s="55" t="n">
        <v>30049</v>
      </c>
      <c r="J36" s="57"/>
      <c r="K36" s="57"/>
      <c r="L36" s="57"/>
      <c r="M36" s="57"/>
      <c r="O36" s="50"/>
      <c r="P36" s="50"/>
      <c r="Q36" s="50"/>
      <c r="R36" s="50"/>
      <c r="S36" s="50"/>
      <c r="T36" s="50"/>
    </row>
    <row r="37" customFormat="false" ht="17.25" hidden="false" customHeight="true" outlineLevel="0" collapsed="false">
      <c r="A37" s="59" t="n">
        <v>1000</v>
      </c>
      <c r="B37" s="73" t="n">
        <v>40</v>
      </c>
      <c r="C37" s="60" t="n">
        <v>1025</v>
      </c>
      <c r="D37" s="61" t="n">
        <v>1195</v>
      </c>
      <c r="E37" s="60" t="n">
        <v>1130</v>
      </c>
      <c r="F37" s="60" t="n">
        <v>33</v>
      </c>
      <c r="G37" s="61" t="n">
        <v>28</v>
      </c>
      <c r="H37" s="62" t="n">
        <v>22132</v>
      </c>
      <c r="I37" s="63" t="n">
        <v>35113</v>
      </c>
      <c r="J37" s="57"/>
      <c r="K37" s="57"/>
      <c r="L37" s="57"/>
      <c r="M37" s="57"/>
      <c r="O37" s="50"/>
      <c r="P37" s="50"/>
      <c r="Q37" s="50"/>
      <c r="R37" s="50"/>
      <c r="S37" s="50"/>
      <c r="T37" s="50"/>
    </row>
    <row r="38" customFormat="false" ht="13.5" hidden="false" customHeight="true" outlineLevel="0" collapsed="false">
      <c r="A38" s="74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12">
    <mergeCell ref="A1:M1"/>
    <mergeCell ref="A3:G4"/>
    <mergeCell ref="H3:I4"/>
    <mergeCell ref="J3:K4"/>
    <mergeCell ref="L3:M4"/>
    <mergeCell ref="A5:B5"/>
    <mergeCell ref="C5:G5"/>
    <mergeCell ref="H5:I5"/>
    <mergeCell ref="J5:K5"/>
    <mergeCell ref="L5:M5"/>
    <mergeCell ref="J21:K37"/>
    <mergeCell ref="L21:M37"/>
  </mergeCells>
  <conditionalFormatting sqref="J7:M20 H7:I37">
    <cfRule type="expression" priority="2" aboveAverage="0" equalAverage="0" bottom="0" percent="0" rank="0" text="" dxfId="1">
      <formula>ISERROR(J7)</formula>
    </cfRule>
  </conditionalFormatting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5" min="5" style="28" width="5.28"/>
    <col collapsed="false" customWidth="true" hidden="false" outlineLevel="0" max="7" min="6" style="28" width="4.13"/>
    <col collapsed="false" customWidth="true" hidden="false" outlineLevel="0" max="13" min="8" style="29" width="5.99"/>
    <col collapsed="false" customWidth="false" hidden="false" outlineLevel="0" max="257" min="14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M2" s="32" t="s">
        <v>12</v>
      </c>
    </row>
    <row r="3" customFormat="false" ht="15" hidden="false" customHeight="true" outlineLevel="0" collapsed="false">
      <c r="A3" s="64" t="s">
        <v>38</v>
      </c>
      <c r="B3" s="64"/>
      <c r="C3" s="64"/>
      <c r="D3" s="64"/>
      <c r="E3" s="64"/>
      <c r="F3" s="64"/>
      <c r="G3" s="64"/>
      <c r="H3" s="34" t="s">
        <v>14</v>
      </c>
      <c r="I3" s="34"/>
      <c r="J3" s="34" t="s">
        <v>15</v>
      </c>
      <c r="K3" s="34"/>
      <c r="L3" s="34" t="s">
        <v>16</v>
      </c>
      <c r="M3" s="34"/>
    </row>
    <row r="4" customFormat="false" ht="15" hidden="false" customHeight="true" outlineLevel="0" collapsed="false">
      <c r="A4" s="64"/>
      <c r="B4" s="64"/>
      <c r="C4" s="64"/>
      <c r="D4" s="64"/>
      <c r="E4" s="64"/>
      <c r="F4" s="64"/>
      <c r="G4" s="64"/>
      <c r="H4" s="34"/>
      <c r="I4" s="34"/>
      <c r="J4" s="34"/>
      <c r="K4" s="34"/>
      <c r="L4" s="34"/>
      <c r="M4" s="34"/>
    </row>
    <row r="5" s="27" customFormat="true" ht="13.5" hidden="false" customHeight="false" outlineLevel="0" collapsed="false">
      <c r="A5" s="35" t="s">
        <v>17</v>
      </c>
      <c r="B5" s="35"/>
      <c r="C5" s="36" t="s">
        <v>18</v>
      </c>
      <c r="D5" s="36"/>
      <c r="E5" s="36"/>
      <c r="F5" s="36"/>
      <c r="G5" s="36"/>
      <c r="H5" s="37" t="s">
        <v>19</v>
      </c>
      <c r="I5" s="37"/>
      <c r="J5" s="37" t="s">
        <v>19</v>
      </c>
      <c r="K5" s="37"/>
      <c r="L5" s="37" t="s">
        <v>19</v>
      </c>
      <c r="M5" s="37"/>
      <c r="P5" s="0"/>
    </row>
    <row r="6" s="27" customFormat="true" ht="13.5" hidden="false" customHeight="fals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38" t="s">
        <v>34</v>
      </c>
      <c r="F6" s="37" t="s">
        <v>35</v>
      </c>
      <c r="G6" s="39" t="s">
        <v>36</v>
      </c>
      <c r="H6" s="40" t="s">
        <v>24</v>
      </c>
      <c r="I6" s="41" t="s">
        <v>25</v>
      </c>
      <c r="J6" s="42" t="s">
        <v>24</v>
      </c>
      <c r="K6" s="41" t="s">
        <v>25</v>
      </c>
      <c r="L6" s="42" t="s">
        <v>24</v>
      </c>
      <c r="M6" s="41" t="s">
        <v>25</v>
      </c>
      <c r="P6" s="0"/>
    </row>
    <row r="7" customFormat="false" ht="17.25" hidden="false" customHeight="true" outlineLevel="0" collapsed="false">
      <c r="A7" s="43" t="n">
        <v>10</v>
      </c>
      <c r="B7" s="65" t="s">
        <v>37</v>
      </c>
      <c r="C7" s="45" t="n">
        <v>18</v>
      </c>
      <c r="D7" s="46" t="n">
        <v>90</v>
      </c>
      <c r="E7" s="45" t="n">
        <v>65</v>
      </c>
      <c r="F7" s="45" t="n">
        <v>15</v>
      </c>
      <c r="G7" s="46" t="n">
        <v>4</v>
      </c>
      <c r="H7" s="47" t="n">
        <v>307</v>
      </c>
      <c r="I7" s="48" t="n">
        <v>446</v>
      </c>
      <c r="J7" s="66" t="n">
        <v>270</v>
      </c>
      <c r="K7" s="48" t="n">
        <v>407</v>
      </c>
      <c r="L7" s="66" t="n">
        <v>266</v>
      </c>
      <c r="M7" s="48" t="n">
        <v>401</v>
      </c>
      <c r="O7" s="50"/>
      <c r="P7" s="50"/>
      <c r="Q7" s="50"/>
      <c r="R7" s="50"/>
      <c r="S7" s="50"/>
      <c r="T7" s="50"/>
    </row>
    <row r="8" customFormat="false" ht="17.25" hidden="false" customHeight="true" outlineLevel="0" collapsed="false">
      <c r="A8" s="51" t="n">
        <v>15</v>
      </c>
      <c r="B8" s="44" t="s">
        <v>26</v>
      </c>
      <c r="C8" s="52" t="n">
        <v>22</v>
      </c>
      <c r="D8" s="53" t="n">
        <v>95</v>
      </c>
      <c r="E8" s="52" t="n">
        <v>70</v>
      </c>
      <c r="F8" s="52" t="n">
        <v>15</v>
      </c>
      <c r="G8" s="53" t="n">
        <v>4</v>
      </c>
      <c r="H8" s="54" t="n">
        <v>329</v>
      </c>
      <c r="I8" s="55" t="n">
        <v>481</v>
      </c>
      <c r="J8" s="67" t="n">
        <v>291</v>
      </c>
      <c r="K8" s="55" t="n">
        <v>439</v>
      </c>
      <c r="L8" s="67" t="n">
        <v>286</v>
      </c>
      <c r="M8" s="55" t="n">
        <v>434</v>
      </c>
      <c r="O8" s="50"/>
      <c r="P8" s="50"/>
      <c r="Q8" s="50"/>
      <c r="R8" s="50"/>
      <c r="S8" s="50"/>
      <c r="T8" s="50"/>
    </row>
    <row r="9" customFormat="false" ht="17.25" hidden="false" customHeight="true" outlineLevel="0" collapsed="false">
      <c r="A9" s="51" t="n">
        <v>20</v>
      </c>
      <c r="B9" s="44" t="s">
        <v>27</v>
      </c>
      <c r="C9" s="52" t="n">
        <v>28</v>
      </c>
      <c r="D9" s="53" t="n">
        <v>100</v>
      </c>
      <c r="E9" s="52" t="n">
        <v>75</v>
      </c>
      <c r="F9" s="52" t="n">
        <v>15</v>
      </c>
      <c r="G9" s="53" t="n">
        <v>4</v>
      </c>
      <c r="H9" s="54" t="n">
        <v>350</v>
      </c>
      <c r="I9" s="55" t="n">
        <v>515</v>
      </c>
      <c r="J9" s="67" t="n">
        <v>311</v>
      </c>
      <c r="K9" s="55" t="n">
        <v>476</v>
      </c>
      <c r="L9" s="67" t="n">
        <v>307</v>
      </c>
      <c r="M9" s="55" t="n">
        <v>470</v>
      </c>
      <c r="O9" s="50"/>
      <c r="P9" s="50"/>
      <c r="Q9" s="50"/>
      <c r="R9" s="50"/>
      <c r="S9" s="50"/>
      <c r="T9" s="50"/>
    </row>
    <row r="10" customFormat="false" ht="17.25" hidden="false" customHeight="true" outlineLevel="0" collapsed="false">
      <c r="A10" s="51" t="n">
        <v>25</v>
      </c>
      <c r="B10" s="44" t="n">
        <v>1</v>
      </c>
      <c r="C10" s="52" t="n">
        <v>35</v>
      </c>
      <c r="D10" s="53" t="n">
        <v>125</v>
      </c>
      <c r="E10" s="52" t="n">
        <v>90</v>
      </c>
      <c r="F10" s="52" t="n">
        <v>19</v>
      </c>
      <c r="G10" s="53" t="n">
        <v>4</v>
      </c>
      <c r="H10" s="54" t="n">
        <v>488</v>
      </c>
      <c r="I10" s="55" t="n">
        <v>735</v>
      </c>
      <c r="J10" s="67" t="n">
        <v>438</v>
      </c>
      <c r="K10" s="55" t="n">
        <v>682</v>
      </c>
      <c r="L10" s="67" t="n">
        <v>432</v>
      </c>
      <c r="M10" s="55" t="n">
        <v>675</v>
      </c>
      <c r="O10" s="50"/>
      <c r="P10" s="50"/>
      <c r="Q10" s="50"/>
      <c r="R10" s="50"/>
      <c r="S10" s="50"/>
      <c r="T10" s="50"/>
    </row>
    <row r="11" customFormat="false" ht="17.25" hidden="false" customHeight="true" outlineLevel="0" collapsed="false">
      <c r="A11" s="51" t="n">
        <v>32</v>
      </c>
      <c r="B11" s="44" t="s">
        <v>28</v>
      </c>
      <c r="C11" s="52" t="n">
        <v>43</v>
      </c>
      <c r="D11" s="53" t="n">
        <v>135</v>
      </c>
      <c r="E11" s="52" t="n">
        <v>100</v>
      </c>
      <c r="F11" s="52" t="n">
        <v>19</v>
      </c>
      <c r="G11" s="53" t="n">
        <v>4</v>
      </c>
      <c r="H11" s="54" t="n">
        <v>551</v>
      </c>
      <c r="I11" s="55" t="n">
        <v>835</v>
      </c>
      <c r="J11" s="67" t="n">
        <v>496</v>
      </c>
      <c r="K11" s="55" t="n">
        <v>777</v>
      </c>
      <c r="L11" s="67" t="n">
        <v>490</v>
      </c>
      <c r="M11" s="55" t="n">
        <v>771</v>
      </c>
      <c r="O11" s="50"/>
      <c r="P11" s="50"/>
      <c r="Q11" s="50"/>
      <c r="R11" s="50"/>
      <c r="S11" s="50"/>
      <c r="T11" s="50"/>
    </row>
    <row r="12" customFormat="false" ht="17.25" hidden="false" customHeight="true" outlineLevel="0" collapsed="false">
      <c r="A12" s="51" t="n">
        <v>40</v>
      </c>
      <c r="B12" s="44" t="s">
        <v>29</v>
      </c>
      <c r="C12" s="52" t="n">
        <v>49</v>
      </c>
      <c r="D12" s="53" t="n">
        <v>140</v>
      </c>
      <c r="E12" s="52" t="n">
        <v>105</v>
      </c>
      <c r="F12" s="52" t="n">
        <v>19</v>
      </c>
      <c r="G12" s="53" t="n">
        <v>4</v>
      </c>
      <c r="H12" s="54" t="n">
        <v>583</v>
      </c>
      <c r="I12" s="55" t="n">
        <v>887</v>
      </c>
      <c r="J12" s="67" t="n">
        <v>526</v>
      </c>
      <c r="K12" s="55" t="n">
        <v>827</v>
      </c>
      <c r="L12" s="67" t="n">
        <v>519</v>
      </c>
      <c r="M12" s="55" t="n">
        <v>819</v>
      </c>
      <c r="O12" s="50"/>
      <c r="P12" s="50"/>
      <c r="Q12" s="50"/>
      <c r="R12" s="50"/>
      <c r="S12" s="50"/>
      <c r="T12" s="50"/>
    </row>
    <row r="13" customFormat="false" ht="17.25" hidden="false" customHeight="true" outlineLevel="0" collapsed="false">
      <c r="A13" s="51" t="n">
        <v>50</v>
      </c>
      <c r="B13" s="44" t="n">
        <v>2</v>
      </c>
      <c r="C13" s="52" t="n">
        <v>61</v>
      </c>
      <c r="D13" s="53" t="n">
        <v>155</v>
      </c>
      <c r="E13" s="52" t="n">
        <v>120</v>
      </c>
      <c r="F13" s="52" t="n">
        <v>19</v>
      </c>
      <c r="G13" s="53" t="n">
        <v>4</v>
      </c>
      <c r="H13" s="54" t="n">
        <v>689</v>
      </c>
      <c r="I13" s="55" t="n">
        <v>1056</v>
      </c>
      <c r="J13" s="67" t="n">
        <v>623</v>
      </c>
      <c r="K13" s="55" t="n">
        <v>987</v>
      </c>
      <c r="L13" s="67" t="n">
        <v>615</v>
      </c>
      <c r="M13" s="55" t="n">
        <v>979</v>
      </c>
      <c r="O13" s="50"/>
      <c r="P13" s="50"/>
      <c r="Q13" s="50"/>
      <c r="R13" s="50"/>
      <c r="S13" s="50"/>
      <c r="T13" s="50"/>
    </row>
    <row r="14" customFormat="false" ht="17.25" hidden="false" customHeight="true" outlineLevel="0" collapsed="false">
      <c r="A14" s="51" t="n">
        <v>65</v>
      </c>
      <c r="B14" s="44" t="s">
        <v>30</v>
      </c>
      <c r="C14" s="52" t="n">
        <v>84</v>
      </c>
      <c r="D14" s="53" t="n">
        <v>175</v>
      </c>
      <c r="E14" s="52" t="n">
        <v>140</v>
      </c>
      <c r="F14" s="52" t="n">
        <v>19</v>
      </c>
      <c r="G14" s="53" t="n">
        <v>4</v>
      </c>
      <c r="H14" s="54" t="n">
        <v>845</v>
      </c>
      <c r="I14" s="55" t="n">
        <v>1305</v>
      </c>
      <c r="J14" s="54" t="n">
        <v>767</v>
      </c>
      <c r="K14" s="55" t="n">
        <v>1223</v>
      </c>
      <c r="L14" s="54" t="n">
        <v>758</v>
      </c>
      <c r="M14" s="55" t="n">
        <v>1214</v>
      </c>
      <c r="O14" s="50"/>
      <c r="P14" s="50"/>
      <c r="Q14" s="50"/>
      <c r="R14" s="50"/>
      <c r="S14" s="50"/>
      <c r="T14" s="50"/>
    </row>
    <row r="15" customFormat="false" ht="17.25" hidden="false" customHeight="true" outlineLevel="0" collapsed="false">
      <c r="A15" s="51" t="n">
        <v>80</v>
      </c>
      <c r="B15" s="44" t="n">
        <v>3</v>
      </c>
      <c r="C15" s="52" t="n">
        <v>90</v>
      </c>
      <c r="D15" s="53" t="n">
        <v>185</v>
      </c>
      <c r="E15" s="52" t="n">
        <v>150</v>
      </c>
      <c r="F15" s="52" t="n">
        <v>19</v>
      </c>
      <c r="G15" s="53" t="n">
        <v>8</v>
      </c>
      <c r="H15" s="54" t="n">
        <v>909</v>
      </c>
      <c r="I15" s="55" t="n">
        <v>1498</v>
      </c>
      <c r="J15" s="75" t="n">
        <v>826</v>
      </c>
      <c r="K15" s="55" t="n">
        <v>1408</v>
      </c>
      <c r="L15" s="75" t="n">
        <v>816</v>
      </c>
      <c r="M15" s="55" t="n">
        <v>1398</v>
      </c>
      <c r="O15" s="50"/>
      <c r="P15" s="50"/>
      <c r="Q15" s="50"/>
      <c r="R15" s="50"/>
      <c r="S15" s="50"/>
      <c r="T15" s="50"/>
    </row>
    <row r="16" customFormat="false" ht="17.25" hidden="false" customHeight="true" outlineLevel="0" collapsed="false">
      <c r="A16" s="51" t="n">
        <v>90</v>
      </c>
      <c r="B16" s="44" t="s">
        <v>31</v>
      </c>
      <c r="C16" s="52" t="n">
        <v>102</v>
      </c>
      <c r="D16" s="53" t="n">
        <v>195</v>
      </c>
      <c r="E16" s="52" t="n">
        <v>160</v>
      </c>
      <c r="F16" s="52" t="n">
        <v>19</v>
      </c>
      <c r="G16" s="53" t="n">
        <v>8</v>
      </c>
      <c r="H16" s="54" t="n">
        <v>975</v>
      </c>
      <c r="I16" s="55" t="n">
        <v>1639</v>
      </c>
      <c r="J16" s="75" t="n">
        <v>887</v>
      </c>
      <c r="K16" s="55" t="n">
        <v>1543</v>
      </c>
      <c r="L16" s="75" t="n">
        <v>877</v>
      </c>
      <c r="M16" s="55" t="n">
        <v>1533</v>
      </c>
      <c r="O16" s="50"/>
      <c r="P16" s="50"/>
      <c r="Q16" s="50"/>
      <c r="R16" s="50"/>
      <c r="S16" s="50"/>
      <c r="T16" s="50"/>
    </row>
    <row r="17" customFormat="false" ht="17.25" hidden="false" customHeight="true" outlineLevel="0" collapsed="false">
      <c r="A17" s="51" t="n">
        <v>100</v>
      </c>
      <c r="B17" s="44" t="n">
        <v>4</v>
      </c>
      <c r="C17" s="52" t="n">
        <v>115</v>
      </c>
      <c r="D17" s="53" t="n">
        <v>210</v>
      </c>
      <c r="E17" s="52" t="n">
        <v>175</v>
      </c>
      <c r="F17" s="52" t="n">
        <v>19</v>
      </c>
      <c r="G17" s="53" t="n">
        <v>8</v>
      </c>
      <c r="H17" s="54" t="n">
        <v>1091</v>
      </c>
      <c r="I17" s="55" t="n">
        <v>1863</v>
      </c>
      <c r="J17" s="75" t="n">
        <v>993</v>
      </c>
      <c r="K17" s="55" t="n">
        <v>1758</v>
      </c>
      <c r="L17" s="75" t="n">
        <v>981</v>
      </c>
      <c r="M17" s="55" t="n">
        <v>1746</v>
      </c>
      <c r="O17" s="50"/>
      <c r="P17" s="50"/>
      <c r="Q17" s="50"/>
      <c r="R17" s="50"/>
      <c r="S17" s="50"/>
      <c r="T17" s="50"/>
    </row>
    <row r="18" customFormat="false" ht="17.25" hidden="false" customHeight="true" outlineLevel="0" collapsed="false">
      <c r="A18" s="51" t="n">
        <v>125</v>
      </c>
      <c r="B18" s="44" t="n">
        <v>5</v>
      </c>
      <c r="C18" s="52" t="n">
        <v>141</v>
      </c>
      <c r="D18" s="53" t="n">
        <v>250</v>
      </c>
      <c r="E18" s="52" t="n">
        <v>210</v>
      </c>
      <c r="F18" s="52" t="n">
        <v>23</v>
      </c>
      <c r="G18" s="53" t="n">
        <v>8</v>
      </c>
      <c r="H18" s="54" t="n">
        <v>1451</v>
      </c>
      <c r="I18" s="55" t="n">
        <v>2538</v>
      </c>
      <c r="J18" s="75" t="n">
        <v>1325</v>
      </c>
      <c r="K18" s="55" t="n">
        <v>2405</v>
      </c>
      <c r="L18" s="75" t="n">
        <v>1311</v>
      </c>
      <c r="M18" s="55" t="n">
        <v>2390</v>
      </c>
      <c r="O18" s="50"/>
      <c r="P18" s="50"/>
      <c r="Q18" s="50"/>
      <c r="R18" s="50"/>
      <c r="S18" s="50"/>
      <c r="T18" s="50"/>
    </row>
    <row r="19" customFormat="false" ht="17.25" hidden="false" customHeight="true" outlineLevel="0" collapsed="false">
      <c r="A19" s="51" t="n">
        <v>150</v>
      </c>
      <c r="B19" s="44" t="n">
        <v>6</v>
      </c>
      <c r="C19" s="52" t="n">
        <v>167</v>
      </c>
      <c r="D19" s="53" t="n">
        <v>280</v>
      </c>
      <c r="E19" s="52" t="n">
        <v>240</v>
      </c>
      <c r="F19" s="52" t="n">
        <v>23</v>
      </c>
      <c r="G19" s="53" t="n">
        <v>8</v>
      </c>
      <c r="H19" s="54" t="n">
        <v>1737</v>
      </c>
      <c r="I19" s="55" t="n">
        <v>3117</v>
      </c>
      <c r="J19" s="75" t="n">
        <v>1590</v>
      </c>
      <c r="K19" s="55" t="n">
        <v>2960</v>
      </c>
      <c r="L19" s="75" t="n">
        <v>1573</v>
      </c>
      <c r="M19" s="55" t="n">
        <v>2942</v>
      </c>
      <c r="O19" s="50"/>
      <c r="P19" s="50"/>
      <c r="Q19" s="50"/>
      <c r="R19" s="50"/>
      <c r="S19" s="50"/>
      <c r="T19" s="50"/>
    </row>
    <row r="20" customFormat="false" ht="17.25" hidden="false" customHeight="true" outlineLevel="0" collapsed="false">
      <c r="A20" s="51" t="n">
        <v>175</v>
      </c>
      <c r="B20" s="44" t="n">
        <v>7</v>
      </c>
      <c r="C20" s="52" t="n">
        <v>192</v>
      </c>
      <c r="D20" s="53" t="n">
        <v>305</v>
      </c>
      <c r="E20" s="52" t="n">
        <v>265</v>
      </c>
      <c r="F20" s="52" t="n">
        <v>23</v>
      </c>
      <c r="G20" s="53" t="n">
        <v>12</v>
      </c>
      <c r="H20" s="54" t="n">
        <v>2039</v>
      </c>
      <c r="I20" s="55" t="n">
        <v>3705</v>
      </c>
      <c r="J20" s="57" t="s">
        <v>32</v>
      </c>
      <c r="K20" s="57"/>
      <c r="L20" s="57" t="s">
        <v>32</v>
      </c>
      <c r="M20" s="57"/>
      <c r="O20" s="50"/>
      <c r="P20" s="50"/>
      <c r="Q20" s="50"/>
      <c r="R20" s="50"/>
      <c r="S20" s="50"/>
      <c r="T20" s="50"/>
    </row>
    <row r="21" customFormat="false" ht="17.25" hidden="false" customHeight="true" outlineLevel="0" collapsed="false">
      <c r="A21" s="51" t="n">
        <v>200</v>
      </c>
      <c r="B21" s="44" t="n">
        <v>8</v>
      </c>
      <c r="C21" s="69" t="n">
        <v>218</v>
      </c>
      <c r="D21" s="53" t="n">
        <v>330</v>
      </c>
      <c r="E21" s="52" t="n">
        <v>290</v>
      </c>
      <c r="F21" s="52" t="n">
        <v>23</v>
      </c>
      <c r="G21" s="53" t="n">
        <v>12</v>
      </c>
      <c r="H21" s="54" t="n">
        <v>2297</v>
      </c>
      <c r="I21" s="55" t="n">
        <v>4278</v>
      </c>
      <c r="J21" s="57"/>
      <c r="K21" s="57"/>
      <c r="L21" s="57"/>
      <c r="M21" s="57"/>
      <c r="O21" s="50"/>
      <c r="P21" s="50"/>
      <c r="Q21" s="50"/>
      <c r="R21" s="50"/>
      <c r="S21" s="50"/>
      <c r="T21" s="50"/>
    </row>
    <row r="22" customFormat="false" ht="17.25" hidden="false" customHeight="true" outlineLevel="0" collapsed="false">
      <c r="A22" s="51" t="n">
        <v>225</v>
      </c>
      <c r="B22" s="44" t="n">
        <v>9</v>
      </c>
      <c r="C22" s="52" t="n">
        <v>244</v>
      </c>
      <c r="D22" s="53" t="n">
        <v>350</v>
      </c>
      <c r="E22" s="52" t="n">
        <v>310</v>
      </c>
      <c r="F22" s="52" t="n">
        <v>23</v>
      </c>
      <c r="G22" s="53" t="n">
        <v>12</v>
      </c>
      <c r="H22" s="54" t="n">
        <v>2491</v>
      </c>
      <c r="I22" s="58" t="n">
        <v>4767</v>
      </c>
      <c r="J22" s="57"/>
      <c r="K22" s="57"/>
      <c r="L22" s="57"/>
      <c r="M22" s="57"/>
      <c r="O22" s="50"/>
      <c r="P22" s="50"/>
      <c r="Q22" s="50"/>
      <c r="R22" s="50"/>
      <c r="S22" s="50"/>
      <c r="T22" s="50"/>
    </row>
    <row r="23" customFormat="false" ht="17.25" hidden="false" customHeight="true" outlineLevel="0" collapsed="false">
      <c r="A23" s="51" t="n">
        <v>250</v>
      </c>
      <c r="B23" s="44" t="n">
        <v>10</v>
      </c>
      <c r="C23" s="52" t="n">
        <v>270</v>
      </c>
      <c r="D23" s="53" t="n">
        <v>400</v>
      </c>
      <c r="E23" s="52" t="n">
        <v>355</v>
      </c>
      <c r="F23" s="52" t="n">
        <v>25</v>
      </c>
      <c r="G23" s="53" t="n">
        <v>12</v>
      </c>
      <c r="H23" s="54" t="n">
        <v>3201</v>
      </c>
      <c r="I23" s="55" t="n">
        <v>5009</v>
      </c>
      <c r="J23" s="57"/>
      <c r="K23" s="57"/>
      <c r="L23" s="57"/>
      <c r="M23" s="57"/>
      <c r="O23" s="50"/>
      <c r="P23" s="50"/>
      <c r="Q23" s="50"/>
      <c r="R23" s="50"/>
      <c r="S23" s="50"/>
      <c r="T23" s="50"/>
    </row>
    <row r="24" customFormat="false" ht="17.25" hidden="false" customHeight="true" outlineLevel="0" collapsed="false">
      <c r="A24" s="51" t="n">
        <v>300</v>
      </c>
      <c r="B24" s="44" t="n">
        <v>12</v>
      </c>
      <c r="C24" s="52" t="n">
        <v>321</v>
      </c>
      <c r="D24" s="53" t="n">
        <v>445</v>
      </c>
      <c r="E24" s="52" t="n">
        <v>400</v>
      </c>
      <c r="F24" s="52" t="n">
        <v>25</v>
      </c>
      <c r="G24" s="53" t="n">
        <v>16</v>
      </c>
      <c r="H24" s="54" t="n">
        <v>3821</v>
      </c>
      <c r="I24" s="55" t="n">
        <v>5967</v>
      </c>
      <c r="J24" s="57"/>
      <c r="K24" s="57"/>
      <c r="L24" s="57"/>
      <c r="M24" s="57"/>
      <c r="O24" s="50"/>
      <c r="P24" s="50"/>
      <c r="Q24" s="50"/>
      <c r="R24" s="50"/>
      <c r="S24" s="50"/>
      <c r="T24" s="50"/>
    </row>
    <row r="25" customFormat="false" ht="17.25" hidden="false" customHeight="true" outlineLevel="0" collapsed="false">
      <c r="A25" s="51" t="n">
        <v>350</v>
      </c>
      <c r="B25" s="72" t="n">
        <v>14</v>
      </c>
      <c r="C25" s="52" t="n">
        <v>359</v>
      </c>
      <c r="D25" s="53" t="n">
        <v>490</v>
      </c>
      <c r="E25" s="52" t="n">
        <v>445</v>
      </c>
      <c r="F25" s="52" t="n">
        <v>25</v>
      </c>
      <c r="G25" s="53" t="n">
        <v>16</v>
      </c>
      <c r="H25" s="54" t="n">
        <v>4510</v>
      </c>
      <c r="I25" s="55" t="n">
        <v>7073</v>
      </c>
      <c r="J25" s="57"/>
      <c r="K25" s="57"/>
      <c r="L25" s="57"/>
      <c r="M25" s="57"/>
      <c r="O25" s="50"/>
      <c r="P25" s="50"/>
      <c r="Q25" s="50"/>
      <c r="R25" s="50"/>
      <c r="S25" s="50"/>
      <c r="T25" s="50"/>
    </row>
    <row r="26" customFormat="false" ht="17.25" hidden="false" customHeight="true" outlineLevel="0" collapsed="false">
      <c r="A26" s="51" t="n">
        <v>400</v>
      </c>
      <c r="B26" s="44" t="n">
        <v>16</v>
      </c>
      <c r="C26" s="52" t="n">
        <v>410</v>
      </c>
      <c r="D26" s="53" t="n">
        <v>560</v>
      </c>
      <c r="E26" s="52" t="n">
        <v>510</v>
      </c>
      <c r="F26" s="52" t="n">
        <v>27</v>
      </c>
      <c r="G26" s="53" t="n">
        <v>16</v>
      </c>
      <c r="H26" s="54" t="n">
        <v>5870</v>
      </c>
      <c r="I26" s="55" t="n">
        <v>9197</v>
      </c>
      <c r="J26" s="57"/>
      <c r="K26" s="57"/>
      <c r="L26" s="57"/>
      <c r="M26" s="57"/>
      <c r="O26" s="50"/>
      <c r="P26" s="50"/>
      <c r="Q26" s="50"/>
      <c r="R26" s="50"/>
      <c r="S26" s="50"/>
      <c r="T26" s="50"/>
    </row>
    <row r="27" customFormat="false" ht="17.25" hidden="false" customHeight="true" outlineLevel="0" collapsed="false">
      <c r="A27" s="51" t="n">
        <v>450</v>
      </c>
      <c r="B27" s="44" t="n">
        <v>18</v>
      </c>
      <c r="C27" s="52" t="n">
        <v>460</v>
      </c>
      <c r="D27" s="53" t="n">
        <v>620</v>
      </c>
      <c r="E27" s="52" t="n">
        <v>565</v>
      </c>
      <c r="F27" s="52" t="n">
        <v>27</v>
      </c>
      <c r="G27" s="53" t="n">
        <v>20</v>
      </c>
      <c r="H27" s="54" t="n">
        <v>7099</v>
      </c>
      <c r="I27" s="55" t="n">
        <v>11126</v>
      </c>
      <c r="J27" s="57"/>
      <c r="K27" s="57"/>
      <c r="L27" s="57"/>
      <c r="M27" s="57"/>
      <c r="O27" s="50"/>
      <c r="P27" s="50"/>
      <c r="Q27" s="50"/>
      <c r="R27" s="50"/>
      <c r="S27" s="50"/>
      <c r="T27" s="50"/>
    </row>
    <row r="28" customFormat="false" ht="17.25" hidden="false" customHeight="true" outlineLevel="0" collapsed="false">
      <c r="A28" s="51" t="n">
        <v>500</v>
      </c>
      <c r="B28" s="44" t="n">
        <v>20</v>
      </c>
      <c r="C28" s="52" t="n">
        <v>513</v>
      </c>
      <c r="D28" s="53" t="n">
        <v>675</v>
      </c>
      <c r="E28" s="52" t="n">
        <v>620</v>
      </c>
      <c r="F28" s="52" t="n">
        <v>27</v>
      </c>
      <c r="G28" s="53" t="n">
        <v>20</v>
      </c>
      <c r="H28" s="54" t="n">
        <v>8179</v>
      </c>
      <c r="I28" s="55" t="n">
        <v>12853</v>
      </c>
      <c r="J28" s="57"/>
      <c r="K28" s="57"/>
      <c r="L28" s="57"/>
      <c r="M28" s="57"/>
      <c r="O28" s="50"/>
      <c r="P28" s="50"/>
      <c r="Q28" s="50"/>
      <c r="R28" s="50"/>
      <c r="S28" s="50"/>
      <c r="T28" s="50"/>
    </row>
    <row r="29" customFormat="false" ht="17.25" hidden="false" customHeight="true" outlineLevel="0" collapsed="false">
      <c r="A29" s="51" t="n">
        <v>550</v>
      </c>
      <c r="B29" s="44" t="n">
        <v>22</v>
      </c>
      <c r="C29" s="52" t="n">
        <v>564</v>
      </c>
      <c r="D29" s="53" t="n">
        <v>745</v>
      </c>
      <c r="E29" s="52" t="n">
        <v>680</v>
      </c>
      <c r="F29" s="52" t="n">
        <v>33</v>
      </c>
      <c r="G29" s="53" t="n">
        <v>20</v>
      </c>
      <c r="H29" s="54" t="n">
        <v>9833</v>
      </c>
      <c r="I29" s="55" t="n">
        <v>15514</v>
      </c>
      <c r="J29" s="57"/>
      <c r="K29" s="57"/>
      <c r="L29" s="57"/>
      <c r="M29" s="57"/>
      <c r="O29" s="50"/>
      <c r="P29" s="50"/>
      <c r="Q29" s="50"/>
      <c r="R29" s="50"/>
      <c r="S29" s="50"/>
      <c r="T29" s="50"/>
    </row>
    <row r="30" customFormat="false" ht="17.25" hidden="false" customHeight="true" outlineLevel="0" collapsed="false">
      <c r="A30" s="51" t="n">
        <v>600</v>
      </c>
      <c r="B30" s="44" t="n">
        <v>24</v>
      </c>
      <c r="C30" s="52" t="n">
        <v>615</v>
      </c>
      <c r="D30" s="53" t="n">
        <v>795</v>
      </c>
      <c r="E30" s="52" t="n">
        <v>730</v>
      </c>
      <c r="F30" s="52" t="n">
        <v>33</v>
      </c>
      <c r="G30" s="53" t="n">
        <v>24</v>
      </c>
      <c r="H30" s="54" t="n">
        <v>11034</v>
      </c>
      <c r="I30" s="55" t="n">
        <v>17394</v>
      </c>
      <c r="J30" s="57"/>
      <c r="K30" s="57"/>
      <c r="L30" s="57"/>
      <c r="M30" s="57"/>
      <c r="O30" s="50"/>
      <c r="P30" s="50"/>
      <c r="Q30" s="50"/>
      <c r="R30" s="50"/>
      <c r="S30" s="50"/>
      <c r="T30" s="50"/>
    </row>
    <row r="31" customFormat="false" ht="17.25" hidden="false" customHeight="true" outlineLevel="0" collapsed="false">
      <c r="A31" s="51" t="n">
        <v>650</v>
      </c>
      <c r="B31" s="44" t="n">
        <v>26</v>
      </c>
      <c r="C31" s="52" t="n">
        <v>667</v>
      </c>
      <c r="D31" s="53" t="n">
        <v>845</v>
      </c>
      <c r="E31" s="52" t="n">
        <v>780</v>
      </c>
      <c r="F31" s="52" t="n">
        <v>33</v>
      </c>
      <c r="G31" s="53" t="n">
        <v>24</v>
      </c>
      <c r="H31" s="54" t="n">
        <v>12199</v>
      </c>
      <c r="I31" s="55" t="n">
        <v>19259</v>
      </c>
      <c r="J31" s="57"/>
      <c r="K31" s="57"/>
      <c r="L31" s="57"/>
      <c r="M31" s="57"/>
      <c r="O31" s="50"/>
      <c r="P31" s="50"/>
      <c r="Q31" s="50"/>
      <c r="R31" s="50"/>
      <c r="S31" s="50"/>
      <c r="T31" s="50"/>
    </row>
    <row r="32" customFormat="false" ht="17.25" hidden="false" customHeight="true" outlineLevel="0" collapsed="false">
      <c r="A32" s="51" t="n">
        <v>700</v>
      </c>
      <c r="B32" s="44" t="n">
        <v>28</v>
      </c>
      <c r="C32" s="52" t="n">
        <v>718</v>
      </c>
      <c r="D32" s="53" t="n">
        <v>905</v>
      </c>
      <c r="E32" s="52" t="n">
        <v>840</v>
      </c>
      <c r="F32" s="52" t="n">
        <v>33</v>
      </c>
      <c r="G32" s="53" t="n">
        <v>24</v>
      </c>
      <c r="H32" s="54" t="n">
        <v>13823</v>
      </c>
      <c r="I32" s="55" t="n">
        <v>21865</v>
      </c>
      <c r="J32" s="57"/>
      <c r="K32" s="57"/>
      <c r="L32" s="57"/>
      <c r="M32" s="57"/>
      <c r="O32" s="50"/>
      <c r="P32" s="50"/>
      <c r="Q32" s="50"/>
      <c r="R32" s="50"/>
      <c r="S32" s="50"/>
      <c r="T32" s="50"/>
    </row>
    <row r="33" customFormat="false" ht="17.25" hidden="false" customHeight="true" outlineLevel="0" collapsed="false">
      <c r="A33" s="51" t="n">
        <v>750</v>
      </c>
      <c r="B33" s="44" t="n">
        <v>30</v>
      </c>
      <c r="C33" s="52" t="n">
        <v>770</v>
      </c>
      <c r="D33" s="53" t="n">
        <v>970</v>
      </c>
      <c r="E33" s="52" t="n">
        <v>900</v>
      </c>
      <c r="F33" s="52" t="n">
        <v>33</v>
      </c>
      <c r="G33" s="53" t="n">
        <v>24</v>
      </c>
      <c r="H33" s="54" t="n">
        <v>15743</v>
      </c>
      <c r="I33" s="55" t="n">
        <v>24955</v>
      </c>
      <c r="J33" s="57"/>
      <c r="K33" s="57"/>
      <c r="L33" s="57"/>
      <c r="M33" s="57"/>
      <c r="O33" s="50"/>
      <c r="P33" s="50"/>
      <c r="Q33" s="50"/>
      <c r="R33" s="50"/>
      <c r="S33" s="50"/>
      <c r="T33" s="50"/>
    </row>
    <row r="34" customFormat="false" ht="17.25" hidden="false" customHeight="true" outlineLevel="0" collapsed="false">
      <c r="A34" s="51" t="n">
        <v>800</v>
      </c>
      <c r="B34" s="44" t="n">
        <v>32</v>
      </c>
      <c r="C34" s="52" t="n">
        <v>820</v>
      </c>
      <c r="D34" s="53" t="n">
        <v>1020</v>
      </c>
      <c r="E34" s="52" t="n">
        <v>950</v>
      </c>
      <c r="F34" s="52" t="n">
        <v>33</v>
      </c>
      <c r="G34" s="53" t="n">
        <v>28</v>
      </c>
      <c r="H34" s="54" t="n">
        <v>17244</v>
      </c>
      <c r="I34" s="55" t="n">
        <v>27314</v>
      </c>
      <c r="J34" s="57"/>
      <c r="K34" s="57"/>
      <c r="L34" s="57"/>
      <c r="M34" s="57"/>
      <c r="O34" s="50"/>
      <c r="P34" s="50"/>
      <c r="Q34" s="50"/>
      <c r="R34" s="50"/>
      <c r="S34" s="50"/>
      <c r="T34" s="50"/>
    </row>
    <row r="35" customFormat="false" ht="17.25" hidden="false" customHeight="true" outlineLevel="0" collapsed="false">
      <c r="A35" s="51" t="n">
        <v>850</v>
      </c>
      <c r="B35" s="44" t="n">
        <v>34</v>
      </c>
      <c r="C35" s="52" t="n">
        <v>872</v>
      </c>
      <c r="D35" s="53" t="n">
        <v>1070</v>
      </c>
      <c r="E35" s="52" t="n">
        <v>1000</v>
      </c>
      <c r="F35" s="52" t="n">
        <v>33</v>
      </c>
      <c r="G35" s="53" t="n">
        <v>28</v>
      </c>
      <c r="H35" s="54" t="n">
        <v>18690</v>
      </c>
      <c r="I35" s="55" t="n">
        <v>29631</v>
      </c>
      <c r="J35" s="57"/>
      <c r="K35" s="57"/>
      <c r="L35" s="57"/>
      <c r="M35" s="57"/>
      <c r="O35" s="50"/>
      <c r="P35" s="50"/>
      <c r="Q35" s="50"/>
      <c r="R35" s="50"/>
      <c r="S35" s="50"/>
      <c r="T35" s="50"/>
    </row>
    <row r="36" customFormat="false" ht="17.25" hidden="false" customHeight="true" outlineLevel="0" collapsed="false">
      <c r="A36" s="51" t="n">
        <v>900</v>
      </c>
      <c r="B36" s="44" t="n">
        <v>36</v>
      </c>
      <c r="C36" s="52" t="n">
        <v>923</v>
      </c>
      <c r="D36" s="53" t="n">
        <v>1120</v>
      </c>
      <c r="E36" s="52" t="n">
        <v>1050</v>
      </c>
      <c r="F36" s="52" t="n">
        <v>33</v>
      </c>
      <c r="G36" s="53" t="n">
        <v>28</v>
      </c>
      <c r="H36" s="54" t="n">
        <v>20211</v>
      </c>
      <c r="I36" s="55" t="n">
        <v>32066</v>
      </c>
      <c r="J36" s="57"/>
      <c r="K36" s="57"/>
      <c r="L36" s="57"/>
      <c r="M36" s="57"/>
      <c r="O36" s="50"/>
      <c r="P36" s="50"/>
      <c r="Q36" s="50"/>
      <c r="R36" s="50"/>
      <c r="S36" s="50"/>
      <c r="T36" s="50"/>
    </row>
    <row r="37" customFormat="false" ht="17.25" hidden="false" customHeight="true" outlineLevel="0" collapsed="false">
      <c r="A37" s="76" t="n">
        <v>1000</v>
      </c>
      <c r="B37" s="73" t="n">
        <v>40</v>
      </c>
      <c r="C37" s="60" t="n">
        <v>1025</v>
      </c>
      <c r="D37" s="77" t="n">
        <v>1235</v>
      </c>
      <c r="E37" s="78" t="n">
        <v>1160</v>
      </c>
      <c r="F37" s="78" t="n">
        <v>39</v>
      </c>
      <c r="G37" s="77" t="n">
        <v>28</v>
      </c>
      <c r="H37" s="79" t="n">
        <v>24214</v>
      </c>
      <c r="I37" s="80" t="n">
        <v>38495</v>
      </c>
      <c r="J37" s="57"/>
      <c r="K37" s="57"/>
      <c r="L37" s="57"/>
      <c r="M37" s="57"/>
      <c r="O37" s="50"/>
      <c r="P37" s="50"/>
      <c r="Q37" s="50"/>
      <c r="R37" s="50"/>
      <c r="S37" s="50"/>
      <c r="T37" s="50"/>
    </row>
    <row r="38" customFormat="false" ht="13.5" hidden="false" customHeight="true" outlineLevel="0" collapsed="false">
      <c r="A38" s="74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2">
    <mergeCell ref="A1:M1"/>
    <mergeCell ref="A3:G4"/>
    <mergeCell ref="H3:I4"/>
    <mergeCell ref="J3:K4"/>
    <mergeCell ref="L3:M4"/>
    <mergeCell ref="A5:B5"/>
    <mergeCell ref="C5:G5"/>
    <mergeCell ref="H5:I5"/>
    <mergeCell ref="J5:K5"/>
    <mergeCell ref="L5:M5"/>
    <mergeCell ref="J20:K37"/>
    <mergeCell ref="L20:M37"/>
  </mergeCells>
  <conditionalFormatting sqref="J7:M19 H7:I37">
    <cfRule type="expression" priority="2" aboveAverage="0" equalAverage="0" bottom="0" percent="0" rank="0" text="" dxfId="2">
      <formula>ISERROR(J7)</formula>
    </cfRule>
  </conditionalFormatting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5" min="5" style="28" width="5.28"/>
    <col collapsed="false" customWidth="true" hidden="false" outlineLevel="0" max="7" min="6" style="28" width="4.13"/>
    <col collapsed="false" customWidth="true" hidden="false" outlineLevel="0" max="13" min="8" style="29" width="5.99"/>
    <col collapsed="false" customWidth="false" hidden="false" outlineLevel="0" max="257" min="14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M2" s="32" t="s">
        <v>12</v>
      </c>
    </row>
    <row r="3" customFormat="false" ht="15" hidden="false" customHeight="true" outlineLevel="0" collapsed="false">
      <c r="A3" s="64" t="s">
        <v>39</v>
      </c>
      <c r="B3" s="64"/>
      <c r="C3" s="64"/>
      <c r="D3" s="64"/>
      <c r="E3" s="64"/>
      <c r="F3" s="64"/>
      <c r="G3" s="64"/>
      <c r="H3" s="34" t="s">
        <v>14</v>
      </c>
      <c r="I3" s="34"/>
      <c r="J3" s="34" t="s">
        <v>15</v>
      </c>
      <c r="K3" s="34"/>
      <c r="L3" s="34" t="s">
        <v>16</v>
      </c>
      <c r="M3" s="34"/>
    </row>
    <row r="4" customFormat="false" ht="15" hidden="false" customHeight="true" outlineLevel="0" collapsed="false">
      <c r="A4" s="64"/>
      <c r="B4" s="64"/>
      <c r="C4" s="64"/>
      <c r="D4" s="64"/>
      <c r="E4" s="64"/>
      <c r="F4" s="64"/>
      <c r="G4" s="64"/>
      <c r="H4" s="34"/>
      <c r="I4" s="34"/>
      <c r="J4" s="34"/>
      <c r="K4" s="34"/>
      <c r="L4" s="34"/>
      <c r="M4" s="34"/>
    </row>
    <row r="5" s="27" customFormat="true" ht="13.5" hidden="false" customHeight="false" outlineLevel="0" collapsed="false">
      <c r="A5" s="35" t="s">
        <v>17</v>
      </c>
      <c r="B5" s="35"/>
      <c r="C5" s="36" t="s">
        <v>18</v>
      </c>
      <c r="D5" s="36"/>
      <c r="E5" s="36"/>
      <c r="F5" s="36"/>
      <c r="G5" s="36"/>
      <c r="H5" s="37" t="s">
        <v>19</v>
      </c>
      <c r="I5" s="37"/>
      <c r="J5" s="37" t="s">
        <v>19</v>
      </c>
      <c r="K5" s="37"/>
      <c r="L5" s="37" t="s">
        <v>19</v>
      </c>
      <c r="M5" s="37"/>
      <c r="P5" s="0"/>
    </row>
    <row r="6" s="27" customFormat="true" ht="13.5" hidden="false" customHeight="fals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38" t="s">
        <v>34</v>
      </c>
      <c r="F6" s="37" t="s">
        <v>35</v>
      </c>
      <c r="G6" s="39" t="s">
        <v>36</v>
      </c>
      <c r="H6" s="40" t="s">
        <v>24</v>
      </c>
      <c r="I6" s="41" t="s">
        <v>25</v>
      </c>
      <c r="J6" s="42" t="s">
        <v>24</v>
      </c>
      <c r="K6" s="41" t="s">
        <v>25</v>
      </c>
      <c r="L6" s="42" t="s">
        <v>24</v>
      </c>
      <c r="M6" s="41" t="s">
        <v>25</v>
      </c>
      <c r="P6" s="0"/>
    </row>
    <row r="7" customFormat="false" ht="17.25" hidden="false" customHeight="true" outlineLevel="0" collapsed="false">
      <c r="A7" s="43" t="n">
        <v>15</v>
      </c>
      <c r="B7" s="44" t="s">
        <v>26</v>
      </c>
      <c r="C7" s="45" t="n">
        <v>22</v>
      </c>
      <c r="D7" s="46" t="n">
        <v>89</v>
      </c>
      <c r="E7" s="45" t="n">
        <v>60.5</v>
      </c>
      <c r="F7" s="45" t="n">
        <v>16</v>
      </c>
      <c r="G7" s="46" t="n">
        <v>4</v>
      </c>
      <c r="H7" s="47" t="n">
        <v>304</v>
      </c>
      <c r="I7" s="48" t="n">
        <v>439</v>
      </c>
      <c r="J7" s="49" t="n">
        <v>267</v>
      </c>
      <c r="K7" s="55" t="n">
        <v>400</v>
      </c>
      <c r="L7" s="47" t="n">
        <v>262</v>
      </c>
      <c r="M7" s="55" t="n">
        <v>394</v>
      </c>
      <c r="O7" s="50"/>
      <c r="P7" s="50"/>
      <c r="Q7" s="50"/>
      <c r="R7" s="50"/>
      <c r="S7" s="50"/>
      <c r="T7" s="50"/>
    </row>
    <row r="8" customFormat="false" ht="17.25" hidden="false" customHeight="true" outlineLevel="0" collapsed="false">
      <c r="A8" s="51" t="n">
        <v>20</v>
      </c>
      <c r="B8" s="44" t="s">
        <v>27</v>
      </c>
      <c r="C8" s="52" t="n">
        <v>28</v>
      </c>
      <c r="D8" s="53" t="n">
        <v>99</v>
      </c>
      <c r="E8" s="52" t="n">
        <v>69.8</v>
      </c>
      <c r="F8" s="52" t="n">
        <v>16</v>
      </c>
      <c r="G8" s="53" t="n">
        <v>4</v>
      </c>
      <c r="H8" s="54" t="n">
        <v>345</v>
      </c>
      <c r="I8" s="55" t="n">
        <v>509</v>
      </c>
      <c r="J8" s="56" t="n">
        <v>307</v>
      </c>
      <c r="K8" s="55" t="n">
        <v>467</v>
      </c>
      <c r="L8" s="54" t="n">
        <v>302</v>
      </c>
      <c r="M8" s="55" t="n">
        <v>462</v>
      </c>
      <c r="O8" s="50"/>
      <c r="P8" s="50"/>
      <c r="Q8" s="50"/>
      <c r="R8" s="50"/>
      <c r="S8" s="50"/>
      <c r="T8" s="50"/>
    </row>
    <row r="9" customFormat="false" ht="17.25" hidden="false" customHeight="true" outlineLevel="0" collapsed="false">
      <c r="A9" s="51" t="n">
        <v>25</v>
      </c>
      <c r="B9" s="44" t="n">
        <v>1</v>
      </c>
      <c r="C9" s="52" t="n">
        <v>34</v>
      </c>
      <c r="D9" s="53" t="n">
        <v>108</v>
      </c>
      <c r="E9" s="52" t="n">
        <v>79.2</v>
      </c>
      <c r="F9" s="52" t="n">
        <v>16</v>
      </c>
      <c r="G9" s="53" t="n">
        <v>4</v>
      </c>
      <c r="H9" s="54" t="n">
        <v>389</v>
      </c>
      <c r="I9" s="55" t="n">
        <v>581</v>
      </c>
      <c r="J9" s="56" t="n">
        <v>349</v>
      </c>
      <c r="K9" s="55" t="n">
        <v>537</v>
      </c>
      <c r="L9" s="56" t="n">
        <v>344</v>
      </c>
      <c r="M9" s="55" t="n">
        <v>532</v>
      </c>
      <c r="O9" s="50"/>
      <c r="P9" s="50"/>
      <c r="Q9" s="50"/>
      <c r="R9" s="50"/>
      <c r="S9" s="50"/>
      <c r="T9" s="50"/>
    </row>
    <row r="10" customFormat="false" ht="17.25" hidden="false" customHeight="true" outlineLevel="0" collapsed="false">
      <c r="A10" s="51" t="n">
        <v>32</v>
      </c>
      <c r="B10" s="44" t="s">
        <v>28</v>
      </c>
      <c r="C10" s="52" t="n">
        <v>44</v>
      </c>
      <c r="D10" s="53" t="n">
        <v>117</v>
      </c>
      <c r="E10" s="52" t="n">
        <v>88.9</v>
      </c>
      <c r="F10" s="52" t="n">
        <v>16</v>
      </c>
      <c r="G10" s="53" t="n">
        <v>4</v>
      </c>
      <c r="H10" s="54" t="n">
        <v>440</v>
      </c>
      <c r="I10" s="55" t="n">
        <v>660</v>
      </c>
      <c r="J10" s="56" t="n">
        <v>394</v>
      </c>
      <c r="K10" s="55" t="n">
        <v>611</v>
      </c>
      <c r="L10" s="54" t="n">
        <v>389</v>
      </c>
      <c r="M10" s="55" t="n">
        <v>605</v>
      </c>
      <c r="O10" s="50"/>
      <c r="P10" s="50"/>
      <c r="Q10" s="50"/>
      <c r="R10" s="50"/>
      <c r="S10" s="50"/>
      <c r="T10" s="50"/>
    </row>
    <row r="11" customFormat="false" ht="17.25" hidden="false" customHeight="true" outlineLevel="0" collapsed="false">
      <c r="A11" s="51" t="n">
        <v>40</v>
      </c>
      <c r="B11" s="44" t="s">
        <v>29</v>
      </c>
      <c r="C11" s="52" t="n">
        <v>49</v>
      </c>
      <c r="D11" s="53" t="n">
        <v>127</v>
      </c>
      <c r="E11" s="52" t="n">
        <v>98.6</v>
      </c>
      <c r="F11" s="52" t="n">
        <v>16</v>
      </c>
      <c r="G11" s="53" t="n">
        <v>4</v>
      </c>
      <c r="H11" s="54" t="n">
        <v>500</v>
      </c>
      <c r="I11" s="55" t="n">
        <v>754</v>
      </c>
      <c r="J11" s="56" t="n">
        <v>449</v>
      </c>
      <c r="K11" s="55" t="n">
        <v>700</v>
      </c>
      <c r="L11" s="54" t="n">
        <v>443</v>
      </c>
      <c r="M11" s="55" t="n">
        <v>695</v>
      </c>
      <c r="O11" s="50"/>
      <c r="P11" s="50"/>
      <c r="Q11" s="50"/>
      <c r="R11" s="50"/>
      <c r="S11" s="50"/>
      <c r="T11" s="50"/>
    </row>
    <row r="12" customFormat="false" ht="17.25" hidden="false" customHeight="true" outlineLevel="0" collapsed="false">
      <c r="A12" s="51" t="n">
        <v>50</v>
      </c>
      <c r="B12" s="44" t="n">
        <v>2</v>
      </c>
      <c r="C12" s="52" t="n">
        <v>61</v>
      </c>
      <c r="D12" s="53" t="n">
        <v>152</v>
      </c>
      <c r="E12" s="52" t="n">
        <v>120.6</v>
      </c>
      <c r="F12" s="52" t="n">
        <v>19</v>
      </c>
      <c r="G12" s="53" t="n">
        <v>4</v>
      </c>
      <c r="H12" s="54" t="n">
        <v>666</v>
      </c>
      <c r="I12" s="55" t="n">
        <v>1021</v>
      </c>
      <c r="J12" s="56" t="n">
        <v>603</v>
      </c>
      <c r="K12" s="55" t="n">
        <v>953</v>
      </c>
      <c r="L12" s="54" t="n">
        <v>596</v>
      </c>
      <c r="M12" s="55" t="n">
        <v>945</v>
      </c>
      <c r="O12" s="50"/>
      <c r="P12" s="50"/>
      <c r="Q12" s="50"/>
      <c r="R12" s="50"/>
      <c r="S12" s="50"/>
      <c r="T12" s="50"/>
    </row>
    <row r="13" customFormat="false" ht="17.25" hidden="false" customHeight="true" outlineLevel="0" collapsed="false">
      <c r="A13" s="51" t="n">
        <v>65</v>
      </c>
      <c r="B13" s="44" t="s">
        <v>30</v>
      </c>
      <c r="C13" s="52" t="n">
        <v>77</v>
      </c>
      <c r="D13" s="53" t="n">
        <v>178</v>
      </c>
      <c r="E13" s="52" t="n">
        <v>139.7</v>
      </c>
      <c r="F13" s="52" t="n">
        <v>19</v>
      </c>
      <c r="G13" s="53" t="n">
        <v>4</v>
      </c>
      <c r="H13" s="54" t="n">
        <v>868</v>
      </c>
      <c r="I13" s="55" t="n">
        <v>1345</v>
      </c>
      <c r="J13" s="54" t="n">
        <v>790</v>
      </c>
      <c r="K13" s="55" t="n">
        <v>1259</v>
      </c>
      <c r="L13" s="54" t="n">
        <v>782</v>
      </c>
      <c r="M13" s="55" t="n">
        <v>1251</v>
      </c>
      <c r="O13" s="50"/>
      <c r="P13" s="50"/>
      <c r="Q13" s="50"/>
      <c r="R13" s="50"/>
      <c r="S13" s="50"/>
      <c r="T13" s="50"/>
    </row>
    <row r="14" customFormat="false" ht="17.25" hidden="false" customHeight="true" outlineLevel="0" collapsed="false">
      <c r="A14" s="51" t="n">
        <v>80</v>
      </c>
      <c r="B14" s="44" t="n">
        <v>3</v>
      </c>
      <c r="C14" s="52" t="n">
        <v>90</v>
      </c>
      <c r="D14" s="53" t="n">
        <v>190</v>
      </c>
      <c r="E14" s="52" t="n">
        <v>152.4</v>
      </c>
      <c r="F14" s="52" t="n">
        <v>19</v>
      </c>
      <c r="G14" s="53" t="n">
        <v>4</v>
      </c>
      <c r="H14" s="54" t="n">
        <v>898</v>
      </c>
      <c r="I14" s="55" t="n">
        <v>1509</v>
      </c>
      <c r="J14" s="56" t="n">
        <v>813</v>
      </c>
      <c r="K14" s="55" t="n">
        <v>1418</v>
      </c>
      <c r="L14" s="56" t="n">
        <v>803</v>
      </c>
      <c r="M14" s="55" t="n">
        <v>1407</v>
      </c>
      <c r="O14" s="50"/>
      <c r="P14" s="50"/>
      <c r="Q14" s="50"/>
      <c r="R14" s="50"/>
      <c r="S14" s="50"/>
      <c r="T14" s="50"/>
    </row>
    <row r="15" customFormat="false" ht="17.25" hidden="false" customHeight="true" outlineLevel="0" collapsed="false">
      <c r="A15" s="51" t="n">
        <v>90</v>
      </c>
      <c r="B15" s="44" t="s">
        <v>31</v>
      </c>
      <c r="C15" s="52" t="n">
        <v>103</v>
      </c>
      <c r="D15" s="53" t="n">
        <v>216</v>
      </c>
      <c r="E15" s="52" t="n">
        <v>177.8</v>
      </c>
      <c r="F15" s="52" t="n">
        <v>19</v>
      </c>
      <c r="G15" s="53" t="n">
        <v>8</v>
      </c>
      <c r="H15" s="54" t="n">
        <v>1173</v>
      </c>
      <c r="I15" s="55" t="n">
        <v>1958</v>
      </c>
      <c r="J15" s="56" t="n">
        <v>1072</v>
      </c>
      <c r="K15" s="55" t="n">
        <v>1850</v>
      </c>
      <c r="L15" s="56" t="n">
        <v>1060</v>
      </c>
      <c r="M15" s="55" t="n">
        <v>1836</v>
      </c>
      <c r="O15" s="50"/>
      <c r="P15" s="50"/>
      <c r="Q15" s="50"/>
      <c r="R15" s="50"/>
      <c r="S15" s="50"/>
      <c r="T15" s="50"/>
    </row>
    <row r="16" customFormat="false" ht="17.25" hidden="false" customHeight="true" outlineLevel="0" collapsed="false">
      <c r="A16" s="51" t="n">
        <v>100</v>
      </c>
      <c r="B16" s="81" t="n">
        <v>4</v>
      </c>
      <c r="C16" s="52" t="n">
        <v>116</v>
      </c>
      <c r="D16" s="53" t="n">
        <v>229</v>
      </c>
      <c r="E16" s="52" t="n">
        <v>190.5</v>
      </c>
      <c r="F16" s="52" t="n">
        <v>19</v>
      </c>
      <c r="G16" s="53" t="n">
        <v>8</v>
      </c>
      <c r="H16" s="54" t="n">
        <v>1280</v>
      </c>
      <c r="I16" s="55" t="n">
        <v>2171</v>
      </c>
      <c r="J16" s="56" t="n">
        <v>1169</v>
      </c>
      <c r="K16" s="55" t="n">
        <v>2052</v>
      </c>
      <c r="L16" s="56" t="n">
        <v>1156</v>
      </c>
      <c r="M16" s="55" t="n">
        <v>2039</v>
      </c>
      <c r="O16" s="50"/>
      <c r="P16" s="50"/>
      <c r="Q16" s="50"/>
      <c r="R16" s="50"/>
      <c r="S16" s="50"/>
      <c r="T16" s="50"/>
    </row>
    <row r="17" customFormat="false" ht="17.25" hidden="false" customHeight="true" outlineLevel="0" collapsed="false">
      <c r="A17" s="51" t="n">
        <v>125</v>
      </c>
      <c r="B17" s="81" t="n">
        <v>5</v>
      </c>
      <c r="C17" s="52" t="n">
        <v>143</v>
      </c>
      <c r="D17" s="53" t="n">
        <v>254</v>
      </c>
      <c r="E17" s="52" t="n">
        <v>215.9</v>
      </c>
      <c r="F17" s="52" t="n">
        <v>22</v>
      </c>
      <c r="G17" s="53" t="n">
        <v>8</v>
      </c>
      <c r="H17" s="54" t="n">
        <v>1491</v>
      </c>
      <c r="I17" s="55" t="n">
        <v>2613</v>
      </c>
      <c r="J17" s="56" t="n">
        <v>1363</v>
      </c>
      <c r="K17" s="55" t="n">
        <v>2475</v>
      </c>
      <c r="L17" s="56" t="n">
        <v>1349</v>
      </c>
      <c r="M17" s="55" t="n">
        <v>2460</v>
      </c>
      <c r="O17" s="50"/>
      <c r="P17" s="50"/>
      <c r="Q17" s="50"/>
      <c r="R17" s="50"/>
      <c r="S17" s="50"/>
      <c r="T17" s="50"/>
    </row>
    <row r="18" customFormat="false" ht="17.25" hidden="false" customHeight="true" outlineLevel="0" collapsed="false">
      <c r="A18" s="51" t="n">
        <v>150</v>
      </c>
      <c r="B18" s="81" t="n">
        <v>6</v>
      </c>
      <c r="C18" s="52" t="n">
        <v>169</v>
      </c>
      <c r="D18" s="53" t="n">
        <v>279</v>
      </c>
      <c r="E18" s="52" t="n">
        <v>241.3</v>
      </c>
      <c r="F18" s="52" t="n">
        <v>22</v>
      </c>
      <c r="G18" s="53" t="n">
        <v>8</v>
      </c>
      <c r="H18" s="54" t="n">
        <v>1720</v>
      </c>
      <c r="I18" s="55" t="n">
        <v>3097</v>
      </c>
      <c r="J18" s="56" t="n">
        <v>1572</v>
      </c>
      <c r="K18" s="55" t="n">
        <v>2941</v>
      </c>
      <c r="L18" s="56" t="n">
        <v>1554</v>
      </c>
      <c r="M18" s="55" t="n">
        <v>2922</v>
      </c>
      <c r="O18" s="50"/>
      <c r="P18" s="50"/>
      <c r="Q18" s="50"/>
      <c r="R18" s="50"/>
      <c r="S18" s="50"/>
      <c r="T18" s="50"/>
    </row>
    <row r="19" customFormat="false" ht="17.25" hidden="false" customHeight="true" outlineLevel="0" collapsed="false">
      <c r="A19" s="51" t="n">
        <v>200</v>
      </c>
      <c r="B19" s="81" t="n">
        <v>8</v>
      </c>
      <c r="C19" s="52" t="n">
        <v>220</v>
      </c>
      <c r="D19" s="53" t="n">
        <v>343</v>
      </c>
      <c r="E19" s="52" t="n">
        <v>298.4</v>
      </c>
      <c r="F19" s="52" t="n">
        <v>22</v>
      </c>
      <c r="G19" s="53" t="n">
        <v>8</v>
      </c>
      <c r="H19" s="54" t="n">
        <v>2430</v>
      </c>
      <c r="I19" s="55" t="n">
        <v>4535</v>
      </c>
      <c r="J19" s="57" t="s">
        <v>32</v>
      </c>
      <c r="K19" s="57"/>
      <c r="L19" s="57" t="s">
        <v>32</v>
      </c>
      <c r="M19" s="57"/>
      <c r="O19" s="50"/>
      <c r="P19" s="50"/>
      <c r="Q19" s="50"/>
      <c r="R19" s="50"/>
      <c r="S19" s="50"/>
      <c r="T19" s="50"/>
    </row>
    <row r="20" customFormat="false" ht="17.25" hidden="false" customHeight="true" outlineLevel="0" collapsed="false">
      <c r="A20" s="51" t="n">
        <v>250</v>
      </c>
      <c r="B20" s="81" t="n">
        <v>10</v>
      </c>
      <c r="C20" s="52" t="n">
        <v>275</v>
      </c>
      <c r="D20" s="53" t="n">
        <v>406</v>
      </c>
      <c r="E20" s="52" t="n">
        <v>362</v>
      </c>
      <c r="F20" s="52" t="n">
        <v>26</v>
      </c>
      <c r="G20" s="53" t="n">
        <v>12</v>
      </c>
      <c r="H20" s="54" t="n">
        <v>3365</v>
      </c>
      <c r="I20" s="58" t="n">
        <v>5228</v>
      </c>
      <c r="J20" s="57"/>
      <c r="K20" s="57"/>
      <c r="L20" s="57"/>
      <c r="M20" s="57"/>
      <c r="O20" s="50"/>
      <c r="P20" s="50"/>
      <c r="Q20" s="50"/>
      <c r="R20" s="50"/>
      <c r="S20" s="50"/>
      <c r="T20" s="50"/>
    </row>
    <row r="21" customFormat="false" ht="17.25" hidden="false" customHeight="true" outlineLevel="0" collapsed="false">
      <c r="A21" s="51" t="n">
        <v>300</v>
      </c>
      <c r="B21" s="81" t="n">
        <v>12</v>
      </c>
      <c r="C21" s="52" t="n">
        <v>326</v>
      </c>
      <c r="D21" s="53" t="n">
        <v>483</v>
      </c>
      <c r="E21" s="52" t="n">
        <v>431.8</v>
      </c>
      <c r="F21" s="52" t="n">
        <v>26</v>
      </c>
      <c r="G21" s="53" t="n">
        <v>12</v>
      </c>
      <c r="H21" s="54" t="n">
        <v>4593</v>
      </c>
      <c r="I21" s="55" t="n">
        <v>7200</v>
      </c>
      <c r="J21" s="57"/>
      <c r="K21" s="57"/>
      <c r="L21" s="57"/>
      <c r="M21" s="57"/>
      <c r="O21" s="50"/>
      <c r="P21" s="50"/>
      <c r="Q21" s="50"/>
      <c r="R21" s="50"/>
      <c r="S21" s="50"/>
      <c r="T21" s="50"/>
    </row>
    <row r="22" customFormat="false" ht="17.25" hidden="false" customHeight="true" outlineLevel="0" collapsed="false">
      <c r="A22" s="51" t="n">
        <v>350</v>
      </c>
      <c r="B22" s="81" t="n">
        <v>14</v>
      </c>
      <c r="C22" s="52" t="n">
        <v>358</v>
      </c>
      <c r="D22" s="53" t="n">
        <v>535</v>
      </c>
      <c r="E22" s="52" t="n">
        <v>476.2</v>
      </c>
      <c r="F22" s="52" t="n">
        <v>29</v>
      </c>
      <c r="G22" s="53" t="n">
        <v>12</v>
      </c>
      <c r="H22" s="54" t="n">
        <v>5554</v>
      </c>
      <c r="I22" s="55" t="n">
        <v>8745</v>
      </c>
      <c r="J22" s="57"/>
      <c r="K22" s="57"/>
      <c r="L22" s="57"/>
      <c r="M22" s="57"/>
      <c r="O22" s="50"/>
      <c r="P22" s="50"/>
      <c r="Q22" s="50"/>
      <c r="R22" s="50"/>
      <c r="S22" s="50"/>
      <c r="T22" s="50"/>
    </row>
    <row r="23" customFormat="false" ht="17.25" hidden="false" customHeight="true" outlineLevel="0" collapsed="false">
      <c r="A23" s="51" t="n">
        <v>400</v>
      </c>
      <c r="B23" s="81" t="n">
        <v>16</v>
      </c>
      <c r="C23" s="52" t="n">
        <v>408</v>
      </c>
      <c r="D23" s="53" t="n">
        <v>595</v>
      </c>
      <c r="E23" s="52" t="n">
        <v>539.8</v>
      </c>
      <c r="F23" s="52" t="n">
        <v>29</v>
      </c>
      <c r="G23" s="53" t="n">
        <v>16</v>
      </c>
      <c r="H23" s="54" t="n">
        <v>6766</v>
      </c>
      <c r="I23" s="55" t="n">
        <v>10648</v>
      </c>
      <c r="J23" s="57"/>
      <c r="K23" s="57"/>
      <c r="L23" s="57"/>
      <c r="M23" s="57"/>
      <c r="O23" s="50"/>
      <c r="P23" s="50"/>
      <c r="Q23" s="50"/>
      <c r="R23" s="50"/>
      <c r="S23" s="50"/>
      <c r="T23" s="50"/>
    </row>
    <row r="24" customFormat="false" ht="17.25" hidden="false" customHeight="true" outlineLevel="0" collapsed="false">
      <c r="A24" s="51" t="n">
        <v>450</v>
      </c>
      <c r="B24" s="81" t="n">
        <v>18</v>
      </c>
      <c r="C24" s="52" t="n">
        <v>459</v>
      </c>
      <c r="D24" s="53" t="n">
        <v>635</v>
      </c>
      <c r="E24" s="52" t="n">
        <v>577.8</v>
      </c>
      <c r="F24" s="52" t="n">
        <v>32</v>
      </c>
      <c r="G24" s="53" t="n">
        <v>16</v>
      </c>
      <c r="H24" s="54" t="n">
        <v>7435</v>
      </c>
      <c r="I24" s="55" t="n">
        <v>11715</v>
      </c>
      <c r="J24" s="57"/>
      <c r="K24" s="57"/>
      <c r="L24" s="57"/>
      <c r="M24" s="57"/>
      <c r="O24" s="50"/>
      <c r="P24" s="50"/>
      <c r="Q24" s="50"/>
      <c r="R24" s="50"/>
      <c r="S24" s="50"/>
      <c r="T24" s="50"/>
    </row>
    <row r="25" customFormat="false" ht="17.25" hidden="false" customHeight="true" outlineLevel="0" collapsed="false">
      <c r="A25" s="51" t="n">
        <v>500</v>
      </c>
      <c r="B25" s="81" t="n">
        <v>20</v>
      </c>
      <c r="C25" s="52" t="n">
        <v>510</v>
      </c>
      <c r="D25" s="53" t="n">
        <v>700</v>
      </c>
      <c r="E25" s="52" t="n">
        <v>635</v>
      </c>
      <c r="F25" s="52" t="n">
        <v>32</v>
      </c>
      <c r="G25" s="53" t="n">
        <v>20</v>
      </c>
      <c r="H25" s="54" t="n">
        <v>8952</v>
      </c>
      <c r="I25" s="55" t="n">
        <v>14108</v>
      </c>
      <c r="J25" s="57"/>
      <c r="K25" s="57"/>
      <c r="L25" s="57"/>
      <c r="M25" s="57"/>
      <c r="O25" s="50"/>
      <c r="P25" s="50"/>
      <c r="Q25" s="50"/>
      <c r="R25" s="50"/>
      <c r="S25" s="50"/>
      <c r="T25" s="50"/>
    </row>
    <row r="26" customFormat="false" ht="17.25" hidden="false" customHeight="true" outlineLevel="0" collapsed="false">
      <c r="A26" s="51" t="n">
        <v>600</v>
      </c>
      <c r="B26" s="81" t="n">
        <v>24</v>
      </c>
      <c r="C26" s="52" t="n">
        <v>612</v>
      </c>
      <c r="D26" s="53" t="n">
        <v>815</v>
      </c>
      <c r="E26" s="52" t="n">
        <v>749.3</v>
      </c>
      <c r="F26" s="52" t="n">
        <v>35</v>
      </c>
      <c r="G26" s="53" t="n">
        <v>20</v>
      </c>
      <c r="H26" s="54" t="n">
        <v>11681</v>
      </c>
      <c r="I26" s="55" t="n">
        <v>18490</v>
      </c>
      <c r="J26" s="57"/>
      <c r="K26" s="57"/>
      <c r="L26" s="57"/>
      <c r="M26" s="57"/>
      <c r="O26" s="50"/>
      <c r="P26" s="50"/>
      <c r="Q26" s="50"/>
      <c r="R26" s="50"/>
      <c r="S26" s="50"/>
      <c r="T26" s="50"/>
    </row>
    <row r="27" customFormat="false" ht="17.25" hidden="false" customHeight="true" outlineLevel="0" collapsed="false">
      <c r="A27" s="51" t="n">
        <v>650</v>
      </c>
      <c r="B27" s="81" t="n">
        <v>26</v>
      </c>
      <c r="C27" s="52" t="n">
        <v>663</v>
      </c>
      <c r="D27" s="53" t="n">
        <v>870</v>
      </c>
      <c r="E27" s="52" t="n">
        <v>806.4</v>
      </c>
      <c r="F27" s="52" t="n">
        <v>35</v>
      </c>
      <c r="G27" s="53" t="n">
        <v>24</v>
      </c>
      <c r="H27" s="54" t="n">
        <v>13173</v>
      </c>
      <c r="I27" s="55" t="n">
        <v>20839</v>
      </c>
      <c r="J27" s="57"/>
      <c r="K27" s="57"/>
      <c r="L27" s="57"/>
      <c r="M27" s="57"/>
      <c r="O27" s="50"/>
      <c r="P27" s="50"/>
      <c r="Q27" s="50"/>
      <c r="R27" s="50"/>
      <c r="S27" s="50"/>
      <c r="T27" s="50"/>
    </row>
    <row r="28" customFormat="false" ht="17.25" hidden="false" customHeight="true" outlineLevel="0" collapsed="false">
      <c r="A28" s="51" t="n">
        <v>700</v>
      </c>
      <c r="B28" s="81" t="n">
        <v>28</v>
      </c>
      <c r="C28" s="52" t="n">
        <v>714</v>
      </c>
      <c r="D28" s="53" t="n">
        <v>925</v>
      </c>
      <c r="E28" s="52" t="n">
        <v>863.6</v>
      </c>
      <c r="F28" s="52" t="n">
        <v>35</v>
      </c>
      <c r="G28" s="53" t="n">
        <v>28</v>
      </c>
      <c r="H28" s="54" t="n">
        <v>14745</v>
      </c>
      <c r="I28" s="55" t="n">
        <v>23318</v>
      </c>
      <c r="J28" s="57"/>
      <c r="K28" s="57"/>
      <c r="L28" s="57"/>
      <c r="M28" s="57"/>
      <c r="O28" s="50"/>
      <c r="P28" s="50"/>
      <c r="Q28" s="50"/>
      <c r="R28" s="50"/>
      <c r="S28" s="50"/>
      <c r="T28" s="50"/>
    </row>
    <row r="29" customFormat="false" ht="17.25" hidden="false" customHeight="true" outlineLevel="0" collapsed="false">
      <c r="A29" s="51" t="n">
        <v>750</v>
      </c>
      <c r="B29" s="81" t="n">
        <v>30</v>
      </c>
      <c r="C29" s="52" t="n">
        <v>765</v>
      </c>
      <c r="D29" s="53" t="n">
        <v>985</v>
      </c>
      <c r="E29" s="52" t="n">
        <v>914.4</v>
      </c>
      <c r="F29" s="52" t="n">
        <v>35</v>
      </c>
      <c r="G29" s="53" t="n">
        <v>28</v>
      </c>
      <c r="H29" s="54" t="n">
        <v>16527</v>
      </c>
      <c r="I29" s="55" t="n">
        <v>26180</v>
      </c>
      <c r="J29" s="57"/>
      <c r="K29" s="57"/>
      <c r="L29" s="57"/>
      <c r="M29" s="57"/>
      <c r="O29" s="50"/>
      <c r="P29" s="50"/>
      <c r="Q29" s="50"/>
      <c r="R29" s="50"/>
      <c r="S29" s="50"/>
      <c r="T29" s="50"/>
    </row>
    <row r="30" customFormat="false" ht="17.25" hidden="false" customHeight="true" outlineLevel="0" collapsed="false">
      <c r="A30" s="51" t="n">
        <v>800</v>
      </c>
      <c r="B30" s="81" t="n">
        <v>32</v>
      </c>
      <c r="C30" s="52" t="n">
        <v>816</v>
      </c>
      <c r="D30" s="53" t="n">
        <v>1060</v>
      </c>
      <c r="E30" s="52" t="n">
        <v>977.9</v>
      </c>
      <c r="F30" s="52" t="n">
        <v>42</v>
      </c>
      <c r="G30" s="53" t="n">
        <v>28</v>
      </c>
      <c r="H30" s="54" t="n">
        <v>19092</v>
      </c>
      <c r="I30" s="55" t="n">
        <v>30315</v>
      </c>
      <c r="J30" s="57"/>
      <c r="K30" s="57"/>
      <c r="L30" s="57"/>
      <c r="M30" s="57"/>
      <c r="O30" s="50"/>
      <c r="P30" s="50"/>
      <c r="Q30" s="50"/>
      <c r="R30" s="50"/>
      <c r="S30" s="50"/>
      <c r="T30" s="50"/>
    </row>
    <row r="31" customFormat="false" ht="17.25" hidden="false" customHeight="true" outlineLevel="0" collapsed="false">
      <c r="A31" s="51" t="n">
        <v>850</v>
      </c>
      <c r="B31" s="81" t="n">
        <v>34</v>
      </c>
      <c r="C31" s="52" t="n">
        <v>867</v>
      </c>
      <c r="D31" s="53" t="n">
        <v>1110</v>
      </c>
      <c r="E31" s="52" t="n">
        <v>1028.7</v>
      </c>
      <c r="F31" s="52" t="n">
        <v>42</v>
      </c>
      <c r="G31" s="53" t="n">
        <v>32</v>
      </c>
      <c r="H31" s="54" t="n">
        <v>20723</v>
      </c>
      <c r="I31" s="55" t="n">
        <v>32888</v>
      </c>
      <c r="J31" s="57"/>
      <c r="K31" s="57"/>
      <c r="L31" s="57"/>
      <c r="M31" s="57"/>
      <c r="O31" s="50"/>
      <c r="P31" s="50"/>
      <c r="Q31" s="50"/>
      <c r="R31" s="50"/>
      <c r="S31" s="50"/>
      <c r="T31" s="50"/>
    </row>
    <row r="32" customFormat="false" ht="17.25" hidden="false" customHeight="true" outlineLevel="0" collapsed="false">
      <c r="A32" s="51" t="n">
        <v>900</v>
      </c>
      <c r="B32" s="81" t="n">
        <v>36</v>
      </c>
      <c r="C32" s="52" t="n">
        <v>917</v>
      </c>
      <c r="D32" s="53" t="n">
        <v>1170</v>
      </c>
      <c r="E32" s="52" t="n">
        <v>1085.8</v>
      </c>
      <c r="F32" s="52" t="n">
        <v>42</v>
      </c>
      <c r="G32" s="53" t="n">
        <v>32</v>
      </c>
      <c r="H32" s="54" t="n">
        <v>22848</v>
      </c>
      <c r="I32" s="55" t="n">
        <v>36305</v>
      </c>
      <c r="J32" s="57"/>
      <c r="K32" s="57"/>
      <c r="L32" s="57"/>
      <c r="M32" s="57"/>
      <c r="O32" s="50"/>
      <c r="P32" s="50"/>
      <c r="Q32" s="50"/>
      <c r="R32" s="50"/>
      <c r="S32" s="50"/>
      <c r="T32" s="50"/>
    </row>
    <row r="33" customFormat="false" ht="17.25" hidden="false" customHeight="true" outlineLevel="0" collapsed="false">
      <c r="A33" s="59" t="n">
        <v>950</v>
      </c>
      <c r="B33" s="82" t="n">
        <v>38</v>
      </c>
      <c r="C33" s="60" t="n">
        <v>968</v>
      </c>
      <c r="D33" s="61" t="n">
        <v>1240</v>
      </c>
      <c r="E33" s="60" t="n">
        <v>1149.4</v>
      </c>
      <c r="F33" s="60" t="n">
        <v>42</v>
      </c>
      <c r="G33" s="61" t="n">
        <v>32</v>
      </c>
      <c r="H33" s="62" t="n">
        <v>25592</v>
      </c>
      <c r="I33" s="63" t="n">
        <v>40726</v>
      </c>
      <c r="J33" s="57"/>
      <c r="K33" s="57"/>
      <c r="L33" s="57"/>
      <c r="M33" s="57"/>
      <c r="O33" s="50"/>
      <c r="P33" s="50"/>
      <c r="Q33" s="50"/>
      <c r="R33" s="50"/>
      <c r="S33" s="50"/>
      <c r="T33" s="50"/>
    </row>
    <row r="34" customFormat="false" ht="13.5" hidden="false" customHeight="true" outlineLevel="0" collapsed="false">
      <c r="A34" s="74"/>
      <c r="O34" s="50"/>
      <c r="P34" s="50"/>
      <c r="Q34" s="50"/>
      <c r="R34" s="50"/>
      <c r="S34" s="50"/>
      <c r="T34" s="50"/>
    </row>
    <row r="35" customFormat="false" ht="13.5" hidden="false" customHeight="false" outlineLevel="0" collapsed="false">
      <c r="O35" s="50"/>
      <c r="P35" s="50"/>
      <c r="Q35" s="50"/>
      <c r="R35" s="50"/>
      <c r="S35" s="50"/>
      <c r="T35" s="50"/>
    </row>
    <row r="36" customFormat="false" ht="13.5" hidden="false" customHeight="false" outlineLevel="0" collapsed="false">
      <c r="O36" s="50"/>
      <c r="P36" s="50"/>
      <c r="Q36" s="50"/>
      <c r="R36" s="50"/>
      <c r="S36" s="50"/>
      <c r="T36" s="50"/>
    </row>
    <row r="37" customFormat="false" ht="13.5" hidden="false" customHeight="true" outlineLevel="0" collapsed="false">
      <c r="O37" s="50"/>
      <c r="P37" s="50"/>
      <c r="Q37" s="50"/>
      <c r="R37" s="50"/>
      <c r="S37" s="50"/>
      <c r="T37" s="50"/>
    </row>
  </sheetData>
  <mergeCells count="12">
    <mergeCell ref="A1:M1"/>
    <mergeCell ref="A3:G4"/>
    <mergeCell ref="H3:I4"/>
    <mergeCell ref="J3:K4"/>
    <mergeCell ref="L3:M4"/>
    <mergeCell ref="A5:B5"/>
    <mergeCell ref="C5:G5"/>
    <mergeCell ref="H5:I5"/>
    <mergeCell ref="J5:K5"/>
    <mergeCell ref="L5:M5"/>
    <mergeCell ref="J19:K33"/>
    <mergeCell ref="L19:M33"/>
  </mergeCells>
  <conditionalFormatting sqref="J7:M18 H7:I33">
    <cfRule type="expression" priority="2" aboveAverage="0" equalAverage="0" bottom="0" percent="0" rank="0" text="" dxfId="3">
      <formula>ISERROR(J7)</formula>
    </cfRule>
  </conditionalFormatting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5" min="5" style="83" width="5.28"/>
    <col collapsed="false" customWidth="true" hidden="false" outlineLevel="0" max="7" min="6" style="28" width="4.13"/>
    <col collapsed="false" customWidth="true" hidden="false" outlineLevel="0" max="13" min="8" style="29" width="5.99"/>
    <col collapsed="false" customWidth="false" hidden="false" outlineLevel="0" max="257" min="14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2.5" hidden="false" customHeight="true" outlineLevel="0" collapsed="false">
      <c r="A2" s="31"/>
      <c r="B2" s="31"/>
      <c r="C2" s="31"/>
      <c r="D2" s="31"/>
      <c r="E2" s="84"/>
      <c r="F2" s="31"/>
      <c r="G2" s="31"/>
      <c r="H2" s="31"/>
      <c r="I2" s="31"/>
      <c r="M2" s="32" t="s">
        <v>12</v>
      </c>
    </row>
    <row r="3" customFormat="false" ht="15" hidden="false" customHeight="true" outlineLevel="0" collapsed="false">
      <c r="A3" s="64" t="s">
        <v>40</v>
      </c>
      <c r="B3" s="64"/>
      <c r="C3" s="64"/>
      <c r="D3" s="64"/>
      <c r="E3" s="64"/>
      <c r="F3" s="64"/>
      <c r="G3" s="64"/>
      <c r="H3" s="34" t="s">
        <v>14</v>
      </c>
      <c r="I3" s="34"/>
      <c r="J3" s="34" t="s">
        <v>15</v>
      </c>
      <c r="K3" s="34"/>
      <c r="L3" s="34" t="s">
        <v>16</v>
      </c>
      <c r="M3" s="34"/>
    </row>
    <row r="4" customFormat="false" ht="15" hidden="false" customHeight="true" outlineLevel="0" collapsed="false">
      <c r="A4" s="64"/>
      <c r="B4" s="64"/>
      <c r="C4" s="64"/>
      <c r="D4" s="64"/>
      <c r="E4" s="64"/>
      <c r="F4" s="64"/>
      <c r="G4" s="64"/>
      <c r="H4" s="34"/>
      <c r="I4" s="34"/>
      <c r="J4" s="34"/>
      <c r="K4" s="34"/>
      <c r="L4" s="34"/>
      <c r="M4" s="34"/>
    </row>
    <row r="5" s="27" customFormat="true" ht="13.5" hidden="false" customHeight="false" outlineLevel="0" collapsed="false">
      <c r="A5" s="35" t="s">
        <v>17</v>
      </c>
      <c r="B5" s="35"/>
      <c r="C5" s="36" t="s">
        <v>18</v>
      </c>
      <c r="D5" s="36"/>
      <c r="E5" s="36"/>
      <c r="F5" s="36"/>
      <c r="G5" s="36"/>
      <c r="H5" s="37" t="s">
        <v>19</v>
      </c>
      <c r="I5" s="37"/>
      <c r="J5" s="37" t="s">
        <v>19</v>
      </c>
      <c r="K5" s="37"/>
      <c r="L5" s="37" t="s">
        <v>19</v>
      </c>
      <c r="M5" s="37"/>
      <c r="P5" s="0"/>
    </row>
    <row r="6" s="27" customFormat="true" ht="13.5" hidden="false" customHeight="fals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85" t="s">
        <v>34</v>
      </c>
      <c r="F6" s="37" t="s">
        <v>35</v>
      </c>
      <c r="G6" s="39" t="s">
        <v>36</v>
      </c>
      <c r="H6" s="40" t="s">
        <v>24</v>
      </c>
      <c r="I6" s="41" t="s">
        <v>25</v>
      </c>
      <c r="J6" s="42" t="s">
        <v>24</v>
      </c>
      <c r="K6" s="41" t="s">
        <v>25</v>
      </c>
      <c r="L6" s="42" t="s">
        <v>24</v>
      </c>
      <c r="M6" s="41" t="s">
        <v>25</v>
      </c>
      <c r="P6" s="0"/>
    </row>
    <row r="7" customFormat="false" ht="17.25" hidden="false" customHeight="true" outlineLevel="0" collapsed="false">
      <c r="A7" s="43" t="n">
        <v>15</v>
      </c>
      <c r="B7" s="44" t="s">
        <v>26</v>
      </c>
      <c r="C7" s="45" t="n">
        <v>22</v>
      </c>
      <c r="D7" s="46" t="n">
        <v>95</v>
      </c>
      <c r="E7" s="86" t="n">
        <v>66.7</v>
      </c>
      <c r="F7" s="45" t="n">
        <v>16</v>
      </c>
      <c r="G7" s="46" t="n">
        <v>4</v>
      </c>
      <c r="H7" s="47" t="n">
        <v>329</v>
      </c>
      <c r="I7" s="48" t="n">
        <v>481</v>
      </c>
      <c r="J7" s="49" t="n">
        <v>291</v>
      </c>
      <c r="K7" s="55" t="n">
        <v>439</v>
      </c>
      <c r="L7" s="47" t="n">
        <v>286</v>
      </c>
      <c r="M7" s="55" t="n">
        <v>434</v>
      </c>
      <c r="O7" s="50"/>
      <c r="P7" s="50"/>
      <c r="Q7" s="50"/>
      <c r="R7" s="50"/>
      <c r="S7" s="50"/>
      <c r="T7" s="50"/>
    </row>
    <row r="8" customFormat="false" ht="17.25" hidden="false" customHeight="true" outlineLevel="0" collapsed="false">
      <c r="A8" s="51" t="n">
        <v>20</v>
      </c>
      <c r="B8" s="44" t="s">
        <v>27</v>
      </c>
      <c r="C8" s="52" t="n">
        <v>28</v>
      </c>
      <c r="D8" s="53" t="n">
        <v>117</v>
      </c>
      <c r="E8" s="87" t="n">
        <v>82.5</v>
      </c>
      <c r="F8" s="52" t="n">
        <v>20</v>
      </c>
      <c r="G8" s="53" t="n">
        <v>4</v>
      </c>
      <c r="H8" s="54" t="n">
        <v>430</v>
      </c>
      <c r="I8" s="55" t="n">
        <v>649</v>
      </c>
      <c r="J8" s="56" t="n">
        <v>391</v>
      </c>
      <c r="K8" s="55" t="n">
        <v>607</v>
      </c>
      <c r="L8" s="54" t="n">
        <v>387</v>
      </c>
      <c r="M8" s="55" t="n">
        <v>604</v>
      </c>
      <c r="O8" s="50"/>
      <c r="P8" s="50"/>
      <c r="Q8" s="50"/>
      <c r="R8" s="50"/>
      <c r="S8" s="50"/>
      <c r="T8" s="50"/>
    </row>
    <row r="9" customFormat="false" ht="17.25" hidden="false" customHeight="true" outlineLevel="0" collapsed="false">
      <c r="A9" s="51" t="n">
        <v>25</v>
      </c>
      <c r="B9" s="44" t="n">
        <v>1</v>
      </c>
      <c r="C9" s="52" t="n">
        <v>34</v>
      </c>
      <c r="D9" s="53" t="n">
        <v>124</v>
      </c>
      <c r="E9" s="87" t="n">
        <v>88.9</v>
      </c>
      <c r="F9" s="52" t="n">
        <v>20</v>
      </c>
      <c r="G9" s="53" t="n">
        <v>4</v>
      </c>
      <c r="H9" s="54" t="n">
        <v>482</v>
      </c>
      <c r="I9" s="55" t="n">
        <v>726</v>
      </c>
      <c r="J9" s="56" t="n">
        <v>432</v>
      </c>
      <c r="K9" s="55" t="n">
        <v>673</v>
      </c>
      <c r="L9" s="56" t="n">
        <v>427</v>
      </c>
      <c r="M9" s="55" t="n">
        <v>667</v>
      </c>
      <c r="O9" s="50"/>
      <c r="P9" s="50"/>
      <c r="Q9" s="50"/>
      <c r="R9" s="50"/>
      <c r="S9" s="50"/>
      <c r="T9" s="50"/>
    </row>
    <row r="10" customFormat="false" ht="17.25" hidden="false" customHeight="true" outlineLevel="0" collapsed="false">
      <c r="A10" s="51" t="n">
        <v>32</v>
      </c>
      <c r="B10" s="44" t="s">
        <v>28</v>
      </c>
      <c r="C10" s="52" t="n">
        <v>44</v>
      </c>
      <c r="D10" s="53" t="n">
        <v>133</v>
      </c>
      <c r="E10" s="87" t="n">
        <v>98.4</v>
      </c>
      <c r="F10" s="52" t="n">
        <v>20</v>
      </c>
      <c r="G10" s="53" t="n">
        <v>4</v>
      </c>
      <c r="H10" s="54" t="n">
        <v>537</v>
      </c>
      <c r="I10" s="55" t="n">
        <v>814</v>
      </c>
      <c r="J10" s="56" t="n">
        <v>484</v>
      </c>
      <c r="K10" s="55" t="n">
        <v>757</v>
      </c>
      <c r="L10" s="54" t="n">
        <v>478</v>
      </c>
      <c r="M10" s="55" t="n">
        <v>751</v>
      </c>
      <c r="O10" s="50"/>
      <c r="P10" s="50"/>
      <c r="Q10" s="50"/>
      <c r="R10" s="50"/>
      <c r="S10" s="50"/>
      <c r="T10" s="50"/>
    </row>
    <row r="11" customFormat="false" ht="17.25" hidden="false" customHeight="true" outlineLevel="0" collapsed="false">
      <c r="A11" s="51" t="n">
        <v>40</v>
      </c>
      <c r="B11" s="44" t="s">
        <v>29</v>
      </c>
      <c r="C11" s="52" t="n">
        <v>49</v>
      </c>
      <c r="D11" s="53" t="n">
        <v>156</v>
      </c>
      <c r="E11" s="87" t="n">
        <v>114.3</v>
      </c>
      <c r="F11" s="52" t="n">
        <v>23</v>
      </c>
      <c r="G11" s="53" t="n">
        <v>4</v>
      </c>
      <c r="H11" s="54" t="n">
        <v>696</v>
      </c>
      <c r="I11" s="55" t="n">
        <v>1068</v>
      </c>
      <c r="J11" s="56" t="n">
        <v>631</v>
      </c>
      <c r="K11" s="55" t="n">
        <v>998</v>
      </c>
      <c r="L11" s="54" t="n">
        <v>623</v>
      </c>
      <c r="M11" s="55" t="n">
        <v>989</v>
      </c>
      <c r="O11" s="50"/>
      <c r="P11" s="50"/>
      <c r="Q11" s="50"/>
      <c r="R11" s="50"/>
      <c r="S11" s="50"/>
      <c r="T11" s="50"/>
    </row>
    <row r="12" customFormat="false" ht="17.25" hidden="false" customHeight="true" outlineLevel="0" collapsed="false">
      <c r="A12" s="51" t="n">
        <v>50</v>
      </c>
      <c r="B12" s="44" t="n">
        <v>2</v>
      </c>
      <c r="C12" s="52" t="n">
        <v>61</v>
      </c>
      <c r="D12" s="53" t="n">
        <v>165</v>
      </c>
      <c r="E12" s="87" t="n">
        <v>127</v>
      </c>
      <c r="F12" s="52" t="n">
        <v>20</v>
      </c>
      <c r="G12" s="53" t="n">
        <v>8</v>
      </c>
      <c r="H12" s="54" t="n">
        <v>818</v>
      </c>
      <c r="I12" s="55" t="n">
        <v>1235</v>
      </c>
      <c r="J12" s="56" t="n">
        <v>747</v>
      </c>
      <c r="K12" s="55" t="n">
        <v>1160</v>
      </c>
      <c r="L12" s="54" t="n">
        <v>739</v>
      </c>
      <c r="M12" s="55" t="n">
        <v>1151</v>
      </c>
      <c r="O12" s="50"/>
      <c r="P12" s="50"/>
      <c r="Q12" s="50"/>
      <c r="R12" s="50"/>
      <c r="S12" s="50"/>
      <c r="T12" s="50"/>
    </row>
    <row r="13" customFormat="false" ht="17.25" hidden="false" customHeight="true" outlineLevel="0" collapsed="false">
      <c r="A13" s="51" t="n">
        <v>65</v>
      </c>
      <c r="B13" s="44" t="s">
        <v>30</v>
      </c>
      <c r="C13" s="52" t="n">
        <v>77</v>
      </c>
      <c r="D13" s="53" t="n">
        <v>191</v>
      </c>
      <c r="E13" s="87" t="n">
        <v>149.2</v>
      </c>
      <c r="F13" s="52" t="n">
        <v>23</v>
      </c>
      <c r="G13" s="53" t="n">
        <v>8</v>
      </c>
      <c r="H13" s="54" t="n">
        <v>1035</v>
      </c>
      <c r="I13" s="55" t="n">
        <v>1581</v>
      </c>
      <c r="J13" s="54" t="n">
        <v>948</v>
      </c>
      <c r="K13" s="55" t="n">
        <v>1490</v>
      </c>
      <c r="L13" s="54" t="n">
        <v>938</v>
      </c>
      <c r="M13" s="55" t="n">
        <v>1478</v>
      </c>
      <c r="O13" s="50"/>
      <c r="P13" s="50"/>
      <c r="Q13" s="50"/>
      <c r="R13" s="50"/>
      <c r="S13" s="50"/>
      <c r="T13" s="50"/>
    </row>
    <row r="14" customFormat="false" ht="17.25" hidden="false" customHeight="true" outlineLevel="0" collapsed="false">
      <c r="A14" s="51" t="n">
        <v>80</v>
      </c>
      <c r="B14" s="44" t="n">
        <v>3</v>
      </c>
      <c r="C14" s="52" t="n">
        <v>90</v>
      </c>
      <c r="D14" s="53" t="n">
        <v>210</v>
      </c>
      <c r="E14" s="87" t="n">
        <v>168.3</v>
      </c>
      <c r="F14" s="52" t="n">
        <v>23</v>
      </c>
      <c r="G14" s="53" t="n">
        <v>8</v>
      </c>
      <c r="H14" s="54" t="n">
        <v>1137</v>
      </c>
      <c r="I14" s="55" t="n">
        <v>1863</v>
      </c>
      <c r="J14" s="56" t="n">
        <v>1038</v>
      </c>
      <c r="K14" s="55" t="n">
        <v>1758</v>
      </c>
      <c r="L14" s="56" t="n">
        <v>1028</v>
      </c>
      <c r="M14" s="55" t="n">
        <v>1746</v>
      </c>
      <c r="O14" s="50"/>
      <c r="P14" s="50"/>
      <c r="Q14" s="50"/>
      <c r="R14" s="50"/>
      <c r="S14" s="50"/>
      <c r="T14" s="50"/>
    </row>
    <row r="15" customFormat="false" ht="17.25" hidden="false" customHeight="true" outlineLevel="0" collapsed="false">
      <c r="A15" s="51" t="n">
        <v>90</v>
      </c>
      <c r="B15" s="44" t="s">
        <v>31</v>
      </c>
      <c r="C15" s="52" t="n">
        <v>103</v>
      </c>
      <c r="D15" s="53" t="n">
        <v>229</v>
      </c>
      <c r="E15" s="87" t="n">
        <v>184.1</v>
      </c>
      <c r="F15" s="52" t="n">
        <v>23</v>
      </c>
      <c r="G15" s="53" t="n">
        <v>8</v>
      </c>
      <c r="H15" s="54" t="n">
        <v>1306</v>
      </c>
      <c r="I15" s="55" t="n">
        <v>2171</v>
      </c>
      <c r="J15" s="56" t="n">
        <v>1194</v>
      </c>
      <c r="K15" s="55" t="n">
        <v>2052</v>
      </c>
      <c r="L15" s="56" t="n">
        <v>1182</v>
      </c>
      <c r="M15" s="55" t="n">
        <v>2039</v>
      </c>
      <c r="O15" s="50"/>
      <c r="P15" s="50"/>
      <c r="Q15" s="50"/>
      <c r="R15" s="50"/>
      <c r="S15" s="50"/>
      <c r="T15" s="50"/>
    </row>
    <row r="16" customFormat="false" ht="17.25" hidden="false" customHeight="true" outlineLevel="0" collapsed="false">
      <c r="A16" s="51" t="n">
        <v>100</v>
      </c>
      <c r="B16" s="81" t="n">
        <v>4</v>
      </c>
      <c r="C16" s="52" t="n">
        <v>116</v>
      </c>
      <c r="D16" s="53" t="n">
        <v>254</v>
      </c>
      <c r="E16" s="87" t="n">
        <v>200</v>
      </c>
      <c r="F16" s="52" t="n">
        <v>23</v>
      </c>
      <c r="G16" s="53" t="n">
        <v>8</v>
      </c>
      <c r="H16" s="54" t="n">
        <v>1554</v>
      </c>
      <c r="I16" s="55" t="n">
        <v>2613</v>
      </c>
      <c r="J16" s="56" t="n">
        <v>1427</v>
      </c>
      <c r="K16" s="55" t="n">
        <v>2475</v>
      </c>
      <c r="L16" s="56" t="n">
        <v>1411</v>
      </c>
      <c r="M16" s="55" t="n">
        <v>2460</v>
      </c>
      <c r="O16" s="50"/>
      <c r="P16" s="50"/>
      <c r="Q16" s="50"/>
      <c r="R16" s="50"/>
      <c r="S16" s="50"/>
      <c r="T16" s="50"/>
    </row>
    <row r="17" customFormat="false" ht="17.25" hidden="false" customHeight="true" outlineLevel="0" collapsed="false">
      <c r="A17" s="51" t="n">
        <v>125</v>
      </c>
      <c r="B17" s="81" t="n">
        <v>5</v>
      </c>
      <c r="C17" s="52" t="n">
        <v>143</v>
      </c>
      <c r="D17" s="53" t="n">
        <v>279</v>
      </c>
      <c r="E17" s="87" t="n">
        <v>234.9</v>
      </c>
      <c r="F17" s="52" t="n">
        <v>23</v>
      </c>
      <c r="G17" s="53" t="n">
        <v>8</v>
      </c>
      <c r="H17" s="54" t="n">
        <v>1793</v>
      </c>
      <c r="I17" s="55" t="n">
        <v>3097</v>
      </c>
      <c r="J17" s="56" t="n">
        <v>1646</v>
      </c>
      <c r="K17" s="55" t="n">
        <v>2941</v>
      </c>
      <c r="L17" s="56" t="n">
        <v>1628</v>
      </c>
      <c r="M17" s="55" t="n">
        <v>2922</v>
      </c>
      <c r="O17" s="50"/>
      <c r="P17" s="50"/>
      <c r="Q17" s="50"/>
      <c r="R17" s="50"/>
      <c r="S17" s="50"/>
      <c r="T17" s="50"/>
    </row>
    <row r="18" customFormat="false" ht="17.25" hidden="false" customHeight="true" outlineLevel="0" collapsed="false">
      <c r="A18" s="51" t="n">
        <v>150</v>
      </c>
      <c r="B18" s="81" t="n">
        <v>6</v>
      </c>
      <c r="C18" s="52" t="n">
        <v>169</v>
      </c>
      <c r="D18" s="53" t="n">
        <v>318</v>
      </c>
      <c r="E18" s="87" t="n">
        <v>269.9</v>
      </c>
      <c r="F18" s="52" t="n">
        <v>23</v>
      </c>
      <c r="G18" s="53" t="n">
        <v>12</v>
      </c>
      <c r="H18" s="54" t="n">
        <v>2296</v>
      </c>
      <c r="I18" s="55" t="n">
        <v>3998</v>
      </c>
      <c r="J18" s="56" t="n">
        <v>2118</v>
      </c>
      <c r="K18" s="55" t="n">
        <v>3807</v>
      </c>
      <c r="L18" s="56" t="n">
        <v>2098</v>
      </c>
      <c r="M18" s="55" t="n">
        <v>3785</v>
      </c>
      <c r="O18" s="50"/>
      <c r="P18" s="50"/>
      <c r="Q18" s="50"/>
      <c r="R18" s="50"/>
      <c r="S18" s="50"/>
      <c r="T18" s="50"/>
    </row>
    <row r="19" customFormat="false" ht="17.25" hidden="false" customHeight="true" outlineLevel="0" collapsed="false">
      <c r="A19" s="51" t="n">
        <v>200</v>
      </c>
      <c r="B19" s="81" t="n">
        <v>8</v>
      </c>
      <c r="C19" s="52" t="n">
        <v>220</v>
      </c>
      <c r="D19" s="53" t="n">
        <v>381</v>
      </c>
      <c r="E19" s="87" t="n">
        <v>330.2</v>
      </c>
      <c r="F19" s="52" t="n">
        <v>26</v>
      </c>
      <c r="G19" s="53" t="n">
        <v>12</v>
      </c>
      <c r="H19" s="54" t="n">
        <v>3177</v>
      </c>
      <c r="I19" s="55" t="n">
        <v>5665</v>
      </c>
      <c r="J19" s="57" t="s">
        <v>32</v>
      </c>
      <c r="K19" s="57"/>
      <c r="L19" s="57" t="s">
        <v>32</v>
      </c>
      <c r="M19" s="57"/>
      <c r="O19" s="50"/>
      <c r="P19" s="50"/>
      <c r="Q19" s="50"/>
      <c r="R19" s="50"/>
      <c r="S19" s="50"/>
      <c r="T19" s="50"/>
    </row>
    <row r="20" customFormat="false" ht="17.25" hidden="false" customHeight="true" outlineLevel="0" collapsed="false">
      <c r="A20" s="51" t="n">
        <v>250</v>
      </c>
      <c r="B20" s="81" t="n">
        <v>10</v>
      </c>
      <c r="C20" s="52" t="n">
        <v>275</v>
      </c>
      <c r="D20" s="53" t="n">
        <v>445</v>
      </c>
      <c r="E20" s="87" t="n">
        <v>387.3</v>
      </c>
      <c r="F20" s="52" t="n">
        <v>29</v>
      </c>
      <c r="G20" s="53" t="n">
        <v>16</v>
      </c>
      <c r="H20" s="54" t="n">
        <v>4179</v>
      </c>
      <c r="I20" s="58" t="n">
        <v>6498</v>
      </c>
      <c r="J20" s="57"/>
      <c r="K20" s="57"/>
      <c r="L20" s="57"/>
      <c r="M20" s="57"/>
      <c r="O20" s="50"/>
      <c r="P20" s="50"/>
      <c r="Q20" s="50"/>
      <c r="R20" s="50"/>
      <c r="S20" s="50"/>
      <c r="T20" s="50"/>
    </row>
    <row r="21" customFormat="false" ht="17.25" hidden="false" customHeight="true" outlineLevel="0" collapsed="false">
      <c r="A21" s="51" t="n">
        <v>300</v>
      </c>
      <c r="B21" s="81" t="n">
        <v>12</v>
      </c>
      <c r="C21" s="52" t="n">
        <v>326</v>
      </c>
      <c r="D21" s="53" t="n">
        <v>520</v>
      </c>
      <c r="E21" s="87" t="n">
        <v>450.8</v>
      </c>
      <c r="F21" s="52" t="n">
        <v>32</v>
      </c>
      <c r="G21" s="53" t="n">
        <v>16</v>
      </c>
      <c r="H21" s="54" t="n">
        <v>5488</v>
      </c>
      <c r="I21" s="55" t="n">
        <v>8603</v>
      </c>
      <c r="J21" s="57"/>
      <c r="K21" s="57"/>
      <c r="L21" s="57"/>
      <c r="M21" s="57"/>
      <c r="O21" s="50"/>
      <c r="P21" s="50"/>
      <c r="Q21" s="50"/>
      <c r="R21" s="50"/>
      <c r="S21" s="50"/>
      <c r="T21" s="50"/>
    </row>
    <row r="22" customFormat="false" ht="17.25" hidden="false" customHeight="true" outlineLevel="0" collapsed="false">
      <c r="A22" s="51" t="n">
        <v>350</v>
      </c>
      <c r="B22" s="81" t="n">
        <v>14</v>
      </c>
      <c r="C22" s="52" t="n">
        <v>358</v>
      </c>
      <c r="D22" s="53" t="n">
        <v>585</v>
      </c>
      <c r="E22" s="87" t="n">
        <v>514.3</v>
      </c>
      <c r="F22" s="52" t="n">
        <v>32</v>
      </c>
      <c r="G22" s="53" t="n">
        <v>20</v>
      </c>
      <c r="H22" s="54" t="n">
        <v>6939</v>
      </c>
      <c r="I22" s="55" t="n">
        <v>10896</v>
      </c>
      <c r="J22" s="57"/>
      <c r="K22" s="57"/>
      <c r="L22" s="57"/>
      <c r="M22" s="57"/>
      <c r="O22" s="50"/>
      <c r="P22" s="50"/>
      <c r="Q22" s="50"/>
      <c r="R22" s="50"/>
      <c r="S22" s="50"/>
      <c r="T22" s="50"/>
    </row>
    <row r="23" customFormat="false" ht="17.25" hidden="false" customHeight="true" outlineLevel="0" collapsed="false">
      <c r="A23" s="51" t="n">
        <v>400</v>
      </c>
      <c r="B23" s="81" t="n">
        <v>16</v>
      </c>
      <c r="C23" s="52" t="n">
        <v>408</v>
      </c>
      <c r="D23" s="53" t="n">
        <v>650</v>
      </c>
      <c r="E23" s="87" t="n">
        <v>571.5</v>
      </c>
      <c r="F23" s="52" t="n">
        <v>35</v>
      </c>
      <c r="G23" s="53" t="n">
        <v>20</v>
      </c>
      <c r="H23" s="54" t="n">
        <v>8337</v>
      </c>
      <c r="I23" s="55" t="n">
        <v>13148</v>
      </c>
      <c r="J23" s="57"/>
      <c r="K23" s="57"/>
      <c r="L23" s="57"/>
      <c r="M23" s="57"/>
      <c r="O23" s="50"/>
      <c r="P23" s="50"/>
      <c r="Q23" s="50"/>
      <c r="R23" s="50"/>
      <c r="S23" s="50"/>
      <c r="T23" s="50"/>
    </row>
    <row r="24" customFormat="false" ht="17.25" hidden="false" customHeight="true" outlineLevel="0" collapsed="false">
      <c r="A24" s="51" t="n">
        <v>450</v>
      </c>
      <c r="B24" s="81" t="n">
        <v>18</v>
      </c>
      <c r="C24" s="52" t="n">
        <v>459</v>
      </c>
      <c r="D24" s="53" t="n">
        <v>710</v>
      </c>
      <c r="E24" s="87" t="n">
        <v>628.6</v>
      </c>
      <c r="F24" s="52" t="n">
        <v>35</v>
      </c>
      <c r="G24" s="53" t="n">
        <v>24</v>
      </c>
      <c r="H24" s="54" t="n">
        <v>9787</v>
      </c>
      <c r="I24" s="55" t="n">
        <v>15435</v>
      </c>
      <c r="J24" s="57"/>
      <c r="K24" s="57"/>
      <c r="L24" s="57"/>
      <c r="M24" s="57"/>
      <c r="O24" s="50"/>
      <c r="P24" s="50"/>
      <c r="Q24" s="50"/>
      <c r="R24" s="50"/>
      <c r="S24" s="50"/>
      <c r="T24" s="50"/>
    </row>
    <row r="25" customFormat="false" ht="17.25" hidden="false" customHeight="true" outlineLevel="0" collapsed="false">
      <c r="A25" s="51" t="n">
        <v>500</v>
      </c>
      <c r="B25" s="81" t="n">
        <v>20</v>
      </c>
      <c r="C25" s="52" t="n">
        <v>510</v>
      </c>
      <c r="D25" s="53" t="n">
        <v>775</v>
      </c>
      <c r="E25" s="87" t="n">
        <v>685.8</v>
      </c>
      <c r="F25" s="52" t="n">
        <v>35</v>
      </c>
      <c r="G25" s="53" t="n">
        <v>24</v>
      </c>
      <c r="H25" s="54" t="n">
        <v>11428</v>
      </c>
      <c r="I25" s="55" t="n">
        <v>18076</v>
      </c>
      <c r="J25" s="57"/>
      <c r="K25" s="57"/>
      <c r="L25" s="57"/>
      <c r="M25" s="57"/>
      <c r="O25" s="50"/>
      <c r="P25" s="50"/>
      <c r="Q25" s="50"/>
      <c r="R25" s="50"/>
      <c r="S25" s="50"/>
      <c r="T25" s="50"/>
    </row>
    <row r="26" customFormat="false" ht="17.25" hidden="false" customHeight="true" outlineLevel="0" collapsed="false">
      <c r="A26" s="76" t="n">
        <v>600</v>
      </c>
      <c r="B26" s="88" t="n">
        <v>24</v>
      </c>
      <c r="C26" s="78" t="n">
        <v>612</v>
      </c>
      <c r="D26" s="77" t="n">
        <v>915</v>
      </c>
      <c r="E26" s="89" t="n">
        <v>812.8</v>
      </c>
      <c r="F26" s="78" t="n">
        <v>42</v>
      </c>
      <c r="G26" s="77" t="n">
        <v>24</v>
      </c>
      <c r="H26" s="79" t="n">
        <v>15495</v>
      </c>
      <c r="I26" s="80" t="n">
        <v>24627</v>
      </c>
      <c r="J26" s="57"/>
      <c r="K26" s="57"/>
      <c r="L26" s="57"/>
      <c r="M26" s="57"/>
      <c r="O26" s="50"/>
      <c r="P26" s="50"/>
      <c r="Q26" s="50"/>
      <c r="R26" s="50"/>
      <c r="S26" s="50"/>
      <c r="T26" s="50"/>
    </row>
    <row r="27" customFormat="false" ht="13.5" hidden="false" customHeight="true" outlineLevel="0" collapsed="false">
      <c r="O27" s="50"/>
      <c r="P27" s="50"/>
      <c r="Q27" s="50"/>
      <c r="R27" s="50"/>
      <c r="S27" s="50"/>
      <c r="T27" s="50"/>
    </row>
    <row r="28" customFormat="false" ht="13.5" hidden="false" customHeight="false" outlineLevel="0" collapsed="false">
      <c r="O28" s="50"/>
      <c r="P28" s="50"/>
      <c r="Q28" s="50"/>
      <c r="R28" s="50"/>
      <c r="S28" s="50"/>
      <c r="T28" s="50"/>
    </row>
    <row r="29" customFormat="false" ht="13.5" hidden="false" customHeight="false" outlineLevel="0" collapsed="false">
      <c r="O29" s="50"/>
      <c r="P29" s="50"/>
      <c r="Q29" s="50"/>
      <c r="R29" s="50"/>
      <c r="S29" s="50"/>
      <c r="T29" s="50"/>
    </row>
    <row r="30" customFormat="false" ht="13.5" hidden="false" customHeight="true" outlineLevel="0" collapsed="false">
      <c r="O30" s="50"/>
      <c r="P30" s="50"/>
      <c r="Q30" s="50"/>
      <c r="R30" s="50"/>
      <c r="S30" s="50"/>
      <c r="T30" s="50"/>
    </row>
    <row r="31" customFormat="false" ht="13.5" hidden="false" customHeight="false" outlineLevel="0" collapsed="false">
      <c r="O31" s="50"/>
      <c r="P31" s="50"/>
      <c r="Q31" s="50"/>
      <c r="R31" s="50"/>
      <c r="S31" s="50"/>
      <c r="T31" s="50"/>
    </row>
    <row r="32" customFormat="false" ht="13.5" hidden="false" customHeight="false" outlineLevel="0" collapsed="false">
      <c r="O32" s="50"/>
      <c r="P32" s="50"/>
      <c r="Q32" s="50"/>
      <c r="R32" s="50"/>
      <c r="S32" s="50"/>
      <c r="T32" s="50"/>
    </row>
    <row r="33" customFormat="false" ht="13.5" hidden="false" customHeight="false" outlineLevel="0" collapsed="false">
      <c r="O33" s="50"/>
      <c r="P33" s="50"/>
      <c r="Q33" s="50"/>
      <c r="R33" s="50"/>
      <c r="S33" s="50"/>
      <c r="T33" s="50"/>
    </row>
  </sheetData>
  <mergeCells count="12">
    <mergeCell ref="A1:M1"/>
    <mergeCell ref="A3:G4"/>
    <mergeCell ref="H3:I4"/>
    <mergeCell ref="J3:K4"/>
    <mergeCell ref="L3:M4"/>
    <mergeCell ref="A5:B5"/>
    <mergeCell ref="C5:G5"/>
    <mergeCell ref="H5:I5"/>
    <mergeCell ref="J5:K5"/>
    <mergeCell ref="L5:M5"/>
    <mergeCell ref="J19:K26"/>
    <mergeCell ref="L19:M26"/>
  </mergeCells>
  <conditionalFormatting sqref="J7:M18 H7:I26">
    <cfRule type="expression" priority="2" aboveAverage="0" equalAverage="0" bottom="0" percent="0" rank="0" text="" dxfId="4">
      <formula>ISERROR(J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8-06-07T04:57:43Z</cp:lastPrinted>
  <dcterms:modified xsi:type="dcterms:W3CDTF">2019-11-05T07:31:10Z</dcterms:modified>
  <cp:revision>0</cp:revision>
  <dc:subject/>
  <dc:title/>
</cp:coreProperties>
</file>