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9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4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5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19" t="s">
        <v>6</v>
      </c>
      <c r="G31" s="19"/>
      <c r="H31" s="19"/>
      <c r="I31" s="19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 t="s">
        <v>7</v>
      </c>
      <c r="G32" s="17"/>
      <c r="H32" s="17"/>
      <c r="I32" s="17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17" t="s">
        <v>8</v>
      </c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9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10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21:K21"/>
    <mergeCell ref="D25:K25"/>
    <mergeCell ref="D27:K27"/>
    <mergeCell ref="F31:I31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0" min="5" style="29" width="5.99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J2" s="32" t="s">
        <v>12</v>
      </c>
    </row>
    <row r="3" customFormat="false" ht="15" hidden="false" customHeight="true" outlineLevel="0" collapsed="false">
      <c r="A3" s="33" t="s">
        <v>13</v>
      </c>
      <c r="B3" s="33"/>
      <c r="C3" s="33"/>
      <c r="D3" s="33"/>
      <c r="E3" s="34" t="s">
        <v>14</v>
      </c>
      <c r="F3" s="34"/>
      <c r="G3" s="34" t="s">
        <v>15</v>
      </c>
      <c r="H3" s="34"/>
      <c r="I3" s="34" t="s">
        <v>16</v>
      </c>
      <c r="J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7" t="s">
        <v>19</v>
      </c>
      <c r="F5" s="37"/>
      <c r="G5" s="37" t="s">
        <v>19</v>
      </c>
      <c r="H5" s="37"/>
      <c r="I5" s="37" t="s">
        <v>19</v>
      </c>
      <c r="J5" s="37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40" t="s">
        <v>24</v>
      </c>
      <c r="F6" s="41" t="s">
        <v>25</v>
      </c>
      <c r="G6" s="42" t="s">
        <v>24</v>
      </c>
      <c r="H6" s="41" t="s">
        <v>25</v>
      </c>
      <c r="I6" s="42" t="s">
        <v>24</v>
      </c>
      <c r="J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53</v>
      </c>
      <c r="E7" s="47" t="n">
        <v>132</v>
      </c>
      <c r="F7" s="48" t="n">
        <v>187</v>
      </c>
      <c r="G7" s="49" t="n">
        <v>95</v>
      </c>
      <c r="H7" s="48" t="n">
        <v>147</v>
      </c>
      <c r="I7" s="49" t="n">
        <v>88</v>
      </c>
      <c r="J7" s="48" t="n">
        <v>142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66</v>
      </c>
      <c r="E8" s="53" t="n">
        <v>167</v>
      </c>
      <c r="F8" s="54" t="n">
        <v>246</v>
      </c>
      <c r="G8" s="55" t="n">
        <v>130</v>
      </c>
      <c r="H8" s="54" t="n">
        <v>206</v>
      </c>
      <c r="I8" s="55" t="n">
        <v>123</v>
      </c>
      <c r="J8" s="54" t="n">
        <v>201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72</v>
      </c>
      <c r="E9" s="53" t="n">
        <v>186</v>
      </c>
      <c r="F9" s="54" t="n">
        <v>276</v>
      </c>
      <c r="G9" s="55" t="n">
        <v>148</v>
      </c>
      <c r="H9" s="54" t="n">
        <v>236</v>
      </c>
      <c r="I9" s="55" t="n">
        <v>141</v>
      </c>
      <c r="J9" s="54" t="n">
        <v>232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82</v>
      </c>
      <c r="E10" s="53" t="n">
        <v>220</v>
      </c>
      <c r="F10" s="54" t="n">
        <v>333</v>
      </c>
      <c r="G10" s="55" t="n">
        <v>183</v>
      </c>
      <c r="H10" s="54" t="n">
        <v>293</v>
      </c>
      <c r="I10" s="55" t="n">
        <v>176</v>
      </c>
      <c r="J10" s="54" t="n">
        <v>288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94</v>
      </c>
      <c r="E11" s="53" t="n">
        <v>266</v>
      </c>
      <c r="F11" s="54" t="n">
        <v>409</v>
      </c>
      <c r="G11" s="53" t="n">
        <v>228</v>
      </c>
      <c r="H11" s="54" t="n">
        <v>369</v>
      </c>
      <c r="I11" s="53" t="n">
        <v>221</v>
      </c>
      <c r="J11" s="54" t="n">
        <v>365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10</v>
      </c>
      <c r="E12" s="53" t="n">
        <v>341</v>
      </c>
      <c r="F12" s="54" t="n">
        <v>532</v>
      </c>
      <c r="G12" s="55" t="n">
        <v>300</v>
      </c>
      <c r="H12" s="54" t="n">
        <v>488</v>
      </c>
      <c r="I12" s="55" t="n">
        <v>296</v>
      </c>
      <c r="J12" s="54" t="n">
        <v>483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29</v>
      </c>
      <c r="E13" s="53" t="n">
        <v>451</v>
      </c>
      <c r="F13" s="54" t="n">
        <v>707</v>
      </c>
      <c r="G13" s="53" t="n">
        <v>401</v>
      </c>
      <c r="H13" s="54" t="n">
        <v>652</v>
      </c>
      <c r="I13" s="53" t="n">
        <v>395</v>
      </c>
      <c r="J13" s="54" t="n">
        <v>646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148</v>
      </c>
      <c r="E14" s="53" t="n">
        <v>504</v>
      </c>
      <c r="F14" s="54" t="n">
        <v>904</v>
      </c>
      <c r="G14" s="55" t="n">
        <v>443</v>
      </c>
      <c r="H14" s="54" t="n">
        <v>840</v>
      </c>
      <c r="I14" s="55" t="n">
        <v>436</v>
      </c>
      <c r="J14" s="54" t="n">
        <v>834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164</v>
      </c>
      <c r="E15" s="53" t="n">
        <v>598</v>
      </c>
      <c r="F15" s="54" t="n">
        <v>1092</v>
      </c>
      <c r="G15" s="55" t="n">
        <v>529</v>
      </c>
      <c r="H15" s="54" t="n">
        <v>1017</v>
      </c>
      <c r="I15" s="55" t="n">
        <v>520</v>
      </c>
      <c r="J15" s="54" t="n">
        <v>1008</v>
      </c>
    </row>
    <row r="16" customFormat="false" ht="17.25" hidden="false" customHeight="true" outlineLevel="0" collapsed="false">
      <c r="A16" s="50" t="n">
        <v>100</v>
      </c>
      <c r="B16" s="50" t="n">
        <v>4</v>
      </c>
      <c r="C16" s="51" t="n">
        <v>116</v>
      </c>
      <c r="D16" s="52" t="n">
        <v>180</v>
      </c>
      <c r="E16" s="53" t="n">
        <v>699</v>
      </c>
      <c r="F16" s="54" t="n">
        <v>1294</v>
      </c>
      <c r="G16" s="55" t="n">
        <v>620</v>
      </c>
      <c r="H16" s="54" t="n">
        <v>1211</v>
      </c>
      <c r="I16" s="55" t="n">
        <v>612</v>
      </c>
      <c r="J16" s="54" t="n">
        <v>1202</v>
      </c>
    </row>
    <row r="17" customFormat="false" ht="17.25" hidden="false" customHeight="true" outlineLevel="0" collapsed="false">
      <c r="A17" s="50" t="n">
        <v>125</v>
      </c>
      <c r="B17" s="50" t="n">
        <v>5</v>
      </c>
      <c r="C17" s="51" t="n">
        <v>143</v>
      </c>
      <c r="D17" s="52" t="n">
        <v>215</v>
      </c>
      <c r="E17" s="53" t="n">
        <v>952</v>
      </c>
      <c r="F17" s="54" t="n">
        <v>1801</v>
      </c>
      <c r="G17" s="55" t="n">
        <v>852</v>
      </c>
      <c r="H17" s="54" t="n">
        <v>1693</v>
      </c>
      <c r="I17" s="55" t="n">
        <v>841</v>
      </c>
      <c r="J17" s="54" t="n">
        <v>1682</v>
      </c>
    </row>
    <row r="18" customFormat="false" ht="17.25" hidden="false" customHeight="true" outlineLevel="0" collapsed="false">
      <c r="A18" s="50" t="n">
        <v>150</v>
      </c>
      <c r="B18" s="50" t="n">
        <v>6</v>
      </c>
      <c r="C18" s="51" t="n">
        <v>169</v>
      </c>
      <c r="D18" s="52" t="n">
        <v>249</v>
      </c>
      <c r="E18" s="53" t="n">
        <v>1234</v>
      </c>
      <c r="F18" s="54" t="n">
        <v>2372</v>
      </c>
      <c r="G18" s="55" t="n">
        <v>1111</v>
      </c>
      <c r="H18" s="54" t="n">
        <v>2240</v>
      </c>
      <c r="I18" s="55" t="n">
        <v>1097</v>
      </c>
      <c r="J18" s="54" t="n">
        <v>2225</v>
      </c>
    </row>
    <row r="19" customFormat="false" ht="17.25" hidden="false" customHeight="true" outlineLevel="0" collapsed="false">
      <c r="A19" s="50" t="n">
        <v>200</v>
      </c>
      <c r="B19" s="50" t="n">
        <v>8</v>
      </c>
      <c r="C19" s="51" t="n">
        <v>220</v>
      </c>
      <c r="D19" s="52" t="n">
        <v>306</v>
      </c>
      <c r="E19" s="53" t="n">
        <v>1760</v>
      </c>
      <c r="F19" s="54" t="n">
        <v>3505</v>
      </c>
      <c r="G19" s="56" t="s">
        <v>32</v>
      </c>
      <c r="H19" s="56"/>
      <c r="I19" s="56" t="s">
        <v>32</v>
      </c>
      <c r="J19" s="56"/>
    </row>
    <row r="20" customFormat="false" ht="17.25" hidden="false" customHeight="true" outlineLevel="0" collapsed="false">
      <c r="A20" s="50" t="n">
        <v>250</v>
      </c>
      <c r="B20" s="50" t="n">
        <v>10</v>
      </c>
      <c r="C20" s="51" t="n">
        <v>275</v>
      </c>
      <c r="D20" s="52" t="n">
        <v>360</v>
      </c>
      <c r="E20" s="53" t="n">
        <v>2308</v>
      </c>
      <c r="F20" s="57" t="n">
        <v>3655</v>
      </c>
      <c r="G20" s="56"/>
      <c r="H20" s="56"/>
      <c r="I20" s="56"/>
      <c r="J20" s="56"/>
    </row>
    <row r="21" customFormat="false" ht="17.25" hidden="false" customHeight="true" outlineLevel="0" collapsed="false">
      <c r="A21" s="50" t="n">
        <v>300</v>
      </c>
      <c r="B21" s="50" t="n">
        <v>12</v>
      </c>
      <c r="C21" s="51" t="n">
        <v>326</v>
      </c>
      <c r="D21" s="52" t="n">
        <v>420</v>
      </c>
      <c r="E21" s="53" t="n">
        <v>3054</v>
      </c>
      <c r="F21" s="54" t="n">
        <v>4849</v>
      </c>
      <c r="G21" s="56"/>
      <c r="H21" s="56"/>
      <c r="I21" s="56"/>
      <c r="J21" s="56"/>
    </row>
    <row r="22" customFormat="false" ht="17.25" hidden="false" customHeight="true" outlineLevel="0" collapsed="false">
      <c r="A22" s="50" t="n">
        <v>350</v>
      </c>
      <c r="B22" s="50" t="n">
        <v>14</v>
      </c>
      <c r="C22" s="51" t="n">
        <v>358</v>
      </c>
      <c r="D22" s="52" t="n">
        <v>484</v>
      </c>
      <c r="E22" s="53" t="n">
        <v>4114</v>
      </c>
      <c r="F22" s="54" t="n">
        <v>6552</v>
      </c>
      <c r="G22" s="56"/>
      <c r="H22" s="56"/>
      <c r="I22" s="56"/>
      <c r="J22" s="56"/>
    </row>
    <row r="23" customFormat="false" ht="17.25" hidden="false" customHeight="true" outlineLevel="0" collapsed="false">
      <c r="A23" s="50" t="n">
        <v>400</v>
      </c>
      <c r="B23" s="50" t="n">
        <v>16</v>
      </c>
      <c r="C23" s="51" t="n">
        <v>408</v>
      </c>
      <c r="D23" s="52" t="n">
        <v>538</v>
      </c>
      <c r="E23" s="53" t="n">
        <v>4962</v>
      </c>
      <c r="F23" s="54" t="n">
        <v>7909</v>
      </c>
      <c r="G23" s="56"/>
      <c r="H23" s="56"/>
      <c r="I23" s="56"/>
      <c r="J23" s="56"/>
    </row>
    <row r="24" customFormat="false" ht="17.25" hidden="false" customHeight="true" outlineLevel="0" collapsed="false">
      <c r="A24" s="50" t="n">
        <v>450</v>
      </c>
      <c r="B24" s="50" t="n">
        <v>18</v>
      </c>
      <c r="C24" s="51" t="n">
        <v>459</v>
      </c>
      <c r="D24" s="52" t="n">
        <v>595</v>
      </c>
      <c r="E24" s="53" t="n">
        <v>5956</v>
      </c>
      <c r="F24" s="54" t="n">
        <v>9501</v>
      </c>
      <c r="G24" s="56"/>
      <c r="H24" s="56"/>
      <c r="I24" s="56"/>
      <c r="J24" s="56"/>
    </row>
    <row r="25" customFormat="false" ht="17.25" hidden="false" customHeight="true" outlineLevel="0" collapsed="false">
      <c r="A25" s="50" t="n">
        <v>500</v>
      </c>
      <c r="B25" s="50" t="n">
        <v>20</v>
      </c>
      <c r="C25" s="51" t="n">
        <v>510</v>
      </c>
      <c r="D25" s="52" t="n">
        <v>651</v>
      </c>
      <c r="E25" s="53" t="n">
        <v>7009</v>
      </c>
      <c r="F25" s="54" t="n">
        <v>11188</v>
      </c>
      <c r="G25" s="56"/>
      <c r="H25" s="56"/>
      <c r="I25" s="56"/>
      <c r="J25" s="56"/>
    </row>
    <row r="26" customFormat="false" ht="17.25" hidden="false" customHeight="true" outlineLevel="0" collapsed="false">
      <c r="A26" s="50" t="n">
        <v>550</v>
      </c>
      <c r="B26" s="50" t="n">
        <v>22</v>
      </c>
      <c r="C26" s="51" t="n">
        <v>561</v>
      </c>
      <c r="D26" s="52" t="n">
        <v>702</v>
      </c>
      <c r="E26" s="53" t="n">
        <v>7996</v>
      </c>
      <c r="F26" s="54" t="n">
        <v>12768</v>
      </c>
      <c r="G26" s="56"/>
      <c r="H26" s="56"/>
      <c r="I26" s="56"/>
      <c r="J26" s="56"/>
    </row>
    <row r="27" customFormat="false" ht="17.25" hidden="false" customHeight="true" outlineLevel="0" collapsed="false">
      <c r="A27" s="50" t="n">
        <v>600</v>
      </c>
      <c r="B27" s="50" t="n">
        <v>24</v>
      </c>
      <c r="C27" s="51" t="n">
        <v>612</v>
      </c>
      <c r="D27" s="52" t="n">
        <v>772</v>
      </c>
      <c r="E27" s="53" t="n">
        <v>9664</v>
      </c>
      <c r="F27" s="54" t="n">
        <v>15448</v>
      </c>
      <c r="G27" s="56"/>
      <c r="H27" s="56"/>
      <c r="I27" s="56"/>
      <c r="J27" s="56"/>
    </row>
    <row r="28" customFormat="false" ht="17.25" hidden="false" customHeight="true" outlineLevel="0" collapsed="false">
      <c r="A28" s="50" t="n">
        <v>650</v>
      </c>
      <c r="B28" s="50" t="n">
        <v>26</v>
      </c>
      <c r="C28" s="51" t="n">
        <v>663</v>
      </c>
      <c r="D28" s="52" t="n">
        <v>832</v>
      </c>
      <c r="E28" s="53" t="n">
        <v>11133</v>
      </c>
      <c r="F28" s="54" t="n">
        <v>17806</v>
      </c>
      <c r="G28" s="56"/>
      <c r="H28" s="56"/>
      <c r="I28" s="56"/>
      <c r="J28" s="56"/>
    </row>
    <row r="29" customFormat="false" ht="17.25" hidden="false" customHeight="true" outlineLevel="0" collapsed="false">
      <c r="A29" s="50" t="n">
        <v>700</v>
      </c>
      <c r="B29" s="50" t="n">
        <v>28</v>
      </c>
      <c r="C29" s="51" t="n">
        <v>714</v>
      </c>
      <c r="D29" s="52" t="n">
        <v>896</v>
      </c>
      <c r="E29" s="53" t="n">
        <v>12856</v>
      </c>
      <c r="F29" s="54" t="n">
        <v>20574</v>
      </c>
      <c r="G29" s="56"/>
      <c r="H29" s="56"/>
      <c r="I29" s="56"/>
      <c r="J29" s="56"/>
    </row>
    <row r="30" customFormat="false" ht="17.25" hidden="false" customHeight="true" outlineLevel="0" collapsed="false">
      <c r="A30" s="50" t="n">
        <v>750</v>
      </c>
      <c r="B30" s="50" t="n">
        <v>30</v>
      </c>
      <c r="C30" s="51" t="n">
        <v>765</v>
      </c>
      <c r="D30" s="52" t="n">
        <v>950</v>
      </c>
      <c r="E30" s="53" t="n">
        <v>14299</v>
      </c>
      <c r="F30" s="54" t="n">
        <v>22887</v>
      </c>
      <c r="G30" s="56"/>
      <c r="H30" s="56"/>
      <c r="I30" s="56"/>
      <c r="J30" s="56"/>
    </row>
    <row r="31" customFormat="false" ht="17.25" hidden="false" customHeight="true" outlineLevel="0" collapsed="false">
      <c r="A31" s="50" t="n">
        <v>800</v>
      </c>
      <c r="B31" s="50" t="n">
        <v>32</v>
      </c>
      <c r="C31" s="51" t="n">
        <v>816</v>
      </c>
      <c r="D31" s="52" t="n">
        <v>1003</v>
      </c>
      <c r="E31" s="53" t="n">
        <v>15773</v>
      </c>
      <c r="F31" s="54" t="n">
        <v>25251</v>
      </c>
      <c r="G31" s="56"/>
      <c r="H31" s="56"/>
      <c r="I31" s="56"/>
      <c r="J31" s="56"/>
    </row>
    <row r="32" customFormat="false" ht="17.25" hidden="false" customHeight="true" outlineLevel="0" collapsed="false">
      <c r="A32" s="50" t="n">
        <v>850</v>
      </c>
      <c r="B32" s="50" t="n">
        <v>34</v>
      </c>
      <c r="C32" s="51" t="n">
        <v>867</v>
      </c>
      <c r="D32" s="52" t="n">
        <v>1054</v>
      </c>
      <c r="E32" s="53" t="n">
        <v>17228</v>
      </c>
      <c r="F32" s="54" t="n">
        <v>27582</v>
      </c>
      <c r="G32" s="56"/>
      <c r="H32" s="56"/>
      <c r="I32" s="56"/>
      <c r="J32" s="56"/>
    </row>
    <row r="33" customFormat="false" ht="17.25" hidden="false" customHeight="true" outlineLevel="0" collapsed="false">
      <c r="A33" s="50" t="n">
        <v>900</v>
      </c>
      <c r="B33" s="50" t="n">
        <v>36</v>
      </c>
      <c r="C33" s="51" t="n">
        <v>917</v>
      </c>
      <c r="D33" s="52" t="n">
        <v>1115</v>
      </c>
      <c r="E33" s="53" t="n">
        <v>19231</v>
      </c>
      <c r="F33" s="54" t="n">
        <v>30802</v>
      </c>
      <c r="G33" s="56"/>
      <c r="H33" s="56"/>
      <c r="I33" s="56"/>
      <c r="J33" s="56"/>
    </row>
    <row r="34" customFormat="false" ht="17.25" hidden="false" customHeight="true" outlineLevel="0" collapsed="false">
      <c r="A34" s="50" t="n">
        <v>950</v>
      </c>
      <c r="B34" s="50" t="n">
        <v>38</v>
      </c>
      <c r="C34" s="51" t="n">
        <v>968</v>
      </c>
      <c r="D34" s="52" t="n">
        <v>1051</v>
      </c>
      <c r="E34" s="53" t="n">
        <v>15436</v>
      </c>
      <c r="F34" s="54" t="n">
        <v>24608</v>
      </c>
      <c r="G34" s="56"/>
      <c r="H34" s="56"/>
      <c r="I34" s="56"/>
      <c r="J34" s="56"/>
    </row>
    <row r="35" customFormat="false" ht="17.25" hidden="false" customHeight="true" outlineLevel="0" collapsed="false">
      <c r="A35" s="50" t="n">
        <v>1000</v>
      </c>
      <c r="B35" s="50" t="n">
        <v>40</v>
      </c>
      <c r="C35" s="51" t="n">
        <v>1019</v>
      </c>
      <c r="D35" s="52" t="n">
        <v>1111</v>
      </c>
      <c r="E35" s="53" t="n">
        <v>17275</v>
      </c>
      <c r="F35" s="54" t="n">
        <v>27559</v>
      </c>
      <c r="G35" s="56"/>
      <c r="H35" s="56"/>
      <c r="I35" s="56"/>
      <c r="J35" s="56"/>
    </row>
    <row r="36" customFormat="false" ht="17.25" hidden="false" customHeight="true" outlineLevel="0" collapsed="false">
      <c r="A36" s="50" t="n">
        <v>1050</v>
      </c>
      <c r="B36" s="50" t="n">
        <v>42</v>
      </c>
      <c r="C36" s="51" t="n">
        <v>1070</v>
      </c>
      <c r="D36" s="52" t="n">
        <v>1162</v>
      </c>
      <c r="E36" s="53" t="n">
        <v>18774</v>
      </c>
      <c r="F36" s="54" t="n">
        <v>29955</v>
      </c>
      <c r="G36" s="56"/>
      <c r="H36" s="56"/>
      <c r="I36" s="56"/>
      <c r="J36" s="56"/>
    </row>
    <row r="37" customFormat="false" ht="17.25" hidden="false" customHeight="true" outlineLevel="0" collapsed="false">
      <c r="A37" s="58" t="n">
        <v>1100</v>
      </c>
      <c r="B37" s="58" t="n">
        <v>44</v>
      </c>
      <c r="C37" s="59" t="n">
        <v>1121</v>
      </c>
      <c r="D37" s="60" t="n">
        <v>1216</v>
      </c>
      <c r="E37" s="61" t="n">
        <v>20490</v>
      </c>
      <c r="F37" s="62" t="n">
        <v>32700</v>
      </c>
      <c r="G37" s="56"/>
      <c r="H37" s="56"/>
      <c r="I37" s="56"/>
      <c r="J37" s="56"/>
    </row>
  </sheetData>
  <mergeCells count="12">
    <mergeCell ref="A1:J1"/>
    <mergeCell ref="A3:D4"/>
    <mergeCell ref="E3:F4"/>
    <mergeCell ref="G3:H4"/>
    <mergeCell ref="I3:J4"/>
    <mergeCell ref="A5:B5"/>
    <mergeCell ref="C5:D5"/>
    <mergeCell ref="E5:F5"/>
    <mergeCell ref="G5:H5"/>
    <mergeCell ref="I5:J5"/>
    <mergeCell ref="G19:H37"/>
    <mergeCell ref="I19:J37"/>
  </mergeCells>
  <conditionalFormatting sqref="G7:J18 E7:F37">
    <cfRule type="expression" priority="2" aboveAverage="0" equalAverage="0" bottom="0" percent="0" rank="0" text="" dxfId="0">
      <formula>ISERROR(G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3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0</v>
      </c>
      <c r="B7" s="64" t="s">
        <v>37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47" t="n">
        <v>250</v>
      </c>
      <c r="I7" s="48" t="n">
        <v>350</v>
      </c>
      <c r="J7" s="65" t="n">
        <v>211</v>
      </c>
      <c r="K7" s="48" t="n">
        <v>309</v>
      </c>
      <c r="L7" s="65" t="n">
        <v>208</v>
      </c>
      <c r="M7" s="48" t="n">
        <v>306</v>
      </c>
    </row>
    <row r="8" customFormat="false" ht="17.25" hidden="false" customHeight="true" outlineLevel="0" collapsed="false">
      <c r="A8" s="50" t="n">
        <v>15</v>
      </c>
      <c r="B8" s="44" t="s">
        <v>26</v>
      </c>
      <c r="C8" s="51" t="n">
        <v>22</v>
      </c>
      <c r="D8" s="52" t="n">
        <v>80</v>
      </c>
      <c r="E8" s="51" t="n">
        <v>60</v>
      </c>
      <c r="F8" s="51" t="n">
        <v>12</v>
      </c>
      <c r="G8" s="52" t="n">
        <v>4</v>
      </c>
      <c r="H8" s="53" t="n">
        <v>266</v>
      </c>
      <c r="I8" s="54" t="n">
        <v>378</v>
      </c>
      <c r="J8" s="66" t="n">
        <v>229</v>
      </c>
      <c r="K8" s="54" t="n">
        <v>339</v>
      </c>
      <c r="L8" s="66" t="n">
        <v>225</v>
      </c>
      <c r="M8" s="54" t="n">
        <v>333</v>
      </c>
    </row>
    <row r="9" customFormat="false" ht="17.25" hidden="false" customHeight="true" outlineLevel="0" collapsed="false">
      <c r="A9" s="50" t="n">
        <v>20</v>
      </c>
      <c r="B9" s="44" t="s">
        <v>27</v>
      </c>
      <c r="C9" s="51" t="n">
        <v>28</v>
      </c>
      <c r="D9" s="52" t="n">
        <v>85</v>
      </c>
      <c r="E9" s="51" t="n">
        <v>65</v>
      </c>
      <c r="F9" s="51" t="n">
        <v>12</v>
      </c>
      <c r="G9" s="52" t="n">
        <v>4</v>
      </c>
      <c r="H9" s="53" t="n">
        <v>284</v>
      </c>
      <c r="I9" s="54" t="n">
        <v>408</v>
      </c>
      <c r="J9" s="66" t="n">
        <v>247</v>
      </c>
      <c r="K9" s="54" t="n">
        <v>369</v>
      </c>
      <c r="L9" s="66" t="n">
        <v>242</v>
      </c>
      <c r="M9" s="54" t="n">
        <v>364</v>
      </c>
    </row>
    <row r="10" customFormat="false" ht="17.25" hidden="false" customHeight="true" outlineLevel="0" collapsed="false">
      <c r="A10" s="50" t="n">
        <v>25</v>
      </c>
      <c r="B10" s="44" t="n">
        <v>1</v>
      </c>
      <c r="C10" s="51" t="n">
        <v>35</v>
      </c>
      <c r="D10" s="52" t="n">
        <v>95</v>
      </c>
      <c r="E10" s="51" t="n">
        <v>75</v>
      </c>
      <c r="F10" s="51" t="n">
        <v>12</v>
      </c>
      <c r="G10" s="52" t="n">
        <v>4</v>
      </c>
      <c r="H10" s="53" t="n">
        <v>324</v>
      </c>
      <c r="I10" s="54" t="n">
        <v>474</v>
      </c>
      <c r="J10" s="66" t="n">
        <v>287</v>
      </c>
      <c r="K10" s="54" t="n">
        <v>433</v>
      </c>
      <c r="L10" s="66" t="n">
        <v>282</v>
      </c>
      <c r="M10" s="54" t="n">
        <v>428</v>
      </c>
    </row>
    <row r="11" customFormat="false" ht="17.25" hidden="false" customHeight="true" outlineLevel="0" collapsed="false">
      <c r="A11" s="50" t="n">
        <v>32</v>
      </c>
      <c r="B11" s="44" t="s">
        <v>28</v>
      </c>
      <c r="C11" s="51" t="n">
        <v>43</v>
      </c>
      <c r="D11" s="52" t="n">
        <v>115</v>
      </c>
      <c r="E11" s="51" t="n">
        <v>90</v>
      </c>
      <c r="F11" s="51" t="n">
        <v>15</v>
      </c>
      <c r="G11" s="52" t="n">
        <v>4</v>
      </c>
      <c r="H11" s="53" t="n">
        <v>422</v>
      </c>
      <c r="I11" s="54" t="n">
        <v>632</v>
      </c>
      <c r="J11" s="66" t="n">
        <v>378</v>
      </c>
      <c r="K11" s="54" t="n">
        <v>585</v>
      </c>
      <c r="L11" s="66" t="n">
        <v>374</v>
      </c>
      <c r="M11" s="54" t="n">
        <v>580</v>
      </c>
    </row>
    <row r="12" customFormat="false" ht="17.25" hidden="false" customHeight="true" outlineLevel="0" collapsed="false">
      <c r="A12" s="50" t="n">
        <v>40</v>
      </c>
      <c r="B12" s="44" t="s">
        <v>29</v>
      </c>
      <c r="C12" s="51" t="n">
        <v>49</v>
      </c>
      <c r="D12" s="52" t="n">
        <v>120</v>
      </c>
      <c r="E12" s="51" t="n">
        <v>95</v>
      </c>
      <c r="F12" s="51" t="n">
        <v>15</v>
      </c>
      <c r="G12" s="52" t="n">
        <v>4</v>
      </c>
      <c r="H12" s="53" t="n">
        <v>451</v>
      </c>
      <c r="I12" s="54" t="n">
        <v>678</v>
      </c>
      <c r="J12" s="66" t="n">
        <v>405</v>
      </c>
      <c r="K12" s="54" t="n">
        <v>628</v>
      </c>
      <c r="L12" s="66" t="n">
        <v>400</v>
      </c>
      <c r="M12" s="54" t="n">
        <v>623</v>
      </c>
    </row>
    <row r="13" customFormat="false" ht="17.25" hidden="false" customHeight="true" outlineLevel="0" collapsed="false">
      <c r="A13" s="50" t="n">
        <v>50</v>
      </c>
      <c r="B13" s="44" t="n">
        <v>2</v>
      </c>
      <c r="C13" s="51" t="n">
        <v>61</v>
      </c>
      <c r="D13" s="52" t="n">
        <v>130</v>
      </c>
      <c r="E13" s="51" t="n">
        <v>105</v>
      </c>
      <c r="F13" s="51" t="n">
        <v>15</v>
      </c>
      <c r="G13" s="52" t="n">
        <v>4</v>
      </c>
      <c r="H13" s="53" t="n">
        <v>511</v>
      </c>
      <c r="I13" s="54" t="n">
        <v>773</v>
      </c>
      <c r="J13" s="66" t="n">
        <v>459</v>
      </c>
      <c r="K13" s="54" t="n">
        <v>718</v>
      </c>
      <c r="L13" s="66" t="n">
        <v>453</v>
      </c>
      <c r="M13" s="54" t="n">
        <v>712</v>
      </c>
    </row>
    <row r="14" customFormat="false" ht="17.25" hidden="false" customHeight="true" outlineLevel="0" collapsed="false">
      <c r="A14" s="50" t="n">
        <v>65</v>
      </c>
      <c r="B14" s="44" t="s">
        <v>30</v>
      </c>
      <c r="C14" s="51" t="n">
        <v>84</v>
      </c>
      <c r="D14" s="52" t="n">
        <v>155</v>
      </c>
      <c r="E14" s="51" t="n">
        <v>130</v>
      </c>
      <c r="F14" s="51" t="n">
        <v>15</v>
      </c>
      <c r="G14" s="52" t="n">
        <v>4</v>
      </c>
      <c r="H14" s="53" t="n">
        <v>679</v>
      </c>
      <c r="I14" s="54" t="n">
        <v>1041</v>
      </c>
      <c r="J14" s="53" t="n">
        <v>614</v>
      </c>
      <c r="K14" s="54" t="n">
        <v>973</v>
      </c>
      <c r="L14" s="53" t="n">
        <v>607</v>
      </c>
      <c r="M14" s="54" t="n">
        <v>965</v>
      </c>
    </row>
    <row r="15" customFormat="false" ht="17.25" hidden="false" customHeight="true" outlineLevel="0" collapsed="false">
      <c r="A15" s="50" t="n">
        <v>80</v>
      </c>
      <c r="B15" s="44" t="n">
        <v>3</v>
      </c>
      <c r="C15" s="51" t="n">
        <v>90</v>
      </c>
      <c r="D15" s="52" t="n">
        <v>180</v>
      </c>
      <c r="E15" s="51" t="n">
        <v>145</v>
      </c>
      <c r="F15" s="51" t="n">
        <v>19</v>
      </c>
      <c r="G15" s="52" t="n">
        <v>4</v>
      </c>
      <c r="H15" s="53" t="n">
        <v>800</v>
      </c>
      <c r="I15" s="54" t="n">
        <v>1353</v>
      </c>
      <c r="J15" s="55" t="n">
        <v>722</v>
      </c>
      <c r="K15" s="54" t="n">
        <v>1268</v>
      </c>
      <c r="L15" s="55" t="n">
        <v>713</v>
      </c>
      <c r="M15" s="54" t="n">
        <v>1259</v>
      </c>
    </row>
    <row r="16" customFormat="false" ht="17.25" hidden="false" customHeight="true" outlineLevel="0" collapsed="false">
      <c r="A16" s="50" t="n">
        <v>90</v>
      </c>
      <c r="B16" s="44" t="s">
        <v>31</v>
      </c>
      <c r="C16" s="51" t="n">
        <v>102</v>
      </c>
      <c r="D16" s="52" t="n">
        <v>190</v>
      </c>
      <c r="E16" s="51" t="n">
        <v>155</v>
      </c>
      <c r="F16" s="51" t="n">
        <v>19</v>
      </c>
      <c r="G16" s="52" t="n">
        <v>4</v>
      </c>
      <c r="H16" s="53" t="n">
        <v>865</v>
      </c>
      <c r="I16" s="54" t="n">
        <v>1488</v>
      </c>
      <c r="J16" s="55" t="n">
        <v>780</v>
      </c>
      <c r="K16" s="54" t="n">
        <v>1398</v>
      </c>
      <c r="L16" s="55" t="n">
        <v>771</v>
      </c>
      <c r="M16" s="54" t="n">
        <v>1388</v>
      </c>
    </row>
    <row r="17" customFormat="false" ht="17.25" hidden="false" customHeight="true" outlineLevel="0" collapsed="false">
      <c r="A17" s="50" t="n">
        <v>100</v>
      </c>
      <c r="B17" s="44" t="n">
        <v>4</v>
      </c>
      <c r="C17" s="51" t="n">
        <v>115</v>
      </c>
      <c r="D17" s="52" t="n">
        <v>200</v>
      </c>
      <c r="E17" s="51" t="n">
        <v>165</v>
      </c>
      <c r="F17" s="51" t="n">
        <v>19</v>
      </c>
      <c r="G17" s="52" t="n">
        <v>8</v>
      </c>
      <c r="H17" s="53" t="n">
        <v>983</v>
      </c>
      <c r="I17" s="54" t="n">
        <v>1688</v>
      </c>
      <c r="J17" s="55" t="n">
        <v>892</v>
      </c>
      <c r="K17" s="54" t="n">
        <v>1592</v>
      </c>
      <c r="L17" s="55" t="n">
        <v>881</v>
      </c>
      <c r="M17" s="54" t="n">
        <v>1580</v>
      </c>
    </row>
    <row r="18" customFormat="false" ht="17.25" hidden="false" customHeight="true" outlineLevel="0" collapsed="false">
      <c r="A18" s="50" t="n">
        <v>125</v>
      </c>
      <c r="B18" s="44" t="n">
        <v>5</v>
      </c>
      <c r="C18" s="51" t="n">
        <v>141</v>
      </c>
      <c r="D18" s="52" t="n">
        <v>235</v>
      </c>
      <c r="E18" s="51" t="n">
        <v>200</v>
      </c>
      <c r="F18" s="51" t="n">
        <v>19</v>
      </c>
      <c r="G18" s="52" t="n">
        <v>8</v>
      </c>
      <c r="H18" s="53" t="n">
        <v>1268</v>
      </c>
      <c r="I18" s="54" t="n">
        <v>2241</v>
      </c>
      <c r="J18" s="55" t="n">
        <v>1154</v>
      </c>
      <c r="K18" s="54" t="n">
        <v>2120</v>
      </c>
      <c r="L18" s="55" t="n">
        <v>1141</v>
      </c>
      <c r="M18" s="54" t="n">
        <v>2106</v>
      </c>
    </row>
    <row r="19" customFormat="false" ht="17.25" hidden="false" customHeight="true" outlineLevel="0" collapsed="false">
      <c r="A19" s="50" t="n">
        <v>150</v>
      </c>
      <c r="B19" s="44" t="n">
        <v>6</v>
      </c>
      <c r="C19" s="51" t="n">
        <v>167</v>
      </c>
      <c r="D19" s="52" t="n">
        <v>265</v>
      </c>
      <c r="E19" s="51" t="n">
        <v>230</v>
      </c>
      <c r="F19" s="51" t="n">
        <v>19</v>
      </c>
      <c r="G19" s="52" t="n">
        <v>8</v>
      </c>
      <c r="H19" s="53" t="n">
        <v>1531</v>
      </c>
      <c r="I19" s="54" t="n">
        <v>2782</v>
      </c>
      <c r="J19" s="55" t="n">
        <v>1396</v>
      </c>
      <c r="K19" s="54" t="n">
        <v>2638</v>
      </c>
      <c r="L19" s="55" t="n">
        <v>1382</v>
      </c>
      <c r="M19" s="54" t="n">
        <v>2621</v>
      </c>
    </row>
    <row r="20" customFormat="false" ht="17.25" hidden="false" customHeight="true" outlineLevel="0" collapsed="false">
      <c r="A20" s="50" t="n">
        <v>175</v>
      </c>
      <c r="B20" s="44" t="n">
        <v>7</v>
      </c>
      <c r="C20" s="51" t="n">
        <v>192</v>
      </c>
      <c r="D20" s="52" t="n">
        <v>300</v>
      </c>
      <c r="E20" s="51" t="n">
        <v>260</v>
      </c>
      <c r="F20" s="51" t="n">
        <v>23</v>
      </c>
      <c r="G20" s="52" t="n">
        <v>8</v>
      </c>
      <c r="H20" s="53" t="n">
        <v>1891</v>
      </c>
      <c r="I20" s="54" t="n">
        <v>3490</v>
      </c>
      <c r="J20" s="55" t="n">
        <v>1729</v>
      </c>
      <c r="K20" s="54" t="n">
        <v>3317</v>
      </c>
      <c r="L20" s="55" t="n">
        <v>1711</v>
      </c>
      <c r="M20" s="54" t="n">
        <v>3297</v>
      </c>
    </row>
    <row r="21" customFormat="false" ht="17.25" hidden="false" customHeight="true" outlineLevel="0" collapsed="false">
      <c r="A21" s="67" t="n">
        <v>200</v>
      </c>
      <c r="B21" s="44" t="n">
        <v>8</v>
      </c>
      <c r="C21" s="68" t="n">
        <v>218</v>
      </c>
      <c r="D21" s="69" t="n">
        <v>320</v>
      </c>
      <c r="E21" s="68" t="n">
        <v>280</v>
      </c>
      <c r="F21" s="68" t="n">
        <v>23</v>
      </c>
      <c r="G21" s="69" t="n">
        <v>8</v>
      </c>
      <c r="H21" s="70" t="n">
        <v>2069</v>
      </c>
      <c r="I21" s="54" t="n">
        <v>3930</v>
      </c>
      <c r="J21" s="56" t="s">
        <v>32</v>
      </c>
      <c r="K21" s="56"/>
      <c r="L21" s="56" t="s">
        <v>32</v>
      </c>
      <c r="M21" s="56"/>
      <c r="O21" s="71"/>
      <c r="P21" s="71"/>
      <c r="Q21" s="71"/>
    </row>
    <row r="22" customFormat="false" ht="17.25" hidden="false" customHeight="true" outlineLevel="0" collapsed="false">
      <c r="A22" s="50" t="n">
        <v>225</v>
      </c>
      <c r="B22" s="44" t="n">
        <v>9</v>
      </c>
      <c r="C22" s="51" t="n">
        <v>244</v>
      </c>
      <c r="D22" s="52" t="n">
        <v>345</v>
      </c>
      <c r="E22" s="51" t="n">
        <v>305</v>
      </c>
      <c r="F22" s="51" t="n">
        <v>23</v>
      </c>
      <c r="G22" s="52" t="n">
        <v>12</v>
      </c>
      <c r="H22" s="53" t="n">
        <v>2381</v>
      </c>
      <c r="I22" s="57" t="n">
        <v>4292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250</v>
      </c>
      <c r="B23" s="44" t="n">
        <v>10</v>
      </c>
      <c r="C23" s="51" t="n">
        <v>270</v>
      </c>
      <c r="D23" s="52" t="n">
        <v>385</v>
      </c>
      <c r="E23" s="51" t="n">
        <v>345</v>
      </c>
      <c r="F23" s="51" t="n">
        <v>23</v>
      </c>
      <c r="G23" s="52" t="n">
        <v>12</v>
      </c>
      <c r="H23" s="53" t="n">
        <v>2901</v>
      </c>
      <c r="I23" s="54" t="n">
        <v>4525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300</v>
      </c>
      <c r="B24" s="44" t="n">
        <v>12</v>
      </c>
      <c r="C24" s="51" t="n">
        <v>321</v>
      </c>
      <c r="D24" s="52" t="n">
        <v>430</v>
      </c>
      <c r="E24" s="51" t="n">
        <v>390</v>
      </c>
      <c r="F24" s="51" t="n">
        <v>23</v>
      </c>
      <c r="G24" s="52" t="n">
        <v>12</v>
      </c>
      <c r="H24" s="53" t="n">
        <v>3430</v>
      </c>
      <c r="I24" s="54" t="n">
        <v>5367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350</v>
      </c>
      <c r="B25" s="72" t="n">
        <v>14</v>
      </c>
      <c r="C25" s="51" t="n">
        <v>359</v>
      </c>
      <c r="D25" s="52" t="n">
        <v>480</v>
      </c>
      <c r="E25" s="51" t="n">
        <v>435</v>
      </c>
      <c r="F25" s="51" t="n">
        <v>25</v>
      </c>
      <c r="G25" s="52" t="n">
        <v>12</v>
      </c>
      <c r="H25" s="53" t="n">
        <v>4184</v>
      </c>
      <c r="I25" s="54" t="n">
        <v>6577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400</v>
      </c>
      <c r="B26" s="44" t="n">
        <v>16</v>
      </c>
      <c r="C26" s="51" t="n">
        <v>410</v>
      </c>
      <c r="D26" s="52" t="n">
        <v>540</v>
      </c>
      <c r="E26" s="51" t="n">
        <v>495</v>
      </c>
      <c r="F26" s="51" t="n">
        <v>25</v>
      </c>
      <c r="G26" s="52" t="n">
        <v>16</v>
      </c>
      <c r="H26" s="53" t="n">
        <v>5208</v>
      </c>
      <c r="I26" s="54" t="n">
        <v>8189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450</v>
      </c>
      <c r="B27" s="44" t="n">
        <v>18</v>
      </c>
      <c r="C27" s="51" t="n">
        <v>460</v>
      </c>
      <c r="D27" s="52" t="n">
        <v>605</v>
      </c>
      <c r="E27" s="51" t="n">
        <v>555</v>
      </c>
      <c r="F27" s="51" t="n">
        <v>25</v>
      </c>
      <c r="G27" s="52" t="n">
        <v>16</v>
      </c>
      <c r="H27" s="53" t="n">
        <v>6419</v>
      </c>
      <c r="I27" s="54" t="n">
        <v>10132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500</v>
      </c>
      <c r="B28" s="44" t="n">
        <v>20</v>
      </c>
      <c r="C28" s="51" t="n">
        <v>513</v>
      </c>
      <c r="D28" s="52" t="n">
        <v>655</v>
      </c>
      <c r="E28" s="51" t="n">
        <v>605</v>
      </c>
      <c r="F28" s="51" t="n">
        <v>25</v>
      </c>
      <c r="G28" s="52" t="n">
        <v>20</v>
      </c>
      <c r="H28" s="53" t="n">
        <v>7362</v>
      </c>
      <c r="I28" s="54" t="n">
        <v>11610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550</v>
      </c>
      <c r="B29" s="44" t="n">
        <v>22</v>
      </c>
      <c r="C29" s="51" t="n">
        <v>564</v>
      </c>
      <c r="D29" s="52" t="n">
        <v>720</v>
      </c>
      <c r="E29" s="51" t="n">
        <v>665</v>
      </c>
      <c r="F29" s="51" t="n">
        <v>27</v>
      </c>
      <c r="G29" s="52" t="n">
        <v>20</v>
      </c>
      <c r="H29" s="53" t="n">
        <v>8915</v>
      </c>
      <c r="I29" s="54" t="n">
        <v>14033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600</v>
      </c>
      <c r="B30" s="44" t="n">
        <v>24</v>
      </c>
      <c r="C30" s="51" t="n">
        <v>615</v>
      </c>
      <c r="D30" s="52" t="n">
        <v>770</v>
      </c>
      <c r="E30" s="51" t="n">
        <v>715</v>
      </c>
      <c r="F30" s="51" t="n">
        <v>27</v>
      </c>
      <c r="G30" s="52" t="n">
        <v>20</v>
      </c>
      <c r="H30" s="53" t="n">
        <v>9968</v>
      </c>
      <c r="I30" s="54" t="n">
        <v>15715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650</v>
      </c>
      <c r="B31" s="44" t="n">
        <v>26</v>
      </c>
      <c r="C31" s="51" t="n">
        <v>667</v>
      </c>
      <c r="D31" s="52" t="n">
        <v>825</v>
      </c>
      <c r="E31" s="51" t="n">
        <v>770</v>
      </c>
      <c r="F31" s="51" t="n">
        <v>27</v>
      </c>
      <c r="G31" s="52" t="n">
        <v>24</v>
      </c>
      <c r="H31" s="53" t="n">
        <v>11320</v>
      </c>
      <c r="I31" s="54" t="n">
        <v>17841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700</v>
      </c>
      <c r="B32" s="44" t="n">
        <v>28</v>
      </c>
      <c r="C32" s="51" t="n">
        <v>718</v>
      </c>
      <c r="D32" s="52" t="n">
        <v>875</v>
      </c>
      <c r="E32" s="51" t="n">
        <v>820</v>
      </c>
      <c r="F32" s="51" t="n">
        <v>27</v>
      </c>
      <c r="G32" s="52" t="n">
        <v>24</v>
      </c>
      <c r="H32" s="53" t="n">
        <v>12496</v>
      </c>
      <c r="I32" s="54" t="n">
        <v>19722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0" t="n">
        <v>750</v>
      </c>
      <c r="B33" s="44" t="n">
        <v>30</v>
      </c>
      <c r="C33" s="51" t="n">
        <v>770</v>
      </c>
      <c r="D33" s="52" t="n">
        <v>945</v>
      </c>
      <c r="E33" s="51" t="n">
        <v>880</v>
      </c>
      <c r="F33" s="51" t="n">
        <v>33</v>
      </c>
      <c r="G33" s="52" t="n">
        <v>24</v>
      </c>
      <c r="H33" s="53" t="n">
        <v>14511</v>
      </c>
      <c r="I33" s="54" t="n">
        <v>22962</v>
      </c>
      <c r="J33" s="56"/>
      <c r="K33" s="56"/>
      <c r="L33" s="56"/>
      <c r="M33" s="56"/>
      <c r="O33" s="71"/>
      <c r="P33" s="71"/>
      <c r="Q33" s="71"/>
    </row>
    <row r="34" customFormat="false" ht="17.25" hidden="false" customHeight="true" outlineLevel="0" collapsed="false">
      <c r="A34" s="50" t="n">
        <v>800</v>
      </c>
      <c r="B34" s="44" t="n">
        <v>32</v>
      </c>
      <c r="C34" s="51" t="n">
        <v>820</v>
      </c>
      <c r="D34" s="52" t="n">
        <v>995</v>
      </c>
      <c r="E34" s="51" t="n">
        <v>930</v>
      </c>
      <c r="F34" s="51" t="n">
        <v>33</v>
      </c>
      <c r="G34" s="52" t="n">
        <v>24</v>
      </c>
      <c r="H34" s="53" t="n">
        <v>15858</v>
      </c>
      <c r="I34" s="54" t="n">
        <v>25118</v>
      </c>
      <c r="J34" s="56"/>
      <c r="K34" s="56"/>
      <c r="L34" s="56"/>
      <c r="M34" s="56"/>
      <c r="O34" s="71"/>
      <c r="P34" s="71"/>
      <c r="Q34" s="71"/>
    </row>
    <row r="35" customFormat="false" ht="17.25" hidden="false" customHeight="true" outlineLevel="0" collapsed="false">
      <c r="A35" s="50" t="n">
        <v>850</v>
      </c>
      <c r="B35" s="44" t="n">
        <v>34</v>
      </c>
      <c r="C35" s="51" t="n">
        <v>872</v>
      </c>
      <c r="D35" s="52" t="n">
        <v>1045</v>
      </c>
      <c r="E35" s="51" t="n">
        <v>980</v>
      </c>
      <c r="F35" s="51" t="n">
        <v>33</v>
      </c>
      <c r="G35" s="52" t="n">
        <v>24</v>
      </c>
      <c r="H35" s="53" t="n">
        <v>17232</v>
      </c>
      <c r="I35" s="54" t="n">
        <v>27318</v>
      </c>
      <c r="J35" s="56"/>
      <c r="K35" s="56"/>
      <c r="L35" s="56"/>
      <c r="M35" s="56"/>
      <c r="O35" s="71"/>
      <c r="P35" s="71"/>
      <c r="Q35" s="71"/>
    </row>
    <row r="36" customFormat="false" ht="17.25" hidden="false" customHeight="true" outlineLevel="0" collapsed="false">
      <c r="A36" s="50" t="n">
        <v>900</v>
      </c>
      <c r="B36" s="44" t="n">
        <v>36</v>
      </c>
      <c r="C36" s="51" t="n">
        <v>923</v>
      </c>
      <c r="D36" s="52" t="n">
        <v>1095</v>
      </c>
      <c r="E36" s="51" t="n">
        <v>1030</v>
      </c>
      <c r="F36" s="51" t="n">
        <v>33</v>
      </c>
      <c r="G36" s="52" t="n">
        <v>24</v>
      </c>
      <c r="H36" s="53" t="n">
        <v>18679</v>
      </c>
      <c r="I36" s="54" t="n">
        <v>29634</v>
      </c>
      <c r="J36" s="56"/>
      <c r="K36" s="56"/>
      <c r="L36" s="56"/>
      <c r="M36" s="56"/>
      <c r="O36" s="71"/>
      <c r="P36" s="71"/>
      <c r="Q36" s="71"/>
    </row>
    <row r="37" customFormat="false" ht="17.25" hidden="false" customHeight="true" outlineLevel="0" collapsed="false">
      <c r="A37" s="58" t="n">
        <v>1000</v>
      </c>
      <c r="B37" s="73" t="n">
        <v>40</v>
      </c>
      <c r="C37" s="59" t="n">
        <v>1025</v>
      </c>
      <c r="D37" s="60" t="n">
        <v>1195</v>
      </c>
      <c r="E37" s="59" t="n">
        <v>1130</v>
      </c>
      <c r="F37" s="59" t="n">
        <v>33</v>
      </c>
      <c r="G37" s="60" t="n">
        <v>28</v>
      </c>
      <c r="H37" s="61" t="n">
        <v>21826</v>
      </c>
      <c r="I37" s="62" t="n">
        <v>34628</v>
      </c>
      <c r="J37" s="56"/>
      <c r="K37" s="56"/>
      <c r="L37" s="56"/>
      <c r="M37" s="56"/>
      <c r="O37" s="71"/>
      <c r="P37" s="71"/>
      <c r="Q37" s="71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1:K37"/>
    <mergeCell ref="L21:M37"/>
  </mergeCells>
  <conditionalFormatting sqref="J7:M20 H7:I37">
    <cfRule type="expression" priority="2" aboveAverage="0" equalAverage="0" bottom="0" percent="0" rank="0" text="" dxfId="1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8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0</v>
      </c>
      <c r="B7" s="64" t="s">
        <v>37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47" t="n">
        <v>303</v>
      </c>
      <c r="I7" s="48" t="n">
        <v>440</v>
      </c>
      <c r="J7" s="65" t="n">
        <v>266</v>
      </c>
      <c r="K7" s="48" t="n">
        <v>401</v>
      </c>
      <c r="L7" s="65" t="n">
        <v>262</v>
      </c>
      <c r="M7" s="48" t="n">
        <v>395</v>
      </c>
    </row>
    <row r="8" customFormat="false" ht="17.25" hidden="false" customHeight="true" outlineLevel="0" collapsed="false">
      <c r="A8" s="50" t="n">
        <v>15</v>
      </c>
      <c r="B8" s="44" t="s">
        <v>26</v>
      </c>
      <c r="C8" s="51" t="n">
        <v>22</v>
      </c>
      <c r="D8" s="52" t="n">
        <v>95</v>
      </c>
      <c r="E8" s="51" t="n">
        <v>70</v>
      </c>
      <c r="F8" s="51" t="n">
        <v>15</v>
      </c>
      <c r="G8" s="52" t="n">
        <v>4</v>
      </c>
      <c r="H8" s="53" t="n">
        <v>324</v>
      </c>
      <c r="I8" s="54" t="n">
        <v>474</v>
      </c>
      <c r="J8" s="66" t="n">
        <v>287</v>
      </c>
      <c r="K8" s="54" t="n">
        <v>433</v>
      </c>
      <c r="L8" s="66" t="n">
        <v>282</v>
      </c>
      <c r="M8" s="54" t="n">
        <v>428</v>
      </c>
    </row>
    <row r="9" customFormat="false" ht="17.25" hidden="false" customHeight="true" outlineLevel="0" collapsed="false">
      <c r="A9" s="50" t="n">
        <v>20</v>
      </c>
      <c r="B9" s="44" t="s">
        <v>27</v>
      </c>
      <c r="C9" s="51" t="n">
        <v>28</v>
      </c>
      <c r="D9" s="52" t="n">
        <v>100</v>
      </c>
      <c r="E9" s="51" t="n">
        <v>75</v>
      </c>
      <c r="F9" s="51" t="n">
        <v>15</v>
      </c>
      <c r="G9" s="52" t="n">
        <v>4</v>
      </c>
      <c r="H9" s="53" t="n">
        <v>345</v>
      </c>
      <c r="I9" s="54" t="n">
        <v>508</v>
      </c>
      <c r="J9" s="66" t="n">
        <v>307</v>
      </c>
      <c r="K9" s="54" t="n">
        <v>469</v>
      </c>
      <c r="L9" s="66" t="n">
        <v>303</v>
      </c>
      <c r="M9" s="54" t="n">
        <v>464</v>
      </c>
    </row>
    <row r="10" customFormat="false" ht="17.25" hidden="false" customHeight="true" outlineLevel="0" collapsed="false">
      <c r="A10" s="50" t="n">
        <v>25</v>
      </c>
      <c r="B10" s="44" t="n">
        <v>1</v>
      </c>
      <c r="C10" s="51" t="n">
        <v>35</v>
      </c>
      <c r="D10" s="52" t="n">
        <v>125</v>
      </c>
      <c r="E10" s="51" t="n">
        <v>90</v>
      </c>
      <c r="F10" s="51" t="n">
        <v>19</v>
      </c>
      <c r="G10" s="52" t="n">
        <v>4</v>
      </c>
      <c r="H10" s="53" t="n">
        <v>481</v>
      </c>
      <c r="I10" s="54" t="n">
        <v>725</v>
      </c>
      <c r="J10" s="66" t="n">
        <v>432</v>
      </c>
      <c r="K10" s="54" t="n">
        <v>673</v>
      </c>
      <c r="L10" s="66" t="n">
        <v>426</v>
      </c>
      <c r="M10" s="54" t="n">
        <v>666</v>
      </c>
    </row>
    <row r="11" customFormat="false" ht="17.25" hidden="false" customHeight="true" outlineLevel="0" collapsed="false">
      <c r="A11" s="50" t="n">
        <v>32</v>
      </c>
      <c r="B11" s="44" t="s">
        <v>28</v>
      </c>
      <c r="C11" s="51" t="n">
        <v>43</v>
      </c>
      <c r="D11" s="52" t="n">
        <v>135</v>
      </c>
      <c r="E11" s="51" t="n">
        <v>100</v>
      </c>
      <c r="F11" s="51" t="n">
        <v>19</v>
      </c>
      <c r="G11" s="52" t="n">
        <v>4</v>
      </c>
      <c r="H11" s="53" t="n">
        <v>543</v>
      </c>
      <c r="I11" s="54" t="n">
        <v>823</v>
      </c>
      <c r="J11" s="66" t="n">
        <v>489</v>
      </c>
      <c r="K11" s="54" t="n">
        <v>766</v>
      </c>
      <c r="L11" s="66" t="n">
        <v>483</v>
      </c>
      <c r="M11" s="54" t="n">
        <v>760</v>
      </c>
    </row>
    <row r="12" customFormat="false" ht="17.25" hidden="false" customHeight="true" outlineLevel="0" collapsed="false">
      <c r="A12" s="50" t="n">
        <v>40</v>
      </c>
      <c r="B12" s="44" t="s">
        <v>29</v>
      </c>
      <c r="C12" s="51" t="n">
        <v>49</v>
      </c>
      <c r="D12" s="52" t="n">
        <v>140</v>
      </c>
      <c r="E12" s="51" t="n">
        <v>105</v>
      </c>
      <c r="F12" s="51" t="n">
        <v>19</v>
      </c>
      <c r="G12" s="52" t="n">
        <v>4</v>
      </c>
      <c r="H12" s="53" t="n">
        <v>575</v>
      </c>
      <c r="I12" s="54" t="n">
        <v>875</v>
      </c>
      <c r="J12" s="66" t="n">
        <v>519</v>
      </c>
      <c r="K12" s="54" t="n">
        <v>816</v>
      </c>
      <c r="L12" s="66" t="n">
        <v>512</v>
      </c>
      <c r="M12" s="54" t="n">
        <v>808</v>
      </c>
    </row>
    <row r="13" customFormat="false" ht="17.25" hidden="false" customHeight="true" outlineLevel="0" collapsed="false">
      <c r="A13" s="50" t="n">
        <v>50</v>
      </c>
      <c r="B13" s="44" t="n">
        <v>2</v>
      </c>
      <c r="C13" s="51" t="n">
        <v>61</v>
      </c>
      <c r="D13" s="52" t="n">
        <v>155</v>
      </c>
      <c r="E13" s="51" t="n">
        <v>120</v>
      </c>
      <c r="F13" s="51" t="n">
        <v>19</v>
      </c>
      <c r="G13" s="52" t="n">
        <v>4</v>
      </c>
      <c r="H13" s="53" t="n">
        <v>679</v>
      </c>
      <c r="I13" s="54" t="n">
        <v>1041</v>
      </c>
      <c r="J13" s="66" t="n">
        <v>614</v>
      </c>
      <c r="K13" s="54" t="n">
        <v>973</v>
      </c>
      <c r="L13" s="66" t="n">
        <v>607</v>
      </c>
      <c r="M13" s="54" t="n">
        <v>965</v>
      </c>
    </row>
    <row r="14" customFormat="false" ht="17.25" hidden="false" customHeight="true" outlineLevel="0" collapsed="false">
      <c r="A14" s="50" t="n">
        <v>65</v>
      </c>
      <c r="B14" s="44" t="s">
        <v>30</v>
      </c>
      <c r="C14" s="51" t="n">
        <v>84</v>
      </c>
      <c r="D14" s="52" t="n">
        <v>175</v>
      </c>
      <c r="E14" s="51" t="n">
        <v>140</v>
      </c>
      <c r="F14" s="51" t="n">
        <v>19</v>
      </c>
      <c r="G14" s="52" t="n">
        <v>4</v>
      </c>
      <c r="H14" s="53" t="n">
        <v>833</v>
      </c>
      <c r="I14" s="54" t="n">
        <v>1287</v>
      </c>
      <c r="J14" s="53" t="n">
        <v>756</v>
      </c>
      <c r="K14" s="54" t="n">
        <v>1206</v>
      </c>
      <c r="L14" s="53" t="n">
        <v>748</v>
      </c>
      <c r="M14" s="54" t="n">
        <v>1197</v>
      </c>
    </row>
    <row r="15" customFormat="false" ht="17.25" hidden="false" customHeight="true" outlineLevel="0" collapsed="false">
      <c r="A15" s="50" t="n">
        <v>80</v>
      </c>
      <c r="B15" s="44" t="n">
        <v>3</v>
      </c>
      <c r="C15" s="51" t="n">
        <v>90</v>
      </c>
      <c r="D15" s="52" t="n">
        <v>185</v>
      </c>
      <c r="E15" s="51" t="n">
        <v>150</v>
      </c>
      <c r="F15" s="51" t="n">
        <v>19</v>
      </c>
      <c r="G15" s="52" t="n">
        <v>8</v>
      </c>
      <c r="H15" s="53" t="n">
        <v>896</v>
      </c>
      <c r="I15" s="54" t="n">
        <v>1477</v>
      </c>
      <c r="J15" s="75" t="n">
        <v>815</v>
      </c>
      <c r="K15" s="54" t="n">
        <v>1389</v>
      </c>
      <c r="L15" s="75" t="n">
        <v>805</v>
      </c>
      <c r="M15" s="54" t="n">
        <v>1379</v>
      </c>
    </row>
    <row r="16" customFormat="false" ht="17.25" hidden="false" customHeight="true" outlineLevel="0" collapsed="false">
      <c r="A16" s="50" t="n">
        <v>90</v>
      </c>
      <c r="B16" s="44" t="s">
        <v>31</v>
      </c>
      <c r="C16" s="51" t="n">
        <v>102</v>
      </c>
      <c r="D16" s="52" t="n">
        <v>195</v>
      </c>
      <c r="E16" s="51" t="n">
        <v>160</v>
      </c>
      <c r="F16" s="51" t="n">
        <v>19</v>
      </c>
      <c r="G16" s="52" t="n">
        <v>8</v>
      </c>
      <c r="H16" s="53" t="n">
        <v>962</v>
      </c>
      <c r="I16" s="54" t="n">
        <v>1616</v>
      </c>
      <c r="J16" s="75" t="n">
        <v>875</v>
      </c>
      <c r="K16" s="54" t="n">
        <v>1522</v>
      </c>
      <c r="L16" s="75" t="n">
        <v>865</v>
      </c>
      <c r="M16" s="54" t="n">
        <v>1512</v>
      </c>
    </row>
    <row r="17" customFormat="false" ht="17.25" hidden="false" customHeight="true" outlineLevel="0" collapsed="false">
      <c r="A17" s="50" t="n">
        <v>100</v>
      </c>
      <c r="B17" s="44" t="n">
        <v>4</v>
      </c>
      <c r="C17" s="51" t="n">
        <v>115</v>
      </c>
      <c r="D17" s="52" t="n">
        <v>210</v>
      </c>
      <c r="E17" s="51" t="n">
        <v>175</v>
      </c>
      <c r="F17" s="51" t="n">
        <v>19</v>
      </c>
      <c r="G17" s="52" t="n">
        <v>8</v>
      </c>
      <c r="H17" s="53" t="n">
        <v>1076</v>
      </c>
      <c r="I17" s="54" t="n">
        <v>1837</v>
      </c>
      <c r="J17" s="75" t="n">
        <v>979</v>
      </c>
      <c r="K17" s="54" t="n">
        <v>1734</v>
      </c>
      <c r="L17" s="75" t="n">
        <v>967</v>
      </c>
      <c r="M17" s="54" t="n">
        <v>1722</v>
      </c>
    </row>
    <row r="18" customFormat="false" ht="17.25" hidden="false" customHeight="true" outlineLevel="0" collapsed="false">
      <c r="A18" s="50" t="n">
        <v>125</v>
      </c>
      <c r="B18" s="44" t="n">
        <v>5</v>
      </c>
      <c r="C18" s="51" t="n">
        <v>141</v>
      </c>
      <c r="D18" s="52" t="n">
        <v>250</v>
      </c>
      <c r="E18" s="51" t="n">
        <v>210</v>
      </c>
      <c r="F18" s="51" t="n">
        <v>23</v>
      </c>
      <c r="G18" s="52" t="n">
        <v>8</v>
      </c>
      <c r="H18" s="53" t="n">
        <v>1431</v>
      </c>
      <c r="I18" s="54" t="n">
        <v>2503</v>
      </c>
      <c r="J18" s="75" t="n">
        <v>1307</v>
      </c>
      <c r="K18" s="54" t="n">
        <v>2372</v>
      </c>
      <c r="L18" s="75" t="n">
        <v>1293</v>
      </c>
      <c r="M18" s="54" t="n">
        <v>2357</v>
      </c>
    </row>
    <row r="19" customFormat="false" ht="17.25" hidden="false" customHeight="true" outlineLevel="0" collapsed="false">
      <c r="A19" s="50" t="n">
        <v>150</v>
      </c>
      <c r="B19" s="44" t="n">
        <v>6</v>
      </c>
      <c r="C19" s="51" t="n">
        <v>167</v>
      </c>
      <c r="D19" s="52" t="n">
        <v>280</v>
      </c>
      <c r="E19" s="51" t="n">
        <v>240</v>
      </c>
      <c r="F19" s="51" t="n">
        <v>23</v>
      </c>
      <c r="G19" s="52" t="n">
        <v>8</v>
      </c>
      <c r="H19" s="53" t="n">
        <v>1713</v>
      </c>
      <c r="I19" s="54" t="n">
        <v>3074</v>
      </c>
      <c r="J19" s="75" t="n">
        <v>1568</v>
      </c>
      <c r="K19" s="54" t="n">
        <v>2919</v>
      </c>
      <c r="L19" s="75" t="n">
        <v>1551</v>
      </c>
      <c r="M19" s="54" t="n">
        <v>2901</v>
      </c>
    </row>
    <row r="20" customFormat="false" ht="17.25" hidden="false" customHeight="true" outlineLevel="0" collapsed="false">
      <c r="A20" s="50" t="n">
        <v>175</v>
      </c>
      <c r="B20" s="44" t="n">
        <v>7</v>
      </c>
      <c r="C20" s="51" t="n">
        <v>192</v>
      </c>
      <c r="D20" s="52" t="n">
        <v>305</v>
      </c>
      <c r="E20" s="51" t="n">
        <v>265</v>
      </c>
      <c r="F20" s="51" t="n">
        <v>23</v>
      </c>
      <c r="G20" s="52" t="n">
        <v>12</v>
      </c>
      <c r="H20" s="53" t="n">
        <v>2011</v>
      </c>
      <c r="I20" s="54" t="n">
        <v>3654</v>
      </c>
      <c r="J20" s="56" t="s">
        <v>32</v>
      </c>
      <c r="K20" s="56"/>
      <c r="L20" s="56" t="s">
        <v>32</v>
      </c>
      <c r="M20" s="56"/>
      <c r="O20" s="71"/>
      <c r="P20" s="71"/>
      <c r="Q20" s="71"/>
    </row>
    <row r="21" customFormat="false" ht="17.25" hidden="false" customHeight="true" outlineLevel="0" collapsed="false">
      <c r="A21" s="50" t="n">
        <v>200</v>
      </c>
      <c r="B21" s="44" t="n">
        <v>8</v>
      </c>
      <c r="C21" s="68" t="n">
        <v>218</v>
      </c>
      <c r="D21" s="52" t="n">
        <v>330</v>
      </c>
      <c r="E21" s="51" t="n">
        <v>290</v>
      </c>
      <c r="F21" s="51" t="n">
        <v>23</v>
      </c>
      <c r="G21" s="52" t="n">
        <v>12</v>
      </c>
      <c r="H21" s="53" t="n">
        <v>2265</v>
      </c>
      <c r="I21" s="54" t="n">
        <v>4219</v>
      </c>
      <c r="J21" s="56"/>
      <c r="K21" s="56"/>
      <c r="L21" s="56"/>
      <c r="M21" s="56"/>
      <c r="O21" s="71"/>
      <c r="P21" s="71"/>
      <c r="Q21" s="71"/>
    </row>
    <row r="22" customFormat="false" ht="17.25" hidden="false" customHeight="true" outlineLevel="0" collapsed="false">
      <c r="A22" s="50" t="n">
        <v>225</v>
      </c>
      <c r="B22" s="44" t="n">
        <v>9</v>
      </c>
      <c r="C22" s="51" t="n">
        <v>244</v>
      </c>
      <c r="D22" s="52" t="n">
        <v>350</v>
      </c>
      <c r="E22" s="51" t="n">
        <v>310</v>
      </c>
      <c r="F22" s="51" t="n">
        <v>23</v>
      </c>
      <c r="G22" s="52" t="n">
        <v>12</v>
      </c>
      <c r="H22" s="53" t="n">
        <v>2457</v>
      </c>
      <c r="I22" s="57" t="n">
        <v>4701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250</v>
      </c>
      <c r="B23" s="44" t="n">
        <v>10</v>
      </c>
      <c r="C23" s="51" t="n">
        <v>270</v>
      </c>
      <c r="D23" s="52" t="n">
        <v>400</v>
      </c>
      <c r="E23" s="51" t="n">
        <v>355</v>
      </c>
      <c r="F23" s="51" t="n">
        <v>25</v>
      </c>
      <c r="G23" s="52" t="n">
        <v>12</v>
      </c>
      <c r="H23" s="53" t="n">
        <v>3157</v>
      </c>
      <c r="I23" s="54" t="n">
        <v>4940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300</v>
      </c>
      <c r="B24" s="44" t="n">
        <v>12</v>
      </c>
      <c r="C24" s="51" t="n">
        <v>321</v>
      </c>
      <c r="D24" s="52" t="n">
        <v>445</v>
      </c>
      <c r="E24" s="51" t="n">
        <v>400</v>
      </c>
      <c r="F24" s="51" t="n">
        <v>25</v>
      </c>
      <c r="G24" s="52" t="n">
        <v>16</v>
      </c>
      <c r="H24" s="53" t="n">
        <v>3768</v>
      </c>
      <c r="I24" s="54" t="n">
        <v>5885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350</v>
      </c>
      <c r="B25" s="72" t="n">
        <v>14</v>
      </c>
      <c r="C25" s="51" t="n">
        <v>359</v>
      </c>
      <c r="D25" s="52" t="n">
        <v>490</v>
      </c>
      <c r="E25" s="51" t="n">
        <v>445</v>
      </c>
      <c r="F25" s="51" t="n">
        <v>25</v>
      </c>
      <c r="G25" s="52" t="n">
        <v>16</v>
      </c>
      <c r="H25" s="53" t="n">
        <v>4448</v>
      </c>
      <c r="I25" s="54" t="n">
        <v>6975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400</v>
      </c>
      <c r="B26" s="44" t="n">
        <v>16</v>
      </c>
      <c r="C26" s="51" t="n">
        <v>410</v>
      </c>
      <c r="D26" s="52" t="n">
        <v>560</v>
      </c>
      <c r="E26" s="51" t="n">
        <v>510</v>
      </c>
      <c r="F26" s="51" t="n">
        <v>27</v>
      </c>
      <c r="G26" s="52" t="n">
        <v>16</v>
      </c>
      <c r="H26" s="53" t="n">
        <v>5789</v>
      </c>
      <c r="I26" s="54" t="n">
        <v>9070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450</v>
      </c>
      <c r="B27" s="44" t="n">
        <v>18</v>
      </c>
      <c r="C27" s="51" t="n">
        <v>460</v>
      </c>
      <c r="D27" s="52" t="n">
        <v>620</v>
      </c>
      <c r="E27" s="51" t="n">
        <v>565</v>
      </c>
      <c r="F27" s="51" t="n">
        <v>27</v>
      </c>
      <c r="G27" s="52" t="n">
        <v>20</v>
      </c>
      <c r="H27" s="53" t="n">
        <v>7001</v>
      </c>
      <c r="I27" s="54" t="n">
        <v>10972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500</v>
      </c>
      <c r="B28" s="44" t="n">
        <v>20</v>
      </c>
      <c r="C28" s="51" t="n">
        <v>513</v>
      </c>
      <c r="D28" s="52" t="n">
        <v>675</v>
      </c>
      <c r="E28" s="51" t="n">
        <v>620</v>
      </c>
      <c r="F28" s="51" t="n">
        <v>27</v>
      </c>
      <c r="G28" s="52" t="n">
        <v>20</v>
      </c>
      <c r="H28" s="53" t="n">
        <v>8066</v>
      </c>
      <c r="I28" s="54" t="n">
        <v>12676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550</v>
      </c>
      <c r="B29" s="44" t="n">
        <v>22</v>
      </c>
      <c r="C29" s="51" t="n">
        <v>564</v>
      </c>
      <c r="D29" s="52" t="n">
        <v>745</v>
      </c>
      <c r="E29" s="51" t="n">
        <v>680</v>
      </c>
      <c r="F29" s="51" t="n">
        <v>33</v>
      </c>
      <c r="G29" s="52" t="n">
        <v>20</v>
      </c>
      <c r="H29" s="53" t="n">
        <v>9697</v>
      </c>
      <c r="I29" s="54" t="n">
        <v>15300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600</v>
      </c>
      <c r="B30" s="44" t="n">
        <v>24</v>
      </c>
      <c r="C30" s="51" t="n">
        <v>615</v>
      </c>
      <c r="D30" s="52" t="n">
        <v>795</v>
      </c>
      <c r="E30" s="51" t="n">
        <v>730</v>
      </c>
      <c r="F30" s="51" t="n">
        <v>33</v>
      </c>
      <c r="G30" s="52" t="n">
        <v>24</v>
      </c>
      <c r="H30" s="53" t="n">
        <v>10882</v>
      </c>
      <c r="I30" s="54" t="n">
        <v>17154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650</v>
      </c>
      <c r="B31" s="44" t="n">
        <v>26</v>
      </c>
      <c r="C31" s="51" t="n">
        <v>667</v>
      </c>
      <c r="D31" s="52" t="n">
        <v>845</v>
      </c>
      <c r="E31" s="51" t="n">
        <v>780</v>
      </c>
      <c r="F31" s="51" t="n">
        <v>33</v>
      </c>
      <c r="G31" s="52" t="n">
        <v>24</v>
      </c>
      <c r="H31" s="53" t="n">
        <v>12031</v>
      </c>
      <c r="I31" s="54" t="n">
        <v>18993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700</v>
      </c>
      <c r="B32" s="44" t="n">
        <v>28</v>
      </c>
      <c r="C32" s="51" t="n">
        <v>718</v>
      </c>
      <c r="D32" s="52" t="n">
        <v>905</v>
      </c>
      <c r="E32" s="51" t="n">
        <v>840</v>
      </c>
      <c r="F32" s="51" t="n">
        <v>33</v>
      </c>
      <c r="G32" s="52" t="n">
        <v>24</v>
      </c>
      <c r="H32" s="53" t="n">
        <v>13632</v>
      </c>
      <c r="I32" s="54" t="n">
        <v>21563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0" t="n">
        <v>750</v>
      </c>
      <c r="B33" s="44" t="n">
        <v>30</v>
      </c>
      <c r="C33" s="51" t="n">
        <v>770</v>
      </c>
      <c r="D33" s="52" t="n">
        <v>970</v>
      </c>
      <c r="E33" s="51" t="n">
        <v>900</v>
      </c>
      <c r="F33" s="51" t="n">
        <v>33</v>
      </c>
      <c r="G33" s="52" t="n">
        <v>24</v>
      </c>
      <c r="H33" s="53" t="n">
        <v>15526</v>
      </c>
      <c r="I33" s="54" t="n">
        <v>24610</v>
      </c>
      <c r="J33" s="56"/>
      <c r="K33" s="56"/>
      <c r="L33" s="56"/>
      <c r="M33" s="56"/>
      <c r="O33" s="71"/>
      <c r="P33" s="71"/>
      <c r="Q33" s="71"/>
    </row>
    <row r="34" customFormat="false" ht="17.25" hidden="false" customHeight="true" outlineLevel="0" collapsed="false">
      <c r="A34" s="50" t="n">
        <v>800</v>
      </c>
      <c r="B34" s="44" t="n">
        <v>32</v>
      </c>
      <c r="C34" s="51" t="n">
        <v>820</v>
      </c>
      <c r="D34" s="52" t="n">
        <v>1020</v>
      </c>
      <c r="E34" s="51" t="n">
        <v>950</v>
      </c>
      <c r="F34" s="51" t="n">
        <v>33</v>
      </c>
      <c r="G34" s="52" t="n">
        <v>28</v>
      </c>
      <c r="H34" s="53" t="n">
        <v>17006</v>
      </c>
      <c r="I34" s="54" t="n">
        <v>26937</v>
      </c>
      <c r="J34" s="56"/>
      <c r="K34" s="56"/>
      <c r="L34" s="56"/>
      <c r="M34" s="56"/>
      <c r="O34" s="71"/>
      <c r="P34" s="71"/>
      <c r="Q34" s="71"/>
    </row>
    <row r="35" customFormat="false" ht="17.25" hidden="false" customHeight="true" outlineLevel="0" collapsed="false">
      <c r="A35" s="50" t="n">
        <v>850</v>
      </c>
      <c r="B35" s="44" t="n">
        <v>34</v>
      </c>
      <c r="C35" s="51" t="n">
        <v>872</v>
      </c>
      <c r="D35" s="52" t="n">
        <v>1070</v>
      </c>
      <c r="E35" s="51" t="n">
        <v>1000</v>
      </c>
      <c r="F35" s="51" t="n">
        <v>33</v>
      </c>
      <c r="G35" s="52" t="n">
        <v>28</v>
      </c>
      <c r="H35" s="53" t="n">
        <v>18432</v>
      </c>
      <c r="I35" s="54" t="n">
        <v>29222</v>
      </c>
      <c r="J35" s="56"/>
      <c r="K35" s="56"/>
      <c r="L35" s="56"/>
      <c r="M35" s="56"/>
      <c r="O35" s="71"/>
      <c r="P35" s="71"/>
      <c r="Q35" s="71"/>
    </row>
    <row r="36" customFormat="false" ht="17.25" hidden="false" customHeight="true" outlineLevel="0" collapsed="false">
      <c r="A36" s="50" t="n">
        <v>900</v>
      </c>
      <c r="B36" s="44" t="n">
        <v>36</v>
      </c>
      <c r="C36" s="51" t="n">
        <v>923</v>
      </c>
      <c r="D36" s="52" t="n">
        <v>1120</v>
      </c>
      <c r="E36" s="51" t="n">
        <v>1050</v>
      </c>
      <c r="F36" s="51" t="n">
        <v>33</v>
      </c>
      <c r="G36" s="52" t="n">
        <v>28</v>
      </c>
      <c r="H36" s="53" t="n">
        <v>19932</v>
      </c>
      <c r="I36" s="54" t="n">
        <v>31623</v>
      </c>
      <c r="J36" s="56"/>
      <c r="K36" s="56"/>
      <c r="L36" s="56"/>
      <c r="M36" s="56"/>
      <c r="O36" s="71"/>
      <c r="P36" s="71"/>
      <c r="Q36" s="71"/>
    </row>
    <row r="37" customFormat="false" ht="17.25" hidden="false" customHeight="true" outlineLevel="0" collapsed="false">
      <c r="A37" s="76" t="n">
        <v>1000</v>
      </c>
      <c r="B37" s="73" t="n">
        <v>40</v>
      </c>
      <c r="C37" s="59" t="n">
        <v>1025</v>
      </c>
      <c r="D37" s="77" t="n">
        <v>1235</v>
      </c>
      <c r="E37" s="78" t="n">
        <v>1160</v>
      </c>
      <c r="F37" s="78" t="n">
        <v>39</v>
      </c>
      <c r="G37" s="77" t="n">
        <v>28</v>
      </c>
      <c r="H37" s="79" t="n">
        <v>23880</v>
      </c>
      <c r="I37" s="80" t="n">
        <v>37964</v>
      </c>
      <c r="J37" s="56"/>
      <c r="K37" s="56"/>
      <c r="L37" s="56"/>
      <c r="M37" s="56"/>
      <c r="O37" s="71"/>
      <c r="P37" s="71"/>
      <c r="Q37" s="71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0:K37"/>
    <mergeCell ref="L20:M37"/>
  </mergeCells>
  <conditionalFormatting sqref="J7:M19 H7:I37">
    <cfRule type="expression" priority="2" aboveAverage="0" equalAverage="0" bottom="0" percent="0" rank="0" text="" dxfId="2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9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89</v>
      </c>
      <c r="E7" s="45" t="n">
        <v>60.5</v>
      </c>
      <c r="F7" s="45" t="n">
        <v>16</v>
      </c>
      <c r="G7" s="46" t="n">
        <v>4</v>
      </c>
      <c r="H7" s="47" t="n">
        <v>300</v>
      </c>
      <c r="I7" s="48" t="n">
        <v>433</v>
      </c>
      <c r="J7" s="49" t="n">
        <v>263</v>
      </c>
      <c r="K7" s="54" t="n">
        <v>394</v>
      </c>
      <c r="L7" s="47" t="n">
        <v>258</v>
      </c>
      <c r="M7" s="54" t="n">
        <v>389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99</v>
      </c>
      <c r="E8" s="51" t="n">
        <v>69.8</v>
      </c>
      <c r="F8" s="51" t="n">
        <v>16</v>
      </c>
      <c r="G8" s="52" t="n">
        <v>4</v>
      </c>
      <c r="H8" s="53" t="n">
        <v>340</v>
      </c>
      <c r="I8" s="54" t="n">
        <v>502</v>
      </c>
      <c r="J8" s="55" t="n">
        <v>303</v>
      </c>
      <c r="K8" s="54" t="n">
        <v>461</v>
      </c>
      <c r="L8" s="53" t="n">
        <v>298</v>
      </c>
      <c r="M8" s="54" t="n">
        <v>456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108</v>
      </c>
      <c r="E9" s="51" t="n">
        <v>79.2</v>
      </c>
      <c r="F9" s="51" t="n">
        <v>16</v>
      </c>
      <c r="G9" s="52" t="n">
        <v>4</v>
      </c>
      <c r="H9" s="53" t="n">
        <v>384</v>
      </c>
      <c r="I9" s="54" t="n">
        <v>573</v>
      </c>
      <c r="J9" s="55" t="n">
        <v>344</v>
      </c>
      <c r="K9" s="54" t="n">
        <v>530</v>
      </c>
      <c r="L9" s="55" t="n">
        <v>339</v>
      </c>
      <c r="M9" s="54" t="n">
        <v>525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117</v>
      </c>
      <c r="E10" s="51" t="n">
        <v>88.9</v>
      </c>
      <c r="F10" s="51" t="n">
        <v>16</v>
      </c>
      <c r="G10" s="52" t="n">
        <v>4</v>
      </c>
      <c r="H10" s="53" t="n">
        <v>434</v>
      </c>
      <c r="I10" s="54" t="n">
        <v>651</v>
      </c>
      <c r="J10" s="55" t="n">
        <v>389</v>
      </c>
      <c r="K10" s="54" t="n">
        <v>603</v>
      </c>
      <c r="L10" s="53" t="n">
        <v>384</v>
      </c>
      <c r="M10" s="54" t="n">
        <v>597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127</v>
      </c>
      <c r="E11" s="51" t="n">
        <v>98.6</v>
      </c>
      <c r="F11" s="51" t="n">
        <v>16</v>
      </c>
      <c r="G11" s="52" t="n">
        <v>4</v>
      </c>
      <c r="H11" s="53" t="n">
        <v>493</v>
      </c>
      <c r="I11" s="54" t="n">
        <v>744</v>
      </c>
      <c r="J11" s="55" t="n">
        <v>443</v>
      </c>
      <c r="K11" s="54" t="n">
        <v>690</v>
      </c>
      <c r="L11" s="53" t="n">
        <v>437</v>
      </c>
      <c r="M11" s="54" t="n">
        <v>685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52</v>
      </c>
      <c r="E12" s="51" t="n">
        <v>120.6</v>
      </c>
      <c r="F12" s="51" t="n">
        <v>19</v>
      </c>
      <c r="G12" s="52" t="n">
        <v>4</v>
      </c>
      <c r="H12" s="53" t="n">
        <v>657</v>
      </c>
      <c r="I12" s="54" t="n">
        <v>1007</v>
      </c>
      <c r="J12" s="55" t="n">
        <v>595</v>
      </c>
      <c r="K12" s="54" t="n">
        <v>940</v>
      </c>
      <c r="L12" s="53" t="n">
        <v>588</v>
      </c>
      <c r="M12" s="54" t="n">
        <v>932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78</v>
      </c>
      <c r="E13" s="51" t="n">
        <v>139.7</v>
      </c>
      <c r="F13" s="51" t="n">
        <v>19</v>
      </c>
      <c r="G13" s="52" t="n">
        <v>4</v>
      </c>
      <c r="H13" s="53" t="n">
        <v>856</v>
      </c>
      <c r="I13" s="54" t="n">
        <v>1326</v>
      </c>
      <c r="J13" s="53" t="n">
        <v>779</v>
      </c>
      <c r="K13" s="54" t="n">
        <v>1242</v>
      </c>
      <c r="L13" s="53" t="n">
        <v>771</v>
      </c>
      <c r="M13" s="54" t="n">
        <v>1234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190</v>
      </c>
      <c r="E14" s="51" t="n">
        <v>152.4</v>
      </c>
      <c r="F14" s="51" t="n">
        <v>19</v>
      </c>
      <c r="G14" s="52" t="n">
        <v>4</v>
      </c>
      <c r="H14" s="53" t="n">
        <v>886</v>
      </c>
      <c r="I14" s="54" t="n">
        <v>1488</v>
      </c>
      <c r="J14" s="55" t="n">
        <v>802</v>
      </c>
      <c r="K14" s="54" t="n">
        <v>1398</v>
      </c>
      <c r="L14" s="55" t="n">
        <v>792</v>
      </c>
      <c r="M14" s="54" t="n">
        <v>1388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216</v>
      </c>
      <c r="E15" s="51" t="n">
        <v>177.8</v>
      </c>
      <c r="F15" s="51" t="n">
        <v>19</v>
      </c>
      <c r="G15" s="52" t="n">
        <v>8</v>
      </c>
      <c r="H15" s="53" t="n">
        <v>1157</v>
      </c>
      <c r="I15" s="54" t="n">
        <v>1931</v>
      </c>
      <c r="J15" s="55" t="n">
        <v>1057</v>
      </c>
      <c r="K15" s="54" t="n">
        <v>1824</v>
      </c>
      <c r="L15" s="55" t="n">
        <v>1045</v>
      </c>
      <c r="M15" s="54" t="n">
        <v>1811</v>
      </c>
    </row>
    <row r="16" customFormat="false" ht="17.25" hidden="false" customHeight="true" outlineLevel="0" collapsed="false">
      <c r="A16" s="50" t="n">
        <v>100</v>
      </c>
      <c r="B16" s="81" t="n">
        <v>4</v>
      </c>
      <c r="C16" s="51" t="n">
        <v>116</v>
      </c>
      <c r="D16" s="52" t="n">
        <v>229</v>
      </c>
      <c r="E16" s="51" t="n">
        <v>190.5</v>
      </c>
      <c r="F16" s="51" t="n">
        <v>19</v>
      </c>
      <c r="G16" s="52" t="n">
        <v>8</v>
      </c>
      <c r="H16" s="53" t="n">
        <v>1262</v>
      </c>
      <c r="I16" s="54" t="n">
        <v>2141</v>
      </c>
      <c r="J16" s="55" t="n">
        <v>1153</v>
      </c>
      <c r="K16" s="54" t="n">
        <v>2024</v>
      </c>
      <c r="L16" s="55" t="n">
        <v>1140</v>
      </c>
      <c r="M16" s="54" t="n">
        <v>2011</v>
      </c>
    </row>
    <row r="17" customFormat="false" ht="17.25" hidden="false" customHeight="true" outlineLevel="0" collapsed="false">
      <c r="A17" s="50" t="n">
        <v>125</v>
      </c>
      <c r="B17" s="81" t="n">
        <v>5</v>
      </c>
      <c r="C17" s="51" t="n">
        <v>143</v>
      </c>
      <c r="D17" s="52" t="n">
        <v>254</v>
      </c>
      <c r="E17" s="51" t="n">
        <v>215.9</v>
      </c>
      <c r="F17" s="51" t="n">
        <v>22</v>
      </c>
      <c r="G17" s="52" t="n">
        <v>8</v>
      </c>
      <c r="H17" s="53" t="n">
        <v>1470</v>
      </c>
      <c r="I17" s="54" t="n">
        <v>2577</v>
      </c>
      <c r="J17" s="55" t="n">
        <v>1344</v>
      </c>
      <c r="K17" s="54" t="n">
        <v>2441</v>
      </c>
      <c r="L17" s="55" t="n">
        <v>1330</v>
      </c>
      <c r="M17" s="54" t="n">
        <v>2426</v>
      </c>
    </row>
    <row r="18" customFormat="false" ht="17.25" hidden="false" customHeight="true" outlineLevel="0" collapsed="false">
      <c r="A18" s="50" t="n">
        <v>150</v>
      </c>
      <c r="B18" s="81" t="n">
        <v>6</v>
      </c>
      <c r="C18" s="51" t="n">
        <v>169</v>
      </c>
      <c r="D18" s="52" t="n">
        <v>279</v>
      </c>
      <c r="E18" s="51" t="n">
        <v>241.3</v>
      </c>
      <c r="F18" s="51" t="n">
        <v>22</v>
      </c>
      <c r="G18" s="52" t="n">
        <v>8</v>
      </c>
      <c r="H18" s="53" t="n">
        <v>1696</v>
      </c>
      <c r="I18" s="54" t="n">
        <v>3054</v>
      </c>
      <c r="J18" s="55" t="n">
        <v>1550</v>
      </c>
      <c r="K18" s="54" t="n">
        <v>2900</v>
      </c>
      <c r="L18" s="55" t="n">
        <v>1533</v>
      </c>
      <c r="M18" s="54" t="n">
        <v>2882</v>
      </c>
    </row>
    <row r="19" customFormat="false" ht="17.25" hidden="false" customHeight="true" outlineLevel="0" collapsed="false">
      <c r="A19" s="50" t="n">
        <v>200</v>
      </c>
      <c r="B19" s="81" t="n">
        <v>8</v>
      </c>
      <c r="C19" s="51" t="n">
        <v>220</v>
      </c>
      <c r="D19" s="52" t="n">
        <v>343</v>
      </c>
      <c r="E19" s="51" t="n">
        <v>298.4</v>
      </c>
      <c r="F19" s="51" t="n">
        <v>22</v>
      </c>
      <c r="G19" s="52" t="n">
        <v>8</v>
      </c>
      <c r="H19" s="53" t="n">
        <v>2396</v>
      </c>
      <c r="I19" s="54" t="n">
        <v>4472</v>
      </c>
      <c r="J19" s="56" t="s">
        <v>32</v>
      </c>
      <c r="K19" s="56"/>
      <c r="L19" s="56" t="s">
        <v>32</v>
      </c>
      <c r="M19" s="56"/>
      <c r="O19" s="71"/>
      <c r="P19" s="71"/>
      <c r="Q19" s="71"/>
    </row>
    <row r="20" customFormat="false" ht="17.25" hidden="false" customHeight="true" outlineLevel="0" collapsed="false">
      <c r="A20" s="50" t="n">
        <v>250</v>
      </c>
      <c r="B20" s="81" t="n">
        <v>10</v>
      </c>
      <c r="C20" s="51" t="n">
        <v>275</v>
      </c>
      <c r="D20" s="52" t="n">
        <v>406</v>
      </c>
      <c r="E20" s="51" t="n">
        <v>362</v>
      </c>
      <c r="F20" s="51" t="n">
        <v>26</v>
      </c>
      <c r="G20" s="52" t="n">
        <v>12</v>
      </c>
      <c r="H20" s="53" t="n">
        <v>3319</v>
      </c>
      <c r="I20" s="57" t="n">
        <v>5156</v>
      </c>
      <c r="J20" s="56"/>
      <c r="K20" s="56"/>
      <c r="L20" s="56"/>
      <c r="M20" s="56"/>
      <c r="O20" s="71"/>
      <c r="P20" s="71"/>
      <c r="Q20" s="71"/>
    </row>
    <row r="21" customFormat="false" ht="17.25" hidden="false" customHeight="true" outlineLevel="0" collapsed="false">
      <c r="A21" s="50" t="n">
        <v>300</v>
      </c>
      <c r="B21" s="81" t="n">
        <v>12</v>
      </c>
      <c r="C21" s="51" t="n">
        <v>326</v>
      </c>
      <c r="D21" s="52" t="n">
        <v>483</v>
      </c>
      <c r="E21" s="51" t="n">
        <v>431.8</v>
      </c>
      <c r="F21" s="51" t="n">
        <v>26</v>
      </c>
      <c r="G21" s="52" t="n">
        <v>12</v>
      </c>
      <c r="H21" s="53" t="n">
        <v>4530</v>
      </c>
      <c r="I21" s="54" t="n">
        <v>7101</v>
      </c>
      <c r="J21" s="56"/>
      <c r="K21" s="56"/>
      <c r="L21" s="56"/>
      <c r="M21" s="56"/>
      <c r="O21" s="71"/>
      <c r="P21" s="71"/>
      <c r="Q21" s="71"/>
    </row>
    <row r="22" customFormat="false" ht="17.25" hidden="false" customHeight="true" outlineLevel="0" collapsed="false">
      <c r="A22" s="50" t="n">
        <v>350</v>
      </c>
      <c r="B22" s="81" t="n">
        <v>14</v>
      </c>
      <c r="C22" s="51" t="n">
        <v>358</v>
      </c>
      <c r="D22" s="52" t="n">
        <v>535</v>
      </c>
      <c r="E22" s="51" t="n">
        <v>476.2</v>
      </c>
      <c r="F22" s="51" t="n">
        <v>29</v>
      </c>
      <c r="G22" s="52" t="n">
        <v>12</v>
      </c>
      <c r="H22" s="53" t="n">
        <v>5477</v>
      </c>
      <c r="I22" s="54" t="n">
        <v>8624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400</v>
      </c>
      <c r="B23" s="81" t="n">
        <v>16</v>
      </c>
      <c r="C23" s="51" t="n">
        <v>408</v>
      </c>
      <c r="D23" s="52" t="n">
        <v>595</v>
      </c>
      <c r="E23" s="51" t="n">
        <v>539.8</v>
      </c>
      <c r="F23" s="51" t="n">
        <v>29</v>
      </c>
      <c r="G23" s="52" t="n">
        <v>16</v>
      </c>
      <c r="H23" s="53" t="n">
        <v>6673</v>
      </c>
      <c r="I23" s="54" t="n">
        <v>10501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450</v>
      </c>
      <c r="B24" s="81" t="n">
        <v>18</v>
      </c>
      <c r="C24" s="51" t="n">
        <v>459</v>
      </c>
      <c r="D24" s="52" t="n">
        <v>635</v>
      </c>
      <c r="E24" s="51" t="n">
        <v>577.8</v>
      </c>
      <c r="F24" s="51" t="n">
        <v>32</v>
      </c>
      <c r="G24" s="52" t="n">
        <v>16</v>
      </c>
      <c r="H24" s="53" t="n">
        <v>7332</v>
      </c>
      <c r="I24" s="54" t="n">
        <v>11553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500</v>
      </c>
      <c r="B25" s="81" t="n">
        <v>20</v>
      </c>
      <c r="C25" s="51" t="n">
        <v>510</v>
      </c>
      <c r="D25" s="52" t="n">
        <v>700</v>
      </c>
      <c r="E25" s="51" t="n">
        <v>635</v>
      </c>
      <c r="F25" s="51" t="n">
        <v>32</v>
      </c>
      <c r="G25" s="52" t="n">
        <v>20</v>
      </c>
      <c r="H25" s="53" t="n">
        <v>8828</v>
      </c>
      <c r="I25" s="54" t="n">
        <v>13913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600</v>
      </c>
      <c r="B26" s="81" t="n">
        <v>24</v>
      </c>
      <c r="C26" s="51" t="n">
        <v>612</v>
      </c>
      <c r="D26" s="52" t="n">
        <v>815</v>
      </c>
      <c r="E26" s="51" t="n">
        <v>749.3</v>
      </c>
      <c r="F26" s="51" t="n">
        <v>35</v>
      </c>
      <c r="G26" s="52" t="n">
        <v>20</v>
      </c>
      <c r="H26" s="53" t="n">
        <v>11520</v>
      </c>
      <c r="I26" s="54" t="n">
        <v>18235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650</v>
      </c>
      <c r="B27" s="81" t="n">
        <v>26</v>
      </c>
      <c r="C27" s="51" t="n">
        <v>663</v>
      </c>
      <c r="D27" s="52" t="n">
        <v>870</v>
      </c>
      <c r="E27" s="51" t="n">
        <v>806.4</v>
      </c>
      <c r="F27" s="51" t="n">
        <v>35</v>
      </c>
      <c r="G27" s="52" t="n">
        <v>24</v>
      </c>
      <c r="H27" s="53" t="n">
        <v>12991</v>
      </c>
      <c r="I27" s="54" t="n">
        <v>20551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700</v>
      </c>
      <c r="B28" s="81" t="n">
        <v>28</v>
      </c>
      <c r="C28" s="51" t="n">
        <v>714</v>
      </c>
      <c r="D28" s="52" t="n">
        <v>925</v>
      </c>
      <c r="E28" s="51" t="n">
        <v>863.6</v>
      </c>
      <c r="F28" s="51" t="n">
        <v>35</v>
      </c>
      <c r="G28" s="52" t="n">
        <v>28</v>
      </c>
      <c r="H28" s="53" t="n">
        <v>14541</v>
      </c>
      <c r="I28" s="54" t="n">
        <v>22996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750</v>
      </c>
      <c r="B29" s="81" t="n">
        <v>30</v>
      </c>
      <c r="C29" s="51" t="n">
        <v>765</v>
      </c>
      <c r="D29" s="52" t="n">
        <v>985</v>
      </c>
      <c r="E29" s="51" t="n">
        <v>914.4</v>
      </c>
      <c r="F29" s="51" t="n">
        <v>35</v>
      </c>
      <c r="G29" s="52" t="n">
        <v>28</v>
      </c>
      <c r="H29" s="53" t="n">
        <v>16299</v>
      </c>
      <c r="I29" s="54" t="n">
        <v>25819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800</v>
      </c>
      <c r="B30" s="81" t="n">
        <v>32</v>
      </c>
      <c r="C30" s="51" t="n">
        <v>816</v>
      </c>
      <c r="D30" s="52" t="n">
        <v>1060</v>
      </c>
      <c r="E30" s="51" t="n">
        <v>977.9</v>
      </c>
      <c r="F30" s="51" t="n">
        <v>42</v>
      </c>
      <c r="G30" s="52" t="n">
        <v>28</v>
      </c>
      <c r="H30" s="53" t="n">
        <v>18828</v>
      </c>
      <c r="I30" s="54" t="n">
        <v>29896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850</v>
      </c>
      <c r="B31" s="81" t="n">
        <v>34</v>
      </c>
      <c r="C31" s="51" t="n">
        <v>867</v>
      </c>
      <c r="D31" s="52" t="n">
        <v>1110</v>
      </c>
      <c r="E31" s="51" t="n">
        <v>1028.7</v>
      </c>
      <c r="F31" s="51" t="n">
        <v>42</v>
      </c>
      <c r="G31" s="52" t="n">
        <v>32</v>
      </c>
      <c r="H31" s="53" t="n">
        <v>20437</v>
      </c>
      <c r="I31" s="54" t="n">
        <v>32434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900</v>
      </c>
      <c r="B32" s="81" t="n">
        <v>36</v>
      </c>
      <c r="C32" s="51" t="n">
        <v>917</v>
      </c>
      <c r="D32" s="52" t="n">
        <v>1170</v>
      </c>
      <c r="E32" s="51" t="n">
        <v>1085.8</v>
      </c>
      <c r="F32" s="51" t="n">
        <v>42</v>
      </c>
      <c r="G32" s="52" t="n">
        <v>32</v>
      </c>
      <c r="H32" s="53" t="n">
        <v>22533</v>
      </c>
      <c r="I32" s="54" t="n">
        <v>35804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8" t="n">
        <v>950</v>
      </c>
      <c r="B33" s="82" t="n">
        <v>38</v>
      </c>
      <c r="C33" s="59" t="n">
        <v>968</v>
      </c>
      <c r="D33" s="60" t="n">
        <v>1240</v>
      </c>
      <c r="E33" s="59" t="n">
        <v>1149.4</v>
      </c>
      <c r="F33" s="59" t="n">
        <v>42</v>
      </c>
      <c r="G33" s="60" t="n">
        <v>32</v>
      </c>
      <c r="H33" s="61" t="n">
        <v>25239</v>
      </c>
      <c r="I33" s="62" t="n">
        <v>40164</v>
      </c>
      <c r="J33" s="56"/>
      <c r="K33" s="56"/>
      <c r="L33" s="56"/>
      <c r="M33" s="56"/>
      <c r="O33" s="71"/>
      <c r="P33" s="71"/>
      <c r="Q33" s="71"/>
    </row>
    <row r="34" customFormat="false" ht="13.5" hidden="false" customHeight="true" outlineLevel="0" collapsed="false">
      <c r="A34" s="74"/>
    </row>
    <row r="37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33"/>
    <mergeCell ref="L19:M33"/>
  </mergeCells>
  <conditionalFormatting sqref="J7:M18 H7:I33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83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84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40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85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95</v>
      </c>
      <c r="E7" s="86" t="n">
        <v>66.7</v>
      </c>
      <c r="F7" s="45" t="n">
        <v>16</v>
      </c>
      <c r="G7" s="46" t="n">
        <v>4</v>
      </c>
      <c r="H7" s="47" t="n">
        <v>324</v>
      </c>
      <c r="I7" s="48" t="n">
        <v>474</v>
      </c>
      <c r="J7" s="49" t="n">
        <v>287</v>
      </c>
      <c r="K7" s="54" t="n">
        <v>433</v>
      </c>
      <c r="L7" s="47" t="n">
        <v>282</v>
      </c>
      <c r="M7" s="54" t="n">
        <v>428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117</v>
      </c>
      <c r="E8" s="87" t="n">
        <v>82.5</v>
      </c>
      <c r="F8" s="51" t="n">
        <v>20</v>
      </c>
      <c r="G8" s="52" t="n">
        <v>4</v>
      </c>
      <c r="H8" s="53" t="n">
        <v>424</v>
      </c>
      <c r="I8" s="54" t="n">
        <v>640</v>
      </c>
      <c r="J8" s="55" t="n">
        <v>386</v>
      </c>
      <c r="K8" s="54" t="n">
        <v>599</v>
      </c>
      <c r="L8" s="53" t="n">
        <v>382</v>
      </c>
      <c r="M8" s="54" t="n">
        <v>596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124</v>
      </c>
      <c r="E9" s="87" t="n">
        <v>88.9</v>
      </c>
      <c r="F9" s="51" t="n">
        <v>20</v>
      </c>
      <c r="G9" s="52" t="n">
        <v>4</v>
      </c>
      <c r="H9" s="53" t="n">
        <v>475</v>
      </c>
      <c r="I9" s="54" t="n">
        <v>716</v>
      </c>
      <c r="J9" s="55" t="n">
        <v>426</v>
      </c>
      <c r="K9" s="54" t="n">
        <v>664</v>
      </c>
      <c r="L9" s="55" t="n">
        <v>421</v>
      </c>
      <c r="M9" s="54" t="n">
        <v>658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133</v>
      </c>
      <c r="E10" s="87" t="n">
        <v>98.4</v>
      </c>
      <c r="F10" s="51" t="n">
        <v>20</v>
      </c>
      <c r="G10" s="52" t="n">
        <v>4</v>
      </c>
      <c r="H10" s="53" t="n">
        <v>530</v>
      </c>
      <c r="I10" s="54" t="n">
        <v>803</v>
      </c>
      <c r="J10" s="55" t="n">
        <v>477</v>
      </c>
      <c r="K10" s="54" t="n">
        <v>747</v>
      </c>
      <c r="L10" s="53" t="n">
        <v>471</v>
      </c>
      <c r="M10" s="54" t="n">
        <v>741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156</v>
      </c>
      <c r="E11" s="87" t="n">
        <v>114.3</v>
      </c>
      <c r="F11" s="51" t="n">
        <v>23</v>
      </c>
      <c r="G11" s="52" t="n">
        <v>4</v>
      </c>
      <c r="H11" s="53" t="n">
        <v>686</v>
      </c>
      <c r="I11" s="54" t="n">
        <v>1053</v>
      </c>
      <c r="J11" s="55" t="n">
        <v>622</v>
      </c>
      <c r="K11" s="54" t="n">
        <v>984</v>
      </c>
      <c r="L11" s="53" t="n">
        <v>614</v>
      </c>
      <c r="M11" s="54" t="n">
        <v>975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65</v>
      </c>
      <c r="E12" s="87" t="n">
        <v>127</v>
      </c>
      <c r="F12" s="51" t="n">
        <v>20</v>
      </c>
      <c r="G12" s="52" t="n">
        <v>8</v>
      </c>
      <c r="H12" s="53" t="n">
        <v>807</v>
      </c>
      <c r="I12" s="54" t="n">
        <v>1218</v>
      </c>
      <c r="J12" s="55" t="n">
        <v>737</v>
      </c>
      <c r="K12" s="54" t="n">
        <v>1144</v>
      </c>
      <c r="L12" s="53" t="n">
        <v>729</v>
      </c>
      <c r="M12" s="54" t="n">
        <v>1135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91</v>
      </c>
      <c r="E13" s="87" t="n">
        <v>149.2</v>
      </c>
      <c r="F13" s="51" t="n">
        <v>23</v>
      </c>
      <c r="G13" s="52" t="n">
        <v>8</v>
      </c>
      <c r="H13" s="53" t="n">
        <v>1021</v>
      </c>
      <c r="I13" s="54" t="n">
        <v>1559</v>
      </c>
      <c r="J13" s="53" t="n">
        <v>935</v>
      </c>
      <c r="K13" s="54" t="n">
        <v>1469</v>
      </c>
      <c r="L13" s="53" t="n">
        <v>925</v>
      </c>
      <c r="M13" s="54" t="n">
        <v>1458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210</v>
      </c>
      <c r="E14" s="87" t="n">
        <v>168.3</v>
      </c>
      <c r="F14" s="51" t="n">
        <v>23</v>
      </c>
      <c r="G14" s="52" t="n">
        <v>8</v>
      </c>
      <c r="H14" s="53" t="n">
        <v>1121</v>
      </c>
      <c r="I14" s="54" t="n">
        <v>1837</v>
      </c>
      <c r="J14" s="55" t="n">
        <v>1024</v>
      </c>
      <c r="K14" s="54" t="n">
        <v>1734</v>
      </c>
      <c r="L14" s="55" t="n">
        <v>1014</v>
      </c>
      <c r="M14" s="54" t="n">
        <v>1722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229</v>
      </c>
      <c r="E15" s="87" t="n">
        <v>184.1</v>
      </c>
      <c r="F15" s="51" t="n">
        <v>23</v>
      </c>
      <c r="G15" s="52" t="n">
        <v>8</v>
      </c>
      <c r="H15" s="53" t="n">
        <v>1288</v>
      </c>
      <c r="I15" s="54" t="n">
        <v>2141</v>
      </c>
      <c r="J15" s="55" t="n">
        <v>1178</v>
      </c>
      <c r="K15" s="54" t="n">
        <v>2024</v>
      </c>
      <c r="L15" s="55" t="n">
        <v>1166</v>
      </c>
      <c r="M15" s="54" t="n">
        <v>2011</v>
      </c>
    </row>
    <row r="16" customFormat="false" ht="17.25" hidden="false" customHeight="true" outlineLevel="0" collapsed="false">
      <c r="A16" s="50" t="n">
        <v>100</v>
      </c>
      <c r="B16" s="81" t="n">
        <v>4</v>
      </c>
      <c r="C16" s="51" t="n">
        <v>116</v>
      </c>
      <c r="D16" s="52" t="n">
        <v>254</v>
      </c>
      <c r="E16" s="87" t="n">
        <v>200</v>
      </c>
      <c r="F16" s="51" t="n">
        <v>23</v>
      </c>
      <c r="G16" s="52" t="n">
        <v>8</v>
      </c>
      <c r="H16" s="53" t="n">
        <v>1533</v>
      </c>
      <c r="I16" s="54" t="n">
        <v>2577</v>
      </c>
      <c r="J16" s="55" t="n">
        <v>1407</v>
      </c>
      <c r="K16" s="54" t="n">
        <v>2441</v>
      </c>
      <c r="L16" s="55" t="n">
        <v>1392</v>
      </c>
      <c r="M16" s="54" t="n">
        <v>2426</v>
      </c>
    </row>
    <row r="17" customFormat="false" ht="17.25" hidden="false" customHeight="true" outlineLevel="0" collapsed="false">
      <c r="A17" s="50" t="n">
        <v>125</v>
      </c>
      <c r="B17" s="81" t="n">
        <v>5</v>
      </c>
      <c r="C17" s="51" t="n">
        <v>143</v>
      </c>
      <c r="D17" s="52" t="n">
        <v>279</v>
      </c>
      <c r="E17" s="87" t="n">
        <v>234.9</v>
      </c>
      <c r="F17" s="51" t="n">
        <v>23</v>
      </c>
      <c r="G17" s="52" t="n">
        <v>8</v>
      </c>
      <c r="H17" s="53" t="n">
        <v>1768</v>
      </c>
      <c r="I17" s="54" t="n">
        <v>3054</v>
      </c>
      <c r="J17" s="55" t="n">
        <v>1623</v>
      </c>
      <c r="K17" s="54" t="n">
        <v>2900</v>
      </c>
      <c r="L17" s="55" t="n">
        <v>1606</v>
      </c>
      <c r="M17" s="54" t="n">
        <v>2882</v>
      </c>
    </row>
    <row r="18" customFormat="false" ht="17.25" hidden="false" customHeight="true" outlineLevel="0" collapsed="false">
      <c r="A18" s="50" t="n">
        <v>150</v>
      </c>
      <c r="B18" s="81" t="n">
        <v>6</v>
      </c>
      <c r="C18" s="51" t="n">
        <v>169</v>
      </c>
      <c r="D18" s="52" t="n">
        <v>318</v>
      </c>
      <c r="E18" s="87" t="n">
        <v>269.9</v>
      </c>
      <c r="F18" s="51" t="n">
        <v>23</v>
      </c>
      <c r="G18" s="52" t="n">
        <v>12</v>
      </c>
      <c r="H18" s="53" t="n">
        <v>2264</v>
      </c>
      <c r="I18" s="54" t="n">
        <v>3943</v>
      </c>
      <c r="J18" s="55" t="n">
        <v>2089</v>
      </c>
      <c r="K18" s="54" t="n">
        <v>3754</v>
      </c>
      <c r="L18" s="55" t="n">
        <v>2069</v>
      </c>
      <c r="M18" s="54" t="n">
        <v>3733</v>
      </c>
    </row>
    <row r="19" customFormat="false" ht="17.25" hidden="false" customHeight="true" outlineLevel="0" collapsed="false">
      <c r="A19" s="50" t="n">
        <v>200</v>
      </c>
      <c r="B19" s="81" t="n">
        <v>8</v>
      </c>
      <c r="C19" s="51" t="n">
        <v>220</v>
      </c>
      <c r="D19" s="52" t="n">
        <v>381</v>
      </c>
      <c r="E19" s="87" t="n">
        <v>330.2</v>
      </c>
      <c r="F19" s="51" t="n">
        <v>26</v>
      </c>
      <c r="G19" s="52" t="n">
        <v>12</v>
      </c>
      <c r="H19" s="53" t="n">
        <v>3133</v>
      </c>
      <c r="I19" s="54" t="n">
        <v>5587</v>
      </c>
      <c r="J19" s="56" t="s">
        <v>32</v>
      </c>
      <c r="K19" s="56"/>
      <c r="L19" s="56" t="s">
        <v>32</v>
      </c>
      <c r="M19" s="56"/>
    </row>
    <row r="20" customFormat="false" ht="17.25" hidden="false" customHeight="true" outlineLevel="0" collapsed="false">
      <c r="A20" s="50" t="n">
        <v>250</v>
      </c>
      <c r="B20" s="81" t="n">
        <v>10</v>
      </c>
      <c r="C20" s="51" t="n">
        <v>275</v>
      </c>
      <c r="D20" s="52" t="n">
        <v>445</v>
      </c>
      <c r="E20" s="87" t="n">
        <v>387.3</v>
      </c>
      <c r="F20" s="51" t="n">
        <v>29</v>
      </c>
      <c r="G20" s="52" t="n">
        <v>16</v>
      </c>
      <c r="H20" s="53" t="n">
        <v>4121</v>
      </c>
      <c r="I20" s="57" t="n">
        <v>6408</v>
      </c>
      <c r="J20" s="56"/>
      <c r="K20" s="56"/>
      <c r="L20" s="56"/>
      <c r="M20" s="56"/>
    </row>
    <row r="21" customFormat="false" ht="17.25" hidden="false" customHeight="true" outlineLevel="0" collapsed="false">
      <c r="A21" s="50" t="n">
        <v>300</v>
      </c>
      <c r="B21" s="81" t="n">
        <v>12</v>
      </c>
      <c r="C21" s="51" t="n">
        <v>326</v>
      </c>
      <c r="D21" s="52" t="n">
        <v>520</v>
      </c>
      <c r="E21" s="87" t="n">
        <v>450.8</v>
      </c>
      <c r="F21" s="51" t="n">
        <v>32</v>
      </c>
      <c r="G21" s="52" t="n">
        <v>16</v>
      </c>
      <c r="H21" s="53" t="n">
        <v>5412</v>
      </c>
      <c r="I21" s="54" t="n">
        <v>8484</v>
      </c>
      <c r="J21" s="56"/>
      <c r="K21" s="56"/>
      <c r="L21" s="56"/>
      <c r="M21" s="56"/>
    </row>
    <row r="22" customFormat="false" ht="17.25" hidden="false" customHeight="true" outlineLevel="0" collapsed="false">
      <c r="A22" s="50" t="n">
        <v>350</v>
      </c>
      <c r="B22" s="81" t="n">
        <v>14</v>
      </c>
      <c r="C22" s="51" t="n">
        <v>358</v>
      </c>
      <c r="D22" s="52" t="n">
        <v>585</v>
      </c>
      <c r="E22" s="87" t="n">
        <v>514.3</v>
      </c>
      <c r="F22" s="51" t="n">
        <v>32</v>
      </c>
      <c r="G22" s="52" t="n">
        <v>20</v>
      </c>
      <c r="H22" s="53" t="n">
        <v>6843</v>
      </c>
      <c r="I22" s="54" t="n">
        <v>10746</v>
      </c>
      <c r="J22" s="56"/>
      <c r="K22" s="56"/>
      <c r="L22" s="56"/>
      <c r="M22" s="56"/>
    </row>
    <row r="23" customFormat="false" ht="17.25" hidden="false" customHeight="true" outlineLevel="0" collapsed="false">
      <c r="A23" s="50" t="n">
        <v>400</v>
      </c>
      <c r="B23" s="81" t="n">
        <v>16</v>
      </c>
      <c r="C23" s="51" t="n">
        <v>408</v>
      </c>
      <c r="D23" s="52" t="n">
        <v>650</v>
      </c>
      <c r="E23" s="87" t="n">
        <v>571.5</v>
      </c>
      <c r="F23" s="51" t="n">
        <v>35</v>
      </c>
      <c r="G23" s="52" t="n">
        <v>20</v>
      </c>
      <c r="H23" s="53" t="n">
        <v>8222</v>
      </c>
      <c r="I23" s="54" t="n">
        <v>12966</v>
      </c>
      <c r="J23" s="56"/>
      <c r="K23" s="56"/>
      <c r="L23" s="56"/>
      <c r="M23" s="56"/>
    </row>
    <row r="24" customFormat="false" ht="17.25" hidden="false" customHeight="true" outlineLevel="0" collapsed="false">
      <c r="A24" s="50" t="n">
        <v>450</v>
      </c>
      <c r="B24" s="81" t="n">
        <v>18</v>
      </c>
      <c r="C24" s="51" t="n">
        <v>459</v>
      </c>
      <c r="D24" s="52" t="n">
        <v>710</v>
      </c>
      <c r="E24" s="87" t="n">
        <v>628.6</v>
      </c>
      <c r="F24" s="51" t="n">
        <v>35</v>
      </c>
      <c r="G24" s="52" t="n">
        <v>24</v>
      </c>
      <c r="H24" s="53" t="n">
        <v>9652</v>
      </c>
      <c r="I24" s="54" t="n">
        <v>15222</v>
      </c>
      <c r="J24" s="56"/>
      <c r="K24" s="56"/>
      <c r="L24" s="56"/>
      <c r="M24" s="56"/>
    </row>
    <row r="25" customFormat="false" ht="17.25" hidden="false" customHeight="true" outlineLevel="0" collapsed="false">
      <c r="A25" s="50" t="n">
        <v>500</v>
      </c>
      <c r="B25" s="81" t="n">
        <v>20</v>
      </c>
      <c r="C25" s="51" t="n">
        <v>510</v>
      </c>
      <c r="D25" s="52" t="n">
        <v>775</v>
      </c>
      <c r="E25" s="87" t="n">
        <v>685.8</v>
      </c>
      <c r="F25" s="51" t="n">
        <v>35</v>
      </c>
      <c r="G25" s="52" t="n">
        <v>24</v>
      </c>
      <c r="H25" s="53" t="n">
        <v>11270</v>
      </c>
      <c r="I25" s="54" t="n">
        <v>17826</v>
      </c>
      <c r="J25" s="56"/>
      <c r="K25" s="56"/>
      <c r="L25" s="56"/>
      <c r="M25" s="56"/>
    </row>
    <row r="26" customFormat="false" ht="17.25" hidden="false" customHeight="true" outlineLevel="0" collapsed="false">
      <c r="A26" s="76" t="n">
        <v>600</v>
      </c>
      <c r="B26" s="88" t="n">
        <v>24</v>
      </c>
      <c r="C26" s="78" t="n">
        <v>612</v>
      </c>
      <c r="D26" s="77" t="n">
        <v>915</v>
      </c>
      <c r="E26" s="89" t="n">
        <v>812.8</v>
      </c>
      <c r="F26" s="78" t="n">
        <v>42</v>
      </c>
      <c r="G26" s="77" t="n">
        <v>24</v>
      </c>
      <c r="H26" s="79" t="n">
        <v>15281</v>
      </c>
      <c r="I26" s="80" t="n">
        <v>24287</v>
      </c>
      <c r="J26" s="56"/>
      <c r="K26" s="56"/>
      <c r="L26" s="56"/>
      <c r="M26" s="56"/>
    </row>
    <row r="27" customFormat="false" ht="13.5" hidden="false" customHeight="true" outlineLevel="0" collapsed="false"/>
    <row r="30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26"/>
    <mergeCell ref="L19:M26"/>
  </mergeCells>
  <conditionalFormatting sqref="J7:M18 H7:I26">
    <cfRule type="expression" priority="2" aboveAverage="0" equalAverage="0" bottom="0" percent="0" rank="0" text="" dxfId="4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07T04:57:43Z</cp:lastPrinted>
  <dcterms:modified xsi:type="dcterms:W3CDTF">2019-01-15T07:35:18Z</dcterms:modified>
  <cp:revision>0</cp:revision>
  <dc:subject/>
  <dc:title/>
</cp:coreProperties>
</file>