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</sheets>
  <definedNames>
    <definedName function="false" hidden="false" localSheetId="2" name="_xlnm.Print_Area" vbProcedure="false">'10K-RF'!$A$1:$L$30</definedName>
    <definedName function="false" hidden="false" localSheetId="1" name="_xlnm.Print_Area" vbProcedure="false">'5K-RF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4">
  <si>
    <t xml:space="preserve">　</t>
  </si>
  <si>
    <r>
      <rPr>
        <i val="true"/>
        <sz val="24"/>
        <rFont val="ＭＳ Ｐゴシック"/>
        <family val="3"/>
        <charset val="128"/>
      </rPr>
      <t xml:space="preserve">V#N7035-S5H  </t>
    </r>
    <r>
      <rPr>
        <i val="true"/>
        <sz val="24"/>
        <rFont val="Noto Sans"/>
        <family val="2"/>
      </rPr>
      <t xml:space="preserve">規格品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改訂 ： </t>
    </r>
    <r>
      <rPr>
        <u val="single"/>
        <sz val="11"/>
        <rFont val="ＭＳ Ｐゴシック"/>
        <family val="3"/>
        <charset val="128"/>
      </rPr>
      <t xml:space="preserve">2018</t>
    </r>
    <r>
      <rPr>
        <u val="single"/>
        <sz val="11"/>
        <rFont val="Noto Sans"/>
        <family val="2"/>
      </rPr>
      <t xml:space="preserve">年　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　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#N7035-S5H </t>
    </r>
    <r>
      <rPr>
        <i val="true"/>
        <u val="single"/>
        <sz val="16"/>
        <rFont val="Noto Sans"/>
        <family val="2"/>
      </rPr>
      <t xml:space="preserve">規格品価格表</t>
    </r>
  </si>
  <si>
    <r>
      <rPr>
        <b val="true"/>
        <i val="true"/>
        <sz val="16"/>
        <rFont val="Noto Sans"/>
        <family val="2"/>
      </rPr>
      <t xml:space="preserve">＜</t>
    </r>
    <r>
      <rPr>
        <b val="true"/>
        <i val="true"/>
        <sz val="16"/>
        <rFont val="ＭＳ Ｐ明朝"/>
        <family val="1"/>
        <charset val="128"/>
      </rPr>
      <t xml:space="preserve">JIS-5K  RF</t>
    </r>
    <r>
      <rPr>
        <b val="true"/>
        <i val="true"/>
        <sz val="16"/>
        <rFont val="Noto Sans"/>
        <family val="2"/>
      </rPr>
      <t xml:space="preserve">＞</t>
    </r>
  </si>
  <si>
    <t xml:space="preserve">呼び径</t>
  </si>
  <si>
    <r>
      <rPr>
        <b val="true"/>
        <sz val="9"/>
        <rFont val="Noto Sans"/>
        <family val="2"/>
      </rPr>
      <t xml:space="preserve">寸法</t>
    </r>
    <r>
      <rPr>
        <b val="true"/>
        <sz val="9"/>
        <rFont val="ＭＳ Ｐ明朝"/>
        <family val="1"/>
        <charset val="128"/>
      </rPr>
      <t xml:space="preserve">(mm)</t>
    </r>
  </si>
  <si>
    <t xml:space="preserve">中芯代
（工賃込）</t>
  </si>
  <si>
    <t xml:space="preserve">数量格差</t>
  </si>
  <si>
    <t xml:space="preserve">A</t>
  </si>
  <si>
    <t xml:space="preserve">B</t>
  </si>
  <si>
    <t xml:space="preserve">ﾌｨﾙﾑ内径</t>
  </si>
  <si>
    <t xml:space="preserve">中芯
内径</t>
  </si>
  <si>
    <t xml:space="preserve">ﾌｨﾙﾑ外径</t>
  </si>
  <si>
    <t xml:space="preserve">中芯
外径</t>
  </si>
  <si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5</t>
    </r>
  </si>
  <si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0</t>
    </r>
  </si>
  <si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50</t>
    </r>
  </si>
  <si>
    <r>
      <rPr>
        <b val="true"/>
        <sz val="9"/>
        <rFont val="ＭＳ Ｐ明朝"/>
        <family val="1"/>
        <charset val="128"/>
      </rPr>
      <t xml:space="preserve">5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00</t>
    </r>
  </si>
  <si>
    <r>
      <rPr>
        <b val="true"/>
        <sz val="9"/>
        <rFont val="ＭＳ Ｐ明朝"/>
        <family val="1"/>
        <charset val="128"/>
      </rPr>
      <t xml:space="preserve">101</t>
    </r>
    <r>
      <rPr>
        <b val="true"/>
        <sz val="9"/>
        <rFont val="Noto Sans"/>
        <family val="2"/>
      </rPr>
      <t xml:space="preserve">～</t>
    </r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---</t>
  </si>
  <si>
    <r>
      <rPr>
        <sz val="11"/>
        <rFont val="ＭＳ Ｐ明朝"/>
        <family val="1"/>
        <charset val="128"/>
      </rPr>
      <t xml:space="preserve">※20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％値引き計算の終了</t>
    </r>
  </si>
  <si>
    <r>
      <rPr>
        <b val="true"/>
        <i val="true"/>
        <sz val="16"/>
        <rFont val="Noto Sans"/>
        <family val="2"/>
      </rPr>
      <t xml:space="preserve">＜</t>
    </r>
    <r>
      <rPr>
        <b val="true"/>
        <i val="true"/>
        <sz val="16"/>
        <rFont val="ＭＳ Ｐ明朝"/>
        <family val="1"/>
        <charset val="128"/>
      </rPr>
      <t xml:space="preserve">JIS-</t>
    </r>
    <r>
      <rPr>
        <b val="true"/>
        <i val="true"/>
        <sz val="16"/>
        <rFont val="Noto Sans"/>
        <family val="2"/>
      </rPr>
      <t xml:space="preserve">１０</t>
    </r>
    <r>
      <rPr>
        <b val="true"/>
        <i val="true"/>
        <sz val="16"/>
        <rFont val="ＭＳ Ｐ明朝"/>
        <family val="1"/>
        <charset val="128"/>
      </rPr>
      <t xml:space="preserve">K  RF</t>
    </r>
    <r>
      <rPr>
        <b val="true"/>
        <i val="true"/>
        <sz val="16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2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3</v>
      </c>
      <c r="E15" s="17"/>
      <c r="F15" s="17"/>
      <c r="G15" s="17"/>
      <c r="H15" s="17"/>
      <c r="I15" s="17"/>
      <c r="J15" s="17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3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9" t="s">
        <v>4</v>
      </c>
      <c r="E21" s="19"/>
      <c r="F21" s="19"/>
      <c r="G21" s="19"/>
      <c r="H21" s="19"/>
      <c r="I21" s="19"/>
      <c r="J21" s="19"/>
      <c r="K21" s="19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9" t="s">
        <v>5</v>
      </c>
      <c r="E23" s="19"/>
      <c r="F23" s="19"/>
      <c r="G23" s="19"/>
      <c r="H23" s="19"/>
      <c r="I23" s="19"/>
      <c r="J23" s="19"/>
      <c r="K23" s="19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20"/>
      <c r="E27" s="17"/>
      <c r="F27" s="20"/>
      <c r="G27" s="20"/>
      <c r="H27" s="20"/>
      <c r="I27" s="20"/>
      <c r="J27" s="6"/>
      <c r="K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20"/>
      <c r="E28" s="17"/>
      <c r="F28" s="20"/>
      <c r="G28" s="20"/>
      <c r="H28" s="20"/>
      <c r="I28" s="20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22.5" hidden="false" customHeight="true" outlineLevel="0" collapsed="false">
      <c r="A43" s="5"/>
      <c r="B43" s="6"/>
      <c r="C43" s="10"/>
      <c r="D43" s="21"/>
      <c r="E43" s="10"/>
      <c r="F43" s="21"/>
      <c r="G43" s="10"/>
      <c r="H43" s="21"/>
      <c r="I43" s="10"/>
      <c r="J43" s="21"/>
      <c r="K43" s="10"/>
      <c r="L43" s="21"/>
      <c r="M43" s="22"/>
      <c r="N43" s="7"/>
    </row>
    <row r="44" customFormat="false" ht="22.5" hidden="false" customHeight="true" outlineLevel="0" collapsed="false">
      <c r="A44" s="5"/>
      <c r="B44" s="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22"/>
      <c r="N44" s="7"/>
    </row>
    <row r="45" customFormat="false" ht="22.5" hidden="false" customHeight="true" outlineLevel="0" collapsed="false">
      <c r="A45" s="5"/>
      <c r="B45" s="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22"/>
      <c r="N45" s="7"/>
    </row>
    <row r="46" customFormat="false" ht="22.5" hidden="false" customHeight="true" outlineLevel="0" collapsed="false">
      <c r="A46" s="5"/>
      <c r="B46" s="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2"/>
      <c r="N46" s="7"/>
    </row>
    <row r="47" customFormat="false" ht="13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23" t="s">
        <v>6</v>
      </c>
      <c r="D50" s="23"/>
      <c r="E50" s="23"/>
      <c r="F50" s="23"/>
      <c r="G50" s="23"/>
      <c r="H50" s="23"/>
      <c r="I50" s="23"/>
      <c r="J50" s="23"/>
      <c r="K50" s="23"/>
      <c r="L50" s="23"/>
      <c r="M50" s="6"/>
      <c r="N50" s="7"/>
    </row>
    <row r="51" customFormat="false" ht="13.5" hidden="false" customHeight="false" outlineLevel="0" collapsed="false">
      <c r="A51" s="5"/>
      <c r="B51" s="6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6"/>
    </row>
  </sheetData>
  <mergeCells count="4">
    <mergeCell ref="C10:L13"/>
    <mergeCell ref="D21:K21"/>
    <mergeCell ref="D23:K23"/>
    <mergeCell ref="C50:L51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L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8" width="6.7"/>
    <col collapsed="false" customWidth="true" hidden="false" outlineLevel="0" max="6" min="3" style="29" width="9.42"/>
    <col collapsed="false" customWidth="true" hidden="true" outlineLevel="0" max="7" min="7" style="29" width="8.85"/>
    <col collapsed="false" customWidth="true" hidden="false" outlineLevel="0" max="12" min="8" style="29" width="9.42"/>
    <col collapsed="false" customWidth="false" hidden="false" outlineLevel="0" max="257" min="13" style="29" width="10.28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8.75" hidden="false" customHeight="false" outlineLevel="0" collapsed="false">
      <c r="A3" s="32" t="s">
        <v>8</v>
      </c>
      <c r="B3" s="32"/>
      <c r="C3" s="32"/>
      <c r="D3" s="33"/>
      <c r="E3" s="33"/>
      <c r="F3" s="33"/>
      <c r="G3" s="33"/>
      <c r="H3" s="34" t="s">
        <v>0</v>
      </c>
      <c r="I3" s="33"/>
      <c r="J3" s="33"/>
      <c r="K3" s="33"/>
      <c r="L3" s="34" t="s">
        <v>0</v>
      </c>
    </row>
    <row r="4" s="27" customFormat="true" ht="16.5" hidden="false" customHeight="true" outlineLevel="0" collapsed="false">
      <c r="A4" s="35" t="s">
        <v>9</v>
      </c>
      <c r="B4" s="35"/>
      <c r="C4" s="36" t="s">
        <v>10</v>
      </c>
      <c r="D4" s="36"/>
      <c r="E4" s="36"/>
      <c r="F4" s="36"/>
      <c r="G4" s="37" t="s">
        <v>11</v>
      </c>
      <c r="H4" s="38" t="s">
        <v>12</v>
      </c>
      <c r="I4" s="38"/>
      <c r="J4" s="38"/>
      <c r="K4" s="38"/>
      <c r="L4" s="38"/>
    </row>
    <row r="5" s="27" customFormat="true" ht="16.5" hidden="false" customHeight="true" outlineLevel="0" collapsed="false">
      <c r="A5" s="39" t="s">
        <v>13</v>
      </c>
      <c r="B5" s="40" t="s">
        <v>14</v>
      </c>
      <c r="C5" s="41" t="s">
        <v>15</v>
      </c>
      <c r="D5" s="42" t="s">
        <v>16</v>
      </c>
      <c r="E5" s="43" t="s">
        <v>17</v>
      </c>
      <c r="F5" s="44" t="s">
        <v>18</v>
      </c>
      <c r="G5" s="37"/>
      <c r="H5" s="45" t="s">
        <v>19</v>
      </c>
      <c r="I5" s="46" t="s">
        <v>20</v>
      </c>
      <c r="J5" s="47" t="s">
        <v>21</v>
      </c>
      <c r="K5" s="48" t="s">
        <v>22</v>
      </c>
      <c r="L5" s="49" t="s">
        <v>23</v>
      </c>
    </row>
    <row r="6" customFormat="false" ht="17.25" hidden="false" customHeight="true" outlineLevel="0" collapsed="false">
      <c r="A6" s="49" t="n">
        <v>10</v>
      </c>
      <c r="B6" s="50" t="s">
        <v>24</v>
      </c>
      <c r="C6" s="51" t="n">
        <v>18</v>
      </c>
      <c r="D6" s="52" t="n">
        <v>27</v>
      </c>
      <c r="E6" s="52" t="n">
        <v>42</v>
      </c>
      <c r="F6" s="53" t="n">
        <v>45</v>
      </c>
      <c r="G6" s="54" t="n">
        <f aca="false">(((F6+(F6*0.02+10))^2*1.5*3710*0.000001)+(0.0009*F6^2+0.602*F6))</f>
        <v>46.30206765</v>
      </c>
      <c r="H6" s="55" t="n">
        <v>222</v>
      </c>
      <c r="I6" s="52" t="n">
        <v>203</v>
      </c>
      <c r="J6" s="52" t="n">
        <v>150</v>
      </c>
      <c r="K6" s="56" t="n">
        <v>138</v>
      </c>
      <c r="L6" s="57" t="n">
        <v>131</v>
      </c>
    </row>
    <row r="7" customFormat="false" ht="17.25" hidden="false" customHeight="true" outlineLevel="0" collapsed="false">
      <c r="A7" s="49" t="n">
        <v>15</v>
      </c>
      <c r="B7" s="50" t="s">
        <v>25</v>
      </c>
      <c r="C7" s="58" t="n">
        <v>22</v>
      </c>
      <c r="D7" s="59" t="n">
        <v>31</v>
      </c>
      <c r="E7" s="59" t="n">
        <v>46</v>
      </c>
      <c r="F7" s="60" t="n">
        <v>50</v>
      </c>
      <c r="G7" s="61" t="n">
        <f aca="false">(((F7+(F7*0.02+10))^2*1.5*3710*0.000001)+(0.0009*F7^2+0.602*F7))</f>
        <v>53.057365</v>
      </c>
      <c r="H7" s="62" t="n">
        <v>238</v>
      </c>
      <c r="I7" s="59" t="n">
        <v>219</v>
      </c>
      <c r="J7" s="59" t="n">
        <v>167</v>
      </c>
      <c r="K7" s="63" t="n">
        <v>155</v>
      </c>
      <c r="L7" s="64" t="n">
        <v>146</v>
      </c>
    </row>
    <row r="8" customFormat="false" ht="17.25" hidden="false" customHeight="true" outlineLevel="0" collapsed="false">
      <c r="A8" s="49" t="n">
        <v>20</v>
      </c>
      <c r="B8" s="50" t="s">
        <v>26</v>
      </c>
      <c r="C8" s="58" t="n">
        <v>28</v>
      </c>
      <c r="D8" s="59" t="n">
        <v>37</v>
      </c>
      <c r="E8" s="59" t="n">
        <v>52</v>
      </c>
      <c r="F8" s="60" t="n">
        <v>55</v>
      </c>
      <c r="G8" s="61" t="n">
        <f aca="false">(((F8+(F8*0.02+10))^2*1.5*3710*0.000001)+(0.0009*F8^2+0.602*F8))</f>
        <v>60.14715365</v>
      </c>
      <c r="H8" s="62" t="n">
        <v>263</v>
      </c>
      <c r="I8" s="59" t="n">
        <v>238</v>
      </c>
      <c r="J8" s="59" t="n">
        <v>188</v>
      </c>
      <c r="K8" s="63" t="n">
        <v>170</v>
      </c>
      <c r="L8" s="64" t="n">
        <v>166</v>
      </c>
    </row>
    <row r="9" customFormat="false" ht="17.25" hidden="false" customHeight="true" outlineLevel="0" collapsed="false">
      <c r="A9" s="49" t="n">
        <v>25</v>
      </c>
      <c r="B9" s="50" t="n">
        <v>1</v>
      </c>
      <c r="C9" s="58" t="n">
        <v>35</v>
      </c>
      <c r="D9" s="59" t="n">
        <v>44</v>
      </c>
      <c r="E9" s="59" t="n">
        <v>59</v>
      </c>
      <c r="F9" s="60" t="n">
        <v>65</v>
      </c>
      <c r="G9" s="61" t="n">
        <f aca="false">(((F9+(F9*0.02+10))^2*1.5*3710*0.000001)+(0.0009*F9^2+0.602*F9))</f>
        <v>75.33020485</v>
      </c>
      <c r="H9" s="62" t="n">
        <v>295</v>
      </c>
      <c r="I9" s="59" t="n">
        <v>272</v>
      </c>
      <c r="J9" s="59" t="n">
        <v>222</v>
      </c>
      <c r="K9" s="63" t="n">
        <v>204</v>
      </c>
      <c r="L9" s="64" t="n">
        <v>199</v>
      </c>
    </row>
    <row r="10" customFormat="false" ht="17.25" hidden="false" customHeight="true" outlineLevel="0" collapsed="false">
      <c r="A10" s="49" t="n">
        <v>32</v>
      </c>
      <c r="B10" s="50" t="s">
        <v>27</v>
      </c>
      <c r="C10" s="58" t="n">
        <v>43</v>
      </c>
      <c r="D10" s="59" t="n">
        <v>52</v>
      </c>
      <c r="E10" s="59" t="n">
        <v>71</v>
      </c>
      <c r="F10" s="60" t="n">
        <v>78</v>
      </c>
      <c r="G10" s="61" t="n">
        <f aca="false">(((F10+(F10*0.02+10))^2*1.5*3710*0.000001)+(0.0009*F10^2+0.602*F10))</f>
        <v>97.068429384</v>
      </c>
      <c r="H10" s="62" t="n">
        <v>344</v>
      </c>
      <c r="I10" s="59" t="n">
        <v>324</v>
      </c>
      <c r="J10" s="59" t="n">
        <v>277</v>
      </c>
      <c r="K10" s="63" t="n">
        <v>252</v>
      </c>
      <c r="L10" s="64" t="n">
        <v>250</v>
      </c>
    </row>
    <row r="11" customFormat="false" ht="17.25" hidden="false" customHeight="true" outlineLevel="0" collapsed="false">
      <c r="A11" s="49" t="n">
        <v>40</v>
      </c>
      <c r="B11" s="50" t="s">
        <v>28</v>
      </c>
      <c r="C11" s="58" t="n">
        <v>49</v>
      </c>
      <c r="D11" s="59" t="n">
        <v>58</v>
      </c>
      <c r="E11" s="59" t="n">
        <v>77</v>
      </c>
      <c r="F11" s="60" t="n">
        <v>83</v>
      </c>
      <c r="G11" s="61" t="n">
        <f aca="false">(((F11+(F11*0.02+10))^2*1.5*3710*0.000001)+(0.0009*F11^2+0.602*F11))</f>
        <v>106.031369314</v>
      </c>
      <c r="H11" s="62" t="n">
        <v>361</v>
      </c>
      <c r="I11" s="59" t="n">
        <v>340</v>
      </c>
      <c r="J11" s="59" t="n">
        <v>293</v>
      </c>
      <c r="K11" s="63" t="n">
        <v>268</v>
      </c>
      <c r="L11" s="64" t="n">
        <v>267</v>
      </c>
    </row>
    <row r="12" customFormat="false" ht="17.25" hidden="false" customHeight="true" outlineLevel="0" collapsed="false">
      <c r="A12" s="49" t="n">
        <v>50</v>
      </c>
      <c r="B12" s="50" t="n">
        <v>2</v>
      </c>
      <c r="C12" s="58" t="n">
        <v>61</v>
      </c>
      <c r="D12" s="59" t="n">
        <v>70</v>
      </c>
      <c r="E12" s="59" t="n">
        <v>88</v>
      </c>
      <c r="F12" s="60" t="n">
        <v>93</v>
      </c>
      <c r="G12" s="61" t="n">
        <f aca="false">(((F12+(F12*0.02+10))^2*1.5*3710*0.000001)+(0.0009*F12^2+0.602*F12))</f>
        <v>124.960723074</v>
      </c>
      <c r="H12" s="62" t="n">
        <v>411</v>
      </c>
      <c r="I12" s="59" t="n">
        <v>390</v>
      </c>
      <c r="J12" s="59" t="n">
        <v>343</v>
      </c>
      <c r="K12" s="63" t="n">
        <v>318</v>
      </c>
      <c r="L12" s="64" t="n">
        <v>317</v>
      </c>
    </row>
    <row r="13" customFormat="false" ht="17.25" hidden="false" customHeight="true" outlineLevel="0" collapsed="false">
      <c r="A13" s="49" t="n">
        <v>65</v>
      </c>
      <c r="B13" s="50" t="s">
        <v>29</v>
      </c>
      <c r="C13" s="58" t="n">
        <v>77</v>
      </c>
      <c r="D13" s="59" t="n">
        <v>86</v>
      </c>
      <c r="E13" s="59" t="n">
        <v>106</v>
      </c>
      <c r="F13" s="60" t="n">
        <v>118</v>
      </c>
      <c r="G13" s="61" t="n">
        <f aca="false">(((F13+(F13*0.02+10))^2*1.5*3710*0.000001)-(((D13)^2/2*1.5*3710*0.000001*0.75))+(0.0009*F13^2+0.602*F13))</f>
        <v>162.703177724</v>
      </c>
      <c r="H13" s="62" t="n">
        <v>499</v>
      </c>
      <c r="I13" s="59" t="n">
        <v>473</v>
      </c>
      <c r="J13" s="59" t="n">
        <v>420</v>
      </c>
      <c r="K13" s="63" t="n">
        <v>396</v>
      </c>
      <c r="L13" s="64" t="n">
        <v>387</v>
      </c>
    </row>
    <row r="14" customFormat="false" ht="17.25" hidden="false" customHeight="true" outlineLevel="0" collapsed="false">
      <c r="A14" s="49" t="n">
        <v>80</v>
      </c>
      <c r="B14" s="50" t="n">
        <v>3</v>
      </c>
      <c r="C14" s="58" t="n">
        <v>90</v>
      </c>
      <c r="D14" s="59" t="n">
        <v>99</v>
      </c>
      <c r="E14" s="59" t="n">
        <v>121</v>
      </c>
      <c r="F14" s="60" t="n">
        <v>129</v>
      </c>
      <c r="G14" s="61" t="n">
        <f aca="false">(((F14+(F14*0.02+10))^2*1.5*3710*0.000001)-(((D14)^2/2*1.5*3710*0.000001*0.75))+(0.0009*F14^2+0.602*F14))</f>
        <v>183.731286591</v>
      </c>
      <c r="H14" s="62" t="n">
        <v>586</v>
      </c>
      <c r="I14" s="59" t="n">
        <v>553</v>
      </c>
      <c r="J14" s="59" t="n">
        <v>479</v>
      </c>
      <c r="K14" s="63" t="n">
        <v>453</v>
      </c>
      <c r="L14" s="64" t="n">
        <v>449</v>
      </c>
    </row>
    <row r="15" customFormat="false" ht="17.25" hidden="false" customHeight="true" outlineLevel="0" collapsed="false">
      <c r="A15" s="49" t="n">
        <v>90</v>
      </c>
      <c r="B15" s="50" t="s">
        <v>30</v>
      </c>
      <c r="C15" s="58" t="n">
        <v>103</v>
      </c>
      <c r="D15" s="59" t="n">
        <v>112</v>
      </c>
      <c r="E15" s="59" t="n">
        <v>134</v>
      </c>
      <c r="F15" s="60" t="n">
        <v>139</v>
      </c>
      <c r="G15" s="61" t="n">
        <f aca="false">(((F15+(F15*0.02+10))^2*1.5*3710*0.000001)-(((D15)^2/2*1.5*3710*0.000001*0.75))+(0.0009*F15^2+0.602*F15))</f>
        <v>203.090982146</v>
      </c>
      <c r="H15" s="62" t="n">
        <v>663</v>
      </c>
      <c r="I15" s="59" t="n">
        <v>629</v>
      </c>
      <c r="J15" s="59" t="n">
        <v>540</v>
      </c>
      <c r="K15" s="63" t="n">
        <v>514</v>
      </c>
      <c r="L15" s="64" t="n">
        <v>506</v>
      </c>
    </row>
    <row r="16" customFormat="false" ht="17.25" hidden="false" customHeight="true" outlineLevel="0" collapsed="false">
      <c r="A16" s="49" t="n">
        <v>100</v>
      </c>
      <c r="B16" s="50" t="n">
        <v>4</v>
      </c>
      <c r="C16" s="58" t="n">
        <v>116</v>
      </c>
      <c r="D16" s="59" t="n">
        <v>125</v>
      </c>
      <c r="E16" s="59" t="n">
        <v>145</v>
      </c>
      <c r="F16" s="60" t="n">
        <v>149</v>
      </c>
      <c r="G16" s="61" t="n">
        <f aca="false">(((F16+(F16*0.02+10))^2*1.5*3710*0.000001)-(((D16)^2/2*1.5*3710*0.000001*0.75))+(0.0009*F16^2+0.602*F16))</f>
        <v>223.083279151</v>
      </c>
      <c r="H16" s="62" t="n">
        <v>699</v>
      </c>
      <c r="I16" s="59" t="n">
        <v>666</v>
      </c>
      <c r="J16" s="59" t="n">
        <v>576</v>
      </c>
      <c r="K16" s="63" t="n">
        <v>550</v>
      </c>
      <c r="L16" s="64" t="n">
        <v>543</v>
      </c>
    </row>
    <row r="17" customFormat="false" ht="17.25" hidden="false" customHeight="true" outlineLevel="0" collapsed="false">
      <c r="A17" s="49" t="n">
        <v>125</v>
      </c>
      <c r="B17" s="50" t="n">
        <v>5</v>
      </c>
      <c r="C17" s="58" t="n">
        <v>143</v>
      </c>
      <c r="D17" s="59" t="n">
        <v>152</v>
      </c>
      <c r="E17" s="59" t="n">
        <v>178</v>
      </c>
      <c r="F17" s="60" t="n">
        <v>184</v>
      </c>
      <c r="G17" s="61" t="n">
        <f aca="false">(((F17+(F17*0.02+10))^2*1.5*3710*0.000001)-(((D17)^2/2*1.5*3710*0.000001*0.75))+(0.0009*F17^2+0.602*F17))</f>
        <v>310.488873056</v>
      </c>
      <c r="H17" s="62" t="n">
        <v>965</v>
      </c>
      <c r="I17" s="59" t="n">
        <v>918</v>
      </c>
      <c r="J17" s="59" t="n">
        <v>815</v>
      </c>
      <c r="K17" s="63" t="n">
        <v>787</v>
      </c>
      <c r="L17" s="64" t="n">
        <v>777</v>
      </c>
    </row>
    <row r="18" customFormat="false" ht="17.25" hidden="false" customHeight="true" outlineLevel="0" collapsed="false">
      <c r="A18" s="49" t="n">
        <v>150</v>
      </c>
      <c r="B18" s="50" t="n">
        <v>6</v>
      </c>
      <c r="C18" s="58" t="n">
        <v>170</v>
      </c>
      <c r="D18" s="59" t="n">
        <v>179</v>
      </c>
      <c r="E18" s="59" t="n">
        <v>205</v>
      </c>
      <c r="F18" s="60" t="n">
        <v>214</v>
      </c>
      <c r="G18" s="61" t="n">
        <f aca="false">(((F18+(F18*0.02+10))^2*1.5*3710*0.000001)-(((D18)^2/2*1.5*3710*0.000001*0.75))+(0.0009*F18^2+0.602*F18))</f>
        <v>393.180773621</v>
      </c>
      <c r="H18" s="62" t="n">
        <v>1117</v>
      </c>
      <c r="I18" s="59" t="n">
        <v>1067</v>
      </c>
      <c r="J18" s="59" t="n">
        <v>946</v>
      </c>
      <c r="K18" s="63" t="n">
        <v>912</v>
      </c>
      <c r="L18" s="64" t="n">
        <v>903</v>
      </c>
    </row>
    <row r="19" customFormat="false" ht="17.25" hidden="false" customHeight="true" outlineLevel="0" collapsed="false">
      <c r="A19" s="49" t="n">
        <v>175</v>
      </c>
      <c r="B19" s="50" t="n">
        <v>7</v>
      </c>
      <c r="C19" s="58" t="n">
        <v>192</v>
      </c>
      <c r="D19" s="59" t="n">
        <v>201</v>
      </c>
      <c r="E19" s="59" t="n">
        <v>229</v>
      </c>
      <c r="F19" s="60" t="n">
        <v>240</v>
      </c>
      <c r="G19" s="61" t="n">
        <f aca="false">(((F19+(F19*0.02+10))^2*1.5*3710*0.000001)-(((D19)^2/2*1.5*3710*0.000001*0.75))+(0.0009*F19^2+0.602*F19))</f>
        <v>473.304880725</v>
      </c>
      <c r="H19" s="62" t="n">
        <v>1375</v>
      </c>
      <c r="I19" s="59" t="n">
        <v>1321</v>
      </c>
      <c r="J19" s="59" t="n">
        <v>1205</v>
      </c>
      <c r="K19" s="63" t="n">
        <v>1168</v>
      </c>
      <c r="L19" s="64" t="n">
        <v>1154</v>
      </c>
    </row>
    <row r="20" customFormat="false" ht="17.25" hidden="false" customHeight="true" outlineLevel="0" collapsed="false">
      <c r="A20" s="49" t="n">
        <v>200</v>
      </c>
      <c r="B20" s="50" t="n">
        <v>8</v>
      </c>
      <c r="C20" s="58" t="n">
        <v>218</v>
      </c>
      <c r="D20" s="59" t="n">
        <v>227</v>
      </c>
      <c r="E20" s="59" t="n">
        <v>255</v>
      </c>
      <c r="F20" s="60" t="n">
        <v>260</v>
      </c>
      <c r="G20" s="61" t="n">
        <f aca="false">(((F20+(F20*0.02+10))^2*1.5*3710*0.000001)-(((D20)^2/2*1.5*3710*0.000001*0.75))+(0.0009*F20^2+0.602*F20))</f>
        <v>531.290915725</v>
      </c>
      <c r="H20" s="62" t="n">
        <v>1562</v>
      </c>
      <c r="I20" s="59" t="n">
        <v>1484</v>
      </c>
      <c r="J20" s="59" t="n">
        <v>1304</v>
      </c>
      <c r="K20" s="63" t="n">
        <v>1253</v>
      </c>
      <c r="L20" s="64" t="n">
        <v>1230</v>
      </c>
    </row>
    <row r="21" customFormat="false" ht="17.25" hidden="false" customHeight="true" outlineLevel="0" collapsed="false">
      <c r="A21" s="49" t="n">
        <v>225</v>
      </c>
      <c r="B21" s="50" t="n">
        <v>9</v>
      </c>
      <c r="C21" s="58" t="n">
        <v>243</v>
      </c>
      <c r="D21" s="59" t="n">
        <v>252</v>
      </c>
      <c r="E21" s="59" t="n">
        <v>280</v>
      </c>
      <c r="F21" s="60" t="n">
        <v>285</v>
      </c>
      <c r="G21" s="61" t="n">
        <f aca="false">(((F21+(F21*0.02+10))^2*1.5*3710*0.000001)-(((D21)^2/2*1.5*3710*0.000001*0.75))+(0.0009*F21^2+0.602*F21))</f>
        <v>615.33761685</v>
      </c>
      <c r="H21" s="62" t="n">
        <v>1823</v>
      </c>
      <c r="I21" s="59" t="n">
        <v>1755</v>
      </c>
      <c r="J21" s="59" t="n">
        <v>1561</v>
      </c>
      <c r="K21" s="63" t="n">
        <v>1502</v>
      </c>
      <c r="L21" s="64" t="n">
        <v>1491</v>
      </c>
    </row>
    <row r="22" customFormat="false" ht="17.25" hidden="false" customHeight="true" outlineLevel="0" collapsed="false">
      <c r="A22" s="49" t="n">
        <v>250</v>
      </c>
      <c r="B22" s="50" t="n">
        <v>10</v>
      </c>
      <c r="C22" s="65" t="n">
        <v>270</v>
      </c>
      <c r="D22" s="66" t="n">
        <v>279</v>
      </c>
      <c r="E22" s="66" t="n">
        <v>313</v>
      </c>
      <c r="F22" s="67" t="n">
        <v>325</v>
      </c>
      <c r="G22" s="61" t="n">
        <f aca="false">(((F22+(F22*0.02+10))^2*1.5*3710*0.000001)-(((D22)^2/2*1.5*3710*0.000001*0.75))+(0.0009*F22^2+0.602*F22))</f>
        <v>777.270884375</v>
      </c>
      <c r="H22" s="68" t="n">
        <v>2163</v>
      </c>
      <c r="I22" s="66" t="n">
        <v>2087</v>
      </c>
      <c r="J22" s="66" t="n">
        <v>1845</v>
      </c>
      <c r="K22" s="66" t="n">
        <v>1789</v>
      </c>
      <c r="L22" s="69" t="n">
        <v>1778</v>
      </c>
    </row>
    <row r="23" customFormat="false" ht="17.25" hidden="false" customHeight="true" outlineLevel="0" collapsed="false">
      <c r="A23" s="49" t="n">
        <v>300</v>
      </c>
      <c r="B23" s="70" t="n">
        <v>12</v>
      </c>
      <c r="C23" s="58" t="n">
        <v>320</v>
      </c>
      <c r="D23" s="59" t="n">
        <v>329</v>
      </c>
      <c r="E23" s="59" t="n">
        <v>363</v>
      </c>
      <c r="F23" s="60" t="n">
        <v>370</v>
      </c>
      <c r="G23" s="61" t="n">
        <f aca="false">(((F23+(F23*0.02+10))^2*1.5*3710*0.000001)-(((D23)^2/2*1.5*3710*0.000001*0.75))+(0.0009*F23^2+0.602*F23))</f>
        <v>955.252862525</v>
      </c>
      <c r="H23" s="58" t="n">
        <v>2575</v>
      </c>
      <c r="I23" s="59" t="n">
        <v>2489</v>
      </c>
      <c r="J23" s="59" t="n">
        <v>2194</v>
      </c>
      <c r="K23" s="59" t="n">
        <v>2150</v>
      </c>
      <c r="L23" s="64" t="n">
        <v>2127</v>
      </c>
    </row>
    <row r="24" customFormat="false" ht="17.25" hidden="false" customHeight="true" outlineLevel="0" collapsed="false">
      <c r="A24" s="49" t="n">
        <v>350</v>
      </c>
      <c r="B24" s="70" t="n">
        <v>14</v>
      </c>
      <c r="C24" s="58" t="n">
        <v>355</v>
      </c>
      <c r="D24" s="59" t="n">
        <v>364</v>
      </c>
      <c r="E24" s="59" t="n">
        <v>401</v>
      </c>
      <c r="F24" s="60" t="n">
        <v>413</v>
      </c>
      <c r="G24" s="61" t="n">
        <f aca="false">(((F24+(F24*0.02+10))^2*1.5*3710*0.000001)-(((D24)^2/2*1.5*3710*0.000001*0.75))+(0.0009*F24^2+0.602*F24))</f>
        <v>1160.643078994</v>
      </c>
      <c r="H24" s="58" t="n">
        <v>3663</v>
      </c>
      <c r="I24" s="59" t="s">
        <v>31</v>
      </c>
      <c r="J24" s="59" t="s">
        <v>31</v>
      </c>
      <c r="K24" s="59" t="s">
        <v>31</v>
      </c>
      <c r="L24" s="64" t="s">
        <v>31</v>
      </c>
    </row>
    <row r="25" customFormat="false" ht="17.25" hidden="false" customHeight="true" outlineLevel="0" collapsed="false">
      <c r="A25" s="49" t="n">
        <v>400</v>
      </c>
      <c r="B25" s="70" t="n">
        <v>16</v>
      </c>
      <c r="C25" s="58" t="n">
        <v>406</v>
      </c>
      <c r="D25" s="59" t="n">
        <v>415</v>
      </c>
      <c r="E25" s="59" t="n">
        <v>461</v>
      </c>
      <c r="F25" s="60" t="n">
        <v>473</v>
      </c>
      <c r="G25" s="61" t="n">
        <f aca="false">(((F25+(F25*0.02+10))^2*1.5*3710*0.000001)-(((D25)^2/2*1.5*3710*0.000001*0.75))+(0.0009*F25^2+0.602*F25))</f>
        <v>1476.296332279</v>
      </c>
      <c r="H25" s="58" t="n">
        <v>5173</v>
      </c>
      <c r="I25" s="59" t="s">
        <v>31</v>
      </c>
      <c r="J25" s="59" t="s">
        <v>31</v>
      </c>
      <c r="K25" s="59" t="s">
        <v>31</v>
      </c>
      <c r="L25" s="64" t="s">
        <v>31</v>
      </c>
    </row>
    <row r="26" customFormat="false" ht="17.25" hidden="false" customHeight="true" outlineLevel="0" collapsed="false">
      <c r="A26" s="49" t="n">
        <v>450</v>
      </c>
      <c r="B26" s="70" t="n">
        <v>18</v>
      </c>
      <c r="C26" s="58" t="n">
        <v>456</v>
      </c>
      <c r="D26" s="59" t="n">
        <v>465</v>
      </c>
      <c r="E26" s="59" t="n">
        <v>511</v>
      </c>
      <c r="F26" s="60" t="n">
        <v>533</v>
      </c>
      <c r="G26" s="61" t="n">
        <f aca="false">(((F26+(F26*0.02+10))^2*1.5*3710*0.000001)-(((D26)^2/2*1.5*3710*0.000001*0.75))+(0.0009*F26^2+0.602*F26))</f>
        <v>1831.203289639</v>
      </c>
      <c r="H26" s="58" t="n">
        <v>6159</v>
      </c>
      <c r="I26" s="59" t="s">
        <v>31</v>
      </c>
      <c r="J26" s="59" t="s">
        <v>31</v>
      </c>
      <c r="K26" s="59" t="s">
        <v>31</v>
      </c>
      <c r="L26" s="64" t="s">
        <v>31</v>
      </c>
    </row>
    <row r="27" customFormat="false" ht="17.25" hidden="false" customHeight="true" outlineLevel="0" collapsed="false">
      <c r="A27" s="49" t="n">
        <v>500</v>
      </c>
      <c r="B27" s="70" t="n">
        <v>20</v>
      </c>
      <c r="C27" s="58" t="n">
        <v>509</v>
      </c>
      <c r="D27" s="59" t="n">
        <v>518</v>
      </c>
      <c r="E27" s="59" t="n">
        <v>571</v>
      </c>
      <c r="F27" s="60" t="n">
        <v>583</v>
      </c>
      <c r="G27" s="61" t="n">
        <f aca="false">(((F27+(F27*0.02+10))^2*1.5*3710*0.000001)-(((D27)^2/2*1.5*3710*0.000001*0.75))+(0.0009*F27^2+0.602*F27))</f>
        <v>2131.547779814</v>
      </c>
      <c r="H27" s="58" t="n">
        <v>6941</v>
      </c>
      <c r="I27" s="59" t="s">
        <v>31</v>
      </c>
      <c r="J27" s="59" t="s">
        <v>31</v>
      </c>
      <c r="K27" s="59" t="s">
        <v>31</v>
      </c>
      <c r="L27" s="64" t="s">
        <v>31</v>
      </c>
    </row>
    <row r="28" customFormat="false" ht="17.25" hidden="false" customHeight="true" outlineLevel="0" collapsed="false">
      <c r="A28" s="49" t="n">
        <v>550</v>
      </c>
      <c r="B28" s="70" t="n">
        <v>22</v>
      </c>
      <c r="C28" s="58" t="n">
        <v>560</v>
      </c>
      <c r="D28" s="59" t="n">
        <v>569</v>
      </c>
      <c r="E28" s="59" t="n">
        <v>625</v>
      </c>
      <c r="F28" s="60" t="n">
        <v>641</v>
      </c>
      <c r="G28" s="61" t="n">
        <f aca="false">(((F28+(F28*0.02+10))^2*1.5*3710*0.000001)-(((D28)^2/2*1.5*3710*0.000001*0.75))+(0.0009*F28^2+0.602*F28))</f>
        <v>2532.282325831</v>
      </c>
      <c r="H28" s="58" t="n">
        <v>8783</v>
      </c>
      <c r="I28" s="59" t="s">
        <v>31</v>
      </c>
      <c r="J28" s="59" t="s">
        <v>31</v>
      </c>
      <c r="K28" s="59" t="s">
        <v>31</v>
      </c>
      <c r="L28" s="64" t="s">
        <v>31</v>
      </c>
    </row>
    <row r="29" customFormat="false" ht="17.25" hidden="false" customHeight="true" outlineLevel="0" collapsed="false">
      <c r="A29" s="49" t="n">
        <v>600</v>
      </c>
      <c r="B29" s="70" t="n">
        <v>24</v>
      </c>
      <c r="C29" s="71" t="n">
        <v>611</v>
      </c>
      <c r="D29" s="72" t="n">
        <v>620</v>
      </c>
      <c r="E29" s="72" t="n">
        <v>676</v>
      </c>
      <c r="F29" s="73" t="n">
        <v>691</v>
      </c>
      <c r="G29" s="74" t="n">
        <f aca="false">(((F29+(F29*0.02+10))^2*1.5*3710*0.000001)-(((D29)^2/2*1.5*3710*0.000001*0.75))+(0.0009*F29^2+0.602*F29))</f>
        <v>2887.055024306</v>
      </c>
      <c r="H29" s="71" t="n">
        <v>9661</v>
      </c>
      <c r="I29" s="72" t="s">
        <v>31</v>
      </c>
      <c r="J29" s="72" t="s">
        <v>31</v>
      </c>
      <c r="K29" s="72" t="s">
        <v>31</v>
      </c>
      <c r="L29" s="75" t="s">
        <v>31</v>
      </c>
    </row>
    <row r="30" customFormat="false" ht="17.25" hidden="false" customHeight="true" outlineLevel="0" collapsed="false">
      <c r="A30" s="76" t="s">
        <v>32</v>
      </c>
      <c r="B30" s="77"/>
    </row>
    <row r="31" customFormat="false" ht="17.25" hidden="false" customHeight="true" outlineLevel="0" collapsed="false">
      <c r="A31" s="77" t="s">
        <v>3</v>
      </c>
      <c r="B31" s="77"/>
    </row>
    <row r="32" customFormat="false" ht="17.25" hidden="false" customHeight="true" outlineLevel="0" collapsed="false">
      <c r="A32" s="77" t="s">
        <v>3</v>
      </c>
      <c r="B32" s="77"/>
    </row>
    <row r="33" customFormat="false" ht="17.25" hidden="false" customHeight="true" outlineLevel="0" collapsed="false">
      <c r="A33" s="77" t="s">
        <v>3</v>
      </c>
      <c r="B33" s="77"/>
    </row>
    <row r="34" customFormat="false" ht="17.25" hidden="false" customHeight="true" outlineLevel="0" collapsed="false">
      <c r="A34" s="77" t="s">
        <v>3</v>
      </c>
      <c r="B34" s="77"/>
    </row>
    <row r="35" customFormat="false" ht="17.25" hidden="false" customHeight="true" outlineLevel="0" collapsed="false">
      <c r="A35" s="77" t="s">
        <v>3</v>
      </c>
      <c r="B35" s="77"/>
    </row>
    <row r="36" customFormat="false" ht="17.25" hidden="false" customHeight="true" outlineLevel="0" collapsed="false">
      <c r="A36" s="77" t="s">
        <v>3</v>
      </c>
      <c r="B36" s="77"/>
    </row>
    <row r="37" customFormat="false" ht="17.25" hidden="false" customHeight="true" outlineLevel="0" collapsed="false">
      <c r="A37" s="77" t="s">
        <v>3</v>
      </c>
      <c r="B37" s="77"/>
    </row>
    <row r="38" customFormat="false" ht="17.25" hidden="false" customHeight="true" outlineLevel="0" collapsed="false">
      <c r="A38" s="77" t="s">
        <v>3</v>
      </c>
      <c r="B38" s="77"/>
    </row>
    <row r="39" customFormat="false" ht="17.25" hidden="false" customHeight="true" outlineLevel="0" collapsed="false">
      <c r="A39" s="77" t="s">
        <v>3</v>
      </c>
      <c r="B39" s="77"/>
    </row>
    <row r="40" customFormat="false" ht="17.25" hidden="false" customHeight="true" outlineLevel="0" collapsed="false">
      <c r="A40" s="77" t="s">
        <v>3</v>
      </c>
      <c r="B40" s="77"/>
    </row>
    <row r="41" customFormat="false" ht="17.25" hidden="false" customHeight="true" outlineLevel="0" collapsed="false">
      <c r="A41" s="77" t="s">
        <v>3</v>
      </c>
      <c r="B41" s="77"/>
    </row>
    <row r="42" customFormat="false" ht="17.25" hidden="false" customHeight="true" outlineLevel="0" collapsed="false">
      <c r="A42" s="77" t="s">
        <v>3</v>
      </c>
      <c r="B42" s="77"/>
    </row>
    <row r="43" customFormat="false" ht="17.25" hidden="false" customHeight="true" outlineLevel="0" collapsed="false">
      <c r="A43" s="77" t="s">
        <v>3</v>
      </c>
      <c r="B43" s="77"/>
    </row>
    <row r="44" customFormat="false" ht="17.25" hidden="false" customHeight="true" outlineLevel="0" collapsed="false">
      <c r="A44" s="77" t="s">
        <v>3</v>
      </c>
      <c r="B44" s="77"/>
    </row>
    <row r="45" customFormat="false" ht="17.25" hidden="false" customHeight="true" outlineLevel="0" collapsed="false">
      <c r="A45" s="77" t="s">
        <v>3</v>
      </c>
      <c r="B45" s="77"/>
    </row>
    <row r="46" customFormat="false" ht="17.25" hidden="false" customHeight="true" outlineLevel="0" collapsed="false">
      <c r="A46" s="77" t="s">
        <v>3</v>
      </c>
      <c r="B46" s="77"/>
    </row>
    <row r="47" customFormat="false" ht="17.25" hidden="false" customHeight="true" outlineLevel="0" collapsed="false">
      <c r="A47" s="77" t="s">
        <v>3</v>
      </c>
      <c r="B47" s="77"/>
    </row>
    <row r="48" customFormat="false" ht="17.25" hidden="false" customHeight="true" outlineLevel="0" collapsed="false">
      <c r="A48" s="77" t="s">
        <v>3</v>
      </c>
      <c r="B48" s="77"/>
    </row>
    <row r="49" customFormat="false" ht="17.25" hidden="false" customHeight="true" outlineLevel="0" collapsed="false">
      <c r="A49" s="77" t="s">
        <v>3</v>
      </c>
      <c r="B49" s="77"/>
    </row>
    <row r="50" customFormat="false" ht="17.25" hidden="false" customHeight="true" outlineLevel="0" collapsed="false">
      <c r="A50" s="77" t="s">
        <v>3</v>
      </c>
      <c r="B50" s="77"/>
    </row>
    <row r="51" customFormat="false" ht="17.25" hidden="false" customHeight="true" outlineLevel="0" collapsed="false">
      <c r="A51" s="77" t="s">
        <v>3</v>
      </c>
      <c r="B51" s="77"/>
    </row>
    <row r="52" customFormat="false" ht="17.25" hidden="false" customHeight="true" outlineLevel="0" collapsed="false">
      <c r="A52" s="77" t="s">
        <v>3</v>
      </c>
      <c r="B52" s="77"/>
    </row>
    <row r="53" customFormat="false" ht="17.25" hidden="false" customHeight="true" outlineLevel="0" collapsed="false">
      <c r="A53" s="77" t="s">
        <v>3</v>
      </c>
      <c r="B53" s="77"/>
    </row>
    <row r="54" customFormat="false" ht="17.25" hidden="false" customHeight="true" outlineLevel="0" collapsed="false">
      <c r="A54" s="77" t="s">
        <v>3</v>
      </c>
      <c r="B54" s="77"/>
    </row>
    <row r="55" customFormat="false" ht="17.25" hidden="false" customHeight="true" outlineLevel="0" collapsed="false">
      <c r="A55" s="77" t="s">
        <v>3</v>
      </c>
      <c r="B55" s="77"/>
    </row>
    <row r="56" customFormat="false" ht="17.25" hidden="false" customHeight="true" outlineLevel="0" collapsed="false">
      <c r="A56" s="77" t="s">
        <v>3</v>
      </c>
      <c r="B56" s="77"/>
    </row>
    <row r="57" customFormat="false" ht="17.25" hidden="false" customHeight="true" outlineLevel="0" collapsed="false">
      <c r="A57" s="77" t="s">
        <v>3</v>
      </c>
      <c r="B57" s="77"/>
    </row>
    <row r="58" customFormat="false" ht="17.25" hidden="false" customHeight="true" outlineLevel="0" collapsed="false">
      <c r="A58" s="77" t="s">
        <v>3</v>
      </c>
      <c r="B58" s="77"/>
    </row>
    <row r="59" customFormat="false" ht="17.25" hidden="false" customHeight="true" outlineLevel="0" collapsed="false">
      <c r="A59" s="77" t="s">
        <v>3</v>
      </c>
      <c r="B59" s="77"/>
    </row>
    <row r="60" customFormat="false" ht="17.25" hidden="false" customHeight="true" outlineLevel="0" collapsed="false">
      <c r="A60" s="77" t="s">
        <v>3</v>
      </c>
      <c r="B60" s="77"/>
    </row>
    <row r="61" customFormat="false" ht="17.25" hidden="false" customHeight="true" outlineLevel="0" collapsed="false">
      <c r="B61" s="77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</sheetData>
  <mergeCells count="5">
    <mergeCell ref="A1:L1"/>
    <mergeCell ref="A4:B4"/>
    <mergeCell ref="C4:F4"/>
    <mergeCell ref="G4:G5"/>
    <mergeCell ref="H4:L4"/>
  </mergeCells>
  <conditionalFormatting sqref="L6:L22 I6:K21 C6:H22 G23:G29">
    <cfRule type="expression" priority="2" aboveAverage="0" equalAverage="0" bottom="0" percent="0" rank="0" text="" dxfId="0">
      <formula>ISERROR(L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L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8" width="6.7"/>
    <col collapsed="false" customWidth="true" hidden="false" outlineLevel="0" max="6" min="3" style="29" width="9.42"/>
    <col collapsed="false" customWidth="true" hidden="true" outlineLevel="0" max="7" min="7" style="29" width="9.42"/>
    <col collapsed="false" customWidth="true" hidden="false" outlineLevel="0" max="12" min="8" style="29" width="9.42"/>
    <col collapsed="false" customWidth="false" hidden="false" outlineLevel="0" max="257" min="13" style="29" width="10.28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8.75" hidden="false" customHeight="false" outlineLevel="0" collapsed="false">
      <c r="A3" s="32" t="s">
        <v>33</v>
      </c>
      <c r="B3" s="78"/>
      <c r="C3" s="78"/>
      <c r="D3" s="33"/>
      <c r="E3" s="33"/>
      <c r="F3" s="33"/>
      <c r="G3" s="33"/>
      <c r="H3" s="34" t="s">
        <v>0</v>
      </c>
      <c r="I3" s="33"/>
      <c r="J3" s="33"/>
      <c r="K3" s="33"/>
      <c r="L3" s="34" t="s">
        <v>0</v>
      </c>
    </row>
    <row r="4" s="27" customFormat="true" ht="16.5" hidden="false" customHeight="true" outlineLevel="0" collapsed="false">
      <c r="A4" s="35" t="s">
        <v>9</v>
      </c>
      <c r="B4" s="35"/>
      <c r="C4" s="79" t="s">
        <v>10</v>
      </c>
      <c r="D4" s="79"/>
      <c r="E4" s="79"/>
      <c r="F4" s="79"/>
      <c r="G4" s="80" t="s">
        <v>11</v>
      </c>
      <c r="H4" s="38" t="s">
        <v>12</v>
      </c>
      <c r="I4" s="38"/>
      <c r="J4" s="38"/>
      <c r="K4" s="38"/>
      <c r="L4" s="38"/>
    </row>
    <row r="5" s="27" customFormat="true" ht="16.5" hidden="false" customHeight="true" outlineLevel="0" collapsed="false">
      <c r="A5" s="39" t="s">
        <v>13</v>
      </c>
      <c r="B5" s="40" t="s">
        <v>14</v>
      </c>
      <c r="C5" s="41" t="s">
        <v>15</v>
      </c>
      <c r="D5" s="42" t="s">
        <v>16</v>
      </c>
      <c r="E5" s="43" t="s">
        <v>17</v>
      </c>
      <c r="F5" s="44" t="s">
        <v>18</v>
      </c>
      <c r="G5" s="80"/>
      <c r="H5" s="45" t="s">
        <v>19</v>
      </c>
      <c r="I5" s="46" t="s">
        <v>20</v>
      </c>
      <c r="J5" s="47" t="s">
        <v>21</v>
      </c>
      <c r="K5" s="48" t="s">
        <v>22</v>
      </c>
      <c r="L5" s="49" t="s">
        <v>23</v>
      </c>
    </row>
    <row r="6" customFormat="false" ht="17.25" hidden="false" customHeight="true" outlineLevel="0" collapsed="false">
      <c r="A6" s="49" t="n">
        <v>10</v>
      </c>
      <c r="B6" s="50" t="s">
        <v>24</v>
      </c>
      <c r="C6" s="51" t="n">
        <v>18</v>
      </c>
      <c r="D6" s="52" t="n">
        <v>27</v>
      </c>
      <c r="E6" s="52" t="n">
        <v>48</v>
      </c>
      <c r="F6" s="53" t="n">
        <v>53</v>
      </c>
      <c r="G6" s="54" t="n">
        <f aca="false">(((F6+(F6*0.02+10))^2*1.5*3710*0.000001)+(0.0009*F6^2+0.602*F6))</f>
        <v>57.271099234</v>
      </c>
      <c r="H6" s="51" t="n">
        <v>241</v>
      </c>
      <c r="I6" s="52" t="n">
        <v>222</v>
      </c>
      <c r="J6" s="52" t="n">
        <v>171</v>
      </c>
      <c r="K6" s="56" t="n">
        <v>159</v>
      </c>
      <c r="L6" s="57" t="n">
        <v>152</v>
      </c>
    </row>
    <row r="7" customFormat="false" ht="17.25" hidden="false" customHeight="true" outlineLevel="0" collapsed="false">
      <c r="A7" s="49" t="n">
        <v>15</v>
      </c>
      <c r="B7" s="50" t="s">
        <v>25</v>
      </c>
      <c r="C7" s="58" t="n">
        <v>22</v>
      </c>
      <c r="D7" s="59" t="n">
        <v>31</v>
      </c>
      <c r="E7" s="59" t="n">
        <v>52</v>
      </c>
      <c r="F7" s="60" t="n">
        <v>58</v>
      </c>
      <c r="G7" s="61" t="n">
        <f aca="false">(((F7+(F7*0.02+10))^2*1.5*3710*0.000001)+(0.0009*F7^2+0.602*F7))</f>
        <v>64.561582664</v>
      </c>
      <c r="H7" s="58" t="n">
        <v>275</v>
      </c>
      <c r="I7" s="59" t="n">
        <v>252</v>
      </c>
      <c r="J7" s="59" t="n">
        <v>202</v>
      </c>
      <c r="K7" s="63" t="n">
        <v>183</v>
      </c>
      <c r="L7" s="64" t="n">
        <v>178</v>
      </c>
    </row>
    <row r="8" customFormat="false" ht="17.25" hidden="false" customHeight="true" outlineLevel="0" collapsed="false">
      <c r="A8" s="49" t="n">
        <v>20</v>
      </c>
      <c r="B8" s="50" t="s">
        <v>26</v>
      </c>
      <c r="C8" s="58" t="n">
        <v>28</v>
      </c>
      <c r="D8" s="59" t="n">
        <v>37</v>
      </c>
      <c r="E8" s="59" t="n">
        <v>58</v>
      </c>
      <c r="F8" s="60" t="n">
        <v>63</v>
      </c>
      <c r="G8" s="61" t="n">
        <f aca="false">(((F8+(F8*0.02+10))^2*1.5*3710*0.000001)+(0.0009*F8^2+0.602*F8))</f>
        <v>72.186557394</v>
      </c>
      <c r="H8" s="58" t="n">
        <v>295</v>
      </c>
      <c r="I8" s="59" t="n">
        <v>274</v>
      </c>
      <c r="J8" s="59" t="n">
        <v>223</v>
      </c>
      <c r="K8" s="63" t="n">
        <v>205</v>
      </c>
      <c r="L8" s="64" t="n">
        <v>200</v>
      </c>
    </row>
    <row r="9" customFormat="false" ht="17.25" hidden="false" customHeight="true" outlineLevel="0" collapsed="false">
      <c r="A9" s="49" t="n">
        <v>25</v>
      </c>
      <c r="B9" s="50" t="n">
        <v>1</v>
      </c>
      <c r="C9" s="58" t="n">
        <v>35</v>
      </c>
      <c r="D9" s="59" t="n">
        <v>44</v>
      </c>
      <c r="E9" s="59" t="n">
        <v>70</v>
      </c>
      <c r="F9" s="60" t="n">
        <v>74</v>
      </c>
      <c r="G9" s="61" t="n">
        <f aca="false">(((F9+(F9*0.02+10))^2*1.5*3710*0.000001)+(0.0009*F9^2+0.602*F9))</f>
        <v>90.138911176</v>
      </c>
      <c r="H9" s="58" t="n">
        <v>337</v>
      </c>
      <c r="I9" s="59" t="n">
        <v>314</v>
      </c>
      <c r="J9" s="59" t="n">
        <v>264</v>
      </c>
      <c r="K9" s="63" t="n">
        <v>244</v>
      </c>
      <c r="L9" s="64" t="n">
        <v>240</v>
      </c>
    </row>
    <row r="10" customFormat="false" ht="17.25" hidden="false" customHeight="true" outlineLevel="0" collapsed="false">
      <c r="A10" s="49" t="n">
        <v>32</v>
      </c>
      <c r="B10" s="50" t="s">
        <v>27</v>
      </c>
      <c r="C10" s="58" t="n">
        <v>43</v>
      </c>
      <c r="D10" s="59" t="n">
        <v>52</v>
      </c>
      <c r="E10" s="59" t="n">
        <v>79</v>
      </c>
      <c r="F10" s="60" t="n">
        <v>84</v>
      </c>
      <c r="G10" s="61" t="n">
        <f aca="false">(((F10+(F10*0.02+10))^2*1.5*3710*0.000001)+(0.0009*F10^2+0.602*F10))</f>
        <v>107.864096256</v>
      </c>
      <c r="H10" s="58" t="n">
        <v>386</v>
      </c>
      <c r="I10" s="59" t="n">
        <v>365</v>
      </c>
      <c r="J10" s="59" t="n">
        <v>318</v>
      </c>
      <c r="K10" s="63" t="n">
        <v>293</v>
      </c>
      <c r="L10" s="64" t="n">
        <v>291</v>
      </c>
    </row>
    <row r="11" customFormat="false" ht="17.25" hidden="false" customHeight="true" outlineLevel="0" collapsed="false">
      <c r="A11" s="49" t="n">
        <v>40</v>
      </c>
      <c r="B11" s="50" t="s">
        <v>28</v>
      </c>
      <c r="C11" s="58" t="n">
        <v>49</v>
      </c>
      <c r="D11" s="59" t="n">
        <v>58</v>
      </c>
      <c r="E11" s="59" t="n">
        <v>85</v>
      </c>
      <c r="F11" s="60" t="n">
        <v>89</v>
      </c>
      <c r="G11" s="61" t="n">
        <f aca="false">(((F11+(F11*0.02+10))^2*1.5*3710*0.000001)+(0.0009*F11^2+0.602*F11))</f>
        <v>117.228425746</v>
      </c>
      <c r="H11" s="58" t="n">
        <v>404</v>
      </c>
      <c r="I11" s="59" t="n">
        <v>384</v>
      </c>
      <c r="J11" s="59" t="n">
        <v>337</v>
      </c>
      <c r="K11" s="63" t="n">
        <v>312</v>
      </c>
      <c r="L11" s="64" t="n">
        <v>310</v>
      </c>
    </row>
    <row r="12" customFormat="false" ht="17.25" hidden="false" customHeight="true" outlineLevel="0" collapsed="false">
      <c r="A12" s="49" t="n">
        <v>50</v>
      </c>
      <c r="B12" s="50" t="n">
        <v>2</v>
      </c>
      <c r="C12" s="58" t="n">
        <v>61</v>
      </c>
      <c r="D12" s="59" t="n">
        <v>70</v>
      </c>
      <c r="E12" s="59" t="n">
        <v>98</v>
      </c>
      <c r="F12" s="60" t="n">
        <v>104</v>
      </c>
      <c r="G12" s="61" t="n">
        <f aca="false">(((F12+(F12*0.02+10))^2*1.5*3710*0.000001)+(0.0009*F12^2+0.602*F12))</f>
        <v>147.328362016</v>
      </c>
      <c r="H12" s="58" t="n">
        <v>497</v>
      </c>
      <c r="I12" s="59" t="n">
        <v>471</v>
      </c>
      <c r="J12" s="59" t="n">
        <v>418</v>
      </c>
      <c r="K12" s="63" t="n">
        <v>394</v>
      </c>
      <c r="L12" s="64" t="n">
        <v>385</v>
      </c>
    </row>
    <row r="13" customFormat="false" ht="17.25" hidden="false" customHeight="true" outlineLevel="0" collapsed="false">
      <c r="A13" s="49" t="n">
        <v>65</v>
      </c>
      <c r="B13" s="50" t="s">
        <v>29</v>
      </c>
      <c r="C13" s="58" t="n">
        <v>77</v>
      </c>
      <c r="D13" s="59" t="n">
        <v>86</v>
      </c>
      <c r="E13" s="59" t="n">
        <v>114</v>
      </c>
      <c r="F13" s="60" t="n">
        <v>124</v>
      </c>
      <c r="G13" s="61" t="n">
        <f aca="false">(((F13+(F13*0.02+10))^2*1.5*3710*0.000001)+(0.0009*F13^2+0.602*F13))</f>
        <v>192.144488576</v>
      </c>
      <c r="H13" s="62" t="n">
        <v>614</v>
      </c>
      <c r="I13" s="59" t="n">
        <v>581</v>
      </c>
      <c r="J13" s="59" t="n">
        <v>507</v>
      </c>
      <c r="K13" s="63" t="n">
        <v>481</v>
      </c>
      <c r="L13" s="64" t="n">
        <v>479</v>
      </c>
    </row>
    <row r="14" customFormat="false" ht="17.25" hidden="false" customHeight="true" outlineLevel="0" collapsed="false">
      <c r="A14" s="49" t="n">
        <v>80</v>
      </c>
      <c r="B14" s="50" t="n">
        <v>3</v>
      </c>
      <c r="C14" s="58" t="n">
        <v>90</v>
      </c>
      <c r="D14" s="59" t="n">
        <v>99</v>
      </c>
      <c r="E14" s="59" t="n">
        <v>130</v>
      </c>
      <c r="F14" s="60" t="n">
        <v>134</v>
      </c>
      <c r="G14" s="61" t="n">
        <f aca="false">(((F14+(F14*0.02+10))^2*1.5*3710*0.000001)+(0.0009*F14^2+0.602*F14))</f>
        <v>216.559499656</v>
      </c>
      <c r="H14" s="62" t="n">
        <v>669</v>
      </c>
      <c r="I14" s="59" t="n">
        <v>633</v>
      </c>
      <c r="J14" s="59" t="n">
        <v>552</v>
      </c>
      <c r="K14" s="63" t="n">
        <v>524</v>
      </c>
      <c r="L14" s="64" t="n">
        <v>521</v>
      </c>
    </row>
    <row r="15" customFormat="false" ht="17.25" hidden="false" customHeight="true" outlineLevel="0" collapsed="false">
      <c r="A15" s="49" t="n">
        <v>90</v>
      </c>
      <c r="B15" s="50" t="s">
        <v>30</v>
      </c>
      <c r="C15" s="58" t="n">
        <v>103</v>
      </c>
      <c r="D15" s="59" t="n">
        <v>112</v>
      </c>
      <c r="E15" s="59" t="n">
        <v>140</v>
      </c>
      <c r="F15" s="60" t="n">
        <v>144</v>
      </c>
      <c r="G15" s="61" t="n">
        <f aca="false">(((F15+(F15*0.02+10))^2*1.5*3710*0.000001)+(0.0009*F15^2+0.602*F15))</f>
        <v>242.312475936</v>
      </c>
      <c r="H15" s="62" t="n">
        <v>730</v>
      </c>
      <c r="I15" s="59" t="n">
        <v>697</v>
      </c>
      <c r="J15" s="59" t="n">
        <v>608</v>
      </c>
      <c r="K15" s="63" t="n">
        <v>582</v>
      </c>
      <c r="L15" s="64" t="n">
        <v>575</v>
      </c>
    </row>
    <row r="16" customFormat="false" ht="17.25" hidden="false" customHeight="true" outlineLevel="0" collapsed="false">
      <c r="A16" s="49" t="n">
        <v>100</v>
      </c>
      <c r="B16" s="50" t="n">
        <v>4</v>
      </c>
      <c r="C16" s="58" t="n">
        <v>116</v>
      </c>
      <c r="D16" s="59" t="n">
        <v>125</v>
      </c>
      <c r="E16" s="59" t="n">
        <v>155</v>
      </c>
      <c r="F16" s="60" t="n">
        <v>159</v>
      </c>
      <c r="G16" s="61" t="n">
        <f aca="false">(((F16+(F16*0.02+10))^2*1.5*3710*0.000001)+(0.0009*F16^2+0.602*F16))</f>
        <v>283.450625106</v>
      </c>
      <c r="H16" s="62" t="n">
        <v>883</v>
      </c>
      <c r="I16" s="59" t="n">
        <v>838</v>
      </c>
      <c r="J16" s="59" t="n">
        <v>733</v>
      </c>
      <c r="K16" s="63" t="n">
        <v>708</v>
      </c>
      <c r="L16" s="64" t="n">
        <v>699</v>
      </c>
    </row>
    <row r="17" customFormat="false" ht="17.25" hidden="false" customHeight="true" outlineLevel="0" collapsed="false">
      <c r="A17" s="49" t="n">
        <v>125</v>
      </c>
      <c r="B17" s="50" t="n">
        <v>5</v>
      </c>
      <c r="C17" s="58" t="n">
        <v>143</v>
      </c>
      <c r="D17" s="59" t="n">
        <v>152</v>
      </c>
      <c r="E17" s="59" t="n">
        <v>185</v>
      </c>
      <c r="F17" s="60" t="n">
        <v>190</v>
      </c>
      <c r="G17" s="61" t="n">
        <f aca="false">(((F17+(F17*0.02+10))^2*1.5*3710*0.000001)+(0.0009*F17^2+0.602*F17))</f>
        <v>378.0091586</v>
      </c>
      <c r="H17" s="62" t="n">
        <v>1072</v>
      </c>
      <c r="I17" s="59" t="n">
        <v>1025</v>
      </c>
      <c r="J17" s="59" t="n">
        <v>922</v>
      </c>
      <c r="K17" s="63" t="n">
        <v>894</v>
      </c>
      <c r="L17" s="64" t="n">
        <v>884</v>
      </c>
    </row>
    <row r="18" customFormat="false" ht="17.25" hidden="false" customHeight="true" outlineLevel="0" collapsed="false">
      <c r="A18" s="49" t="n">
        <v>150</v>
      </c>
      <c r="B18" s="50" t="n">
        <v>6</v>
      </c>
      <c r="C18" s="58" t="n">
        <v>170</v>
      </c>
      <c r="D18" s="59" t="n">
        <v>179</v>
      </c>
      <c r="E18" s="59" t="n">
        <v>214</v>
      </c>
      <c r="F18" s="60" t="n">
        <v>220</v>
      </c>
      <c r="G18" s="61" t="n">
        <f aca="false">(((F18+(F18*0.02+10))^2*1.5*3710*0.000001)+(0.0009*F18^2+0.602*F18))</f>
        <v>481.7597984</v>
      </c>
      <c r="H18" s="62" t="n">
        <v>1311</v>
      </c>
      <c r="I18" s="59" t="n">
        <v>1259</v>
      </c>
      <c r="J18" s="59" t="n">
        <v>1141</v>
      </c>
      <c r="K18" s="63" t="n">
        <v>1113</v>
      </c>
      <c r="L18" s="64" t="n">
        <v>1092</v>
      </c>
    </row>
    <row r="19" customFormat="false" ht="17.25" hidden="false" customHeight="true" outlineLevel="0" collapsed="false">
      <c r="A19" s="49" t="n">
        <v>175</v>
      </c>
      <c r="B19" s="50" t="n">
        <v>7</v>
      </c>
      <c r="C19" s="58" t="n">
        <v>192</v>
      </c>
      <c r="D19" s="59" t="n">
        <v>201</v>
      </c>
      <c r="E19" s="59" t="n">
        <v>239</v>
      </c>
      <c r="F19" s="60" t="n">
        <v>245</v>
      </c>
      <c r="G19" s="61" t="n">
        <f aca="false">(((F19+(F19*0.02+10))^2*1.5*3710*0.000001)+(0.0009*F19^2+0.602*F19))</f>
        <v>577.41717565</v>
      </c>
      <c r="H19" s="62" t="n">
        <v>1611</v>
      </c>
      <c r="I19" s="59" t="n">
        <v>1549</v>
      </c>
      <c r="J19" s="59" t="n">
        <v>1430</v>
      </c>
      <c r="K19" s="63" t="n">
        <v>1386</v>
      </c>
      <c r="L19" s="64" t="n">
        <v>1380</v>
      </c>
    </row>
    <row r="20" customFormat="false" ht="17.25" hidden="false" customHeight="true" outlineLevel="0" collapsed="false">
      <c r="A20" s="49" t="n">
        <v>200</v>
      </c>
      <c r="B20" s="50" t="n">
        <v>8</v>
      </c>
      <c r="C20" s="58" t="n">
        <v>218</v>
      </c>
      <c r="D20" s="59" t="n">
        <v>227</v>
      </c>
      <c r="E20" s="59" t="n">
        <v>265</v>
      </c>
      <c r="F20" s="60" t="n">
        <v>270</v>
      </c>
      <c r="G20" s="61" t="n">
        <f aca="false">(((F20+(F20*0.02+10))^2*1.5*3710*0.000001)+(0.0009*F20^2+0.602*F20))</f>
        <v>681.4368354</v>
      </c>
      <c r="H20" s="62" t="n">
        <v>1823</v>
      </c>
      <c r="I20" s="59" t="n">
        <v>1746</v>
      </c>
      <c r="J20" s="59" t="n">
        <v>1562</v>
      </c>
      <c r="K20" s="63" t="n">
        <v>1513</v>
      </c>
      <c r="L20" s="64" t="n">
        <v>1489</v>
      </c>
    </row>
    <row r="21" customFormat="false" ht="17.25" hidden="false" customHeight="true" outlineLevel="0" collapsed="false">
      <c r="A21" s="49" t="n">
        <v>225</v>
      </c>
      <c r="B21" s="50" t="n">
        <v>9</v>
      </c>
      <c r="C21" s="58" t="n">
        <v>243</v>
      </c>
      <c r="D21" s="59" t="n">
        <v>252</v>
      </c>
      <c r="E21" s="59" t="n">
        <v>285</v>
      </c>
      <c r="F21" s="60" t="n">
        <v>290</v>
      </c>
      <c r="G21" s="61" t="n">
        <f aca="false">(((F21+(F21*0.02+10))^2*1.5*3710*0.000001)+(0.0009*F21^2+0.602*F21))</f>
        <v>770.6734066</v>
      </c>
      <c r="H21" s="62" t="n">
        <v>1998</v>
      </c>
      <c r="I21" s="59" t="n">
        <v>1926</v>
      </c>
      <c r="J21" s="59" t="n">
        <v>1731</v>
      </c>
      <c r="K21" s="63" t="n">
        <v>1671</v>
      </c>
      <c r="L21" s="64" t="n">
        <v>1666</v>
      </c>
    </row>
    <row r="22" customFormat="false" ht="17.25" hidden="false" customHeight="true" outlineLevel="0" collapsed="false">
      <c r="A22" s="49" t="n">
        <v>250</v>
      </c>
      <c r="B22" s="50" t="n">
        <v>10</v>
      </c>
      <c r="C22" s="65" t="n">
        <v>270</v>
      </c>
      <c r="D22" s="66" t="n">
        <v>279</v>
      </c>
      <c r="E22" s="66" t="n">
        <v>321</v>
      </c>
      <c r="F22" s="67" t="n">
        <v>333</v>
      </c>
      <c r="G22" s="61" t="n">
        <f aca="false">(((F22+(F22*0.02+10))^2*1.5*3710*0.000001)+(0.0009*F22^2+0.602*F22))</f>
        <v>980.654773314</v>
      </c>
      <c r="H22" s="68" t="n">
        <v>2506</v>
      </c>
      <c r="I22" s="66" t="n">
        <v>2430</v>
      </c>
      <c r="J22" s="66" t="n">
        <v>2188</v>
      </c>
      <c r="K22" s="66" t="n">
        <v>2134</v>
      </c>
      <c r="L22" s="69" t="n">
        <v>2123</v>
      </c>
    </row>
    <row r="23" customFormat="false" ht="17.25" hidden="false" customHeight="true" outlineLevel="0" collapsed="false">
      <c r="A23" s="49" t="n">
        <v>300</v>
      </c>
      <c r="B23" s="70" t="n">
        <v>12</v>
      </c>
      <c r="C23" s="58" t="n">
        <v>320</v>
      </c>
      <c r="D23" s="59" t="n">
        <v>329</v>
      </c>
      <c r="E23" s="59" t="n">
        <v>370</v>
      </c>
      <c r="F23" s="60" t="n">
        <v>378</v>
      </c>
      <c r="G23" s="61" t="n">
        <f aca="false">(((F23+(F23*0.02+10))^2*1.5*3710*0.000001)+(0.0009*F23^2+0.602*F23))</f>
        <v>1226.894426184</v>
      </c>
      <c r="H23" s="58" t="n">
        <v>3008</v>
      </c>
      <c r="I23" s="59" t="n">
        <v>2920</v>
      </c>
      <c r="J23" s="59" t="n">
        <v>2625</v>
      </c>
      <c r="K23" s="59" t="n">
        <v>2581</v>
      </c>
      <c r="L23" s="64" t="n">
        <v>2560</v>
      </c>
    </row>
    <row r="24" customFormat="false" ht="17.25" hidden="false" customHeight="true" outlineLevel="0" collapsed="false">
      <c r="A24" s="49" t="n">
        <v>350</v>
      </c>
      <c r="B24" s="70" t="n">
        <v>14</v>
      </c>
      <c r="C24" s="58" t="n">
        <v>355</v>
      </c>
      <c r="D24" s="59" t="n">
        <v>364</v>
      </c>
      <c r="E24" s="59" t="n">
        <v>410</v>
      </c>
      <c r="F24" s="60" t="n">
        <v>423</v>
      </c>
      <c r="G24" s="61" t="n">
        <f aca="false">(((F24+(F24*0.02+10))^2*1.5*3710*0.000001)+(0.0009*F24^2+0.602*F24))</f>
        <v>1500.227874354</v>
      </c>
      <c r="H24" s="58" t="n">
        <v>5077</v>
      </c>
      <c r="I24" s="59" t="s">
        <v>31</v>
      </c>
      <c r="J24" s="59" t="s">
        <v>31</v>
      </c>
      <c r="K24" s="59" t="s">
        <v>31</v>
      </c>
      <c r="L24" s="64" t="s">
        <v>31</v>
      </c>
    </row>
    <row r="25" customFormat="false" ht="17.25" hidden="false" customHeight="true" outlineLevel="0" collapsed="false">
      <c r="A25" s="49" t="n">
        <v>400</v>
      </c>
      <c r="B25" s="70" t="n">
        <v>16</v>
      </c>
      <c r="C25" s="58" t="n">
        <v>406</v>
      </c>
      <c r="D25" s="59" t="n">
        <v>415</v>
      </c>
      <c r="E25" s="59" t="n">
        <v>471</v>
      </c>
      <c r="F25" s="60" t="n">
        <v>486</v>
      </c>
      <c r="G25" s="61" t="n">
        <f aca="false">(((F25+(F25*0.02+10))^2*1.5*3710*0.000001)+(0.0009*F25^2+0.602*F25))</f>
        <v>1928.412277896</v>
      </c>
      <c r="H25" s="58" t="n">
        <v>5687</v>
      </c>
      <c r="I25" s="59" t="s">
        <v>31</v>
      </c>
      <c r="J25" s="59" t="s">
        <v>31</v>
      </c>
      <c r="K25" s="59" t="s">
        <v>31</v>
      </c>
      <c r="L25" s="64" t="s">
        <v>31</v>
      </c>
    </row>
    <row r="26" customFormat="false" ht="17.25" hidden="false" customHeight="true" outlineLevel="0" collapsed="false">
      <c r="A26" s="49" t="n">
        <v>450</v>
      </c>
      <c r="B26" s="70" t="n">
        <v>18</v>
      </c>
      <c r="C26" s="58" t="n">
        <v>456</v>
      </c>
      <c r="D26" s="59" t="n">
        <v>465</v>
      </c>
      <c r="E26" s="59" t="n">
        <v>530</v>
      </c>
      <c r="F26" s="60" t="n">
        <v>541</v>
      </c>
      <c r="G26" s="61" t="n">
        <f aca="false">(((F26+(F26*0.02+10))^2*1.5*3710*0.000001)+(0.0009*F26^2+0.602*F26))</f>
        <v>2345.641029506</v>
      </c>
      <c r="H26" s="58" t="n">
        <v>7926</v>
      </c>
      <c r="I26" s="59" t="s">
        <v>31</v>
      </c>
      <c r="J26" s="59" t="s">
        <v>31</v>
      </c>
      <c r="K26" s="59" t="s">
        <v>31</v>
      </c>
      <c r="L26" s="64" t="s">
        <v>31</v>
      </c>
    </row>
    <row r="27" customFormat="false" ht="17.25" hidden="false" customHeight="true" outlineLevel="0" collapsed="false">
      <c r="A27" s="49" t="n">
        <v>500</v>
      </c>
      <c r="B27" s="70" t="n">
        <v>20</v>
      </c>
      <c r="C27" s="58" t="n">
        <v>509</v>
      </c>
      <c r="D27" s="59" t="n">
        <v>518</v>
      </c>
      <c r="E27" s="59" t="n">
        <v>583</v>
      </c>
      <c r="F27" s="60" t="n">
        <v>596</v>
      </c>
      <c r="G27" s="61" t="n">
        <f aca="false">(((F27+(F27*0.02+10))^2*1.5*3710*0.000001)+(0.0009*F27^2+0.602*F27))</f>
        <v>2803.343228416</v>
      </c>
      <c r="H27" s="58" t="n">
        <v>8954</v>
      </c>
      <c r="I27" s="59" t="s">
        <v>31</v>
      </c>
      <c r="J27" s="59" t="s">
        <v>31</v>
      </c>
      <c r="K27" s="59" t="s">
        <v>31</v>
      </c>
      <c r="L27" s="64" t="s">
        <v>31</v>
      </c>
    </row>
    <row r="28" customFormat="false" ht="17.25" hidden="false" customHeight="true" outlineLevel="0" collapsed="false">
      <c r="A28" s="49" t="n">
        <v>550</v>
      </c>
      <c r="B28" s="70" t="n">
        <v>22</v>
      </c>
      <c r="C28" s="58" t="n">
        <v>560</v>
      </c>
      <c r="D28" s="59" t="n">
        <v>569</v>
      </c>
      <c r="E28" s="59" t="n">
        <v>635</v>
      </c>
      <c r="F28" s="60" t="n">
        <v>650</v>
      </c>
      <c r="G28" s="61" t="n">
        <f aca="false">(((F28+(F28*0.02+10))^2*1.5*3710*0.000001)+(0.0009*F28^2+0.602*F28))</f>
        <v>3292.099885</v>
      </c>
      <c r="H28" s="58" t="n">
        <v>9619</v>
      </c>
      <c r="I28" s="59" t="s">
        <v>31</v>
      </c>
      <c r="J28" s="59" t="s">
        <v>31</v>
      </c>
      <c r="K28" s="59" t="s">
        <v>31</v>
      </c>
      <c r="L28" s="64" t="s">
        <v>31</v>
      </c>
    </row>
    <row r="29" customFormat="false" ht="17.25" hidden="false" customHeight="true" outlineLevel="0" collapsed="false">
      <c r="A29" s="49" t="n">
        <v>600</v>
      </c>
      <c r="B29" s="70" t="n">
        <v>24</v>
      </c>
      <c r="C29" s="71" t="n">
        <v>611</v>
      </c>
      <c r="D29" s="72" t="n">
        <v>620</v>
      </c>
      <c r="E29" s="72" t="n">
        <v>684</v>
      </c>
      <c r="F29" s="73" t="n">
        <v>700</v>
      </c>
      <c r="G29" s="74" t="n">
        <f aca="false">(((F29+(F29*0.02+10))^2*1.5*3710*0.000001)+(0.0009*F29^2+0.602*F29))</f>
        <v>3779.43944</v>
      </c>
      <c r="H29" s="71" t="n">
        <v>10635</v>
      </c>
      <c r="I29" s="72" t="s">
        <v>31</v>
      </c>
      <c r="J29" s="72" t="s">
        <v>31</v>
      </c>
      <c r="K29" s="72" t="s">
        <v>31</v>
      </c>
      <c r="L29" s="75" t="s">
        <v>31</v>
      </c>
    </row>
    <row r="30" customFormat="false" ht="17.25" hidden="false" customHeight="true" outlineLevel="0" collapsed="false">
      <c r="A30" s="76" t="s">
        <v>32</v>
      </c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</sheetData>
  <mergeCells count="5">
    <mergeCell ref="A1:L1"/>
    <mergeCell ref="A4:B4"/>
    <mergeCell ref="C4:F4"/>
    <mergeCell ref="G4:G5"/>
    <mergeCell ref="H4:L4"/>
  </mergeCells>
  <conditionalFormatting sqref="L6:L22 I6:K21 C6:H22 G23:G29">
    <cfRule type="expression" priority="2" aboveAverage="0" equalAverage="0" bottom="0" percent="0" rank="0" text="" dxfId="1">
      <formula>ISERROR(L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21-09-01T23:49:52Z</cp:lastPrinted>
  <dcterms:modified xsi:type="dcterms:W3CDTF">2021-11-15T07:39:32Z</dcterms:modified>
  <cp:revision>0</cp:revision>
  <dc:subject/>
  <dc:title/>
</cp:coreProperties>
</file>