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1" name="_xlnm.Print_Area" vbProcedure="false">'5K-R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r>
      <rPr>
        <i val="true"/>
        <sz val="24"/>
        <rFont val="ＭＳ Ｐゴシック"/>
        <family val="3"/>
        <charset val="128"/>
      </rPr>
      <t xml:space="preserve">V#N7030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0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　</t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フィルム
内径</t>
  </si>
  <si>
    <t xml:space="preserve">中芯
内径</t>
  </si>
  <si>
    <t xml:space="preserve">フィルム
外径</t>
  </si>
  <si>
    <t xml:space="preserve">中芯
外径</t>
  </si>
  <si>
    <t xml:space="preserve">１～５</t>
  </si>
  <si>
    <t xml:space="preserve">６～１０</t>
  </si>
  <si>
    <t xml:space="preserve">１１～５０</t>
  </si>
  <si>
    <t xml:space="preserve">５１～１００</t>
  </si>
  <si>
    <t xml:space="preserve">１０１～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0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1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3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4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5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6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7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8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9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10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11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12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13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14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15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16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17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18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19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20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21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22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23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24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25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6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27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28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29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30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31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32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33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34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35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36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37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38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39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40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41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42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43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44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45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46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47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2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2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3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4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2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13" customFormat="true" ht="22.5" hidden="false" customHeight="tru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1"/>
      <c r="N43" s="12"/>
    </row>
    <row r="44" s="13" customFormat="true" ht="22.5" hidden="false" customHeight="true" outlineLevel="0" collapsed="false">
      <c r="A44" s="8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12"/>
    </row>
    <row r="45" s="13" customFormat="true" ht="22.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12"/>
    </row>
    <row r="46" s="13" customFormat="true" ht="22.5" hidden="false" customHeight="true" outlineLevel="0" collapsed="false">
      <c r="A46" s="8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12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5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5">
    <mergeCell ref="C10:L13"/>
    <mergeCell ref="D21:K21"/>
    <mergeCell ref="D23:K23"/>
    <mergeCell ref="D25:K25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35" t="s">
        <v>10</v>
      </c>
      <c r="D4" s="35"/>
      <c r="E4" s="35"/>
      <c r="F4" s="35"/>
      <c r="G4" s="36" t="s">
        <v>11</v>
      </c>
      <c r="H4" s="37" t="s">
        <v>12</v>
      </c>
      <c r="I4" s="37"/>
      <c r="J4" s="37"/>
      <c r="K4" s="37"/>
      <c r="L4" s="37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6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139</v>
      </c>
      <c r="I6" s="56" t="n">
        <v>127</v>
      </c>
      <c r="J6" s="56" t="n">
        <v>85</v>
      </c>
      <c r="K6" s="57" t="n">
        <v>77</v>
      </c>
      <c r="L6" s="58" t="n">
        <v>74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46</v>
      </c>
      <c r="F7" s="62" t="n">
        <v>50</v>
      </c>
      <c r="G7" s="63" t="n">
        <f aca="false">(((F7+(F7*0.02+10))^2*1.5*3710*0.000001)+(0.0009*F7^2+0.602*F7))</f>
        <v>53.057365</v>
      </c>
      <c r="H7" s="64" t="n">
        <v>147</v>
      </c>
      <c r="I7" s="65" t="n">
        <v>135</v>
      </c>
      <c r="J7" s="65" t="n">
        <v>93</v>
      </c>
      <c r="K7" s="66" t="n">
        <v>86</v>
      </c>
      <c r="L7" s="67" t="n">
        <v>82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2</v>
      </c>
      <c r="F8" s="62" t="n">
        <v>55</v>
      </c>
      <c r="G8" s="63" t="n">
        <f aca="false">(((F8+(F8*0.02+10))^2*1.5*3710*0.000001)+(0.0009*F8^2+0.602*F8))</f>
        <v>60.14715365</v>
      </c>
      <c r="H8" s="64" t="n">
        <v>168</v>
      </c>
      <c r="I8" s="65" t="n">
        <v>152</v>
      </c>
      <c r="J8" s="65" t="n">
        <v>106</v>
      </c>
      <c r="K8" s="66" t="n">
        <v>97</v>
      </c>
      <c r="L8" s="67" t="n">
        <v>95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59</v>
      </c>
      <c r="F9" s="62" t="n">
        <v>65</v>
      </c>
      <c r="G9" s="63" t="n">
        <f aca="false">(((F9+(F9*0.02+10))^2*1.5*3710*0.000001)+(0.0009*F9^2+0.602*F9))</f>
        <v>75.33020485</v>
      </c>
      <c r="H9" s="64" t="n">
        <v>187</v>
      </c>
      <c r="I9" s="65" t="n">
        <v>172</v>
      </c>
      <c r="J9" s="65" t="n">
        <v>125</v>
      </c>
      <c r="K9" s="66" t="n">
        <v>117</v>
      </c>
      <c r="L9" s="67" t="n">
        <v>115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1</v>
      </c>
      <c r="F10" s="62" t="n">
        <v>78</v>
      </c>
      <c r="G10" s="63" t="n">
        <f aca="false">(((F10+(F10*0.02+10))^2*1.5*3710*0.000001)+(0.0009*F10^2+0.602*F10))</f>
        <v>97.068429384</v>
      </c>
      <c r="H10" s="64" t="n">
        <v>214</v>
      </c>
      <c r="I10" s="65" t="n">
        <v>200</v>
      </c>
      <c r="J10" s="65" t="n">
        <v>156</v>
      </c>
      <c r="K10" s="66" t="n">
        <v>143</v>
      </c>
      <c r="L10" s="67" t="n">
        <v>141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77</v>
      </c>
      <c r="F11" s="62" t="n">
        <v>83</v>
      </c>
      <c r="G11" s="63" t="n">
        <f aca="false">(((F11+(F11*0.02+10))^2*1.5*3710*0.000001)+(0.0009*F11^2+0.602*F11))</f>
        <v>106.031369314</v>
      </c>
      <c r="H11" s="64" t="n">
        <v>224</v>
      </c>
      <c r="I11" s="65" t="n">
        <v>211</v>
      </c>
      <c r="J11" s="65" t="n">
        <v>166</v>
      </c>
      <c r="K11" s="66" t="n">
        <v>154</v>
      </c>
      <c r="L11" s="67" t="n">
        <v>152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88</v>
      </c>
      <c r="F12" s="62" t="n">
        <v>93</v>
      </c>
      <c r="G12" s="63" t="n">
        <f aca="false">(((F12+(F12*0.02+10))^2*1.5*3710*0.000001)+(0.0009*F12^2+0.602*F12))</f>
        <v>124.960723074</v>
      </c>
      <c r="H12" s="64" t="n">
        <v>246</v>
      </c>
      <c r="I12" s="65" t="n">
        <v>232</v>
      </c>
      <c r="J12" s="65" t="n">
        <v>188</v>
      </c>
      <c r="K12" s="66" t="n">
        <v>177</v>
      </c>
      <c r="L12" s="67" t="n">
        <v>175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06</v>
      </c>
      <c r="F13" s="62" t="n">
        <v>118</v>
      </c>
      <c r="G13" s="63" t="n">
        <f aca="false">(((F13+(F13*0.02+10))^2*1.5*3710*0.000001)-(((D13)^2/2*1.5*3710*0.000001*0.75))+(0.0009*F13^2+0.602*F13))</f>
        <v>162.703177724</v>
      </c>
      <c r="H13" s="64" t="n">
        <v>308</v>
      </c>
      <c r="I13" s="65" t="n">
        <v>293</v>
      </c>
      <c r="J13" s="65" t="n">
        <v>239</v>
      </c>
      <c r="K13" s="66" t="n">
        <v>229</v>
      </c>
      <c r="L13" s="67" t="n">
        <v>225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21</v>
      </c>
      <c r="F14" s="62" t="n">
        <v>129</v>
      </c>
      <c r="G14" s="63" t="n">
        <f aca="false">(((F14+(F14*0.02+10))^2*1.5*3710*0.000001)-(((D14)^2/2*1.5*3710*0.000001*0.75))+(0.0009*F14^2+0.602*F14))</f>
        <v>183.731286591</v>
      </c>
      <c r="H14" s="64" t="n">
        <v>359</v>
      </c>
      <c r="I14" s="65" t="n">
        <v>336</v>
      </c>
      <c r="J14" s="65" t="n">
        <v>274</v>
      </c>
      <c r="K14" s="66" t="n">
        <v>263</v>
      </c>
      <c r="L14" s="67" t="n">
        <v>261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34</v>
      </c>
      <c r="F15" s="62" t="n">
        <v>139</v>
      </c>
      <c r="G15" s="63" t="n">
        <f aca="false">(((F15+(F15*0.02+10))^2*1.5*3710*0.000001)-(((D15)^2/2*1.5*3710*0.000001*0.75))+(0.0009*F15^2+0.602*F15))</f>
        <v>203.090982146</v>
      </c>
      <c r="H15" s="64" t="n">
        <v>404</v>
      </c>
      <c r="I15" s="65" t="n">
        <v>381</v>
      </c>
      <c r="J15" s="65" t="n">
        <v>304</v>
      </c>
      <c r="K15" s="66" t="n">
        <v>295</v>
      </c>
      <c r="L15" s="67" t="n">
        <v>289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45</v>
      </c>
      <c r="F16" s="62" t="n">
        <v>149</v>
      </c>
      <c r="G16" s="63" t="n">
        <f aca="false">(((F16+(F16*0.02+10))^2*1.5*3710*0.000001)-(((D16)^2/2*1.5*3710*0.000001*0.75))+(0.0009*F16^2+0.602*F16))</f>
        <v>223.083279151</v>
      </c>
      <c r="H16" s="64" t="n">
        <v>428</v>
      </c>
      <c r="I16" s="65" t="n">
        <v>406</v>
      </c>
      <c r="J16" s="65" t="n">
        <v>328</v>
      </c>
      <c r="K16" s="66" t="n">
        <v>320</v>
      </c>
      <c r="L16" s="67" t="n">
        <v>314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78</v>
      </c>
      <c r="F17" s="62" t="n">
        <v>184</v>
      </c>
      <c r="G17" s="63" t="n">
        <f aca="false">(((F17+(F17*0.02+10))^2*1.5*3710*0.000001)-(((D17)^2/2*1.5*3710*0.000001*0.75))+(0.0009*F17^2+0.602*F17))</f>
        <v>310.488873056</v>
      </c>
      <c r="H17" s="64" t="n">
        <v>554</v>
      </c>
      <c r="I17" s="65" t="n">
        <v>527</v>
      </c>
      <c r="J17" s="65" t="n">
        <v>438</v>
      </c>
      <c r="K17" s="66" t="n">
        <v>430</v>
      </c>
      <c r="L17" s="67" t="n">
        <v>423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05</v>
      </c>
      <c r="F18" s="62" t="n">
        <v>214</v>
      </c>
      <c r="G18" s="63" t="n">
        <f aca="false">(((F18+(F18*0.02+10))^2*1.5*3710*0.000001)-(((D18)^2/2*1.5*3710*0.000001*0.75))+(0.0009*F18^2+0.602*F18))</f>
        <v>393.180773621</v>
      </c>
      <c r="H18" s="64" t="n">
        <v>690</v>
      </c>
      <c r="I18" s="65" t="n">
        <v>660</v>
      </c>
      <c r="J18" s="65" t="n">
        <v>552</v>
      </c>
      <c r="K18" s="66" t="n">
        <v>543</v>
      </c>
      <c r="L18" s="67" t="n">
        <v>535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29</v>
      </c>
      <c r="F19" s="62" t="n">
        <v>240</v>
      </c>
      <c r="G19" s="63" t="n">
        <f aca="false">(((F19+(F19*0.02+10))^2*1.5*3710*0.000001)-(((D19)^2/2*1.5*3710*0.000001*0.75))+(0.0009*F19^2+0.602*F19))</f>
        <v>473.304880725</v>
      </c>
      <c r="H19" s="64" t="n">
        <v>813</v>
      </c>
      <c r="I19" s="65" t="n">
        <v>761</v>
      </c>
      <c r="J19" s="65" t="n">
        <v>677</v>
      </c>
      <c r="K19" s="66" t="n">
        <v>672</v>
      </c>
      <c r="L19" s="67" t="n">
        <v>662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55</v>
      </c>
      <c r="F20" s="62" t="n">
        <v>260</v>
      </c>
      <c r="G20" s="63" t="n">
        <f aca="false">(((F20+(F20*0.02+10))^2*1.5*3710*0.000001)-(((D20)^2/2*1.5*3710*0.000001*0.75))+(0.0009*F20^2+0.602*F20))</f>
        <v>531.290915725</v>
      </c>
      <c r="H20" s="64" t="n">
        <v>940</v>
      </c>
      <c r="I20" s="65" t="n">
        <v>897</v>
      </c>
      <c r="J20" s="65" t="n">
        <v>741</v>
      </c>
      <c r="K20" s="66" t="n">
        <v>738</v>
      </c>
      <c r="L20" s="67" t="n">
        <v>728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0</v>
      </c>
      <c r="F21" s="62" t="n">
        <v>285</v>
      </c>
      <c r="G21" s="63" t="n">
        <f aca="false">(((F21+(F21*0.02+10))^2*1.5*3710*0.000001)-(((D21)^2/2*1.5*3710*0.000001*0.75))+(0.0009*F21^2+0.602*F21))</f>
        <v>615.33761685</v>
      </c>
      <c r="H21" s="64" t="n">
        <v>1097</v>
      </c>
      <c r="I21" s="65" t="n">
        <v>1048</v>
      </c>
      <c r="J21" s="65" t="n">
        <v>885</v>
      </c>
      <c r="K21" s="66" t="n">
        <v>868</v>
      </c>
      <c r="L21" s="67" t="n">
        <v>857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3" t="n">
        <f aca="false">(((F22+(F22*0.02+10))^2*1.5*3710*0.000001)-(((D22)^2/2*1.5*3710*0.000001*0.75))+(0.0009*F22^2+0.602*F22))</f>
        <v>777.270884375</v>
      </c>
      <c r="H22" s="71" t="n">
        <v>1342</v>
      </c>
      <c r="I22" s="72" t="n">
        <v>1284</v>
      </c>
      <c r="J22" s="72" t="n">
        <v>1098</v>
      </c>
      <c r="K22" s="72" t="n">
        <v>1083</v>
      </c>
      <c r="L22" s="73" t="n">
        <v>1055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63</v>
      </c>
      <c r="F23" s="62" t="n">
        <v>370</v>
      </c>
      <c r="G23" s="63" t="n">
        <f aca="false">(((F23+(F23*0.02+10))^2*1.5*3710*0.000001)-(((D23)^2/2*1.5*3710*0.000001*0.75))+(0.0009*F23^2+0.602*F23))</f>
        <v>955.252862525</v>
      </c>
      <c r="H23" s="75" t="n">
        <v>1626</v>
      </c>
      <c r="I23" s="65" t="n">
        <v>1558</v>
      </c>
      <c r="J23" s="65" t="n">
        <v>1332</v>
      </c>
      <c r="K23" s="65" t="n">
        <v>1314</v>
      </c>
      <c r="L23" s="67" t="n">
        <v>1287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01</v>
      </c>
      <c r="F24" s="62" t="n">
        <v>413</v>
      </c>
      <c r="G24" s="63" t="n">
        <f aca="false">(((F24+(F24*0.02+10))^2*1.5*3710*0.000001)-(((D24)^2/2*1.5*3710*0.000001*0.75))+(0.0009*F24^2+0.602*F24))</f>
        <v>1160.643078994</v>
      </c>
      <c r="H24" s="75" t="n">
        <v>2313</v>
      </c>
      <c r="I24" s="65"/>
      <c r="J24" s="65"/>
      <c r="K24" s="65"/>
      <c r="L24" s="67"/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61</v>
      </c>
      <c r="F25" s="62" t="n">
        <v>473</v>
      </c>
      <c r="G25" s="63" t="n">
        <f aca="false">(((F25+(F25*0.02+10))^2*1.5*3710*0.000001)-(((D25)^2/2*1.5*3710*0.000001*0.75))+(0.0009*F25^2+0.602*F25))</f>
        <v>1476.296332279</v>
      </c>
      <c r="H25" s="75" t="n">
        <v>3068</v>
      </c>
      <c r="I25" s="65"/>
      <c r="J25" s="65"/>
      <c r="K25" s="65"/>
      <c r="L25" s="67"/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11</v>
      </c>
      <c r="F26" s="62" t="n">
        <v>533</v>
      </c>
      <c r="G26" s="63" t="n">
        <f aca="false">(((F26+(F26*0.02+10))^2*1.5*3710*0.000001)-(((D26)^2/2*1.5*3710*0.000001*0.75))+(0.0009*F26^2+0.602*F26))</f>
        <v>1831.203289639</v>
      </c>
      <c r="H26" s="75" t="n">
        <v>3677</v>
      </c>
      <c r="I26" s="65"/>
      <c r="J26" s="65"/>
      <c r="K26" s="65"/>
      <c r="L26" s="67"/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71</v>
      </c>
      <c r="F27" s="62" t="n">
        <v>583</v>
      </c>
      <c r="G27" s="63" t="n">
        <f aca="false">(((F27+(F27*0.02+10))^2*1.5*3710*0.000001)-(((D27)^2/2*1.5*3710*0.000001*0.75))+(0.0009*F27^2+0.602*F27))</f>
        <v>2131.547779814</v>
      </c>
      <c r="H27" s="75" t="n">
        <v>4186</v>
      </c>
      <c r="I27" s="65"/>
      <c r="J27" s="65"/>
      <c r="K27" s="65"/>
      <c r="L27" s="67"/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25</v>
      </c>
      <c r="F28" s="62" t="n">
        <v>641</v>
      </c>
      <c r="G28" s="63" t="n">
        <f aca="false">(((F28+(F28*0.02+10))^2*1.5*3710*0.000001)-(((D28)^2/2*1.5*3710*0.000001*0.75))+(0.0009*F28^2+0.602*F28))</f>
        <v>2532.282325831</v>
      </c>
      <c r="H28" s="75" t="n">
        <v>5125</v>
      </c>
      <c r="I28" s="65"/>
      <c r="J28" s="65"/>
      <c r="K28" s="65"/>
      <c r="L28" s="67"/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76</v>
      </c>
      <c r="F29" s="78" t="n">
        <v>691</v>
      </c>
      <c r="G29" s="79" t="n">
        <f aca="false">(((F29+(F29*0.02+10))^2*1.5*3710*0.000001)-(((D29)^2/2*1.5*3710*0.000001*0.75))+(0.0009*F29^2+0.602*F29))</f>
        <v>2887.055024306</v>
      </c>
      <c r="H29" s="80" t="n">
        <v>5700</v>
      </c>
      <c r="I29" s="81"/>
      <c r="J29" s="81"/>
      <c r="K29" s="81"/>
      <c r="L29" s="82"/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0</v>
      </c>
      <c r="B30" s="83"/>
    </row>
    <row r="31" customFormat="false" ht="17.25" hidden="false" customHeight="true" outlineLevel="0" collapsed="false">
      <c r="A31" s="83" t="s">
        <v>2</v>
      </c>
      <c r="B31" s="83"/>
    </row>
    <row r="32" customFormat="false" ht="17.25" hidden="false" customHeight="true" outlineLevel="0" collapsed="false">
      <c r="A32" s="83" t="s">
        <v>2</v>
      </c>
      <c r="B32" s="83"/>
    </row>
    <row r="33" customFormat="false" ht="17.25" hidden="false" customHeight="true" outlineLevel="0" collapsed="false">
      <c r="A33" s="83" t="s">
        <v>2</v>
      </c>
      <c r="B33" s="83"/>
    </row>
    <row r="34" customFormat="false" ht="17.25" hidden="false" customHeight="true" outlineLevel="0" collapsed="false">
      <c r="A34" s="83" t="s">
        <v>2</v>
      </c>
      <c r="B34" s="83"/>
    </row>
    <row r="35" customFormat="false" ht="17.25" hidden="false" customHeight="true" outlineLevel="0" collapsed="false">
      <c r="A35" s="83" t="s">
        <v>2</v>
      </c>
      <c r="B35" s="83"/>
    </row>
    <row r="36" customFormat="false" ht="17.25" hidden="false" customHeight="true" outlineLevel="0" collapsed="false">
      <c r="A36" s="83" t="s">
        <v>2</v>
      </c>
      <c r="B36" s="83"/>
    </row>
    <row r="37" customFormat="false" ht="17.25" hidden="false" customHeight="true" outlineLevel="0" collapsed="false">
      <c r="A37" s="83" t="s">
        <v>2</v>
      </c>
      <c r="B37" s="83"/>
    </row>
    <row r="38" customFormat="false" ht="17.25" hidden="false" customHeight="true" outlineLevel="0" collapsed="false">
      <c r="A38" s="83" t="s">
        <v>2</v>
      </c>
      <c r="B38" s="83"/>
    </row>
    <row r="39" customFormat="false" ht="17.25" hidden="false" customHeight="true" outlineLevel="0" collapsed="false">
      <c r="A39" s="83" t="s">
        <v>2</v>
      </c>
      <c r="B39" s="83"/>
    </row>
    <row r="40" customFormat="false" ht="17.25" hidden="false" customHeight="true" outlineLevel="0" collapsed="false">
      <c r="A40" s="83" t="s">
        <v>2</v>
      </c>
      <c r="B40" s="83"/>
    </row>
    <row r="41" customFormat="false" ht="17.25" hidden="false" customHeight="true" outlineLevel="0" collapsed="false">
      <c r="A41" s="83" t="s">
        <v>2</v>
      </c>
      <c r="B41" s="83"/>
    </row>
    <row r="42" customFormat="false" ht="17.25" hidden="false" customHeight="true" outlineLevel="0" collapsed="false">
      <c r="A42" s="83" t="s">
        <v>2</v>
      </c>
      <c r="B42" s="83"/>
    </row>
    <row r="43" customFormat="false" ht="17.25" hidden="false" customHeight="true" outlineLevel="0" collapsed="false">
      <c r="A43" s="83" t="s">
        <v>2</v>
      </c>
      <c r="B43" s="83"/>
    </row>
    <row r="44" customFormat="false" ht="17.25" hidden="false" customHeight="true" outlineLevel="0" collapsed="false">
      <c r="A44" s="83" t="s">
        <v>2</v>
      </c>
      <c r="B44" s="83"/>
    </row>
    <row r="45" customFormat="false" ht="17.25" hidden="false" customHeight="true" outlineLevel="0" collapsed="false">
      <c r="A45" s="83" t="s">
        <v>2</v>
      </c>
      <c r="B45" s="83"/>
    </row>
    <row r="46" customFormat="false" ht="17.25" hidden="false" customHeight="true" outlineLevel="0" collapsed="false">
      <c r="A46" s="83" t="s">
        <v>2</v>
      </c>
      <c r="B46" s="83"/>
    </row>
    <row r="47" customFormat="false" ht="17.25" hidden="false" customHeight="true" outlineLevel="0" collapsed="false">
      <c r="A47" s="83" t="s">
        <v>2</v>
      </c>
      <c r="B47" s="83"/>
    </row>
    <row r="48" customFormat="false" ht="17.25" hidden="false" customHeight="true" outlineLevel="0" collapsed="false">
      <c r="A48" s="83" t="s">
        <v>2</v>
      </c>
      <c r="B48" s="83"/>
    </row>
    <row r="49" customFormat="false" ht="17.25" hidden="false" customHeight="true" outlineLevel="0" collapsed="false">
      <c r="A49" s="83" t="s">
        <v>2</v>
      </c>
      <c r="B49" s="83"/>
    </row>
    <row r="50" customFormat="false" ht="17.25" hidden="false" customHeight="true" outlineLevel="0" collapsed="false">
      <c r="A50" s="83" t="s">
        <v>2</v>
      </c>
      <c r="B50" s="83"/>
    </row>
    <row r="51" customFormat="false" ht="17.25" hidden="false" customHeight="true" outlineLevel="0" collapsed="false">
      <c r="A51" s="83" t="s">
        <v>2</v>
      </c>
      <c r="B51" s="83"/>
    </row>
    <row r="52" customFormat="false" ht="17.25" hidden="false" customHeight="true" outlineLevel="0" collapsed="false">
      <c r="A52" s="83" t="s">
        <v>2</v>
      </c>
      <c r="B52" s="83"/>
    </row>
    <row r="53" customFormat="false" ht="17.25" hidden="false" customHeight="true" outlineLevel="0" collapsed="false">
      <c r="A53" s="83" t="s">
        <v>2</v>
      </c>
      <c r="B53" s="83"/>
    </row>
    <row r="54" customFormat="false" ht="17.25" hidden="false" customHeight="true" outlineLevel="0" collapsed="false">
      <c r="A54" s="83" t="s">
        <v>2</v>
      </c>
      <c r="B54" s="83"/>
    </row>
    <row r="55" customFormat="false" ht="17.25" hidden="false" customHeight="true" outlineLevel="0" collapsed="false">
      <c r="A55" s="83" t="s">
        <v>2</v>
      </c>
      <c r="B55" s="83"/>
    </row>
    <row r="56" customFormat="false" ht="17.25" hidden="false" customHeight="true" outlineLevel="0" collapsed="false">
      <c r="A56" s="83" t="s">
        <v>2</v>
      </c>
      <c r="B56" s="83"/>
    </row>
    <row r="57" customFormat="false" ht="17.25" hidden="false" customHeight="true" outlineLevel="0" collapsed="false">
      <c r="A57" s="83" t="s">
        <v>2</v>
      </c>
      <c r="B57" s="83"/>
    </row>
    <row r="58" customFormat="false" ht="17.25" hidden="false" customHeight="true" outlineLevel="0" collapsed="false">
      <c r="A58" s="83" t="s">
        <v>2</v>
      </c>
      <c r="B58" s="83"/>
    </row>
    <row r="59" customFormat="false" ht="17.25" hidden="false" customHeight="true" outlineLevel="0" collapsed="false">
      <c r="A59" s="83" t="s">
        <v>2</v>
      </c>
      <c r="B59" s="83"/>
    </row>
    <row r="60" customFormat="false" ht="17.25" hidden="false" customHeight="true" outlineLevel="0" collapsed="false">
      <c r="A60" s="83" t="s">
        <v>2</v>
      </c>
      <c r="B60" s="83"/>
    </row>
    <row r="61" customFormat="false" ht="17.25" hidden="false" customHeight="true" outlineLevel="0" collapsed="false">
      <c r="B61" s="8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31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84" t="s">
        <v>10</v>
      </c>
      <c r="D4" s="84"/>
      <c r="E4" s="84"/>
      <c r="F4" s="84"/>
      <c r="G4" s="85" t="s">
        <v>11</v>
      </c>
      <c r="H4" s="86" t="s">
        <v>12</v>
      </c>
      <c r="I4" s="86"/>
      <c r="J4" s="86"/>
      <c r="K4" s="86"/>
      <c r="L4" s="86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85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87" t="n">
        <v>153</v>
      </c>
      <c r="I6" s="56" t="n">
        <v>140</v>
      </c>
      <c r="J6" s="56" t="n">
        <v>98</v>
      </c>
      <c r="K6" s="57" t="n">
        <v>91</v>
      </c>
      <c r="L6" s="58" t="n">
        <v>87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52</v>
      </c>
      <c r="F7" s="62" t="n">
        <v>58</v>
      </c>
      <c r="G7" s="63" t="n">
        <f aca="false">(((F7+(F7*0.02+10))^2*1.5*3710*0.000001)+(0.0009*F7^2+0.602*F7))</f>
        <v>64.561582664</v>
      </c>
      <c r="H7" s="75" t="n">
        <v>174</v>
      </c>
      <c r="I7" s="65" t="n">
        <v>159</v>
      </c>
      <c r="J7" s="65" t="n">
        <v>112</v>
      </c>
      <c r="K7" s="66" t="n">
        <v>104</v>
      </c>
      <c r="L7" s="67" t="n">
        <v>102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8</v>
      </c>
      <c r="F8" s="62" t="n">
        <v>63</v>
      </c>
      <c r="G8" s="63" t="n">
        <f aca="false">(((F8+(F8*0.02+10))^2*1.5*3710*0.000001)+(0.0009*F8^2+0.602*F8))</f>
        <v>72.186557394</v>
      </c>
      <c r="H8" s="75" t="n">
        <v>185</v>
      </c>
      <c r="I8" s="65" t="n">
        <v>170</v>
      </c>
      <c r="J8" s="65" t="n">
        <v>123</v>
      </c>
      <c r="K8" s="66" t="n">
        <v>115</v>
      </c>
      <c r="L8" s="67" t="n">
        <v>113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70</v>
      </c>
      <c r="F9" s="62" t="n">
        <v>74</v>
      </c>
      <c r="G9" s="63" t="n">
        <f aca="false">(((F9+(F9*0.02+10))^2*1.5*3710*0.000001)+(0.0009*F9^2+0.602*F9))</f>
        <v>90.138911176</v>
      </c>
      <c r="H9" s="75" t="n">
        <v>209</v>
      </c>
      <c r="I9" s="65" t="n">
        <v>193</v>
      </c>
      <c r="J9" s="65" t="n">
        <v>146</v>
      </c>
      <c r="K9" s="66" t="n">
        <v>138</v>
      </c>
      <c r="L9" s="67" t="n">
        <v>136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9</v>
      </c>
      <c r="F10" s="62" t="n">
        <v>84</v>
      </c>
      <c r="G10" s="63" t="n">
        <f aca="false">(((F10+(F10*0.02+10))^2*1.5*3710*0.000001)+(0.0009*F10^2+0.602*F10))</f>
        <v>107.864096256</v>
      </c>
      <c r="H10" s="75" t="n">
        <v>231</v>
      </c>
      <c r="I10" s="65" t="n">
        <v>219</v>
      </c>
      <c r="J10" s="65" t="n">
        <v>174</v>
      </c>
      <c r="K10" s="66" t="n">
        <v>163</v>
      </c>
      <c r="L10" s="67" t="n">
        <v>161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85</v>
      </c>
      <c r="F11" s="62" t="n">
        <v>89</v>
      </c>
      <c r="G11" s="63" t="n">
        <f aca="false">(((F11+(F11*0.02+10))^2*1.5*3710*0.000001)+(0.0009*F11^2+0.602*F11))</f>
        <v>117.228425746</v>
      </c>
      <c r="H11" s="75" t="n">
        <v>243</v>
      </c>
      <c r="I11" s="65" t="n">
        <v>230</v>
      </c>
      <c r="J11" s="65" t="n">
        <v>185</v>
      </c>
      <c r="K11" s="66" t="n">
        <v>174</v>
      </c>
      <c r="L11" s="67" t="n">
        <v>172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98</v>
      </c>
      <c r="F12" s="62" t="n">
        <v>104</v>
      </c>
      <c r="G12" s="63" t="n">
        <f aca="false">(((F12+(F12*0.02+10))^2*1.5*3710*0.000001)+(0.0009*F12^2+0.602*F12))</f>
        <v>147.328362016</v>
      </c>
      <c r="H12" s="75" t="n">
        <v>290</v>
      </c>
      <c r="I12" s="65" t="n">
        <v>276</v>
      </c>
      <c r="J12" s="65" t="n">
        <v>222</v>
      </c>
      <c r="K12" s="66" t="n">
        <v>212</v>
      </c>
      <c r="L12" s="67" t="n">
        <v>208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14</v>
      </c>
      <c r="F13" s="62" t="n">
        <v>124</v>
      </c>
      <c r="G13" s="63" t="n">
        <f aca="false">(((F13+(F13*0.02+10))^2*1.5*3710*0.000001)+(0.0009*F13^2+0.602*F13))</f>
        <v>192.144488576</v>
      </c>
      <c r="H13" s="64" t="n">
        <v>373</v>
      </c>
      <c r="I13" s="65" t="n">
        <v>350</v>
      </c>
      <c r="J13" s="65" t="n">
        <v>287</v>
      </c>
      <c r="K13" s="66" t="n">
        <v>276</v>
      </c>
      <c r="L13" s="67" t="n">
        <v>274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30</v>
      </c>
      <c r="F14" s="62" t="n">
        <v>134</v>
      </c>
      <c r="G14" s="63" t="n">
        <f aca="false">(((F14+(F14*0.02+10))^2*1.5*3710*0.000001)+(0.0009*F14^2+0.602*F14))</f>
        <v>216.559499656</v>
      </c>
      <c r="H14" s="64" t="n">
        <v>405</v>
      </c>
      <c r="I14" s="65" t="n">
        <v>383</v>
      </c>
      <c r="J14" s="65" t="n">
        <v>319</v>
      </c>
      <c r="K14" s="66" t="n">
        <v>308</v>
      </c>
      <c r="L14" s="67" t="n">
        <v>306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40</v>
      </c>
      <c r="F15" s="62" t="n">
        <v>144</v>
      </c>
      <c r="G15" s="63" t="n">
        <f aca="false">(((F15+(F15*0.02+10))^2*1.5*3710*0.000001)+(0.0009*F15^2+0.602*F15))</f>
        <v>242.312475936</v>
      </c>
      <c r="H15" s="64" t="n">
        <v>449</v>
      </c>
      <c r="I15" s="65" t="n">
        <v>427</v>
      </c>
      <c r="J15" s="65" t="n">
        <v>349</v>
      </c>
      <c r="K15" s="66" t="n">
        <v>341</v>
      </c>
      <c r="L15" s="67" t="n">
        <v>334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55</v>
      </c>
      <c r="F16" s="62" t="n">
        <v>159</v>
      </c>
      <c r="G16" s="63" t="n">
        <f aca="false">(((F16+(F16*0.02+10))^2*1.5*3710*0.000001)+(0.0009*F16^2+0.602*F16))</f>
        <v>283.450625106</v>
      </c>
      <c r="H16" s="64" t="n">
        <v>525</v>
      </c>
      <c r="I16" s="65" t="n">
        <v>499</v>
      </c>
      <c r="J16" s="65" t="n">
        <v>408</v>
      </c>
      <c r="K16" s="66" t="n">
        <v>402</v>
      </c>
      <c r="L16" s="67" t="n">
        <v>394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85</v>
      </c>
      <c r="F17" s="62" t="n">
        <v>190</v>
      </c>
      <c r="G17" s="63" t="n">
        <f aca="false">(((F17+(F17*0.02+10))^2*1.5*3710*0.000001)+(0.0009*F17^2+0.602*F17))</f>
        <v>378.0091586</v>
      </c>
      <c r="H17" s="64" t="n">
        <v>639</v>
      </c>
      <c r="I17" s="65" t="n">
        <v>614</v>
      </c>
      <c r="J17" s="65" t="n">
        <v>528</v>
      </c>
      <c r="K17" s="66" t="n">
        <v>519</v>
      </c>
      <c r="L17" s="67" t="n">
        <v>512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14</v>
      </c>
      <c r="F18" s="62" t="n">
        <v>220</v>
      </c>
      <c r="G18" s="63" t="n">
        <f aca="false">(((F18+(F18*0.02+10))^2*1.5*3710*0.000001)+(0.0009*F18^2+0.602*F18))</f>
        <v>481.7597984</v>
      </c>
      <c r="H18" s="64" t="n">
        <v>803</v>
      </c>
      <c r="I18" s="65" t="n">
        <v>772</v>
      </c>
      <c r="J18" s="65" t="n">
        <v>667</v>
      </c>
      <c r="K18" s="66" t="n">
        <v>662</v>
      </c>
      <c r="L18" s="67" t="n">
        <v>653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39</v>
      </c>
      <c r="F19" s="62" t="n">
        <v>245</v>
      </c>
      <c r="G19" s="63" t="n">
        <f aca="false">(((F19+(F19*0.02+10))^2*1.5*3710*0.000001)+(0.0009*F19^2+0.602*F19))</f>
        <v>577.41717565</v>
      </c>
      <c r="H19" s="64" t="n">
        <v>962</v>
      </c>
      <c r="I19" s="65" t="n">
        <v>929</v>
      </c>
      <c r="J19" s="65" t="n">
        <v>814</v>
      </c>
      <c r="K19" s="66" t="n">
        <v>809</v>
      </c>
      <c r="L19" s="67" t="n">
        <v>797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65</v>
      </c>
      <c r="F20" s="62" t="n">
        <v>270</v>
      </c>
      <c r="G20" s="63" t="n">
        <f aca="false">(((F20+(F20*0.02+10))^2*1.5*3710*0.000001)+(0.0009*F20^2+0.602*F20))</f>
        <v>681.4368354</v>
      </c>
      <c r="H20" s="64" t="n">
        <v>1118</v>
      </c>
      <c r="I20" s="65" t="n">
        <v>1076</v>
      </c>
      <c r="J20" s="65" t="n">
        <v>921</v>
      </c>
      <c r="K20" s="66" t="n">
        <v>917</v>
      </c>
      <c r="L20" s="67" t="n">
        <v>906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5</v>
      </c>
      <c r="F21" s="62" t="n">
        <v>290</v>
      </c>
      <c r="G21" s="63" t="n">
        <f aca="false">(((F21+(F21*0.02+10))^2*1.5*3710*0.000001)+(0.0009*F21^2+0.602*F21))</f>
        <v>770.6734066</v>
      </c>
      <c r="H21" s="64" t="n">
        <v>1257</v>
      </c>
      <c r="I21" s="65" t="n">
        <v>1210</v>
      </c>
      <c r="J21" s="65" t="n">
        <v>1045</v>
      </c>
      <c r="K21" s="66" t="n">
        <v>1029</v>
      </c>
      <c r="L21" s="67" t="n">
        <v>1019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3" t="n">
        <f aca="false">(((F22+(F22*0.02+10))^2*1.5*3710*0.000001)+(0.0009*F22^2+0.602*F22))</f>
        <v>980.654773314</v>
      </c>
      <c r="H22" s="71" t="n">
        <v>1580</v>
      </c>
      <c r="I22" s="72" t="n">
        <v>1523</v>
      </c>
      <c r="J22" s="72" t="n">
        <v>1338</v>
      </c>
      <c r="K22" s="72" t="n">
        <v>1321</v>
      </c>
      <c r="L22" s="73" t="n">
        <v>1295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70</v>
      </c>
      <c r="F23" s="62" t="n">
        <v>378</v>
      </c>
      <c r="G23" s="63" t="n">
        <f aca="false">(((F23+(F23*0.02+10))^2*1.5*3710*0.000001)+(0.0009*F23^2+0.602*F23))</f>
        <v>1226.894426184</v>
      </c>
      <c r="H23" s="75" t="n">
        <v>1939</v>
      </c>
      <c r="I23" s="65" t="n">
        <v>1871</v>
      </c>
      <c r="J23" s="65" t="n">
        <v>1644</v>
      </c>
      <c r="K23" s="65" t="n">
        <v>1627</v>
      </c>
      <c r="L23" s="67" t="n">
        <v>1602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10</v>
      </c>
      <c r="F24" s="62" t="n">
        <v>423</v>
      </c>
      <c r="G24" s="63" t="n">
        <f aca="false">(((F24+(F24*0.02+10))^2*1.5*3710*0.000001)+(0.0009*F24^2+0.602*F24))</f>
        <v>1500.227874354</v>
      </c>
      <c r="H24" s="75" t="n">
        <v>3212</v>
      </c>
      <c r="I24" s="65"/>
      <c r="J24" s="65"/>
      <c r="K24" s="65"/>
      <c r="L24" s="67"/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71</v>
      </c>
      <c r="F25" s="62" t="n">
        <v>486</v>
      </c>
      <c r="G25" s="63" t="n">
        <f aca="false">(((F25+(F25*0.02+10))^2*1.5*3710*0.000001)+(0.0009*F25^2+0.602*F25))</f>
        <v>1928.412277896</v>
      </c>
      <c r="H25" s="75" t="n">
        <v>3550</v>
      </c>
      <c r="I25" s="65"/>
      <c r="J25" s="65"/>
      <c r="K25" s="65"/>
      <c r="L25" s="67"/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30</v>
      </c>
      <c r="F26" s="62" t="n">
        <v>541</v>
      </c>
      <c r="G26" s="63" t="n">
        <f aca="false">(((F26+(F26*0.02+10))^2*1.5*3710*0.000001)+(0.0009*F26^2+0.602*F26))</f>
        <v>2345.641029506</v>
      </c>
      <c r="H26" s="75" t="n">
        <v>4652</v>
      </c>
      <c r="I26" s="65"/>
      <c r="J26" s="65"/>
      <c r="K26" s="65"/>
      <c r="L26" s="67"/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83</v>
      </c>
      <c r="F27" s="62" t="n">
        <v>596</v>
      </c>
      <c r="G27" s="63" t="n">
        <f aca="false">(((F27+(F27*0.02+10))^2*1.5*3710*0.000001)+(0.0009*F27^2+0.602*F27))</f>
        <v>2803.343228416</v>
      </c>
      <c r="H27" s="75" t="n">
        <v>5344</v>
      </c>
      <c r="I27" s="65"/>
      <c r="J27" s="65"/>
      <c r="K27" s="65"/>
      <c r="L27" s="67"/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35</v>
      </c>
      <c r="F28" s="62" t="n">
        <v>650</v>
      </c>
      <c r="G28" s="63" t="n">
        <f aca="false">(((F28+(F28*0.02+10))^2*1.5*3710*0.000001)+(0.0009*F28^2+0.602*F28))</f>
        <v>3292.099885</v>
      </c>
      <c r="H28" s="75" t="n">
        <v>5939</v>
      </c>
      <c r="I28" s="65"/>
      <c r="J28" s="65"/>
      <c r="K28" s="65"/>
      <c r="L28" s="67"/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84</v>
      </c>
      <c r="F29" s="78" t="n">
        <v>700</v>
      </c>
      <c r="G29" s="79" t="n">
        <f aca="false">(((F29+(F29*0.02+10))^2*1.5*3710*0.000001)+(0.0009*F29^2+0.602*F29))</f>
        <v>3779.43944</v>
      </c>
      <c r="H29" s="80" t="n">
        <v>6644</v>
      </c>
      <c r="I29" s="81"/>
      <c r="J29" s="81"/>
      <c r="K29" s="81"/>
      <c r="L29" s="82"/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0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6-11-18T02:48:13Z</cp:lastPrinted>
  <dcterms:modified xsi:type="dcterms:W3CDTF">2018-05-15T02:36:47Z</dcterms:modified>
  <cp:revision>0</cp:revision>
  <dc:subject/>
  <dc:title/>
</cp:coreProperties>
</file>