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2" name="_xlnm.Print_Area" vbProcedure="false">'10K-RF'!$A$1:$L$30</definedName>
    <definedName function="false" hidden="false" localSheetId="1" name="_xlnm.Print_Area" vbProcedure="false">'5K-RF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　</t>
  </si>
  <si>
    <r>
      <rPr>
        <i val="true"/>
        <sz val="24"/>
        <rFont val="ＭＳ Ｐゴシック"/>
        <family val="3"/>
        <charset val="128"/>
      </rPr>
      <t xml:space="preserve">V#N7035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17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5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ﾌｨﾙﾑ内径</t>
  </si>
  <si>
    <t xml:space="preserve">中芯
内径</t>
  </si>
  <si>
    <t xml:space="preserve">ﾌｨﾙﾑ外径</t>
  </si>
  <si>
    <t xml:space="preserve">中芯
外径</t>
  </si>
  <si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0</t>
    </r>
  </si>
  <si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0</t>
    </r>
  </si>
  <si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～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3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7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22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22.5" hidden="false" customHeight="tru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22.5" hidden="false" customHeight="tru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22.5" hidden="false" customHeight="tru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3" t="s">
        <v>6</v>
      </c>
      <c r="D50" s="23"/>
      <c r="E50" s="23"/>
      <c r="F50" s="23"/>
      <c r="G50" s="23"/>
      <c r="H50" s="23"/>
      <c r="I50" s="23"/>
      <c r="J50" s="23"/>
      <c r="K50" s="23"/>
      <c r="L50" s="23"/>
      <c r="M50" s="6"/>
      <c r="N50" s="7"/>
    </row>
    <row r="51" customFormat="false" ht="13.5" hidden="false" customHeight="false" outlineLevel="0" collapsed="false">
      <c r="A51" s="5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</row>
  </sheetData>
  <mergeCells count="4">
    <mergeCell ref="C10:L13"/>
    <mergeCell ref="D21:K21"/>
    <mergeCell ref="D23:K23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6" min="3" style="29" width="9.67"/>
    <col collapsed="false" customWidth="true" hidden="true" outlineLevel="0" max="7" min="7" style="29" width="9.09"/>
    <col collapsed="false" customWidth="true" hidden="false" outlineLevel="0" max="12" min="8" style="29" width="9.67"/>
    <col collapsed="false" customWidth="false" hidden="false" outlineLevel="0" max="257" min="13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36" t="s">
        <v>10</v>
      </c>
      <c r="D4" s="36"/>
      <c r="E4" s="36"/>
      <c r="F4" s="36"/>
      <c r="G4" s="37" t="s">
        <v>11</v>
      </c>
      <c r="H4" s="38" t="s">
        <v>12</v>
      </c>
      <c r="I4" s="38"/>
      <c r="J4" s="38"/>
      <c r="K4" s="38"/>
      <c r="L4" s="38"/>
    </row>
    <row r="5" s="27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7"/>
      <c r="H5" s="45" t="s">
        <v>19</v>
      </c>
      <c r="I5" s="46" t="s">
        <v>20</v>
      </c>
      <c r="J5" s="47" t="s">
        <v>21</v>
      </c>
      <c r="K5" s="48" t="s">
        <v>22</v>
      </c>
      <c r="L5" s="49" t="s">
        <v>23</v>
      </c>
    </row>
    <row r="6" customFormat="false" ht="17.25" hidden="false" customHeight="true" outlineLevel="0" collapsed="false">
      <c r="A6" s="49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217</v>
      </c>
      <c r="I6" s="52" t="n">
        <v>198</v>
      </c>
      <c r="J6" s="52" t="n">
        <v>147</v>
      </c>
      <c r="K6" s="56" t="n">
        <v>135</v>
      </c>
      <c r="L6" s="57" t="n">
        <v>128</v>
      </c>
    </row>
    <row r="7" customFormat="false" ht="17.25" hidden="false" customHeight="true" outlineLevel="0" collapsed="false">
      <c r="A7" s="49" t="n">
        <v>15</v>
      </c>
      <c r="B7" s="50" t="s">
        <v>25</v>
      </c>
      <c r="C7" s="58" t="n">
        <v>22</v>
      </c>
      <c r="D7" s="59" t="n">
        <v>31</v>
      </c>
      <c r="E7" s="59" t="n">
        <v>46</v>
      </c>
      <c r="F7" s="60" t="n">
        <v>50</v>
      </c>
      <c r="G7" s="61" t="n">
        <f aca="false">(((F7+(F7*0.02+10))^2*1.5*3710*0.000001)+(0.0009*F7^2+0.602*F7))</f>
        <v>53.057365</v>
      </c>
      <c r="H7" s="62" t="n">
        <v>233</v>
      </c>
      <c r="I7" s="59" t="n">
        <v>214</v>
      </c>
      <c r="J7" s="59" t="n">
        <v>163</v>
      </c>
      <c r="K7" s="63" t="n">
        <v>151</v>
      </c>
      <c r="L7" s="64" t="n">
        <v>143</v>
      </c>
    </row>
    <row r="8" customFormat="false" ht="17.25" hidden="false" customHeight="true" outlineLevel="0" collapsed="false">
      <c r="A8" s="49" t="n">
        <v>20</v>
      </c>
      <c r="B8" s="50" t="s">
        <v>26</v>
      </c>
      <c r="C8" s="58" t="n">
        <v>28</v>
      </c>
      <c r="D8" s="59" t="n">
        <v>37</v>
      </c>
      <c r="E8" s="59" t="n">
        <v>52</v>
      </c>
      <c r="F8" s="60" t="n">
        <v>55</v>
      </c>
      <c r="G8" s="61" t="n">
        <f aca="false">(((F8+(F8*0.02+10))^2*1.5*3710*0.000001)+(0.0009*F8^2+0.602*F8))</f>
        <v>60.14715365</v>
      </c>
      <c r="H8" s="62" t="n">
        <v>257</v>
      </c>
      <c r="I8" s="59" t="n">
        <v>233</v>
      </c>
      <c r="J8" s="59" t="n">
        <v>184</v>
      </c>
      <c r="K8" s="63" t="n">
        <v>166</v>
      </c>
      <c r="L8" s="64" t="n">
        <v>162</v>
      </c>
    </row>
    <row r="9" customFormat="false" ht="17.25" hidden="false" customHeight="true" outlineLevel="0" collapsed="false">
      <c r="A9" s="49" t="n">
        <v>25</v>
      </c>
      <c r="B9" s="50" t="n">
        <v>1</v>
      </c>
      <c r="C9" s="58" t="n">
        <v>35</v>
      </c>
      <c r="D9" s="59" t="n">
        <v>44</v>
      </c>
      <c r="E9" s="59" t="n">
        <v>59</v>
      </c>
      <c r="F9" s="60" t="n">
        <v>65</v>
      </c>
      <c r="G9" s="61" t="n">
        <f aca="false">(((F9+(F9*0.02+10))^2*1.5*3710*0.000001)+(0.0009*F9^2+0.602*F9))</f>
        <v>75.33020485</v>
      </c>
      <c r="H9" s="62" t="n">
        <v>289</v>
      </c>
      <c r="I9" s="59" t="n">
        <v>266</v>
      </c>
      <c r="J9" s="59" t="n">
        <v>217</v>
      </c>
      <c r="K9" s="63" t="n">
        <v>199</v>
      </c>
      <c r="L9" s="64" t="n">
        <v>195</v>
      </c>
    </row>
    <row r="10" customFormat="false" ht="17.25" hidden="false" customHeight="true" outlineLevel="0" collapsed="false">
      <c r="A10" s="49" t="n">
        <v>32</v>
      </c>
      <c r="B10" s="50" t="s">
        <v>27</v>
      </c>
      <c r="C10" s="58" t="n">
        <v>43</v>
      </c>
      <c r="D10" s="59" t="n">
        <v>52</v>
      </c>
      <c r="E10" s="59" t="n">
        <v>71</v>
      </c>
      <c r="F10" s="60" t="n">
        <v>78</v>
      </c>
      <c r="G10" s="61" t="n">
        <f aca="false">(((F10+(F10*0.02+10))^2*1.5*3710*0.000001)+(0.0009*F10^2+0.602*F10))</f>
        <v>97.068429384</v>
      </c>
      <c r="H10" s="62" t="n">
        <v>337</v>
      </c>
      <c r="I10" s="59" t="n">
        <v>317</v>
      </c>
      <c r="J10" s="59" t="n">
        <v>271</v>
      </c>
      <c r="K10" s="63" t="n">
        <v>246</v>
      </c>
      <c r="L10" s="64" t="n">
        <v>245</v>
      </c>
    </row>
    <row r="11" customFormat="false" ht="17.25" hidden="false" customHeight="true" outlineLevel="0" collapsed="false">
      <c r="A11" s="49" t="n">
        <v>40</v>
      </c>
      <c r="B11" s="50" t="s">
        <v>28</v>
      </c>
      <c r="C11" s="58" t="n">
        <v>49</v>
      </c>
      <c r="D11" s="59" t="n">
        <v>58</v>
      </c>
      <c r="E11" s="59" t="n">
        <v>77</v>
      </c>
      <c r="F11" s="60" t="n">
        <v>83</v>
      </c>
      <c r="G11" s="61" t="n">
        <f aca="false">(((F11+(F11*0.02+10))^2*1.5*3710*0.000001)+(0.0009*F11^2+0.602*F11))</f>
        <v>106.031369314</v>
      </c>
      <c r="H11" s="62" t="n">
        <v>353</v>
      </c>
      <c r="I11" s="59" t="n">
        <v>333</v>
      </c>
      <c r="J11" s="59" t="n">
        <v>287</v>
      </c>
      <c r="K11" s="63" t="n">
        <v>262</v>
      </c>
      <c r="L11" s="64" t="n">
        <v>261</v>
      </c>
    </row>
    <row r="12" customFormat="false" ht="17.25" hidden="false" customHeight="true" outlineLevel="0" collapsed="false">
      <c r="A12" s="49" t="n">
        <v>50</v>
      </c>
      <c r="B12" s="50" t="n">
        <v>2</v>
      </c>
      <c r="C12" s="58" t="n">
        <v>61</v>
      </c>
      <c r="D12" s="59" t="n">
        <v>70</v>
      </c>
      <c r="E12" s="59" t="n">
        <v>88</v>
      </c>
      <c r="F12" s="60" t="n">
        <v>93</v>
      </c>
      <c r="G12" s="61" t="n">
        <f aca="false">(((F12+(F12*0.02+10))^2*1.5*3710*0.000001)+(0.0009*F12^2+0.602*F12))</f>
        <v>124.960723074</v>
      </c>
      <c r="H12" s="62" t="n">
        <v>402</v>
      </c>
      <c r="I12" s="59" t="n">
        <v>382</v>
      </c>
      <c r="J12" s="59" t="n">
        <v>336</v>
      </c>
      <c r="K12" s="63" t="n">
        <v>311</v>
      </c>
      <c r="L12" s="64" t="n">
        <v>310</v>
      </c>
    </row>
    <row r="13" customFormat="false" ht="17.25" hidden="false" customHeight="true" outlineLevel="0" collapsed="false">
      <c r="A13" s="49" t="n">
        <v>65</v>
      </c>
      <c r="B13" s="50" t="s">
        <v>29</v>
      </c>
      <c r="C13" s="58" t="n">
        <v>77</v>
      </c>
      <c r="D13" s="59" t="n">
        <v>86</v>
      </c>
      <c r="E13" s="59" t="n">
        <v>106</v>
      </c>
      <c r="F13" s="60" t="n">
        <v>118</v>
      </c>
      <c r="G13" s="61" t="n">
        <f aca="false">(((F13+(F13*0.02+10))^2*1.5*3710*0.000001)-(((D13)^2/2*1.5*3710*0.000001*0.75))+(0.0009*F13^2+0.602*F13))</f>
        <v>162.703177724</v>
      </c>
      <c r="H13" s="62" t="n">
        <v>489</v>
      </c>
      <c r="I13" s="59" t="n">
        <v>463</v>
      </c>
      <c r="J13" s="59" t="n">
        <v>411</v>
      </c>
      <c r="K13" s="63" t="n">
        <v>388</v>
      </c>
      <c r="L13" s="64" t="n">
        <v>379</v>
      </c>
    </row>
    <row r="14" customFormat="false" ht="17.25" hidden="false" customHeight="true" outlineLevel="0" collapsed="false">
      <c r="A14" s="49" t="n">
        <v>80</v>
      </c>
      <c r="B14" s="50" t="n">
        <v>3</v>
      </c>
      <c r="C14" s="58" t="n">
        <v>90</v>
      </c>
      <c r="D14" s="59" t="n">
        <v>99</v>
      </c>
      <c r="E14" s="59" t="n">
        <v>121</v>
      </c>
      <c r="F14" s="60" t="n">
        <v>129</v>
      </c>
      <c r="G14" s="61" t="n">
        <f aca="false">(((F14+(F14*0.02+10))^2*1.5*3710*0.000001)-(((D14)^2/2*1.5*3710*0.000001*0.75))+(0.0009*F14^2+0.602*F14))</f>
        <v>183.731286591</v>
      </c>
      <c r="H14" s="62" t="n">
        <v>574</v>
      </c>
      <c r="I14" s="59" t="n">
        <v>541</v>
      </c>
      <c r="J14" s="59" t="n">
        <v>469</v>
      </c>
      <c r="K14" s="63" t="n">
        <v>443</v>
      </c>
      <c r="L14" s="64" t="n">
        <v>440</v>
      </c>
    </row>
    <row r="15" customFormat="false" ht="17.25" hidden="false" customHeight="true" outlineLevel="0" collapsed="false">
      <c r="A15" s="49" t="n">
        <v>90</v>
      </c>
      <c r="B15" s="50" t="s">
        <v>30</v>
      </c>
      <c r="C15" s="58" t="n">
        <v>103</v>
      </c>
      <c r="D15" s="59" t="n">
        <v>112</v>
      </c>
      <c r="E15" s="59" t="n">
        <v>134</v>
      </c>
      <c r="F15" s="60" t="n">
        <v>139</v>
      </c>
      <c r="G15" s="61" t="n">
        <f aca="false">(((F15+(F15*0.02+10))^2*1.5*3710*0.000001)-(((D15)^2/2*1.5*3710*0.000001*0.75))+(0.0009*F15^2+0.602*F15))</f>
        <v>203.090982146</v>
      </c>
      <c r="H15" s="62" t="n">
        <v>649</v>
      </c>
      <c r="I15" s="59" t="n">
        <v>616</v>
      </c>
      <c r="J15" s="59" t="n">
        <v>529</v>
      </c>
      <c r="K15" s="63" t="n">
        <v>503</v>
      </c>
      <c r="L15" s="64" t="n">
        <v>495</v>
      </c>
    </row>
    <row r="16" customFormat="false" ht="17.25" hidden="false" customHeight="true" outlineLevel="0" collapsed="false">
      <c r="A16" s="49" t="n">
        <v>100</v>
      </c>
      <c r="B16" s="50" t="n">
        <v>4</v>
      </c>
      <c r="C16" s="58" t="n">
        <v>116</v>
      </c>
      <c r="D16" s="59" t="n">
        <v>125</v>
      </c>
      <c r="E16" s="59" t="n">
        <v>145</v>
      </c>
      <c r="F16" s="60" t="n">
        <v>149</v>
      </c>
      <c r="G16" s="61" t="n">
        <f aca="false">(((F16+(F16*0.02+10))^2*1.5*3710*0.000001)-(((D16)^2/2*1.5*3710*0.000001*0.75))+(0.0009*F16^2+0.602*F16))</f>
        <v>223.083279151</v>
      </c>
      <c r="H16" s="62" t="n">
        <v>685</v>
      </c>
      <c r="I16" s="59" t="n">
        <v>652</v>
      </c>
      <c r="J16" s="59" t="n">
        <v>564</v>
      </c>
      <c r="K16" s="63" t="n">
        <v>539</v>
      </c>
      <c r="L16" s="64" t="n">
        <v>532</v>
      </c>
    </row>
    <row r="17" customFormat="false" ht="17.25" hidden="false" customHeight="true" outlineLevel="0" collapsed="false">
      <c r="A17" s="49" t="n">
        <v>125</v>
      </c>
      <c r="B17" s="50" t="n">
        <v>5</v>
      </c>
      <c r="C17" s="58" t="n">
        <v>143</v>
      </c>
      <c r="D17" s="59" t="n">
        <v>152</v>
      </c>
      <c r="E17" s="59" t="n">
        <v>178</v>
      </c>
      <c r="F17" s="60" t="n">
        <v>184</v>
      </c>
      <c r="G17" s="61" t="n">
        <f aca="false">(((F17+(F17*0.02+10))^2*1.5*3710*0.000001)-(((D17)^2/2*1.5*3710*0.000001*0.75))+(0.0009*F17^2+0.602*F17))</f>
        <v>310.488873056</v>
      </c>
      <c r="H17" s="62" t="n">
        <v>945</v>
      </c>
      <c r="I17" s="59" t="n">
        <v>899</v>
      </c>
      <c r="J17" s="59" t="n">
        <v>798</v>
      </c>
      <c r="K17" s="63" t="n">
        <v>771</v>
      </c>
      <c r="L17" s="64" t="n">
        <v>761</v>
      </c>
    </row>
    <row r="18" customFormat="false" ht="17.25" hidden="false" customHeight="true" outlineLevel="0" collapsed="false">
      <c r="A18" s="49" t="n">
        <v>150</v>
      </c>
      <c r="B18" s="50" t="n">
        <v>6</v>
      </c>
      <c r="C18" s="58" t="n">
        <v>170</v>
      </c>
      <c r="D18" s="59" t="n">
        <v>179</v>
      </c>
      <c r="E18" s="59" t="n">
        <v>205</v>
      </c>
      <c r="F18" s="60" t="n">
        <v>214</v>
      </c>
      <c r="G18" s="61" t="n">
        <f aca="false">(((F18+(F18*0.02+10))^2*1.5*3710*0.000001)-(((D18)^2/2*1.5*3710*0.000001*0.75))+(0.0009*F18^2+0.602*F18))</f>
        <v>393.180773621</v>
      </c>
      <c r="H18" s="62" t="n">
        <v>1094</v>
      </c>
      <c r="I18" s="59" t="n">
        <v>1045</v>
      </c>
      <c r="J18" s="59" t="n">
        <v>927</v>
      </c>
      <c r="K18" s="63" t="n">
        <v>893</v>
      </c>
      <c r="L18" s="64" t="n">
        <v>884</v>
      </c>
    </row>
    <row r="19" customFormat="false" ht="17.25" hidden="false" customHeight="true" outlineLevel="0" collapsed="false">
      <c r="A19" s="49" t="n">
        <v>175</v>
      </c>
      <c r="B19" s="50" t="n">
        <v>7</v>
      </c>
      <c r="C19" s="58" t="n">
        <v>192</v>
      </c>
      <c r="D19" s="59" t="n">
        <v>201</v>
      </c>
      <c r="E19" s="59" t="n">
        <v>229</v>
      </c>
      <c r="F19" s="60" t="n">
        <v>240</v>
      </c>
      <c r="G19" s="61" t="n">
        <f aca="false">(((F19+(F19*0.02+10))^2*1.5*3710*0.000001)-(((D19)^2/2*1.5*3710*0.000001*0.75))+(0.0009*F19^2+0.602*F19))</f>
        <v>473.304880725</v>
      </c>
      <c r="H19" s="62" t="n">
        <v>1347</v>
      </c>
      <c r="I19" s="59" t="n">
        <v>1294</v>
      </c>
      <c r="J19" s="59" t="n">
        <v>1180</v>
      </c>
      <c r="K19" s="63" t="n">
        <v>1144</v>
      </c>
      <c r="L19" s="64" t="n">
        <v>1130</v>
      </c>
    </row>
    <row r="20" customFormat="false" ht="17.25" hidden="false" customHeight="true" outlineLevel="0" collapsed="false">
      <c r="A20" s="49" t="n">
        <v>200</v>
      </c>
      <c r="B20" s="50" t="n">
        <v>8</v>
      </c>
      <c r="C20" s="58" t="n">
        <v>218</v>
      </c>
      <c r="D20" s="59" t="n">
        <v>227</v>
      </c>
      <c r="E20" s="59" t="n">
        <v>255</v>
      </c>
      <c r="F20" s="60" t="n">
        <v>260</v>
      </c>
      <c r="G20" s="61" t="n">
        <f aca="false">(((F20+(F20*0.02+10))^2*1.5*3710*0.000001)-(((D20)^2/2*1.5*3710*0.000001*0.75))+(0.0009*F20^2+0.602*F20))</f>
        <v>531.290915725</v>
      </c>
      <c r="H20" s="62" t="n">
        <v>1530</v>
      </c>
      <c r="I20" s="59" t="n">
        <v>1454</v>
      </c>
      <c r="J20" s="59" t="n">
        <v>1277</v>
      </c>
      <c r="K20" s="63" t="n">
        <v>1227</v>
      </c>
      <c r="L20" s="64" t="n">
        <v>1205</v>
      </c>
    </row>
    <row r="21" customFormat="false" ht="17.25" hidden="false" customHeight="true" outlineLevel="0" collapsed="false">
      <c r="A21" s="49" t="n">
        <v>225</v>
      </c>
      <c r="B21" s="50" t="n">
        <v>9</v>
      </c>
      <c r="C21" s="58" t="n">
        <v>243</v>
      </c>
      <c r="D21" s="59" t="n">
        <v>252</v>
      </c>
      <c r="E21" s="59" t="n">
        <v>280</v>
      </c>
      <c r="F21" s="60" t="n">
        <v>285</v>
      </c>
      <c r="G21" s="61" t="n">
        <f aca="false">(((F21+(F21*0.02+10))^2*1.5*3710*0.000001)-(((D21)^2/2*1.5*3710*0.000001*0.75))+(0.0009*F21^2+0.602*F21))</f>
        <v>615.33761685</v>
      </c>
      <c r="H21" s="62" t="n">
        <v>1786</v>
      </c>
      <c r="I21" s="59" t="n">
        <v>1719</v>
      </c>
      <c r="J21" s="59" t="n">
        <v>1529</v>
      </c>
      <c r="K21" s="63" t="n">
        <v>1471</v>
      </c>
      <c r="L21" s="64" t="n">
        <v>1461</v>
      </c>
    </row>
    <row r="22" customFormat="false" ht="17.25" hidden="false" customHeight="true" outlineLevel="0" collapsed="false">
      <c r="A22" s="49" t="n">
        <v>250</v>
      </c>
      <c r="B22" s="50" t="n">
        <v>10</v>
      </c>
      <c r="C22" s="65" t="n">
        <v>270</v>
      </c>
      <c r="D22" s="66" t="n">
        <v>279</v>
      </c>
      <c r="E22" s="66" t="n">
        <v>313</v>
      </c>
      <c r="F22" s="67" t="n">
        <v>325</v>
      </c>
      <c r="G22" s="61" t="n">
        <f aca="false">(((F22+(F22*0.02+10))^2*1.5*3710*0.000001)-(((D22)^2/2*1.5*3710*0.000001*0.75))+(0.0009*F22^2+0.602*F22))</f>
        <v>777.270884375</v>
      </c>
      <c r="H22" s="68" t="n">
        <v>2119</v>
      </c>
      <c r="I22" s="66" t="n">
        <v>2045</v>
      </c>
      <c r="J22" s="66" t="n">
        <v>1808</v>
      </c>
      <c r="K22" s="66" t="n">
        <v>1753</v>
      </c>
      <c r="L22" s="69" t="n">
        <v>1742</v>
      </c>
    </row>
    <row r="23" customFormat="false" ht="17.25" hidden="false" customHeight="true" outlineLevel="0" collapsed="false">
      <c r="A23" s="49" t="n">
        <v>300</v>
      </c>
      <c r="B23" s="70" t="n">
        <v>12</v>
      </c>
      <c r="C23" s="58" t="n">
        <v>320</v>
      </c>
      <c r="D23" s="59" t="n">
        <v>329</v>
      </c>
      <c r="E23" s="59" t="n">
        <v>363</v>
      </c>
      <c r="F23" s="60" t="n">
        <v>370</v>
      </c>
      <c r="G23" s="61" t="n">
        <f aca="false">(((F23+(F23*0.02+10))^2*1.5*3710*0.000001)-(((D23)^2/2*1.5*3710*0.000001*0.75))+(0.0009*F23^2+0.602*F23))</f>
        <v>955.252862525</v>
      </c>
      <c r="H23" s="58" t="n">
        <v>2523</v>
      </c>
      <c r="I23" s="59" t="n">
        <v>2439</v>
      </c>
      <c r="J23" s="59" t="n">
        <v>2150</v>
      </c>
      <c r="K23" s="59" t="n">
        <v>2107</v>
      </c>
      <c r="L23" s="64" t="n">
        <v>2084</v>
      </c>
    </row>
    <row r="24" customFormat="false" ht="17.25" hidden="false" customHeight="true" outlineLevel="0" collapsed="false">
      <c r="A24" s="49" t="n">
        <v>350</v>
      </c>
      <c r="B24" s="70" t="n">
        <v>14</v>
      </c>
      <c r="C24" s="58" t="n">
        <v>355</v>
      </c>
      <c r="D24" s="59" t="n">
        <v>364</v>
      </c>
      <c r="E24" s="59" t="n">
        <v>401</v>
      </c>
      <c r="F24" s="60" t="n">
        <v>413</v>
      </c>
      <c r="G24" s="61" t="n">
        <f aca="false">(((F24+(F24*0.02+10))^2*1.5*3710*0.000001)-(((D24)^2/2*1.5*3710*0.000001*0.75))+(0.0009*F24^2+0.602*F24))</f>
        <v>1160.643078994</v>
      </c>
      <c r="H24" s="58" t="n">
        <v>3589</v>
      </c>
      <c r="I24" s="59" t="s">
        <v>31</v>
      </c>
      <c r="J24" s="59" t="s">
        <v>31</v>
      </c>
      <c r="K24" s="59" t="s">
        <v>31</v>
      </c>
      <c r="L24" s="64" t="s">
        <v>31</v>
      </c>
    </row>
    <row r="25" customFormat="false" ht="17.25" hidden="false" customHeight="true" outlineLevel="0" collapsed="false">
      <c r="A25" s="49" t="n">
        <v>400</v>
      </c>
      <c r="B25" s="70" t="n">
        <v>16</v>
      </c>
      <c r="C25" s="58" t="n">
        <v>406</v>
      </c>
      <c r="D25" s="59" t="n">
        <v>415</v>
      </c>
      <c r="E25" s="59" t="n">
        <v>461</v>
      </c>
      <c r="F25" s="60" t="n">
        <v>473</v>
      </c>
      <c r="G25" s="61" t="n">
        <f aca="false">(((F25+(F25*0.02+10))^2*1.5*3710*0.000001)-(((D25)^2/2*1.5*3710*0.000001*0.75))+(0.0009*F25^2+0.602*F25))</f>
        <v>1476.296332279</v>
      </c>
      <c r="H25" s="58" t="n">
        <v>5069</v>
      </c>
      <c r="I25" s="59" t="s">
        <v>31</v>
      </c>
      <c r="J25" s="59" t="s">
        <v>31</v>
      </c>
      <c r="K25" s="59" t="s">
        <v>31</v>
      </c>
      <c r="L25" s="64" t="s">
        <v>31</v>
      </c>
    </row>
    <row r="26" customFormat="false" ht="17.25" hidden="false" customHeight="true" outlineLevel="0" collapsed="false">
      <c r="A26" s="49" t="n">
        <v>450</v>
      </c>
      <c r="B26" s="70" t="n">
        <v>18</v>
      </c>
      <c r="C26" s="58" t="n">
        <v>456</v>
      </c>
      <c r="D26" s="59" t="n">
        <v>465</v>
      </c>
      <c r="E26" s="59" t="n">
        <v>511</v>
      </c>
      <c r="F26" s="60" t="n">
        <v>533</v>
      </c>
      <c r="G26" s="61" t="n">
        <f aca="false">(((F26+(F26*0.02+10))^2*1.5*3710*0.000001)-(((D26)^2/2*1.5*3710*0.000001*0.75))+(0.0009*F26^2+0.602*F26))</f>
        <v>1831.203289639</v>
      </c>
      <c r="H26" s="58" t="n">
        <v>6035</v>
      </c>
      <c r="I26" s="59" t="s">
        <v>31</v>
      </c>
      <c r="J26" s="59" t="s">
        <v>31</v>
      </c>
      <c r="K26" s="59" t="s">
        <v>31</v>
      </c>
      <c r="L26" s="64" t="s">
        <v>31</v>
      </c>
    </row>
    <row r="27" customFormat="false" ht="17.25" hidden="false" customHeight="true" outlineLevel="0" collapsed="false">
      <c r="A27" s="49" t="n">
        <v>500</v>
      </c>
      <c r="B27" s="70" t="n">
        <v>20</v>
      </c>
      <c r="C27" s="58" t="n">
        <v>509</v>
      </c>
      <c r="D27" s="59" t="n">
        <v>518</v>
      </c>
      <c r="E27" s="59" t="n">
        <v>571</v>
      </c>
      <c r="F27" s="60" t="n">
        <v>583</v>
      </c>
      <c r="G27" s="61" t="n">
        <f aca="false">(((F27+(F27*0.02+10))^2*1.5*3710*0.000001)-(((D27)^2/2*1.5*3710*0.000001*0.75))+(0.0009*F27^2+0.602*F27))</f>
        <v>2131.547779814</v>
      </c>
      <c r="H27" s="58" t="n">
        <v>6802</v>
      </c>
      <c r="I27" s="59" t="s">
        <v>31</v>
      </c>
      <c r="J27" s="59" t="s">
        <v>31</v>
      </c>
      <c r="K27" s="59" t="s">
        <v>31</v>
      </c>
      <c r="L27" s="64" t="s">
        <v>31</v>
      </c>
    </row>
    <row r="28" customFormat="false" ht="17.25" hidden="false" customHeight="true" outlineLevel="0" collapsed="false">
      <c r="A28" s="49" t="n">
        <v>550</v>
      </c>
      <c r="B28" s="70" t="n">
        <v>22</v>
      </c>
      <c r="C28" s="58" t="n">
        <v>560</v>
      </c>
      <c r="D28" s="59" t="n">
        <v>569</v>
      </c>
      <c r="E28" s="59" t="n">
        <v>625</v>
      </c>
      <c r="F28" s="60" t="n">
        <v>641</v>
      </c>
      <c r="G28" s="61" t="n">
        <f aca="false">(((F28+(F28*0.02+10))^2*1.5*3710*0.000001)-(((D28)^2/2*1.5*3710*0.000001*0.75))+(0.0009*F28^2+0.602*F28))</f>
        <v>2532.282325831</v>
      </c>
      <c r="H28" s="58" t="n">
        <v>8607</v>
      </c>
      <c r="I28" s="59" t="s">
        <v>31</v>
      </c>
      <c r="J28" s="59" t="s">
        <v>31</v>
      </c>
      <c r="K28" s="59" t="s">
        <v>31</v>
      </c>
      <c r="L28" s="64" t="s">
        <v>31</v>
      </c>
    </row>
    <row r="29" customFormat="false" ht="17.25" hidden="false" customHeight="true" outlineLevel="0" collapsed="false">
      <c r="A29" s="49" t="n">
        <v>600</v>
      </c>
      <c r="B29" s="70" t="n">
        <v>24</v>
      </c>
      <c r="C29" s="71" t="n">
        <v>611</v>
      </c>
      <c r="D29" s="72" t="n">
        <v>620</v>
      </c>
      <c r="E29" s="72" t="n">
        <v>676</v>
      </c>
      <c r="F29" s="73" t="n">
        <v>691</v>
      </c>
      <c r="G29" s="74" t="n">
        <f aca="false">(((F29+(F29*0.02+10))^2*1.5*3710*0.000001)-(((D29)^2/2*1.5*3710*0.000001*0.75))+(0.0009*F29^2+0.602*F29))</f>
        <v>2887.055024306</v>
      </c>
      <c r="H29" s="71" t="n">
        <v>9467</v>
      </c>
      <c r="I29" s="72" t="s">
        <v>31</v>
      </c>
      <c r="J29" s="72" t="s">
        <v>31</v>
      </c>
      <c r="K29" s="72" t="s">
        <v>31</v>
      </c>
      <c r="L29" s="75" t="s">
        <v>31</v>
      </c>
    </row>
    <row r="30" customFormat="false" ht="17.25" hidden="false" customHeight="true" outlineLevel="0" collapsed="false">
      <c r="A30" s="76" t="s">
        <v>3</v>
      </c>
      <c r="B30" s="76"/>
    </row>
    <row r="31" customFormat="false" ht="17.25" hidden="false" customHeight="true" outlineLevel="0" collapsed="false">
      <c r="A31" s="76" t="s">
        <v>3</v>
      </c>
      <c r="B31" s="76"/>
    </row>
    <row r="32" customFormat="false" ht="17.25" hidden="false" customHeight="true" outlineLevel="0" collapsed="false">
      <c r="A32" s="76" t="s">
        <v>3</v>
      </c>
      <c r="B32" s="76"/>
    </row>
    <row r="33" customFormat="false" ht="17.25" hidden="false" customHeight="true" outlineLevel="0" collapsed="false">
      <c r="A33" s="76" t="s">
        <v>3</v>
      </c>
      <c r="B33" s="76"/>
    </row>
    <row r="34" customFormat="false" ht="17.25" hidden="false" customHeight="true" outlineLevel="0" collapsed="false">
      <c r="A34" s="76" t="s">
        <v>3</v>
      </c>
      <c r="B34" s="76"/>
    </row>
    <row r="35" customFormat="false" ht="17.25" hidden="false" customHeight="true" outlineLevel="0" collapsed="false">
      <c r="A35" s="76" t="s">
        <v>3</v>
      </c>
      <c r="B35" s="76"/>
    </row>
    <row r="36" customFormat="false" ht="17.25" hidden="false" customHeight="true" outlineLevel="0" collapsed="false">
      <c r="A36" s="76" t="s">
        <v>3</v>
      </c>
      <c r="B36" s="76"/>
    </row>
    <row r="37" customFormat="false" ht="17.25" hidden="false" customHeight="true" outlineLevel="0" collapsed="false">
      <c r="A37" s="76" t="s">
        <v>3</v>
      </c>
      <c r="B37" s="76"/>
    </row>
    <row r="38" customFormat="false" ht="17.25" hidden="false" customHeight="true" outlineLevel="0" collapsed="false">
      <c r="A38" s="76" t="s">
        <v>3</v>
      </c>
      <c r="B38" s="76"/>
    </row>
    <row r="39" customFormat="false" ht="17.25" hidden="false" customHeight="true" outlineLevel="0" collapsed="false">
      <c r="A39" s="76" t="s">
        <v>3</v>
      </c>
      <c r="B39" s="76"/>
    </row>
    <row r="40" customFormat="false" ht="17.25" hidden="false" customHeight="true" outlineLevel="0" collapsed="false">
      <c r="A40" s="76" t="s">
        <v>3</v>
      </c>
      <c r="B40" s="76"/>
    </row>
    <row r="41" customFormat="false" ht="17.25" hidden="false" customHeight="true" outlineLevel="0" collapsed="false">
      <c r="A41" s="76" t="s">
        <v>3</v>
      </c>
      <c r="B41" s="76"/>
    </row>
    <row r="42" customFormat="false" ht="17.25" hidden="false" customHeight="true" outlineLevel="0" collapsed="false">
      <c r="A42" s="76" t="s">
        <v>3</v>
      </c>
      <c r="B42" s="76"/>
    </row>
    <row r="43" customFormat="false" ht="17.25" hidden="false" customHeight="true" outlineLevel="0" collapsed="false">
      <c r="A43" s="76" t="s">
        <v>3</v>
      </c>
      <c r="B43" s="76"/>
    </row>
    <row r="44" customFormat="false" ht="17.25" hidden="false" customHeight="true" outlineLevel="0" collapsed="false">
      <c r="A44" s="76" t="s">
        <v>3</v>
      </c>
      <c r="B44" s="76"/>
    </row>
    <row r="45" customFormat="false" ht="17.25" hidden="false" customHeight="true" outlineLevel="0" collapsed="false">
      <c r="A45" s="76" t="s">
        <v>3</v>
      </c>
      <c r="B45" s="76"/>
    </row>
    <row r="46" customFormat="false" ht="17.25" hidden="false" customHeight="true" outlineLevel="0" collapsed="false">
      <c r="A46" s="76" t="s">
        <v>3</v>
      </c>
      <c r="B46" s="76"/>
    </row>
    <row r="47" customFormat="false" ht="17.25" hidden="false" customHeight="true" outlineLevel="0" collapsed="false">
      <c r="A47" s="76" t="s">
        <v>3</v>
      </c>
      <c r="B47" s="76"/>
    </row>
    <row r="48" customFormat="false" ht="17.25" hidden="false" customHeight="true" outlineLevel="0" collapsed="false">
      <c r="A48" s="76" t="s">
        <v>3</v>
      </c>
      <c r="B48" s="76"/>
    </row>
    <row r="49" customFormat="false" ht="17.25" hidden="false" customHeight="true" outlineLevel="0" collapsed="false">
      <c r="A49" s="76" t="s">
        <v>3</v>
      </c>
      <c r="B49" s="76"/>
    </row>
    <row r="50" customFormat="false" ht="17.25" hidden="false" customHeight="true" outlineLevel="0" collapsed="false">
      <c r="A50" s="76" t="s">
        <v>3</v>
      </c>
      <c r="B50" s="76"/>
    </row>
    <row r="51" customFormat="false" ht="17.25" hidden="false" customHeight="true" outlineLevel="0" collapsed="false">
      <c r="A51" s="76" t="s">
        <v>3</v>
      </c>
      <c r="B51" s="76"/>
    </row>
    <row r="52" customFormat="false" ht="17.25" hidden="false" customHeight="true" outlineLevel="0" collapsed="false">
      <c r="A52" s="76" t="s">
        <v>3</v>
      </c>
      <c r="B52" s="76"/>
    </row>
    <row r="53" customFormat="false" ht="17.25" hidden="false" customHeight="true" outlineLevel="0" collapsed="false">
      <c r="A53" s="76" t="s">
        <v>3</v>
      </c>
      <c r="B53" s="76"/>
    </row>
    <row r="54" customFormat="false" ht="17.25" hidden="false" customHeight="true" outlineLevel="0" collapsed="false">
      <c r="A54" s="76" t="s">
        <v>3</v>
      </c>
      <c r="B54" s="76"/>
    </row>
    <row r="55" customFormat="false" ht="17.25" hidden="false" customHeight="true" outlineLevel="0" collapsed="false">
      <c r="A55" s="76" t="s">
        <v>3</v>
      </c>
      <c r="B55" s="76"/>
    </row>
    <row r="56" customFormat="false" ht="17.25" hidden="false" customHeight="true" outlineLevel="0" collapsed="false">
      <c r="A56" s="76" t="s">
        <v>3</v>
      </c>
      <c r="B56" s="76"/>
    </row>
    <row r="57" customFormat="false" ht="17.25" hidden="false" customHeight="true" outlineLevel="0" collapsed="false">
      <c r="A57" s="76" t="s">
        <v>3</v>
      </c>
      <c r="B57" s="76"/>
    </row>
    <row r="58" customFormat="false" ht="17.25" hidden="false" customHeight="true" outlineLevel="0" collapsed="false">
      <c r="A58" s="76" t="s">
        <v>3</v>
      </c>
      <c r="B58" s="76"/>
    </row>
    <row r="59" customFormat="false" ht="17.25" hidden="false" customHeight="true" outlineLevel="0" collapsed="false">
      <c r="A59" s="76" t="s">
        <v>3</v>
      </c>
      <c r="B59" s="76"/>
    </row>
    <row r="60" customFormat="false" ht="17.25" hidden="false" customHeight="true" outlineLevel="0" collapsed="false">
      <c r="A60" s="76" t="s">
        <v>3</v>
      </c>
      <c r="B60" s="76"/>
    </row>
    <row r="61" customFormat="false" ht="17.25" hidden="false" customHeight="true" outlineLevel="0" collapsed="false">
      <c r="B61" s="76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6" min="3" style="29" width="9.67"/>
    <col collapsed="false" customWidth="true" hidden="true" outlineLevel="0" max="7" min="7" style="29" width="9.67"/>
    <col collapsed="false" customWidth="true" hidden="false" outlineLevel="0" max="12" min="8" style="29" width="9.67"/>
    <col collapsed="false" customWidth="false" hidden="false" outlineLevel="0" max="257" min="13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32</v>
      </c>
      <c r="B3" s="77"/>
      <c r="C3" s="77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78" t="s">
        <v>10</v>
      </c>
      <c r="D4" s="78"/>
      <c r="E4" s="78"/>
      <c r="F4" s="78"/>
      <c r="G4" s="79" t="s">
        <v>11</v>
      </c>
      <c r="H4" s="38" t="s">
        <v>12</v>
      </c>
      <c r="I4" s="38"/>
      <c r="J4" s="38"/>
      <c r="K4" s="38"/>
      <c r="L4" s="38"/>
    </row>
    <row r="5" s="27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79"/>
      <c r="H5" s="45" t="s">
        <v>19</v>
      </c>
      <c r="I5" s="46" t="s">
        <v>20</v>
      </c>
      <c r="J5" s="47" t="s">
        <v>21</v>
      </c>
      <c r="K5" s="48" t="s">
        <v>22</v>
      </c>
      <c r="L5" s="49" t="s">
        <v>23</v>
      </c>
    </row>
    <row r="6" customFormat="false" ht="17.25" hidden="false" customHeight="true" outlineLevel="0" collapsed="false">
      <c r="A6" s="49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51" t="n">
        <v>236</v>
      </c>
      <c r="I6" s="52" t="n">
        <v>217</v>
      </c>
      <c r="J6" s="52" t="n">
        <v>167</v>
      </c>
      <c r="K6" s="56" t="n">
        <v>155</v>
      </c>
      <c r="L6" s="57" t="n">
        <v>148</v>
      </c>
    </row>
    <row r="7" customFormat="false" ht="17.25" hidden="false" customHeight="true" outlineLevel="0" collapsed="false">
      <c r="A7" s="49" t="n">
        <v>15</v>
      </c>
      <c r="B7" s="50" t="s">
        <v>25</v>
      </c>
      <c r="C7" s="58" t="n">
        <v>22</v>
      </c>
      <c r="D7" s="59" t="n">
        <v>31</v>
      </c>
      <c r="E7" s="59" t="n">
        <v>52</v>
      </c>
      <c r="F7" s="60" t="n">
        <v>58</v>
      </c>
      <c r="G7" s="61" t="n">
        <f aca="false">(((F7+(F7*0.02+10))^2*1.5*3710*0.000001)+(0.0009*F7^2+0.602*F7))</f>
        <v>64.561582664</v>
      </c>
      <c r="H7" s="58" t="n">
        <v>269</v>
      </c>
      <c r="I7" s="59" t="n">
        <v>246</v>
      </c>
      <c r="J7" s="59" t="n">
        <v>197</v>
      </c>
      <c r="K7" s="63" t="n">
        <v>179</v>
      </c>
      <c r="L7" s="64" t="n">
        <v>174</v>
      </c>
    </row>
    <row r="8" customFormat="false" ht="17.25" hidden="false" customHeight="true" outlineLevel="0" collapsed="false">
      <c r="A8" s="49" t="n">
        <v>20</v>
      </c>
      <c r="B8" s="50" t="s">
        <v>26</v>
      </c>
      <c r="C8" s="58" t="n">
        <v>28</v>
      </c>
      <c r="D8" s="59" t="n">
        <v>37</v>
      </c>
      <c r="E8" s="59" t="n">
        <v>58</v>
      </c>
      <c r="F8" s="60" t="n">
        <v>63</v>
      </c>
      <c r="G8" s="61" t="n">
        <f aca="false">(((F8+(F8*0.02+10))^2*1.5*3710*0.000001)+(0.0009*F8^2+0.602*F8))</f>
        <v>72.186557394</v>
      </c>
      <c r="H8" s="58" t="n">
        <v>289</v>
      </c>
      <c r="I8" s="59" t="n">
        <v>268</v>
      </c>
      <c r="J8" s="59" t="n">
        <v>218</v>
      </c>
      <c r="K8" s="63" t="n">
        <v>200</v>
      </c>
      <c r="L8" s="64" t="n">
        <v>196</v>
      </c>
    </row>
    <row r="9" customFormat="false" ht="17.25" hidden="false" customHeight="true" outlineLevel="0" collapsed="false">
      <c r="A9" s="49" t="n">
        <v>25</v>
      </c>
      <c r="B9" s="50" t="n">
        <v>1</v>
      </c>
      <c r="C9" s="58" t="n">
        <v>35</v>
      </c>
      <c r="D9" s="59" t="n">
        <v>44</v>
      </c>
      <c r="E9" s="59" t="n">
        <v>70</v>
      </c>
      <c r="F9" s="60" t="n">
        <v>74</v>
      </c>
      <c r="G9" s="61" t="n">
        <f aca="false">(((F9+(F9*0.02+10))^2*1.5*3710*0.000001)+(0.0009*F9^2+0.602*F9))</f>
        <v>90.138911176</v>
      </c>
      <c r="H9" s="58" t="n">
        <v>330</v>
      </c>
      <c r="I9" s="59" t="n">
        <v>307</v>
      </c>
      <c r="J9" s="59" t="n">
        <v>258</v>
      </c>
      <c r="K9" s="63" t="n">
        <v>239</v>
      </c>
      <c r="L9" s="64" t="n">
        <v>235</v>
      </c>
    </row>
    <row r="10" customFormat="false" ht="17.25" hidden="false" customHeight="true" outlineLevel="0" collapsed="false">
      <c r="A10" s="49" t="n">
        <v>32</v>
      </c>
      <c r="B10" s="50" t="s">
        <v>27</v>
      </c>
      <c r="C10" s="58" t="n">
        <v>43</v>
      </c>
      <c r="D10" s="59" t="n">
        <v>52</v>
      </c>
      <c r="E10" s="59" t="n">
        <v>79</v>
      </c>
      <c r="F10" s="60" t="n">
        <v>84</v>
      </c>
      <c r="G10" s="61" t="n">
        <f aca="false">(((F10+(F10*0.02+10))^2*1.5*3710*0.000001)+(0.0009*F10^2+0.602*F10))</f>
        <v>107.864096256</v>
      </c>
      <c r="H10" s="58" t="n">
        <v>378</v>
      </c>
      <c r="I10" s="59" t="n">
        <v>357</v>
      </c>
      <c r="J10" s="59" t="n">
        <v>311</v>
      </c>
      <c r="K10" s="63" t="n">
        <v>287</v>
      </c>
      <c r="L10" s="64" t="n">
        <v>285</v>
      </c>
    </row>
    <row r="11" customFormat="false" ht="17.25" hidden="false" customHeight="true" outlineLevel="0" collapsed="false">
      <c r="A11" s="49" t="n">
        <v>40</v>
      </c>
      <c r="B11" s="50" t="s">
        <v>28</v>
      </c>
      <c r="C11" s="58" t="n">
        <v>49</v>
      </c>
      <c r="D11" s="59" t="n">
        <v>58</v>
      </c>
      <c r="E11" s="59" t="n">
        <v>85</v>
      </c>
      <c r="F11" s="60" t="n">
        <v>89</v>
      </c>
      <c r="G11" s="61" t="n">
        <f aca="false">(((F11+(F11*0.02+10))^2*1.5*3710*0.000001)+(0.0009*F11^2+0.602*F11))</f>
        <v>117.228425746</v>
      </c>
      <c r="H11" s="58" t="n">
        <v>395</v>
      </c>
      <c r="I11" s="59" t="n">
        <v>376</v>
      </c>
      <c r="J11" s="59" t="n">
        <v>330</v>
      </c>
      <c r="K11" s="63" t="n">
        <v>305</v>
      </c>
      <c r="L11" s="64" t="n">
        <v>303</v>
      </c>
    </row>
    <row r="12" customFormat="false" ht="17.25" hidden="false" customHeight="true" outlineLevel="0" collapsed="false">
      <c r="A12" s="49" t="n">
        <v>50</v>
      </c>
      <c r="B12" s="50" t="n">
        <v>2</v>
      </c>
      <c r="C12" s="58" t="n">
        <v>61</v>
      </c>
      <c r="D12" s="59" t="n">
        <v>70</v>
      </c>
      <c r="E12" s="59" t="n">
        <v>98</v>
      </c>
      <c r="F12" s="60" t="n">
        <v>104</v>
      </c>
      <c r="G12" s="61" t="n">
        <f aca="false">(((F12+(F12*0.02+10))^2*1.5*3710*0.000001)+(0.0009*F12^2+0.602*F12))</f>
        <v>147.328362016</v>
      </c>
      <c r="H12" s="58" t="n">
        <v>487</v>
      </c>
      <c r="I12" s="59" t="n">
        <v>461</v>
      </c>
      <c r="J12" s="59" t="n">
        <v>409</v>
      </c>
      <c r="K12" s="63" t="n">
        <v>386</v>
      </c>
      <c r="L12" s="64" t="n">
        <v>377</v>
      </c>
    </row>
    <row r="13" customFormat="false" ht="17.25" hidden="false" customHeight="true" outlineLevel="0" collapsed="false">
      <c r="A13" s="49" t="n">
        <v>65</v>
      </c>
      <c r="B13" s="50" t="s">
        <v>29</v>
      </c>
      <c r="C13" s="58" t="n">
        <v>77</v>
      </c>
      <c r="D13" s="59" t="n">
        <v>86</v>
      </c>
      <c r="E13" s="59" t="n">
        <v>114</v>
      </c>
      <c r="F13" s="60" t="n">
        <v>124</v>
      </c>
      <c r="G13" s="61" t="n">
        <f aca="false">(((F13+(F13*0.02+10))^2*1.5*3710*0.000001)+(0.0009*F13^2+0.602*F13))</f>
        <v>192.144488576</v>
      </c>
      <c r="H13" s="62" t="n">
        <v>601</v>
      </c>
      <c r="I13" s="59" t="n">
        <v>569</v>
      </c>
      <c r="J13" s="59" t="n">
        <v>496</v>
      </c>
      <c r="K13" s="63" t="n">
        <v>471</v>
      </c>
      <c r="L13" s="64" t="n">
        <v>469</v>
      </c>
    </row>
    <row r="14" customFormat="false" ht="17.25" hidden="false" customHeight="true" outlineLevel="0" collapsed="false">
      <c r="A14" s="49" t="n">
        <v>80</v>
      </c>
      <c r="B14" s="50" t="n">
        <v>3</v>
      </c>
      <c r="C14" s="58" t="n">
        <v>90</v>
      </c>
      <c r="D14" s="59" t="n">
        <v>99</v>
      </c>
      <c r="E14" s="59" t="n">
        <v>130</v>
      </c>
      <c r="F14" s="60" t="n">
        <v>134</v>
      </c>
      <c r="G14" s="61" t="n">
        <f aca="false">(((F14+(F14*0.02+10))^2*1.5*3710*0.000001)+(0.0009*F14^2+0.602*F14))</f>
        <v>216.559499656</v>
      </c>
      <c r="H14" s="62" t="n">
        <v>655</v>
      </c>
      <c r="I14" s="59" t="n">
        <v>620</v>
      </c>
      <c r="J14" s="59" t="n">
        <v>540</v>
      </c>
      <c r="K14" s="63" t="n">
        <v>513</v>
      </c>
      <c r="L14" s="64" t="n">
        <v>510</v>
      </c>
    </row>
    <row r="15" customFormat="false" ht="17.25" hidden="false" customHeight="true" outlineLevel="0" collapsed="false">
      <c r="A15" s="49" t="n">
        <v>90</v>
      </c>
      <c r="B15" s="50" t="s">
        <v>30</v>
      </c>
      <c r="C15" s="58" t="n">
        <v>103</v>
      </c>
      <c r="D15" s="59" t="n">
        <v>112</v>
      </c>
      <c r="E15" s="59" t="n">
        <v>140</v>
      </c>
      <c r="F15" s="60" t="n">
        <v>144</v>
      </c>
      <c r="G15" s="61" t="n">
        <f aca="false">(((F15+(F15*0.02+10))^2*1.5*3710*0.000001)+(0.0009*F15^2+0.602*F15))</f>
        <v>242.312475936</v>
      </c>
      <c r="H15" s="62" t="n">
        <v>715</v>
      </c>
      <c r="I15" s="59" t="n">
        <v>683</v>
      </c>
      <c r="J15" s="59" t="n">
        <v>595</v>
      </c>
      <c r="K15" s="63" t="n">
        <v>570</v>
      </c>
      <c r="L15" s="64" t="n">
        <v>563</v>
      </c>
    </row>
    <row r="16" customFormat="false" ht="17.25" hidden="false" customHeight="true" outlineLevel="0" collapsed="false">
      <c r="A16" s="49" t="n">
        <v>100</v>
      </c>
      <c r="B16" s="50" t="n">
        <v>4</v>
      </c>
      <c r="C16" s="58" t="n">
        <v>116</v>
      </c>
      <c r="D16" s="59" t="n">
        <v>125</v>
      </c>
      <c r="E16" s="59" t="n">
        <v>155</v>
      </c>
      <c r="F16" s="60" t="n">
        <v>159</v>
      </c>
      <c r="G16" s="61" t="n">
        <f aca="false">(((F16+(F16*0.02+10))^2*1.5*3710*0.000001)+(0.0009*F16^2+0.602*F16))</f>
        <v>283.450625106</v>
      </c>
      <c r="H16" s="62" t="n">
        <v>865</v>
      </c>
      <c r="I16" s="59" t="n">
        <v>821</v>
      </c>
      <c r="J16" s="59" t="n">
        <v>718</v>
      </c>
      <c r="K16" s="63" t="n">
        <v>693</v>
      </c>
      <c r="L16" s="64" t="n">
        <v>685</v>
      </c>
    </row>
    <row r="17" customFormat="false" ht="17.25" hidden="false" customHeight="true" outlineLevel="0" collapsed="false">
      <c r="A17" s="49" t="n">
        <v>125</v>
      </c>
      <c r="B17" s="50" t="n">
        <v>5</v>
      </c>
      <c r="C17" s="58" t="n">
        <v>143</v>
      </c>
      <c r="D17" s="59" t="n">
        <v>152</v>
      </c>
      <c r="E17" s="59" t="n">
        <v>185</v>
      </c>
      <c r="F17" s="60" t="n">
        <v>190</v>
      </c>
      <c r="G17" s="61" t="n">
        <f aca="false">(((F17+(F17*0.02+10))^2*1.5*3710*0.000001)+(0.0009*F17^2+0.602*F17))</f>
        <v>378.0091586</v>
      </c>
      <c r="H17" s="62" t="n">
        <v>1050</v>
      </c>
      <c r="I17" s="59" t="n">
        <v>1004</v>
      </c>
      <c r="J17" s="59" t="n">
        <v>903</v>
      </c>
      <c r="K17" s="63" t="n">
        <v>876</v>
      </c>
      <c r="L17" s="64" t="n">
        <v>866</v>
      </c>
    </row>
    <row r="18" customFormat="false" ht="17.25" hidden="false" customHeight="true" outlineLevel="0" collapsed="false">
      <c r="A18" s="49" t="n">
        <v>150</v>
      </c>
      <c r="B18" s="50" t="n">
        <v>6</v>
      </c>
      <c r="C18" s="58" t="n">
        <v>170</v>
      </c>
      <c r="D18" s="59" t="n">
        <v>179</v>
      </c>
      <c r="E18" s="59" t="n">
        <v>214</v>
      </c>
      <c r="F18" s="60" t="n">
        <v>220</v>
      </c>
      <c r="G18" s="61" t="n">
        <f aca="false">(((F18+(F18*0.02+10))^2*1.5*3710*0.000001)+(0.0009*F18^2+0.602*F18))</f>
        <v>481.7597984</v>
      </c>
      <c r="H18" s="62" t="n">
        <v>1284</v>
      </c>
      <c r="I18" s="59" t="n">
        <v>1233</v>
      </c>
      <c r="J18" s="59" t="n">
        <v>1118</v>
      </c>
      <c r="K18" s="63" t="n">
        <v>1090</v>
      </c>
      <c r="L18" s="64" t="n">
        <v>1070</v>
      </c>
    </row>
    <row r="19" customFormat="false" ht="17.25" hidden="false" customHeight="true" outlineLevel="0" collapsed="false">
      <c r="A19" s="49" t="n">
        <v>175</v>
      </c>
      <c r="B19" s="50" t="n">
        <v>7</v>
      </c>
      <c r="C19" s="58" t="n">
        <v>192</v>
      </c>
      <c r="D19" s="59" t="n">
        <v>201</v>
      </c>
      <c r="E19" s="59" t="n">
        <v>239</v>
      </c>
      <c r="F19" s="60" t="n">
        <v>245</v>
      </c>
      <c r="G19" s="61" t="n">
        <f aca="false">(((F19+(F19*0.02+10))^2*1.5*3710*0.000001)+(0.0009*F19^2+0.602*F19))</f>
        <v>577.41717565</v>
      </c>
      <c r="H19" s="62" t="n">
        <v>1578</v>
      </c>
      <c r="I19" s="59" t="n">
        <v>1518</v>
      </c>
      <c r="J19" s="59" t="n">
        <v>1401</v>
      </c>
      <c r="K19" s="63" t="n">
        <v>1358</v>
      </c>
      <c r="L19" s="64" t="n">
        <v>1352</v>
      </c>
    </row>
    <row r="20" customFormat="false" ht="17.25" hidden="false" customHeight="true" outlineLevel="0" collapsed="false">
      <c r="A20" s="49" t="n">
        <v>200</v>
      </c>
      <c r="B20" s="50" t="n">
        <v>8</v>
      </c>
      <c r="C20" s="58" t="n">
        <v>218</v>
      </c>
      <c r="D20" s="59" t="n">
        <v>227</v>
      </c>
      <c r="E20" s="59" t="n">
        <v>265</v>
      </c>
      <c r="F20" s="60" t="n">
        <v>270</v>
      </c>
      <c r="G20" s="61" t="n">
        <f aca="false">(((F20+(F20*0.02+10))^2*1.5*3710*0.000001)+(0.0009*F20^2+0.602*F20))</f>
        <v>681.4368354</v>
      </c>
      <c r="H20" s="62" t="n">
        <v>1786</v>
      </c>
      <c r="I20" s="59" t="n">
        <v>1711</v>
      </c>
      <c r="J20" s="59" t="n">
        <v>1530</v>
      </c>
      <c r="K20" s="63" t="n">
        <v>1482</v>
      </c>
      <c r="L20" s="64" t="n">
        <v>1459</v>
      </c>
    </row>
    <row r="21" customFormat="false" ht="17.25" hidden="false" customHeight="true" outlineLevel="0" collapsed="false">
      <c r="A21" s="49" t="n">
        <v>225</v>
      </c>
      <c r="B21" s="50" t="n">
        <v>9</v>
      </c>
      <c r="C21" s="58" t="n">
        <v>243</v>
      </c>
      <c r="D21" s="59" t="n">
        <v>252</v>
      </c>
      <c r="E21" s="59" t="n">
        <v>285</v>
      </c>
      <c r="F21" s="60" t="n">
        <v>290</v>
      </c>
      <c r="G21" s="61" t="n">
        <f aca="false">(((F21+(F21*0.02+10))^2*1.5*3710*0.000001)+(0.0009*F21^2+0.602*F21))</f>
        <v>770.6734066</v>
      </c>
      <c r="H21" s="62" t="n">
        <v>1958</v>
      </c>
      <c r="I21" s="59" t="n">
        <v>1887</v>
      </c>
      <c r="J21" s="59" t="n">
        <v>1696</v>
      </c>
      <c r="K21" s="63" t="n">
        <v>1637</v>
      </c>
      <c r="L21" s="64" t="n">
        <v>1632</v>
      </c>
    </row>
    <row r="22" customFormat="false" ht="17.25" hidden="false" customHeight="true" outlineLevel="0" collapsed="false">
      <c r="A22" s="49" t="n">
        <v>250</v>
      </c>
      <c r="B22" s="50" t="n">
        <v>10</v>
      </c>
      <c r="C22" s="65" t="n">
        <v>270</v>
      </c>
      <c r="D22" s="66" t="n">
        <v>279</v>
      </c>
      <c r="E22" s="66" t="n">
        <v>321</v>
      </c>
      <c r="F22" s="67" t="n">
        <v>333</v>
      </c>
      <c r="G22" s="61" t="n">
        <f aca="false">(((F22+(F22*0.02+10))^2*1.5*3710*0.000001)+(0.0009*F22^2+0.602*F22))</f>
        <v>980.654773314</v>
      </c>
      <c r="H22" s="68" t="n">
        <v>2455</v>
      </c>
      <c r="I22" s="66" t="n">
        <v>2381</v>
      </c>
      <c r="J22" s="66" t="n">
        <v>2144</v>
      </c>
      <c r="K22" s="66" t="n">
        <v>2091</v>
      </c>
      <c r="L22" s="69" t="n">
        <v>2080</v>
      </c>
    </row>
    <row r="23" customFormat="false" ht="17.25" hidden="false" customHeight="true" outlineLevel="0" collapsed="false">
      <c r="A23" s="49" t="n">
        <v>300</v>
      </c>
      <c r="B23" s="70" t="n">
        <v>12</v>
      </c>
      <c r="C23" s="58" t="n">
        <v>320</v>
      </c>
      <c r="D23" s="59" t="n">
        <v>329</v>
      </c>
      <c r="E23" s="59" t="n">
        <v>370</v>
      </c>
      <c r="F23" s="60" t="n">
        <v>378</v>
      </c>
      <c r="G23" s="61" t="n">
        <f aca="false">(((F23+(F23*0.02+10))^2*1.5*3710*0.000001)+(0.0009*F23^2+0.602*F23))</f>
        <v>1226.894426184</v>
      </c>
      <c r="H23" s="58" t="n">
        <v>2947</v>
      </c>
      <c r="I23" s="59" t="n">
        <v>2861</v>
      </c>
      <c r="J23" s="59" t="n">
        <v>2572</v>
      </c>
      <c r="K23" s="59" t="n">
        <v>2529</v>
      </c>
      <c r="L23" s="64" t="n">
        <v>2508</v>
      </c>
    </row>
    <row r="24" customFormat="false" ht="17.25" hidden="false" customHeight="true" outlineLevel="0" collapsed="false">
      <c r="A24" s="49" t="n">
        <v>350</v>
      </c>
      <c r="B24" s="70" t="n">
        <v>14</v>
      </c>
      <c r="C24" s="58" t="n">
        <v>355</v>
      </c>
      <c r="D24" s="59" t="n">
        <v>364</v>
      </c>
      <c r="E24" s="59" t="n">
        <v>410</v>
      </c>
      <c r="F24" s="60" t="n">
        <v>423</v>
      </c>
      <c r="G24" s="61" t="n">
        <f aca="false">(((F24+(F24*0.02+10))^2*1.5*3710*0.000001)+(0.0009*F24^2+0.602*F24))</f>
        <v>1500.227874354</v>
      </c>
      <c r="H24" s="58" t="n">
        <v>4975</v>
      </c>
      <c r="I24" s="59" t="s">
        <v>31</v>
      </c>
      <c r="J24" s="59" t="s">
        <v>31</v>
      </c>
      <c r="K24" s="59" t="s">
        <v>31</v>
      </c>
      <c r="L24" s="64" t="s">
        <v>31</v>
      </c>
    </row>
    <row r="25" customFormat="false" ht="17.25" hidden="false" customHeight="true" outlineLevel="0" collapsed="false">
      <c r="A25" s="49" t="n">
        <v>400</v>
      </c>
      <c r="B25" s="70" t="n">
        <v>16</v>
      </c>
      <c r="C25" s="58" t="n">
        <v>406</v>
      </c>
      <c r="D25" s="59" t="n">
        <v>415</v>
      </c>
      <c r="E25" s="59" t="n">
        <v>471</v>
      </c>
      <c r="F25" s="60" t="n">
        <v>486</v>
      </c>
      <c r="G25" s="61" t="n">
        <f aca="false">(((F25+(F25*0.02+10))^2*1.5*3710*0.000001)+(0.0009*F25^2+0.602*F25))</f>
        <v>1928.412277896</v>
      </c>
      <c r="H25" s="58" t="n">
        <v>5573</v>
      </c>
      <c r="I25" s="59" t="s">
        <v>31</v>
      </c>
      <c r="J25" s="59" t="s">
        <v>31</v>
      </c>
      <c r="K25" s="59" t="s">
        <v>31</v>
      </c>
      <c r="L25" s="64" t="s">
        <v>31</v>
      </c>
    </row>
    <row r="26" customFormat="false" ht="17.25" hidden="false" customHeight="true" outlineLevel="0" collapsed="false">
      <c r="A26" s="49" t="n">
        <v>450</v>
      </c>
      <c r="B26" s="70" t="n">
        <v>18</v>
      </c>
      <c r="C26" s="58" t="n">
        <v>456</v>
      </c>
      <c r="D26" s="59" t="n">
        <v>465</v>
      </c>
      <c r="E26" s="59" t="n">
        <v>530</v>
      </c>
      <c r="F26" s="60" t="n">
        <v>541</v>
      </c>
      <c r="G26" s="61" t="n">
        <f aca="false">(((F26+(F26*0.02+10))^2*1.5*3710*0.000001)+(0.0009*F26^2+0.602*F26))</f>
        <v>2345.641029506</v>
      </c>
      <c r="H26" s="58" t="n">
        <v>7767</v>
      </c>
      <c r="I26" s="59" t="s">
        <v>31</v>
      </c>
      <c r="J26" s="59" t="s">
        <v>31</v>
      </c>
      <c r="K26" s="59" t="s">
        <v>31</v>
      </c>
      <c r="L26" s="64" t="s">
        <v>31</v>
      </c>
    </row>
    <row r="27" customFormat="false" ht="17.25" hidden="false" customHeight="true" outlineLevel="0" collapsed="false">
      <c r="A27" s="49" t="n">
        <v>500</v>
      </c>
      <c r="B27" s="70" t="n">
        <v>20</v>
      </c>
      <c r="C27" s="58" t="n">
        <v>509</v>
      </c>
      <c r="D27" s="59" t="n">
        <v>518</v>
      </c>
      <c r="E27" s="59" t="n">
        <v>583</v>
      </c>
      <c r="F27" s="60" t="n">
        <v>596</v>
      </c>
      <c r="G27" s="61" t="n">
        <f aca="false">(((F27+(F27*0.02+10))^2*1.5*3710*0.000001)+(0.0009*F27^2+0.602*F27))</f>
        <v>2803.343228416</v>
      </c>
      <c r="H27" s="58" t="n">
        <v>8774</v>
      </c>
      <c r="I27" s="59" t="s">
        <v>31</v>
      </c>
      <c r="J27" s="59" t="s">
        <v>31</v>
      </c>
      <c r="K27" s="59" t="s">
        <v>31</v>
      </c>
      <c r="L27" s="64" t="s">
        <v>31</v>
      </c>
    </row>
    <row r="28" customFormat="false" ht="17.25" hidden="false" customHeight="true" outlineLevel="0" collapsed="false">
      <c r="A28" s="49" t="n">
        <v>550</v>
      </c>
      <c r="B28" s="70" t="n">
        <v>22</v>
      </c>
      <c r="C28" s="58" t="n">
        <v>560</v>
      </c>
      <c r="D28" s="59" t="n">
        <v>569</v>
      </c>
      <c r="E28" s="59" t="n">
        <v>635</v>
      </c>
      <c r="F28" s="60" t="n">
        <v>650</v>
      </c>
      <c r="G28" s="61" t="n">
        <f aca="false">(((F28+(F28*0.02+10))^2*1.5*3710*0.000001)+(0.0009*F28^2+0.602*F28))</f>
        <v>3292.099885</v>
      </c>
      <c r="H28" s="58" t="n">
        <v>9426</v>
      </c>
      <c r="I28" s="59" t="s">
        <v>31</v>
      </c>
      <c r="J28" s="59" t="s">
        <v>31</v>
      </c>
      <c r="K28" s="59" t="s">
        <v>31</v>
      </c>
      <c r="L28" s="64" t="s">
        <v>31</v>
      </c>
    </row>
    <row r="29" customFormat="false" ht="17.25" hidden="false" customHeight="true" outlineLevel="0" collapsed="false">
      <c r="A29" s="49" t="n">
        <v>600</v>
      </c>
      <c r="B29" s="70" t="n">
        <v>24</v>
      </c>
      <c r="C29" s="71" t="n">
        <v>611</v>
      </c>
      <c r="D29" s="72" t="n">
        <v>620</v>
      </c>
      <c r="E29" s="72" t="n">
        <v>684</v>
      </c>
      <c r="F29" s="73" t="n">
        <v>700</v>
      </c>
      <c r="G29" s="74" t="n">
        <f aca="false">(((F29+(F29*0.02+10))^2*1.5*3710*0.000001)+(0.0009*F29^2+0.602*F29))</f>
        <v>3779.43944</v>
      </c>
      <c r="H29" s="71" t="n">
        <v>10422</v>
      </c>
      <c r="I29" s="72" t="s">
        <v>31</v>
      </c>
      <c r="J29" s="72" t="s">
        <v>31</v>
      </c>
      <c r="K29" s="72" t="s">
        <v>31</v>
      </c>
      <c r="L29" s="75" t="s">
        <v>31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11-08T03:53:40Z</cp:lastPrinted>
  <dcterms:modified xsi:type="dcterms:W3CDTF">2017-09-04T05:11:57Z</dcterms:modified>
  <cp:revision>0</cp:revision>
  <dc:subject/>
  <dc:title/>
</cp:coreProperties>
</file>