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H$39</definedName>
    <definedName function="false" hidden="false" localSheetId="4" name="_xlnm.Print_Area" vbProcedure="false">'150LB-RF'!$A$1:$H$33</definedName>
    <definedName function="false" hidden="false" localSheetId="3" name="_xlnm.Print_Area" vbProcedure="false">'20K-RF'!$A$1:$H$35</definedName>
    <definedName function="false" hidden="false" localSheetId="5" name="_xlnm.Print_Area" vbProcedure="false">'300LB-RF'!$A$1:$H$33</definedName>
    <definedName function="false" hidden="false" localSheetId="1" name="_xlnm.Print_Area" vbProcedure="false">'5K-RF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6503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I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6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3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3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2"/>
      <c r="E46" s="10"/>
      <c r="F46" s="22"/>
      <c r="G46" s="10"/>
      <c r="H46" s="22"/>
      <c r="I46" s="10"/>
      <c r="J46" s="22"/>
      <c r="K46" s="10"/>
      <c r="L46" s="22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3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true" outlineLevel="0" collapsed="false">
      <c r="A53" s="24" t="s">
        <v>8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3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6">
    <mergeCell ref="C10:L13"/>
    <mergeCell ref="D21:K21"/>
    <mergeCell ref="D25:K25"/>
    <mergeCell ref="D27:K27"/>
    <mergeCell ref="E31:J32"/>
    <mergeCell ref="A53:N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9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5</v>
      </c>
      <c r="B8" s="49" t="s">
        <v>23</v>
      </c>
      <c r="C8" s="50" t="n">
        <v>22</v>
      </c>
      <c r="D8" s="51" t="n">
        <v>89</v>
      </c>
      <c r="E8" s="72" t="n">
        <v>60.3</v>
      </c>
      <c r="F8" s="50" t="n">
        <v>16</v>
      </c>
      <c r="G8" s="71" t="n">
        <v>4</v>
      </c>
      <c r="H8" s="56" t="n">
        <v>88</v>
      </c>
      <c r="I8" s="57" t="n">
        <v>99</v>
      </c>
      <c r="J8" s="57" t="n">
        <v>109</v>
      </c>
      <c r="K8" s="58" t="n">
        <v>133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20</v>
      </c>
      <c r="B9" s="49" t="s">
        <v>24</v>
      </c>
      <c r="C9" s="50" t="n">
        <v>28</v>
      </c>
      <c r="D9" s="51" t="n">
        <v>98</v>
      </c>
      <c r="E9" s="72" t="n">
        <v>69.9</v>
      </c>
      <c r="F9" s="50" t="n">
        <v>16</v>
      </c>
      <c r="G9" s="71" t="n">
        <v>4</v>
      </c>
      <c r="H9" s="56" t="n">
        <v>94</v>
      </c>
      <c r="I9" s="57" t="n">
        <v>107</v>
      </c>
      <c r="J9" s="57" t="n">
        <v>119</v>
      </c>
      <c r="K9" s="58" t="n">
        <v>146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50" t="n">
        <v>34</v>
      </c>
      <c r="D10" s="51" t="n">
        <v>108</v>
      </c>
      <c r="E10" s="72" t="n">
        <v>79.4</v>
      </c>
      <c r="F10" s="50" t="n">
        <v>16</v>
      </c>
      <c r="G10" s="71" t="n">
        <v>4</v>
      </c>
      <c r="H10" s="56" t="n">
        <v>100</v>
      </c>
      <c r="I10" s="57" t="n">
        <v>115</v>
      </c>
      <c r="J10" s="57" t="n">
        <v>128</v>
      </c>
      <c r="K10" s="58" t="n">
        <v>160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50" t="n">
        <v>44</v>
      </c>
      <c r="D11" s="51" t="n">
        <v>117</v>
      </c>
      <c r="E11" s="72" t="n">
        <v>88.9</v>
      </c>
      <c r="F11" s="50" t="n">
        <v>16</v>
      </c>
      <c r="G11" s="71" t="n">
        <v>4</v>
      </c>
      <c r="H11" s="56" t="n">
        <v>106</v>
      </c>
      <c r="I11" s="57" t="n">
        <v>123</v>
      </c>
      <c r="J11" s="57" t="n">
        <v>138</v>
      </c>
      <c r="K11" s="58" t="n">
        <v>173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50" t="n">
        <v>49</v>
      </c>
      <c r="D12" s="51" t="n">
        <v>127</v>
      </c>
      <c r="E12" s="72" t="n">
        <v>98.4</v>
      </c>
      <c r="F12" s="50" t="n">
        <v>16</v>
      </c>
      <c r="G12" s="71" t="n">
        <v>4</v>
      </c>
      <c r="H12" s="56" t="n">
        <v>114</v>
      </c>
      <c r="I12" s="57" t="n">
        <v>130</v>
      </c>
      <c r="J12" s="57" t="n">
        <v>147</v>
      </c>
      <c r="K12" s="58" t="n">
        <v>189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50" t="n">
        <v>61</v>
      </c>
      <c r="D13" s="51" t="n">
        <v>152</v>
      </c>
      <c r="E13" s="72" t="n">
        <v>120.6</v>
      </c>
      <c r="F13" s="50" t="n">
        <v>19</v>
      </c>
      <c r="G13" s="71" t="n">
        <v>4</v>
      </c>
      <c r="H13" s="56" t="n">
        <v>136</v>
      </c>
      <c r="I13" s="57" t="n">
        <v>157</v>
      </c>
      <c r="J13" s="57" t="n">
        <v>178</v>
      </c>
      <c r="K13" s="58" t="n">
        <v>231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50" t="n">
        <v>77</v>
      </c>
      <c r="D14" s="51" t="n">
        <v>178</v>
      </c>
      <c r="E14" s="72" t="n">
        <v>139.7</v>
      </c>
      <c r="F14" s="50" t="n">
        <v>19</v>
      </c>
      <c r="G14" s="71" t="n">
        <v>4</v>
      </c>
      <c r="H14" s="56" t="n">
        <v>161</v>
      </c>
      <c r="I14" s="57" t="n">
        <v>185</v>
      </c>
      <c r="J14" s="57" t="n">
        <v>216</v>
      </c>
      <c r="K14" s="58" t="n">
        <v>281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50" t="n">
        <v>90</v>
      </c>
      <c r="D15" s="51" t="n">
        <v>191</v>
      </c>
      <c r="E15" s="72" t="n">
        <v>152.4</v>
      </c>
      <c r="F15" s="50" t="n">
        <v>19</v>
      </c>
      <c r="G15" s="71" t="n">
        <v>4</v>
      </c>
      <c r="H15" s="56" t="n">
        <v>176</v>
      </c>
      <c r="I15" s="57" t="n">
        <v>203</v>
      </c>
      <c r="J15" s="57" t="n">
        <v>235</v>
      </c>
      <c r="K15" s="58" t="n">
        <v>309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50" t="n">
        <v>103</v>
      </c>
      <c r="D16" s="51" t="n">
        <v>216</v>
      </c>
      <c r="E16" s="72" t="n">
        <v>177.8</v>
      </c>
      <c r="F16" s="50" t="n">
        <v>19</v>
      </c>
      <c r="G16" s="71" t="n">
        <v>8</v>
      </c>
      <c r="H16" s="56" t="n">
        <v>258</v>
      </c>
      <c r="I16" s="57" t="n">
        <v>289</v>
      </c>
      <c r="J16" s="57" t="n">
        <v>327</v>
      </c>
      <c r="K16" s="58" t="n">
        <v>419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50" t="n">
        <v>116</v>
      </c>
      <c r="D17" s="51" t="n">
        <v>229</v>
      </c>
      <c r="E17" s="72" t="n">
        <v>190.5</v>
      </c>
      <c r="F17" s="50" t="n">
        <v>19</v>
      </c>
      <c r="G17" s="71" t="n">
        <v>8</v>
      </c>
      <c r="H17" s="56" t="n">
        <v>276</v>
      </c>
      <c r="I17" s="57" t="n">
        <v>306</v>
      </c>
      <c r="J17" s="57" t="n">
        <v>351</v>
      </c>
      <c r="K17" s="58" t="n">
        <v>451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50" t="n">
        <v>143</v>
      </c>
      <c r="D18" s="51" t="n">
        <v>254</v>
      </c>
      <c r="E18" s="72" t="n">
        <v>215.9</v>
      </c>
      <c r="F18" s="50" t="n">
        <v>22</v>
      </c>
      <c r="G18" s="71" t="n">
        <v>8</v>
      </c>
      <c r="H18" s="56" t="n">
        <v>309</v>
      </c>
      <c r="I18" s="57" t="n">
        <v>343</v>
      </c>
      <c r="J18" s="57" t="n">
        <v>397</v>
      </c>
      <c r="K18" s="58" t="n">
        <v>515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50" t="n">
        <v>169</v>
      </c>
      <c r="D19" s="51" t="n">
        <v>279</v>
      </c>
      <c r="E19" s="72" t="n">
        <v>241.3</v>
      </c>
      <c r="F19" s="50" t="n">
        <v>22</v>
      </c>
      <c r="G19" s="71" t="n">
        <v>8</v>
      </c>
      <c r="H19" s="56" t="n">
        <v>346</v>
      </c>
      <c r="I19" s="57" t="n">
        <v>386</v>
      </c>
      <c r="J19" s="57" t="n">
        <v>445</v>
      </c>
      <c r="K19" s="58" t="n">
        <v>584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50" t="n">
        <v>220</v>
      </c>
      <c r="D20" s="51" t="n">
        <v>343</v>
      </c>
      <c r="E20" s="72" t="n">
        <v>298.4</v>
      </c>
      <c r="F20" s="50" t="n">
        <v>22</v>
      </c>
      <c r="G20" s="71" t="n">
        <v>8</v>
      </c>
      <c r="H20" s="56" t="n">
        <v>646</v>
      </c>
      <c r="I20" s="57" t="n">
        <v>720</v>
      </c>
      <c r="J20" s="57" t="n">
        <v>852</v>
      </c>
      <c r="K20" s="58" t="n">
        <v>1153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50" t="n">
        <v>275</v>
      </c>
      <c r="D21" s="51" t="n">
        <v>406</v>
      </c>
      <c r="E21" s="72" t="n">
        <v>361.9</v>
      </c>
      <c r="F21" s="50" t="n">
        <v>26</v>
      </c>
      <c r="G21" s="71" t="n">
        <v>12</v>
      </c>
      <c r="H21" s="56" t="n">
        <v>978</v>
      </c>
      <c r="I21" s="57" t="n">
        <v>1066</v>
      </c>
      <c r="J21" s="57" t="n">
        <v>1244</v>
      </c>
      <c r="K21" s="58" t="n">
        <v>1648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50" t="n">
        <v>326</v>
      </c>
      <c r="D22" s="51" t="n">
        <v>483</v>
      </c>
      <c r="E22" s="72" t="n">
        <v>431.8</v>
      </c>
      <c r="F22" s="50" t="n">
        <v>26</v>
      </c>
      <c r="G22" s="71" t="n">
        <v>12</v>
      </c>
      <c r="H22" s="56" t="n">
        <v>1261</v>
      </c>
      <c r="I22" s="57" t="n">
        <v>1367</v>
      </c>
      <c r="J22" s="57" t="n">
        <v>1609</v>
      </c>
      <c r="K22" s="58" t="n">
        <v>2160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50" t="n">
        <v>358</v>
      </c>
      <c r="D23" s="51" t="n">
        <v>535</v>
      </c>
      <c r="E23" s="72" t="n">
        <v>476.2</v>
      </c>
      <c r="F23" s="50" t="n">
        <v>29</v>
      </c>
      <c r="G23" s="71" t="n">
        <v>12</v>
      </c>
      <c r="H23" s="56" t="n">
        <v>1481</v>
      </c>
      <c r="I23" s="57" t="n">
        <v>1599</v>
      </c>
      <c r="J23" s="57" t="n">
        <v>1888</v>
      </c>
      <c r="K23" s="58" t="n">
        <v>2550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50" t="n">
        <v>408</v>
      </c>
      <c r="D24" s="51" t="n">
        <v>595</v>
      </c>
      <c r="E24" s="72" t="n">
        <v>539.7</v>
      </c>
      <c r="F24" s="50" t="n">
        <v>29</v>
      </c>
      <c r="G24" s="71" t="n">
        <v>16</v>
      </c>
      <c r="H24" s="56" t="n">
        <v>1840</v>
      </c>
      <c r="I24" s="57" t="n">
        <v>1972</v>
      </c>
      <c r="J24" s="57" t="n">
        <v>2322</v>
      </c>
      <c r="K24" s="58" t="n">
        <v>3125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50" t="n">
        <v>459</v>
      </c>
      <c r="D25" s="51" t="n">
        <v>635</v>
      </c>
      <c r="E25" s="72" t="n">
        <v>577.8</v>
      </c>
      <c r="F25" s="50" t="n">
        <v>32</v>
      </c>
      <c r="G25" s="71" t="n">
        <v>16</v>
      </c>
      <c r="H25" s="56" t="n">
        <v>2042</v>
      </c>
      <c r="I25" s="57" t="n">
        <v>2181</v>
      </c>
      <c r="J25" s="57" t="n">
        <v>2577</v>
      </c>
      <c r="K25" s="58" t="n">
        <v>3479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50" t="n">
        <v>510</v>
      </c>
      <c r="D26" s="51" t="n">
        <v>700</v>
      </c>
      <c r="E26" s="72" t="n">
        <v>635</v>
      </c>
      <c r="F26" s="50" t="n">
        <v>32</v>
      </c>
      <c r="G26" s="71" t="n">
        <v>20</v>
      </c>
      <c r="H26" s="56" t="n">
        <v>2474</v>
      </c>
      <c r="I26" s="57" t="n">
        <v>2629</v>
      </c>
      <c r="J26" s="57" t="n">
        <v>3103</v>
      </c>
      <c r="K26" s="58" t="n">
        <v>4183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50" t="n">
        <v>612</v>
      </c>
      <c r="D27" s="51" t="n">
        <v>815</v>
      </c>
      <c r="E27" s="72" t="n">
        <v>749.3</v>
      </c>
      <c r="F27" s="50" t="n">
        <v>35</v>
      </c>
      <c r="G27" s="71" t="n">
        <v>20</v>
      </c>
      <c r="H27" s="60" t="n">
        <v>3179</v>
      </c>
      <c r="I27" s="61" t="n">
        <v>3367</v>
      </c>
      <c r="J27" s="61" t="n">
        <v>3990</v>
      </c>
      <c r="K27" s="62" t="n">
        <v>5421</v>
      </c>
      <c r="M27" s="55"/>
      <c r="N27" s="55"/>
      <c r="O27" s="55"/>
      <c r="P27" s="55"/>
    </row>
    <row r="28" customFormat="false" ht="13.5" hidden="false" customHeight="false" outlineLevel="0" collapsed="false">
      <c r="M28" s="55"/>
      <c r="N28" s="55"/>
      <c r="O28" s="55"/>
      <c r="P28" s="55"/>
    </row>
    <row r="29" customFormat="false" ht="13.5" hidden="false" customHeight="false" outlineLevel="0" collapsed="false"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40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5</v>
      </c>
      <c r="B8" s="49" t="s">
        <v>23</v>
      </c>
      <c r="C8" s="50" t="n">
        <v>22</v>
      </c>
      <c r="D8" s="51" t="n">
        <v>95</v>
      </c>
      <c r="E8" s="72" t="n">
        <v>66.7</v>
      </c>
      <c r="F8" s="50" t="n">
        <v>16</v>
      </c>
      <c r="G8" s="71" t="n">
        <v>4</v>
      </c>
      <c r="H8" s="56" t="n">
        <v>91</v>
      </c>
      <c r="I8" s="57" t="n">
        <v>103</v>
      </c>
      <c r="J8" s="57" t="n">
        <v>116</v>
      </c>
      <c r="K8" s="58" t="n">
        <v>142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20</v>
      </c>
      <c r="B9" s="49" t="s">
        <v>24</v>
      </c>
      <c r="C9" s="50" t="n">
        <v>28</v>
      </c>
      <c r="D9" s="51" t="n">
        <v>117</v>
      </c>
      <c r="E9" s="72" t="n">
        <v>82.5</v>
      </c>
      <c r="F9" s="50" t="n">
        <v>20</v>
      </c>
      <c r="G9" s="71" t="n">
        <v>4</v>
      </c>
      <c r="H9" s="56" t="n">
        <v>106</v>
      </c>
      <c r="I9" s="57" t="n">
        <v>123</v>
      </c>
      <c r="J9" s="57" t="n">
        <v>138</v>
      </c>
      <c r="K9" s="58" t="n">
        <v>173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50" t="n">
        <v>34</v>
      </c>
      <c r="D10" s="51" t="n">
        <v>124</v>
      </c>
      <c r="E10" s="72" t="n">
        <v>88.9</v>
      </c>
      <c r="F10" s="50" t="n">
        <v>20</v>
      </c>
      <c r="G10" s="71" t="n">
        <v>4</v>
      </c>
      <c r="H10" s="56" t="n">
        <v>112</v>
      </c>
      <c r="I10" s="57" t="n">
        <v>128</v>
      </c>
      <c r="J10" s="57" t="n">
        <v>145</v>
      </c>
      <c r="K10" s="58" t="n">
        <v>183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50" t="n">
        <v>44</v>
      </c>
      <c r="D11" s="51" t="n">
        <v>133</v>
      </c>
      <c r="E11" s="72" t="n">
        <v>98.4</v>
      </c>
      <c r="F11" s="50" t="n">
        <v>20</v>
      </c>
      <c r="G11" s="71" t="n">
        <v>4</v>
      </c>
      <c r="H11" s="56" t="n">
        <v>119</v>
      </c>
      <c r="I11" s="57" t="n">
        <v>138</v>
      </c>
      <c r="J11" s="57" t="n">
        <v>157</v>
      </c>
      <c r="K11" s="58" t="n">
        <v>200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50" t="n">
        <v>49</v>
      </c>
      <c r="D12" s="51" t="n">
        <v>156</v>
      </c>
      <c r="E12" s="72" t="n">
        <v>114.3</v>
      </c>
      <c r="F12" s="50" t="n">
        <v>23</v>
      </c>
      <c r="G12" s="71" t="n">
        <v>4</v>
      </c>
      <c r="H12" s="56" t="n">
        <v>140</v>
      </c>
      <c r="I12" s="57" t="n">
        <v>160</v>
      </c>
      <c r="J12" s="57" t="n">
        <v>185</v>
      </c>
      <c r="K12" s="58" t="n">
        <v>239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50" t="n">
        <v>61</v>
      </c>
      <c r="D13" s="51" t="n">
        <v>165</v>
      </c>
      <c r="E13" s="72" t="n">
        <v>127</v>
      </c>
      <c r="F13" s="50" t="n">
        <v>20</v>
      </c>
      <c r="G13" s="71" t="n">
        <v>8</v>
      </c>
      <c r="H13" s="56" t="n">
        <v>201</v>
      </c>
      <c r="I13" s="57" t="n">
        <v>223</v>
      </c>
      <c r="J13" s="57" t="n">
        <v>251</v>
      </c>
      <c r="K13" s="58" t="n">
        <v>310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50" t="n">
        <v>77</v>
      </c>
      <c r="D14" s="51" t="n">
        <v>191</v>
      </c>
      <c r="E14" s="72" t="n">
        <v>149.2</v>
      </c>
      <c r="F14" s="50" t="n">
        <v>23</v>
      </c>
      <c r="G14" s="71" t="n">
        <v>8</v>
      </c>
      <c r="H14" s="56" t="n">
        <v>229</v>
      </c>
      <c r="I14" s="57" t="n">
        <v>257</v>
      </c>
      <c r="J14" s="57" t="n">
        <v>288</v>
      </c>
      <c r="K14" s="58" t="n">
        <v>364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50" t="n">
        <v>90</v>
      </c>
      <c r="D15" s="51" t="n">
        <v>210</v>
      </c>
      <c r="E15" s="72" t="n">
        <v>168.3</v>
      </c>
      <c r="F15" s="50" t="n">
        <v>23</v>
      </c>
      <c r="G15" s="71" t="n">
        <v>8</v>
      </c>
      <c r="H15" s="56" t="n">
        <v>251</v>
      </c>
      <c r="I15" s="57" t="n">
        <v>280</v>
      </c>
      <c r="J15" s="57" t="n">
        <v>319</v>
      </c>
      <c r="K15" s="58" t="n">
        <v>406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50" t="n">
        <v>103</v>
      </c>
      <c r="D16" s="51" t="n">
        <v>229</v>
      </c>
      <c r="E16" s="72" t="n">
        <v>184.1</v>
      </c>
      <c r="F16" s="50" t="n">
        <v>23</v>
      </c>
      <c r="G16" s="71" t="n">
        <v>8</v>
      </c>
      <c r="H16" s="56" t="n">
        <v>276</v>
      </c>
      <c r="I16" s="57" t="n">
        <v>306</v>
      </c>
      <c r="J16" s="57" t="n">
        <v>351</v>
      </c>
      <c r="K16" s="58" t="n">
        <v>451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50" t="n">
        <v>116</v>
      </c>
      <c r="D17" s="51" t="n">
        <v>254</v>
      </c>
      <c r="E17" s="72" t="n">
        <v>200</v>
      </c>
      <c r="F17" s="50" t="n">
        <v>23</v>
      </c>
      <c r="G17" s="71" t="n">
        <v>8</v>
      </c>
      <c r="H17" s="56" t="n">
        <v>309</v>
      </c>
      <c r="I17" s="57" t="n">
        <v>343</v>
      </c>
      <c r="J17" s="57" t="n">
        <v>397</v>
      </c>
      <c r="K17" s="58" t="n">
        <v>515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50" t="n">
        <v>143</v>
      </c>
      <c r="D18" s="51" t="n">
        <v>279</v>
      </c>
      <c r="E18" s="72" t="n">
        <v>234.9</v>
      </c>
      <c r="F18" s="50" t="n">
        <v>23</v>
      </c>
      <c r="G18" s="71" t="n">
        <v>8</v>
      </c>
      <c r="H18" s="56" t="n">
        <v>346</v>
      </c>
      <c r="I18" s="57" t="n">
        <v>386</v>
      </c>
      <c r="J18" s="57" t="n">
        <v>445</v>
      </c>
      <c r="K18" s="58" t="n">
        <v>584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50" t="n">
        <v>169</v>
      </c>
      <c r="D19" s="51" t="n">
        <v>318</v>
      </c>
      <c r="E19" s="72" t="n">
        <v>269.9</v>
      </c>
      <c r="F19" s="50" t="n">
        <v>23</v>
      </c>
      <c r="G19" s="71" t="n">
        <v>12</v>
      </c>
      <c r="H19" s="56" t="n">
        <v>629</v>
      </c>
      <c r="I19" s="57" t="n">
        <v>697</v>
      </c>
      <c r="J19" s="57" t="n">
        <v>815</v>
      </c>
      <c r="K19" s="58" t="n">
        <v>1079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50" t="n">
        <v>220</v>
      </c>
      <c r="D20" s="51" t="n">
        <v>381</v>
      </c>
      <c r="E20" s="72" t="n">
        <v>330.2</v>
      </c>
      <c r="F20" s="50" t="n">
        <v>26</v>
      </c>
      <c r="G20" s="71" t="n">
        <v>12</v>
      </c>
      <c r="H20" s="56" t="n">
        <v>896</v>
      </c>
      <c r="I20" s="57" t="n">
        <v>979</v>
      </c>
      <c r="J20" s="57" t="n">
        <v>1137</v>
      </c>
      <c r="K20" s="58" t="n">
        <v>1499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50" t="n">
        <v>275</v>
      </c>
      <c r="D21" s="51" t="n">
        <v>445</v>
      </c>
      <c r="E21" s="72" t="n">
        <v>387.3</v>
      </c>
      <c r="F21" s="50" t="n">
        <v>29</v>
      </c>
      <c r="G21" s="71" t="n">
        <v>16</v>
      </c>
      <c r="H21" s="56" t="n">
        <v>1196</v>
      </c>
      <c r="I21" s="57" t="n">
        <v>1293</v>
      </c>
      <c r="J21" s="57" t="n">
        <v>1500</v>
      </c>
      <c r="K21" s="58" t="n">
        <v>1979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50" t="n">
        <v>326</v>
      </c>
      <c r="D22" s="51" t="n">
        <v>520</v>
      </c>
      <c r="E22" s="72" t="n">
        <v>450.8</v>
      </c>
      <c r="F22" s="50" t="n">
        <v>32</v>
      </c>
      <c r="G22" s="71" t="n">
        <v>16</v>
      </c>
      <c r="H22" s="56" t="n">
        <v>1496</v>
      </c>
      <c r="I22" s="57" t="n">
        <v>1612</v>
      </c>
      <c r="J22" s="57" t="n">
        <v>1886</v>
      </c>
      <c r="K22" s="58" t="n">
        <v>2515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50" t="n">
        <v>358</v>
      </c>
      <c r="D23" s="51" t="n">
        <v>585</v>
      </c>
      <c r="E23" s="72" t="n">
        <v>514.3</v>
      </c>
      <c r="F23" s="50" t="n">
        <v>32</v>
      </c>
      <c r="G23" s="71" t="n">
        <v>20</v>
      </c>
      <c r="H23" s="56" t="n">
        <v>1872</v>
      </c>
      <c r="I23" s="57" t="n">
        <v>1999</v>
      </c>
      <c r="J23" s="57" t="n">
        <v>2342</v>
      </c>
      <c r="K23" s="58" t="n">
        <v>3119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50" t="n">
        <v>408</v>
      </c>
      <c r="D24" s="51" t="n">
        <v>650</v>
      </c>
      <c r="E24" s="72" t="n">
        <v>571.5</v>
      </c>
      <c r="F24" s="50" t="n">
        <v>35</v>
      </c>
      <c r="G24" s="71" t="n">
        <v>20</v>
      </c>
      <c r="H24" s="56" t="n">
        <v>2200</v>
      </c>
      <c r="I24" s="57" t="n">
        <v>2345</v>
      </c>
      <c r="J24" s="57" t="n">
        <v>2755</v>
      </c>
      <c r="K24" s="58" t="n">
        <v>3699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50" t="n">
        <v>459</v>
      </c>
      <c r="D25" s="51" t="n">
        <v>710</v>
      </c>
      <c r="E25" s="72" t="n">
        <v>628.6</v>
      </c>
      <c r="F25" s="50" t="n">
        <v>35</v>
      </c>
      <c r="G25" s="71" t="n">
        <v>24</v>
      </c>
      <c r="H25" s="56" t="n">
        <v>2611</v>
      </c>
      <c r="I25" s="57" t="n">
        <v>2771</v>
      </c>
      <c r="J25" s="57" t="n">
        <v>3254</v>
      </c>
      <c r="K25" s="58" t="n">
        <v>4365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50" t="n">
        <v>510</v>
      </c>
      <c r="D26" s="51" t="n">
        <v>775</v>
      </c>
      <c r="E26" s="72" t="n">
        <v>685.8</v>
      </c>
      <c r="F26" s="50" t="n">
        <v>35</v>
      </c>
      <c r="G26" s="71" t="n">
        <v>24</v>
      </c>
      <c r="H26" s="56" t="n">
        <v>3003</v>
      </c>
      <c r="I26" s="57" t="n">
        <v>3178</v>
      </c>
      <c r="J26" s="57" t="n">
        <v>3747</v>
      </c>
      <c r="K26" s="58" t="n">
        <v>5052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50" t="n">
        <v>612</v>
      </c>
      <c r="D27" s="51" t="n">
        <v>915</v>
      </c>
      <c r="E27" s="72" t="n">
        <v>812.8</v>
      </c>
      <c r="F27" s="50" t="n">
        <v>42</v>
      </c>
      <c r="G27" s="71" t="n">
        <v>24</v>
      </c>
      <c r="H27" s="60" t="n">
        <v>3960</v>
      </c>
      <c r="I27" s="61" t="n">
        <v>4170</v>
      </c>
      <c r="J27" s="61" t="n">
        <v>4942</v>
      </c>
      <c r="K27" s="62" t="n">
        <v>6718</v>
      </c>
      <c r="M27" s="55"/>
      <c r="N27" s="55"/>
      <c r="O27" s="55"/>
      <c r="P27" s="55"/>
    </row>
    <row r="28" customFormat="false" ht="13.5" hidden="false" customHeight="false" outlineLevel="0" collapsed="false">
      <c r="M28" s="55"/>
      <c r="N28" s="55"/>
      <c r="O28" s="55"/>
      <c r="P28" s="55"/>
    </row>
    <row r="29" customFormat="false" ht="13.5" hidden="false" customHeight="false" outlineLevel="0" collapsed="false"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1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45</v>
      </c>
      <c r="E8" s="52" t="n">
        <v>13</v>
      </c>
      <c r="F8" s="53" t="n">
        <v>18</v>
      </c>
      <c r="G8" s="53" t="n">
        <v>23</v>
      </c>
      <c r="H8" s="54" t="n">
        <v>32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0</v>
      </c>
      <c r="E9" s="56" t="n">
        <v>15</v>
      </c>
      <c r="F9" s="57" t="n">
        <v>20</v>
      </c>
      <c r="G9" s="57" t="n">
        <v>27</v>
      </c>
      <c r="H9" s="58" t="n">
        <v>37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55</v>
      </c>
      <c r="E10" s="56" t="n">
        <v>16</v>
      </c>
      <c r="F10" s="57" t="n">
        <v>23</v>
      </c>
      <c r="G10" s="57" t="n">
        <v>30</v>
      </c>
      <c r="H10" s="58" t="n">
        <v>43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65</v>
      </c>
      <c r="E11" s="56" t="n">
        <v>20</v>
      </c>
      <c r="F11" s="57" t="n">
        <v>30</v>
      </c>
      <c r="G11" s="57" t="n">
        <v>37</v>
      </c>
      <c r="H11" s="58" t="n">
        <v>52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78</v>
      </c>
      <c r="E12" s="56" t="n">
        <v>28</v>
      </c>
      <c r="F12" s="57" t="n">
        <v>38</v>
      </c>
      <c r="G12" s="57" t="n">
        <v>46</v>
      </c>
      <c r="H12" s="58" t="n">
        <v>67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3</v>
      </c>
      <c r="E13" s="56" t="n">
        <v>30</v>
      </c>
      <c r="F13" s="57" t="n">
        <v>42</v>
      </c>
      <c r="G13" s="57" t="n">
        <v>53</v>
      </c>
      <c r="H13" s="58" t="n">
        <v>74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93</v>
      </c>
      <c r="E14" s="56" t="n">
        <v>37</v>
      </c>
      <c r="F14" s="57" t="n">
        <v>49</v>
      </c>
      <c r="G14" s="57" t="n">
        <v>61</v>
      </c>
      <c r="H14" s="58" t="n">
        <v>84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18</v>
      </c>
      <c r="E15" s="56" t="n">
        <v>54</v>
      </c>
      <c r="F15" s="57" t="n">
        <v>68</v>
      </c>
      <c r="G15" s="57" t="n">
        <v>85</v>
      </c>
      <c r="H15" s="58" t="n">
        <v>122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29</v>
      </c>
      <c r="E16" s="56" t="n">
        <v>62</v>
      </c>
      <c r="F16" s="57" t="n">
        <v>81</v>
      </c>
      <c r="G16" s="57" t="n">
        <v>98</v>
      </c>
      <c r="H16" s="58" t="n">
        <v>138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39</v>
      </c>
      <c r="E17" s="56" t="n">
        <v>69</v>
      </c>
      <c r="F17" s="57" t="n">
        <v>90</v>
      </c>
      <c r="G17" s="57" t="n">
        <v>109</v>
      </c>
      <c r="H17" s="58" t="n">
        <v>156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49</v>
      </c>
      <c r="E18" s="56" t="n">
        <v>79</v>
      </c>
      <c r="F18" s="57" t="n">
        <v>99</v>
      </c>
      <c r="G18" s="57" t="n">
        <v>123</v>
      </c>
      <c r="H18" s="58" t="n">
        <v>173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184</v>
      </c>
      <c r="E19" s="56" t="n">
        <v>114</v>
      </c>
      <c r="F19" s="57" t="n">
        <v>141</v>
      </c>
      <c r="G19" s="57" t="n">
        <v>171</v>
      </c>
      <c r="H19" s="58" t="n">
        <v>239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14</v>
      </c>
      <c r="E20" s="56" t="n">
        <v>148</v>
      </c>
      <c r="F20" s="57" t="n">
        <v>178</v>
      </c>
      <c r="G20" s="57" t="n">
        <v>219</v>
      </c>
      <c r="H20" s="58" t="n">
        <v>306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240</v>
      </c>
      <c r="E21" s="56" t="n">
        <v>182</v>
      </c>
      <c r="F21" s="57" t="n">
        <v>216</v>
      </c>
      <c r="G21" s="57" t="n">
        <v>264</v>
      </c>
      <c r="H21" s="58" t="n">
        <v>370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260</v>
      </c>
      <c r="E22" s="56" t="n">
        <v>210</v>
      </c>
      <c r="F22" s="57" t="n">
        <v>247</v>
      </c>
      <c r="G22" s="57" t="n">
        <v>302</v>
      </c>
      <c r="H22" s="58" t="n">
        <v>423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285</v>
      </c>
      <c r="E23" s="56" t="n">
        <v>249</v>
      </c>
      <c r="F23" s="57" t="n">
        <v>289</v>
      </c>
      <c r="G23" s="57" t="n">
        <v>352</v>
      </c>
      <c r="H23" s="58" t="n">
        <v>494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25</v>
      </c>
      <c r="E24" s="56" t="n">
        <v>487</v>
      </c>
      <c r="F24" s="57" t="n">
        <v>570</v>
      </c>
      <c r="G24" s="57" t="n">
        <v>679</v>
      </c>
      <c r="H24" s="58" t="n">
        <v>953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370</v>
      </c>
      <c r="E25" s="56" t="n">
        <v>622</v>
      </c>
      <c r="F25" s="57" t="n">
        <v>735</v>
      </c>
      <c r="G25" s="57" t="n">
        <v>852</v>
      </c>
      <c r="H25" s="58" t="n">
        <v>1193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13</v>
      </c>
      <c r="E26" s="56" t="n">
        <v>763</v>
      </c>
      <c r="F26" s="57" t="n">
        <v>912</v>
      </c>
      <c r="G26" s="57" t="n">
        <v>1035</v>
      </c>
      <c r="H26" s="58" t="n">
        <v>1449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473</v>
      </c>
      <c r="E27" s="56" t="n">
        <v>984</v>
      </c>
      <c r="F27" s="57" t="n">
        <v>1192</v>
      </c>
      <c r="G27" s="57" t="n">
        <v>1319</v>
      </c>
      <c r="H27" s="58" t="n">
        <v>1846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533</v>
      </c>
      <c r="E28" s="56" t="n">
        <v>1231</v>
      </c>
      <c r="F28" s="57" t="n">
        <v>1508</v>
      </c>
      <c r="G28" s="57" t="n">
        <v>1638</v>
      </c>
      <c r="H28" s="58" t="n">
        <v>2291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583</v>
      </c>
      <c r="E29" s="56" t="n">
        <v>1462</v>
      </c>
      <c r="F29" s="57" t="n">
        <v>1801</v>
      </c>
      <c r="G29" s="57" t="n">
        <v>1929</v>
      </c>
      <c r="H29" s="58" t="n">
        <v>2698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641</v>
      </c>
      <c r="E30" s="56" t="n">
        <v>1754</v>
      </c>
      <c r="F30" s="57" t="n">
        <v>2171</v>
      </c>
      <c r="G30" s="57" t="n">
        <v>2295</v>
      </c>
      <c r="H30" s="58" t="n">
        <v>3210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691</v>
      </c>
      <c r="E31" s="56" t="n">
        <v>2024</v>
      </c>
      <c r="F31" s="57" t="n">
        <v>2518</v>
      </c>
      <c r="G31" s="57" t="n">
        <v>2638</v>
      </c>
      <c r="H31" s="58" t="n">
        <v>3689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746</v>
      </c>
      <c r="E32" s="56" t="n">
        <v>2345</v>
      </c>
      <c r="F32" s="57" t="n">
        <v>2929</v>
      </c>
      <c r="G32" s="57" t="n">
        <v>3043</v>
      </c>
      <c r="H32" s="58" t="n">
        <v>4253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796</v>
      </c>
      <c r="E33" s="56" t="n">
        <v>2657</v>
      </c>
      <c r="F33" s="57" t="n">
        <v>3332</v>
      </c>
      <c r="G33" s="57" t="n">
        <v>3433</v>
      </c>
      <c r="H33" s="58" t="n">
        <v>4800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850</v>
      </c>
      <c r="E34" s="56" t="n">
        <v>3017</v>
      </c>
      <c r="F34" s="57" t="n">
        <v>3795</v>
      </c>
      <c r="G34" s="57" t="n">
        <v>3884</v>
      </c>
      <c r="H34" s="58" t="n">
        <v>5426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00</v>
      </c>
      <c r="E35" s="56" t="n">
        <v>3370</v>
      </c>
      <c r="F35" s="57" t="n">
        <v>4250</v>
      </c>
      <c r="G35" s="57" t="n">
        <v>4324</v>
      </c>
      <c r="H35" s="58" t="n">
        <v>6042</v>
      </c>
      <c r="J35" s="55"/>
      <c r="K35" s="55"/>
      <c r="L35" s="55"/>
      <c r="M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950</v>
      </c>
      <c r="E36" s="56" t="n">
        <v>3742</v>
      </c>
      <c r="F36" s="57" t="n">
        <v>4732</v>
      </c>
      <c r="G36" s="57" t="n">
        <v>4790</v>
      </c>
      <c r="H36" s="58" t="n">
        <v>6692</v>
      </c>
      <c r="J36" s="55"/>
      <c r="K36" s="55"/>
      <c r="L36" s="55"/>
      <c r="M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00</v>
      </c>
      <c r="E37" s="56" t="n">
        <v>4135</v>
      </c>
      <c r="F37" s="57" t="n">
        <v>5238</v>
      </c>
      <c r="G37" s="57" t="n">
        <v>5278</v>
      </c>
      <c r="H37" s="58" t="n">
        <v>7373</v>
      </c>
      <c r="J37" s="55"/>
      <c r="K37" s="55"/>
      <c r="L37" s="55"/>
      <c r="M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00</v>
      </c>
      <c r="E38" s="56" t="n">
        <v>4978</v>
      </c>
      <c r="F38" s="57" t="n">
        <v>6332</v>
      </c>
      <c r="G38" s="57" t="n">
        <v>6322</v>
      </c>
      <c r="H38" s="58" t="n">
        <v>8834</v>
      </c>
      <c r="J38" s="55"/>
      <c r="K38" s="55"/>
      <c r="L38" s="55"/>
      <c r="M38" s="55"/>
    </row>
    <row r="39" customFormat="false" ht="17.25" hidden="false" customHeight="true" outlineLevel="0" collapsed="false">
      <c r="A39" s="48" t="n">
        <v>1100</v>
      </c>
      <c r="B39" s="49" t="n">
        <v>44</v>
      </c>
      <c r="C39" s="50" t="n">
        <v>1130</v>
      </c>
      <c r="D39" s="51" t="n">
        <v>1210</v>
      </c>
      <c r="E39" s="60" t="n">
        <v>5994</v>
      </c>
      <c r="F39" s="61" t="n">
        <v>7652</v>
      </c>
      <c r="G39" s="61" t="n">
        <v>7587</v>
      </c>
      <c r="H39" s="62" t="n">
        <v>10595</v>
      </c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29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53</v>
      </c>
      <c r="E8" s="52" t="n">
        <v>15</v>
      </c>
      <c r="F8" s="53" t="n">
        <v>23</v>
      </c>
      <c r="G8" s="53" t="n">
        <v>29</v>
      </c>
      <c r="H8" s="54" t="n">
        <v>42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8</v>
      </c>
      <c r="E9" s="56" t="n">
        <v>18</v>
      </c>
      <c r="F9" s="57" t="n">
        <v>27</v>
      </c>
      <c r="G9" s="57" t="n">
        <v>32</v>
      </c>
      <c r="H9" s="58" t="n">
        <v>45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63</v>
      </c>
      <c r="E10" s="56" t="n">
        <v>20</v>
      </c>
      <c r="F10" s="57" t="n">
        <v>29</v>
      </c>
      <c r="G10" s="57" t="n">
        <v>35</v>
      </c>
      <c r="H10" s="58" t="n">
        <v>49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74</v>
      </c>
      <c r="E11" s="56" t="n">
        <v>27</v>
      </c>
      <c r="F11" s="57" t="n">
        <v>35</v>
      </c>
      <c r="G11" s="57" t="n">
        <v>44</v>
      </c>
      <c r="H11" s="58" t="n">
        <v>62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84</v>
      </c>
      <c r="E12" s="56" t="n">
        <v>32</v>
      </c>
      <c r="F12" s="57" t="n">
        <v>43</v>
      </c>
      <c r="G12" s="57" t="n">
        <v>53</v>
      </c>
      <c r="H12" s="58" t="n">
        <v>75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9</v>
      </c>
      <c r="E13" s="56" t="n">
        <v>34</v>
      </c>
      <c r="F13" s="57" t="n">
        <v>46</v>
      </c>
      <c r="G13" s="57" t="n">
        <v>58</v>
      </c>
      <c r="H13" s="58" t="n">
        <v>81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104</v>
      </c>
      <c r="E14" s="56" t="n">
        <v>44</v>
      </c>
      <c r="F14" s="57" t="n">
        <v>59</v>
      </c>
      <c r="G14" s="57" t="n">
        <v>72</v>
      </c>
      <c r="H14" s="58" t="n">
        <v>100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24</v>
      </c>
      <c r="E15" s="56" t="n">
        <v>59</v>
      </c>
      <c r="F15" s="57" t="n">
        <v>75</v>
      </c>
      <c r="G15" s="57" t="n">
        <v>93</v>
      </c>
      <c r="H15" s="58" t="n">
        <v>129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34</v>
      </c>
      <c r="E16" s="56" t="n">
        <v>65</v>
      </c>
      <c r="F16" s="57" t="n">
        <v>84</v>
      </c>
      <c r="G16" s="57" t="n">
        <v>103</v>
      </c>
      <c r="H16" s="58" t="n">
        <v>146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44</v>
      </c>
      <c r="E17" s="56" t="n">
        <v>76</v>
      </c>
      <c r="F17" s="57" t="n">
        <v>94</v>
      </c>
      <c r="G17" s="57" t="n">
        <v>116</v>
      </c>
      <c r="H17" s="58" t="n">
        <v>162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59</v>
      </c>
      <c r="E18" s="56" t="n">
        <v>90</v>
      </c>
      <c r="F18" s="57" t="n">
        <v>111</v>
      </c>
      <c r="G18" s="57" t="n">
        <v>135</v>
      </c>
      <c r="H18" s="58" t="n">
        <v>190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190</v>
      </c>
      <c r="E19" s="56" t="n">
        <v>120</v>
      </c>
      <c r="F19" s="57" t="n">
        <v>146</v>
      </c>
      <c r="G19" s="57" t="n">
        <v>179</v>
      </c>
      <c r="H19" s="58" t="n">
        <v>252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20</v>
      </c>
      <c r="E20" s="56" t="n">
        <v>158</v>
      </c>
      <c r="F20" s="57" t="n">
        <v>187</v>
      </c>
      <c r="G20" s="57" t="n">
        <v>229</v>
      </c>
      <c r="H20" s="58" t="n">
        <v>320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245</v>
      </c>
      <c r="E21" s="56" t="n">
        <v>189</v>
      </c>
      <c r="F21" s="57" t="n">
        <v>223</v>
      </c>
      <c r="G21" s="57" t="n">
        <v>272</v>
      </c>
      <c r="H21" s="58" t="n">
        <v>383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270</v>
      </c>
      <c r="E22" s="56" t="n">
        <v>226</v>
      </c>
      <c r="F22" s="57" t="n">
        <v>264</v>
      </c>
      <c r="G22" s="57" t="n">
        <v>323</v>
      </c>
      <c r="H22" s="58" t="n">
        <v>451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290</v>
      </c>
      <c r="E23" s="56" t="n">
        <v>258</v>
      </c>
      <c r="F23" s="57" t="n">
        <v>297</v>
      </c>
      <c r="G23" s="57" t="n">
        <v>364</v>
      </c>
      <c r="H23" s="58" t="n">
        <v>510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33</v>
      </c>
      <c r="E24" s="56" t="n">
        <v>512</v>
      </c>
      <c r="F24" s="57" t="n">
        <v>598</v>
      </c>
      <c r="G24" s="57" t="n">
        <v>708</v>
      </c>
      <c r="H24" s="58" t="n">
        <v>994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378</v>
      </c>
      <c r="E25" s="56" t="n">
        <v>646</v>
      </c>
      <c r="F25" s="57" t="n">
        <v>767</v>
      </c>
      <c r="G25" s="57" t="n">
        <v>884</v>
      </c>
      <c r="H25" s="58" t="n">
        <v>1241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23</v>
      </c>
      <c r="E26" s="56" t="n">
        <v>796</v>
      </c>
      <c r="F26" s="57" t="n">
        <v>956</v>
      </c>
      <c r="G26" s="57" t="n">
        <v>1080</v>
      </c>
      <c r="H26" s="58" t="n">
        <v>1512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486</v>
      </c>
      <c r="E27" s="56" t="n">
        <v>1035</v>
      </c>
      <c r="F27" s="57" t="n">
        <v>1257</v>
      </c>
      <c r="G27" s="57" t="n">
        <v>1384</v>
      </c>
      <c r="H27" s="58" t="n">
        <v>1937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541</v>
      </c>
      <c r="E28" s="56" t="n">
        <v>1269</v>
      </c>
      <c r="F28" s="57" t="n">
        <v>1552</v>
      </c>
      <c r="G28" s="57" t="n">
        <v>1682</v>
      </c>
      <c r="H28" s="58" t="n">
        <v>2354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596</v>
      </c>
      <c r="E29" s="56" t="n">
        <v>1525</v>
      </c>
      <c r="F29" s="57" t="n">
        <v>1879</v>
      </c>
      <c r="G29" s="57" t="n">
        <v>2009</v>
      </c>
      <c r="H29" s="58" t="n">
        <v>2809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650</v>
      </c>
      <c r="E30" s="56" t="n">
        <v>1801</v>
      </c>
      <c r="F30" s="57" t="n">
        <v>2230</v>
      </c>
      <c r="G30" s="57" t="n">
        <v>2355</v>
      </c>
      <c r="H30" s="58" t="n">
        <v>3294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00</v>
      </c>
      <c r="E31" s="56" t="n">
        <v>2076</v>
      </c>
      <c r="F31" s="57" t="n">
        <v>2582</v>
      </c>
      <c r="G31" s="57" t="n">
        <v>2702</v>
      </c>
      <c r="H31" s="58" t="n">
        <v>3779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750</v>
      </c>
      <c r="E32" s="56" t="n">
        <v>2370</v>
      </c>
      <c r="F32" s="57" t="n">
        <v>2961</v>
      </c>
      <c r="G32" s="57" t="n">
        <v>3074</v>
      </c>
      <c r="H32" s="58" t="n">
        <v>4295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810</v>
      </c>
      <c r="E33" s="56" t="n">
        <v>2750</v>
      </c>
      <c r="F33" s="57" t="n">
        <v>3449</v>
      </c>
      <c r="G33" s="57" t="n">
        <v>3547</v>
      </c>
      <c r="H33" s="58" t="n">
        <v>4957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870</v>
      </c>
      <c r="E34" s="56" t="n">
        <v>3156</v>
      </c>
      <c r="F34" s="57" t="n">
        <v>3975</v>
      </c>
      <c r="G34" s="57" t="n">
        <v>4057</v>
      </c>
      <c r="H34" s="58" t="n">
        <v>5670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20</v>
      </c>
      <c r="E35" s="56" t="n">
        <v>3517</v>
      </c>
      <c r="F35" s="57" t="n">
        <v>4440</v>
      </c>
      <c r="G35" s="57" t="n">
        <v>4508</v>
      </c>
      <c r="H35" s="58" t="n">
        <v>6299</v>
      </c>
      <c r="J35" s="55"/>
      <c r="K35" s="55"/>
      <c r="L35" s="55"/>
      <c r="M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970</v>
      </c>
      <c r="E36" s="56" t="n">
        <v>3897</v>
      </c>
      <c r="F36" s="57" t="n">
        <v>4933</v>
      </c>
      <c r="G36" s="57" t="n">
        <v>4982</v>
      </c>
      <c r="H36" s="58" t="n">
        <v>6960</v>
      </c>
      <c r="J36" s="55"/>
      <c r="K36" s="55"/>
      <c r="L36" s="55"/>
      <c r="M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20</v>
      </c>
      <c r="E37" s="56" t="n">
        <v>4297</v>
      </c>
      <c r="F37" s="57" t="n">
        <v>5449</v>
      </c>
      <c r="G37" s="57" t="n">
        <v>5480</v>
      </c>
      <c r="H37" s="58" t="n">
        <v>7654</v>
      </c>
      <c r="J37" s="55"/>
      <c r="K37" s="55"/>
      <c r="L37" s="55"/>
      <c r="M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24</v>
      </c>
      <c r="E38" s="56" t="n">
        <v>5190</v>
      </c>
      <c r="F38" s="57" t="n">
        <v>6608</v>
      </c>
      <c r="G38" s="57" t="n">
        <v>6590</v>
      </c>
      <c r="H38" s="58" t="n">
        <v>9203</v>
      </c>
      <c r="J38" s="55"/>
      <c r="K38" s="55"/>
      <c r="L38" s="55"/>
      <c r="M38" s="55"/>
    </row>
    <row r="39" customFormat="false" ht="17.25" hidden="false" customHeight="true" outlineLevel="0" collapsed="false">
      <c r="A39" s="48" t="n">
        <v>1100</v>
      </c>
      <c r="B39" s="49" t="n">
        <v>44</v>
      </c>
      <c r="C39" s="50" t="n">
        <v>1130</v>
      </c>
      <c r="D39" s="51" t="n">
        <v>1234</v>
      </c>
      <c r="E39" s="60" t="n">
        <v>6228</v>
      </c>
      <c r="F39" s="61" t="n">
        <v>7957</v>
      </c>
      <c r="G39" s="61" t="n">
        <v>7875</v>
      </c>
      <c r="H39" s="62" t="n">
        <v>11001</v>
      </c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3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53</v>
      </c>
      <c r="E8" s="52" t="n">
        <v>15</v>
      </c>
      <c r="F8" s="53" t="n">
        <v>23</v>
      </c>
      <c r="G8" s="53" t="n">
        <v>29</v>
      </c>
      <c r="H8" s="54" t="n">
        <v>42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8</v>
      </c>
      <c r="E9" s="56" t="n">
        <v>18</v>
      </c>
      <c r="F9" s="57" t="n">
        <v>27</v>
      </c>
      <c r="G9" s="57" t="n">
        <v>32</v>
      </c>
      <c r="H9" s="58" t="n">
        <v>45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63</v>
      </c>
      <c r="E10" s="56" t="n">
        <v>20</v>
      </c>
      <c r="F10" s="57" t="n">
        <v>29</v>
      </c>
      <c r="G10" s="57" t="n">
        <v>35</v>
      </c>
      <c r="H10" s="58" t="n">
        <v>49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74</v>
      </c>
      <c r="E11" s="56" t="n">
        <v>27</v>
      </c>
      <c r="F11" s="57" t="n">
        <v>35</v>
      </c>
      <c r="G11" s="57" t="n">
        <v>44</v>
      </c>
      <c r="H11" s="58" t="n">
        <v>62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84</v>
      </c>
      <c r="E12" s="56" t="n">
        <v>32</v>
      </c>
      <c r="F12" s="57" t="n">
        <v>43</v>
      </c>
      <c r="G12" s="57" t="n">
        <v>53</v>
      </c>
      <c r="H12" s="58" t="n">
        <v>75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9</v>
      </c>
      <c r="E13" s="56" t="n">
        <v>34</v>
      </c>
      <c r="F13" s="57" t="n">
        <v>46</v>
      </c>
      <c r="G13" s="57" t="n">
        <v>58</v>
      </c>
      <c r="H13" s="58" t="n">
        <v>81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104</v>
      </c>
      <c r="E14" s="56" t="n">
        <v>44</v>
      </c>
      <c r="F14" s="57" t="n">
        <v>59</v>
      </c>
      <c r="G14" s="57" t="n">
        <v>72</v>
      </c>
      <c r="H14" s="58" t="n">
        <v>100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24</v>
      </c>
      <c r="E15" s="56" t="n">
        <v>59</v>
      </c>
      <c r="F15" s="57" t="n">
        <v>75</v>
      </c>
      <c r="G15" s="57" t="n">
        <v>93</v>
      </c>
      <c r="H15" s="58" t="n">
        <v>129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40</v>
      </c>
      <c r="E16" s="56" t="n">
        <v>72</v>
      </c>
      <c r="F16" s="57" t="n">
        <v>90</v>
      </c>
      <c r="G16" s="57" t="n">
        <v>112</v>
      </c>
      <c r="H16" s="58" t="n">
        <v>157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50</v>
      </c>
      <c r="E17" s="56" t="n">
        <v>79</v>
      </c>
      <c r="F17" s="57" t="n">
        <v>100</v>
      </c>
      <c r="G17" s="57" t="n">
        <v>124</v>
      </c>
      <c r="H17" s="58" t="n">
        <v>175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65</v>
      </c>
      <c r="E18" s="56" t="n">
        <v>96</v>
      </c>
      <c r="F18" s="57" t="n">
        <v>117</v>
      </c>
      <c r="G18" s="57" t="n">
        <v>143</v>
      </c>
      <c r="H18" s="58" t="n">
        <v>203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03</v>
      </c>
      <c r="E19" s="56" t="n">
        <v>136</v>
      </c>
      <c r="F19" s="57" t="n">
        <v>162</v>
      </c>
      <c r="G19" s="57" t="n">
        <v>200</v>
      </c>
      <c r="H19" s="58" t="n">
        <v>281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38</v>
      </c>
      <c r="E20" s="56" t="n">
        <v>179</v>
      </c>
      <c r="F20" s="57" t="n">
        <v>211</v>
      </c>
      <c r="G20" s="57" t="n">
        <v>261</v>
      </c>
      <c r="H20" s="58" t="n">
        <v>365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00</v>
      </c>
      <c r="B21" s="49" t="n">
        <v>8</v>
      </c>
      <c r="C21" s="50" t="n">
        <v>218</v>
      </c>
      <c r="D21" s="51" t="n">
        <v>283</v>
      </c>
      <c r="E21" s="56" t="n">
        <v>246</v>
      </c>
      <c r="F21" s="57" t="n">
        <v>284</v>
      </c>
      <c r="G21" s="57" t="n">
        <v>349</v>
      </c>
      <c r="H21" s="58" t="n">
        <v>488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50</v>
      </c>
      <c r="B22" s="49" t="n">
        <v>10</v>
      </c>
      <c r="C22" s="50" t="n">
        <v>270</v>
      </c>
      <c r="D22" s="51" t="n">
        <v>356</v>
      </c>
      <c r="E22" s="56" t="n">
        <v>578</v>
      </c>
      <c r="F22" s="57" t="n">
        <v>682</v>
      </c>
      <c r="G22" s="57" t="n">
        <v>795</v>
      </c>
      <c r="H22" s="58" t="n">
        <v>1116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00</v>
      </c>
      <c r="B23" s="49" t="n">
        <v>12</v>
      </c>
      <c r="C23" s="50" t="n">
        <v>321</v>
      </c>
      <c r="D23" s="51" t="n">
        <v>406</v>
      </c>
      <c r="E23" s="56" t="n">
        <v>738</v>
      </c>
      <c r="F23" s="57" t="n">
        <v>881</v>
      </c>
      <c r="G23" s="57" t="n">
        <v>1003</v>
      </c>
      <c r="H23" s="58" t="n">
        <v>1405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350</v>
      </c>
      <c r="B24" s="49" t="n">
        <v>14</v>
      </c>
      <c r="C24" s="50" t="n">
        <v>359</v>
      </c>
      <c r="D24" s="51" t="n">
        <v>450</v>
      </c>
      <c r="E24" s="56" t="n">
        <v>896</v>
      </c>
      <c r="F24" s="57" t="n">
        <v>1081</v>
      </c>
      <c r="G24" s="57" t="n">
        <v>1207</v>
      </c>
      <c r="H24" s="58" t="n">
        <v>1689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00</v>
      </c>
      <c r="B25" s="49" t="n">
        <v>16</v>
      </c>
      <c r="C25" s="50" t="n">
        <v>410</v>
      </c>
      <c r="D25" s="51" t="n">
        <v>510</v>
      </c>
      <c r="E25" s="56" t="n">
        <v>1133</v>
      </c>
      <c r="F25" s="57" t="n">
        <v>1382</v>
      </c>
      <c r="G25" s="57" t="n">
        <v>1512</v>
      </c>
      <c r="H25" s="58" t="n">
        <v>2113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450</v>
      </c>
      <c r="B26" s="49" t="n">
        <v>18</v>
      </c>
      <c r="C26" s="50" t="n">
        <v>460</v>
      </c>
      <c r="D26" s="51" t="n">
        <v>575</v>
      </c>
      <c r="E26" s="56" t="n">
        <v>1422</v>
      </c>
      <c r="F26" s="57" t="n">
        <v>1750</v>
      </c>
      <c r="G26" s="57" t="n">
        <v>1881</v>
      </c>
      <c r="H26" s="58" t="n">
        <v>2631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500</v>
      </c>
      <c r="B27" s="49" t="n">
        <v>20</v>
      </c>
      <c r="C27" s="50" t="n">
        <v>513</v>
      </c>
      <c r="D27" s="51" t="n">
        <v>630</v>
      </c>
      <c r="E27" s="56" t="n">
        <v>1696</v>
      </c>
      <c r="F27" s="57" t="n">
        <v>2097</v>
      </c>
      <c r="G27" s="57" t="n">
        <v>2223</v>
      </c>
      <c r="H27" s="58" t="n">
        <v>3110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550</v>
      </c>
      <c r="B28" s="49" t="n">
        <v>22</v>
      </c>
      <c r="C28" s="50" t="n">
        <v>564</v>
      </c>
      <c r="D28" s="51" t="n">
        <v>684</v>
      </c>
      <c r="E28" s="56" t="n">
        <v>1984</v>
      </c>
      <c r="F28" s="57" t="n">
        <v>2467</v>
      </c>
      <c r="G28" s="57" t="n">
        <v>2589</v>
      </c>
      <c r="H28" s="58" t="n">
        <v>3620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600</v>
      </c>
      <c r="B29" s="49" t="n">
        <v>24</v>
      </c>
      <c r="C29" s="50" t="n">
        <v>615</v>
      </c>
      <c r="D29" s="51" t="n">
        <v>734</v>
      </c>
      <c r="E29" s="56" t="n">
        <v>2272</v>
      </c>
      <c r="F29" s="57" t="n">
        <v>2838</v>
      </c>
      <c r="G29" s="57" t="n">
        <v>2951</v>
      </c>
      <c r="H29" s="58" t="n">
        <v>4127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650</v>
      </c>
      <c r="B30" s="49" t="n">
        <v>26</v>
      </c>
      <c r="C30" s="50" t="n">
        <v>667</v>
      </c>
      <c r="D30" s="51" t="n">
        <v>805</v>
      </c>
      <c r="E30" s="56" t="n">
        <v>2716</v>
      </c>
      <c r="F30" s="57" t="n">
        <v>3409</v>
      </c>
      <c r="G30" s="57" t="n">
        <v>3506</v>
      </c>
      <c r="H30" s="58" t="n">
        <v>4901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700</v>
      </c>
      <c r="B31" s="49" t="n">
        <v>28</v>
      </c>
      <c r="C31" s="50" t="n">
        <v>718</v>
      </c>
      <c r="D31" s="51" t="n">
        <v>855</v>
      </c>
      <c r="E31" s="56" t="n">
        <v>3051</v>
      </c>
      <c r="F31" s="57" t="n">
        <v>3839</v>
      </c>
      <c r="G31" s="57" t="n">
        <v>3927</v>
      </c>
      <c r="H31" s="58" t="n">
        <v>5487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750</v>
      </c>
      <c r="B32" s="49" t="n">
        <v>30</v>
      </c>
      <c r="C32" s="50" t="n">
        <v>770</v>
      </c>
      <c r="D32" s="51" t="n">
        <v>918</v>
      </c>
      <c r="E32" s="56" t="n">
        <v>3502</v>
      </c>
      <c r="F32" s="57" t="n">
        <v>4421</v>
      </c>
      <c r="G32" s="57" t="n">
        <v>4490</v>
      </c>
      <c r="H32" s="58" t="n">
        <v>6273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800</v>
      </c>
      <c r="B33" s="49" t="n">
        <v>32</v>
      </c>
      <c r="C33" s="50" t="n">
        <v>820</v>
      </c>
      <c r="D33" s="51" t="n">
        <v>978</v>
      </c>
      <c r="E33" s="56" t="n">
        <v>3960</v>
      </c>
      <c r="F33" s="57" t="n">
        <v>5014</v>
      </c>
      <c r="G33" s="57" t="n">
        <v>5059</v>
      </c>
      <c r="H33" s="58" t="n">
        <v>7069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850</v>
      </c>
      <c r="B34" s="49" t="n">
        <v>34</v>
      </c>
      <c r="C34" s="50" t="n">
        <v>872</v>
      </c>
      <c r="D34" s="51" t="n">
        <v>1038</v>
      </c>
      <c r="E34" s="56" t="n">
        <v>4446</v>
      </c>
      <c r="F34" s="57" t="n">
        <v>5643</v>
      </c>
      <c r="G34" s="57" t="n">
        <v>5663</v>
      </c>
      <c r="H34" s="58" t="n">
        <v>7913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900</v>
      </c>
      <c r="B35" s="49" t="n">
        <v>36</v>
      </c>
      <c r="C35" s="50" t="n">
        <v>923</v>
      </c>
      <c r="D35" s="51" t="n">
        <v>1088</v>
      </c>
      <c r="E35" s="60" t="n">
        <v>4871</v>
      </c>
      <c r="F35" s="61" t="n">
        <v>6196</v>
      </c>
      <c r="G35" s="61" t="n">
        <v>6193</v>
      </c>
      <c r="H35" s="62" t="n">
        <v>8651</v>
      </c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3" t="s">
        <v>31</v>
      </c>
      <c r="B4" s="63"/>
      <c r="C4" s="63"/>
      <c r="D4" s="63"/>
      <c r="E4" s="64" t="s">
        <v>11</v>
      </c>
      <c r="F4" s="64"/>
      <c r="G4" s="64"/>
      <c r="H4" s="64"/>
    </row>
    <row r="5" customFormat="false" ht="13.5" hidden="false" customHeight="true" outlineLevel="0" collapsed="false">
      <c r="A5" s="63"/>
      <c r="B5" s="63"/>
      <c r="C5" s="63"/>
      <c r="D5" s="63"/>
      <c r="E5" s="64"/>
      <c r="F5" s="64"/>
      <c r="G5" s="64"/>
      <c r="H5" s="64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5"/>
      <c r="F6" s="65"/>
      <c r="G6" s="65"/>
      <c r="H6" s="65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6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5</v>
      </c>
      <c r="B8" s="49" t="s">
        <v>23</v>
      </c>
      <c r="C8" s="67" t="n">
        <v>22</v>
      </c>
      <c r="D8" s="68" t="n">
        <v>47</v>
      </c>
      <c r="E8" s="56" t="n">
        <v>14</v>
      </c>
      <c r="F8" s="57" t="n">
        <v>19</v>
      </c>
      <c r="G8" s="57" t="n">
        <v>26</v>
      </c>
      <c r="H8" s="58" t="n">
        <v>34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20</v>
      </c>
      <c r="B9" s="49" t="s">
        <v>24</v>
      </c>
      <c r="C9" s="67" t="n">
        <v>28</v>
      </c>
      <c r="D9" s="68" t="n">
        <v>56</v>
      </c>
      <c r="E9" s="56" t="n">
        <v>16</v>
      </c>
      <c r="F9" s="57" t="n">
        <v>26</v>
      </c>
      <c r="G9" s="57" t="n">
        <v>30</v>
      </c>
      <c r="H9" s="58" t="n">
        <v>44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67" t="n">
        <v>34</v>
      </c>
      <c r="D10" s="68" t="n">
        <v>66</v>
      </c>
      <c r="E10" s="56" t="n">
        <v>21</v>
      </c>
      <c r="F10" s="57" t="n">
        <v>30</v>
      </c>
      <c r="G10" s="57" t="n">
        <v>37</v>
      </c>
      <c r="H10" s="58" t="n">
        <v>53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67" t="n">
        <v>44</v>
      </c>
      <c r="D11" s="68" t="n">
        <v>75</v>
      </c>
      <c r="E11" s="56" t="n">
        <v>27</v>
      </c>
      <c r="F11" s="57" t="n">
        <v>35</v>
      </c>
      <c r="G11" s="57" t="n">
        <v>45</v>
      </c>
      <c r="H11" s="58" t="n">
        <v>62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67" t="n">
        <v>49</v>
      </c>
      <c r="D12" s="68" t="n">
        <v>85</v>
      </c>
      <c r="E12" s="56" t="n">
        <v>32</v>
      </c>
      <c r="F12" s="57" t="n">
        <v>43</v>
      </c>
      <c r="G12" s="57" t="n">
        <v>54</v>
      </c>
      <c r="H12" s="58" t="n">
        <v>76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67" t="n">
        <v>61</v>
      </c>
      <c r="D13" s="68" t="n">
        <v>104</v>
      </c>
      <c r="E13" s="56" t="n">
        <v>44</v>
      </c>
      <c r="F13" s="57" t="n">
        <v>59</v>
      </c>
      <c r="G13" s="57" t="n">
        <v>72</v>
      </c>
      <c r="H13" s="58" t="n">
        <v>100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67" t="n">
        <v>77</v>
      </c>
      <c r="D14" s="68" t="n">
        <v>123</v>
      </c>
      <c r="E14" s="56" t="n">
        <v>59</v>
      </c>
      <c r="F14" s="57" t="n">
        <v>75</v>
      </c>
      <c r="G14" s="57" t="n">
        <v>91</v>
      </c>
      <c r="H14" s="58" t="n">
        <v>128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67" t="n">
        <v>90</v>
      </c>
      <c r="D15" s="68" t="n">
        <v>135</v>
      </c>
      <c r="E15" s="56" t="n">
        <v>67</v>
      </c>
      <c r="F15" s="57" t="n">
        <v>85</v>
      </c>
      <c r="G15" s="57" t="n">
        <v>104</v>
      </c>
      <c r="H15" s="58" t="n">
        <v>147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67" t="n">
        <v>103</v>
      </c>
      <c r="D16" s="68" t="n">
        <v>161</v>
      </c>
      <c r="E16" s="56" t="n">
        <v>91</v>
      </c>
      <c r="F16" s="57" t="n">
        <v>113</v>
      </c>
      <c r="G16" s="57" t="n">
        <v>138</v>
      </c>
      <c r="H16" s="58" t="n">
        <v>192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67" t="n">
        <v>116</v>
      </c>
      <c r="D17" s="68" t="n">
        <v>173</v>
      </c>
      <c r="E17" s="56" t="n">
        <v>103</v>
      </c>
      <c r="F17" s="57" t="n">
        <v>126</v>
      </c>
      <c r="G17" s="57" t="n">
        <v>156</v>
      </c>
      <c r="H17" s="58" t="n">
        <v>217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67" t="n">
        <v>143</v>
      </c>
      <c r="D18" s="68" t="n">
        <v>196</v>
      </c>
      <c r="E18" s="56" t="n">
        <v>128</v>
      </c>
      <c r="F18" s="57" t="n">
        <v>156</v>
      </c>
      <c r="G18" s="57" t="n">
        <v>189</v>
      </c>
      <c r="H18" s="58" t="n">
        <v>265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67" t="n">
        <v>169</v>
      </c>
      <c r="D19" s="68" t="n">
        <v>221</v>
      </c>
      <c r="E19" s="56" t="n">
        <v>159</v>
      </c>
      <c r="F19" s="57" t="n">
        <v>188</v>
      </c>
      <c r="G19" s="57" t="n">
        <v>230</v>
      </c>
      <c r="H19" s="58" t="n">
        <v>323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67" t="n">
        <v>220</v>
      </c>
      <c r="D20" s="68" t="n">
        <v>277</v>
      </c>
      <c r="E20" s="56" t="n">
        <v>238</v>
      </c>
      <c r="F20" s="57" t="n">
        <v>276</v>
      </c>
      <c r="G20" s="57" t="n">
        <v>336</v>
      </c>
      <c r="H20" s="58" t="n">
        <v>470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67" t="n">
        <v>275</v>
      </c>
      <c r="D21" s="68" t="n">
        <v>338</v>
      </c>
      <c r="E21" s="56" t="n">
        <v>525</v>
      </c>
      <c r="F21" s="57" t="n">
        <v>615</v>
      </c>
      <c r="G21" s="57" t="n">
        <v>727</v>
      </c>
      <c r="H21" s="58" t="n">
        <v>1018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67" t="n">
        <v>326</v>
      </c>
      <c r="D22" s="68" t="n">
        <v>408</v>
      </c>
      <c r="E22" s="56" t="n">
        <v>744</v>
      </c>
      <c r="F22" s="57" t="n">
        <v>892</v>
      </c>
      <c r="G22" s="57" t="n">
        <v>1012</v>
      </c>
      <c r="H22" s="58" t="n">
        <v>1417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67" t="n">
        <v>358</v>
      </c>
      <c r="D23" s="68" t="n">
        <v>449</v>
      </c>
      <c r="E23" s="56" t="n">
        <v>892</v>
      </c>
      <c r="F23" s="57" t="n">
        <v>1075</v>
      </c>
      <c r="G23" s="57" t="n">
        <v>1199</v>
      </c>
      <c r="H23" s="58" t="n">
        <v>1682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67" t="n">
        <v>408</v>
      </c>
      <c r="D24" s="68" t="n">
        <v>512</v>
      </c>
      <c r="E24" s="56" t="n">
        <v>1143</v>
      </c>
      <c r="F24" s="57" t="n">
        <v>1393</v>
      </c>
      <c r="G24" s="57" t="n">
        <v>1521</v>
      </c>
      <c r="H24" s="58" t="n">
        <v>2129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67" t="n">
        <v>459</v>
      </c>
      <c r="D25" s="68" t="n">
        <v>547</v>
      </c>
      <c r="E25" s="56" t="n">
        <v>1294</v>
      </c>
      <c r="F25" s="57" t="n">
        <v>1586</v>
      </c>
      <c r="G25" s="57" t="n">
        <v>1717</v>
      </c>
      <c r="H25" s="58" t="n">
        <v>2401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67" t="n">
        <v>510</v>
      </c>
      <c r="D26" s="68" t="n">
        <v>604</v>
      </c>
      <c r="E26" s="56" t="n">
        <v>1563</v>
      </c>
      <c r="F26" s="57" t="n">
        <v>1930</v>
      </c>
      <c r="G26" s="57" t="n">
        <v>2058</v>
      </c>
      <c r="H26" s="58" t="n">
        <v>2880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67" t="n">
        <v>612</v>
      </c>
      <c r="D27" s="68" t="n">
        <v>715</v>
      </c>
      <c r="E27" s="56" t="n">
        <v>2160</v>
      </c>
      <c r="F27" s="57" t="n">
        <v>2694</v>
      </c>
      <c r="G27" s="57" t="n">
        <v>2811</v>
      </c>
      <c r="H27" s="58" t="n">
        <v>3930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650</v>
      </c>
      <c r="B28" s="49" t="n">
        <v>26</v>
      </c>
      <c r="C28" s="67" t="n">
        <v>663</v>
      </c>
      <c r="D28" s="68" t="n">
        <v>722</v>
      </c>
      <c r="E28" s="56" t="n">
        <v>2202</v>
      </c>
      <c r="F28" s="57" t="n">
        <v>2746</v>
      </c>
      <c r="G28" s="57" t="n">
        <v>2862</v>
      </c>
      <c r="H28" s="58" t="n">
        <v>4002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700</v>
      </c>
      <c r="B29" s="49" t="n">
        <v>28</v>
      </c>
      <c r="C29" s="67" t="n">
        <v>714</v>
      </c>
      <c r="D29" s="68" t="n">
        <v>773</v>
      </c>
      <c r="E29" s="56" t="n">
        <v>2511</v>
      </c>
      <c r="F29" s="57" t="n">
        <v>3143</v>
      </c>
      <c r="G29" s="57" t="n">
        <v>3251</v>
      </c>
      <c r="H29" s="58" t="n">
        <v>4543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750</v>
      </c>
      <c r="B30" s="49" t="n">
        <v>30</v>
      </c>
      <c r="C30" s="67" t="n">
        <v>765</v>
      </c>
      <c r="D30" s="68" t="n">
        <v>824</v>
      </c>
      <c r="E30" s="56" t="n">
        <v>2842</v>
      </c>
      <c r="F30" s="57" t="n">
        <v>3570</v>
      </c>
      <c r="G30" s="57" t="n">
        <v>3663</v>
      </c>
      <c r="H30" s="58" t="n">
        <v>5121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800</v>
      </c>
      <c r="B31" s="49" t="n">
        <v>32</v>
      </c>
      <c r="C31" s="67" t="n">
        <v>816</v>
      </c>
      <c r="D31" s="68" t="n">
        <v>878</v>
      </c>
      <c r="E31" s="56" t="n">
        <v>3211</v>
      </c>
      <c r="F31" s="57" t="n">
        <v>4047</v>
      </c>
      <c r="G31" s="57" t="n">
        <v>4128</v>
      </c>
      <c r="H31" s="58" t="n">
        <v>5768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850</v>
      </c>
      <c r="B32" s="49" t="n">
        <v>34</v>
      </c>
      <c r="C32" s="67" t="n">
        <v>867</v>
      </c>
      <c r="D32" s="68" t="n">
        <v>932</v>
      </c>
      <c r="E32" s="56" t="n">
        <v>3607</v>
      </c>
      <c r="F32" s="57" t="n">
        <v>4556</v>
      </c>
      <c r="G32" s="57" t="n">
        <v>4619</v>
      </c>
      <c r="H32" s="58" t="n">
        <v>6454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900</v>
      </c>
      <c r="B33" s="49" t="n">
        <v>36</v>
      </c>
      <c r="C33" s="67" t="n">
        <v>917</v>
      </c>
      <c r="D33" s="68" t="n">
        <v>984</v>
      </c>
      <c r="E33" s="60" t="n">
        <v>4006</v>
      </c>
      <c r="F33" s="61" t="n">
        <v>5075</v>
      </c>
      <c r="G33" s="61" t="n">
        <v>5119</v>
      </c>
      <c r="H33" s="62" t="n">
        <v>7152</v>
      </c>
      <c r="J33" s="55"/>
      <c r="K33" s="55"/>
      <c r="L33" s="55"/>
      <c r="M33" s="55"/>
    </row>
    <row r="34" customFormat="false" ht="13.5" hidden="false" customHeight="false" outlineLevel="0" collapsed="false">
      <c r="J34" s="55"/>
      <c r="K34" s="55"/>
      <c r="L34" s="55"/>
      <c r="M34" s="55"/>
    </row>
    <row r="35" customFormat="false" ht="13.5" hidden="false" customHeight="false" outlineLevel="0" collapsed="false"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3" t="s">
        <v>32</v>
      </c>
      <c r="B4" s="63"/>
      <c r="C4" s="63"/>
      <c r="D4" s="63"/>
      <c r="E4" s="64" t="s">
        <v>11</v>
      </c>
      <c r="F4" s="64"/>
      <c r="G4" s="64"/>
      <c r="H4" s="64"/>
    </row>
    <row r="5" customFormat="false" ht="13.5" hidden="false" customHeight="true" outlineLevel="0" collapsed="false">
      <c r="A5" s="63"/>
      <c r="B5" s="63"/>
      <c r="C5" s="63"/>
      <c r="D5" s="63"/>
      <c r="E5" s="64"/>
      <c r="F5" s="64"/>
      <c r="G5" s="64"/>
      <c r="H5" s="64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5"/>
      <c r="F6" s="65"/>
      <c r="G6" s="65"/>
      <c r="H6" s="65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6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5</v>
      </c>
      <c r="B8" s="49" t="s">
        <v>23</v>
      </c>
      <c r="C8" s="67" t="n">
        <v>22</v>
      </c>
      <c r="D8" s="68" t="n">
        <v>53</v>
      </c>
      <c r="E8" s="56" t="n">
        <v>15</v>
      </c>
      <c r="F8" s="57" t="n">
        <v>23</v>
      </c>
      <c r="G8" s="57" t="n">
        <v>29</v>
      </c>
      <c r="H8" s="58" t="n">
        <v>42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20</v>
      </c>
      <c r="B9" s="49" t="s">
        <v>24</v>
      </c>
      <c r="C9" s="67" t="n">
        <v>28</v>
      </c>
      <c r="D9" s="68" t="n">
        <v>66</v>
      </c>
      <c r="E9" s="56" t="n">
        <v>21</v>
      </c>
      <c r="F9" s="57" t="n">
        <v>30</v>
      </c>
      <c r="G9" s="57" t="n">
        <v>37</v>
      </c>
      <c r="H9" s="58" t="n">
        <v>53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67" t="n">
        <v>34</v>
      </c>
      <c r="D10" s="68" t="n">
        <v>72</v>
      </c>
      <c r="E10" s="56" t="n">
        <v>26</v>
      </c>
      <c r="F10" s="57" t="n">
        <v>34</v>
      </c>
      <c r="G10" s="57" t="n">
        <v>43</v>
      </c>
      <c r="H10" s="58" t="n">
        <v>60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67" t="n">
        <v>44</v>
      </c>
      <c r="D11" s="68" t="n">
        <v>82</v>
      </c>
      <c r="E11" s="56" t="n">
        <v>30</v>
      </c>
      <c r="F11" s="57" t="n">
        <v>42</v>
      </c>
      <c r="G11" s="57" t="n">
        <v>52</v>
      </c>
      <c r="H11" s="58" t="n">
        <v>70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67" t="n">
        <v>49</v>
      </c>
      <c r="D12" s="68" t="n">
        <v>94</v>
      </c>
      <c r="E12" s="56" t="n">
        <v>37</v>
      </c>
      <c r="F12" s="57" t="n">
        <v>49</v>
      </c>
      <c r="G12" s="57" t="n">
        <v>62</v>
      </c>
      <c r="H12" s="58" t="n">
        <v>85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67" t="n">
        <v>61</v>
      </c>
      <c r="D13" s="68" t="n">
        <v>110</v>
      </c>
      <c r="E13" s="56" t="n">
        <v>47</v>
      </c>
      <c r="F13" s="57" t="n">
        <v>62</v>
      </c>
      <c r="G13" s="57" t="n">
        <v>77</v>
      </c>
      <c r="H13" s="58" t="n">
        <v>108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67" t="n">
        <v>77</v>
      </c>
      <c r="D14" s="68" t="n">
        <v>129</v>
      </c>
      <c r="E14" s="56" t="n">
        <v>62</v>
      </c>
      <c r="F14" s="57" t="n">
        <v>81</v>
      </c>
      <c r="G14" s="57" t="n">
        <v>98</v>
      </c>
      <c r="H14" s="58" t="n">
        <v>138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67" t="n">
        <v>90</v>
      </c>
      <c r="D15" s="68" t="n">
        <v>148</v>
      </c>
      <c r="E15" s="56" t="n">
        <v>78</v>
      </c>
      <c r="F15" s="57" t="n">
        <v>98</v>
      </c>
      <c r="G15" s="57" t="n">
        <v>122</v>
      </c>
      <c r="H15" s="58" t="n">
        <v>171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67" t="n">
        <v>103</v>
      </c>
      <c r="D16" s="68" t="n">
        <v>164</v>
      </c>
      <c r="E16" s="56" t="n">
        <v>94</v>
      </c>
      <c r="F16" s="57" t="n">
        <v>116</v>
      </c>
      <c r="G16" s="57" t="n">
        <v>142</v>
      </c>
      <c r="H16" s="58" t="n">
        <v>201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67" t="n">
        <v>116</v>
      </c>
      <c r="D17" s="68" t="n">
        <v>180</v>
      </c>
      <c r="E17" s="56" t="n">
        <v>109</v>
      </c>
      <c r="F17" s="57" t="n">
        <v>133</v>
      </c>
      <c r="G17" s="57" t="n">
        <v>164</v>
      </c>
      <c r="H17" s="58" t="n">
        <v>231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67" t="n">
        <v>143</v>
      </c>
      <c r="D18" s="68" t="n">
        <v>215</v>
      </c>
      <c r="E18" s="56" t="n">
        <v>148</v>
      </c>
      <c r="F18" s="57" t="n">
        <v>179</v>
      </c>
      <c r="G18" s="57" t="n">
        <v>221</v>
      </c>
      <c r="H18" s="58" t="n">
        <v>309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67" t="n">
        <v>169</v>
      </c>
      <c r="D19" s="68" t="n">
        <v>249</v>
      </c>
      <c r="E19" s="56" t="n">
        <v>197</v>
      </c>
      <c r="F19" s="57" t="n">
        <v>231</v>
      </c>
      <c r="G19" s="57" t="n">
        <v>283</v>
      </c>
      <c r="H19" s="58" t="n">
        <v>396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67" t="n">
        <v>220</v>
      </c>
      <c r="D20" s="68" t="n">
        <v>306</v>
      </c>
      <c r="E20" s="56" t="n">
        <v>438</v>
      </c>
      <c r="F20" s="57" t="n">
        <v>507</v>
      </c>
      <c r="G20" s="57" t="n">
        <v>613</v>
      </c>
      <c r="H20" s="58" t="n">
        <v>859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67" t="n">
        <v>275</v>
      </c>
      <c r="D21" s="68" t="n">
        <v>360</v>
      </c>
      <c r="E21" s="56" t="n">
        <v>590</v>
      </c>
      <c r="F21" s="57" t="n">
        <v>695</v>
      </c>
      <c r="G21" s="57" t="n">
        <v>812</v>
      </c>
      <c r="H21" s="58" t="n">
        <v>1139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67" t="n">
        <v>326</v>
      </c>
      <c r="D22" s="68" t="n">
        <v>420</v>
      </c>
      <c r="E22" s="56" t="n">
        <v>787</v>
      </c>
      <c r="F22" s="57" t="n">
        <v>941</v>
      </c>
      <c r="G22" s="57" t="n">
        <v>1066</v>
      </c>
      <c r="H22" s="58" t="n">
        <v>1493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67" t="n">
        <v>358</v>
      </c>
      <c r="D23" s="68" t="n">
        <v>484</v>
      </c>
      <c r="E23" s="56" t="n">
        <v>1027</v>
      </c>
      <c r="F23" s="57" t="n">
        <v>1245</v>
      </c>
      <c r="G23" s="57" t="n">
        <v>1376</v>
      </c>
      <c r="H23" s="58" t="n">
        <v>1923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67" t="n">
        <v>408</v>
      </c>
      <c r="D24" s="68" t="n">
        <v>538</v>
      </c>
      <c r="E24" s="56" t="n">
        <v>1255</v>
      </c>
      <c r="F24" s="57" t="n">
        <v>1536</v>
      </c>
      <c r="G24" s="57" t="n">
        <v>1665</v>
      </c>
      <c r="H24" s="58" t="n">
        <v>2330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67" t="n">
        <v>459</v>
      </c>
      <c r="D25" s="68" t="n">
        <v>595</v>
      </c>
      <c r="E25" s="56" t="n">
        <v>1520</v>
      </c>
      <c r="F25" s="57" t="n">
        <v>1872</v>
      </c>
      <c r="G25" s="57" t="n">
        <v>2002</v>
      </c>
      <c r="H25" s="58" t="n">
        <v>2801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67" t="n">
        <v>510</v>
      </c>
      <c r="D26" s="68" t="n">
        <v>651</v>
      </c>
      <c r="E26" s="56" t="n">
        <v>1805</v>
      </c>
      <c r="F26" s="57" t="n">
        <v>2237</v>
      </c>
      <c r="G26" s="57" t="n">
        <v>2362</v>
      </c>
      <c r="H26" s="58" t="n">
        <v>3305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67" t="n">
        <v>612</v>
      </c>
      <c r="D27" s="68" t="n">
        <v>772</v>
      </c>
      <c r="E27" s="56" t="n">
        <v>2504</v>
      </c>
      <c r="F27" s="57" t="n">
        <v>3135</v>
      </c>
      <c r="G27" s="57" t="n">
        <v>3241</v>
      </c>
      <c r="H27" s="58" t="n">
        <v>4532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650</v>
      </c>
      <c r="B28" s="49" t="n">
        <v>26</v>
      </c>
      <c r="C28" s="67" t="n">
        <v>663</v>
      </c>
      <c r="D28" s="68" t="n">
        <v>769</v>
      </c>
      <c r="E28" s="56" t="n">
        <v>2487</v>
      </c>
      <c r="F28" s="57" t="n">
        <v>3111</v>
      </c>
      <c r="G28" s="57" t="n">
        <v>3219</v>
      </c>
      <c r="H28" s="58" t="n">
        <v>4500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700</v>
      </c>
      <c r="B29" s="49" t="n">
        <v>28</v>
      </c>
      <c r="C29" s="67" t="n">
        <v>714</v>
      </c>
      <c r="D29" s="68" t="n">
        <v>822</v>
      </c>
      <c r="E29" s="56" t="n">
        <v>2827</v>
      </c>
      <c r="F29" s="57" t="n">
        <v>3551</v>
      </c>
      <c r="G29" s="57" t="n">
        <v>3646</v>
      </c>
      <c r="H29" s="58" t="n">
        <v>5097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750</v>
      </c>
      <c r="B30" s="49" t="n">
        <v>30</v>
      </c>
      <c r="C30" s="67" t="n">
        <v>765</v>
      </c>
      <c r="D30" s="68" t="n">
        <v>883</v>
      </c>
      <c r="E30" s="56" t="n">
        <v>3249</v>
      </c>
      <c r="F30" s="57" t="n">
        <v>4092</v>
      </c>
      <c r="G30" s="57" t="n">
        <v>4171</v>
      </c>
      <c r="H30" s="58" t="n">
        <v>5831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800</v>
      </c>
      <c r="B31" s="49" t="n">
        <v>32</v>
      </c>
      <c r="C31" s="67" t="n">
        <v>816</v>
      </c>
      <c r="D31" s="68" t="n">
        <v>937</v>
      </c>
      <c r="E31" s="56" t="n">
        <v>3644</v>
      </c>
      <c r="F31" s="57" t="n">
        <v>4605</v>
      </c>
      <c r="G31" s="57" t="n">
        <v>4665</v>
      </c>
      <c r="H31" s="58" t="n">
        <v>6520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850</v>
      </c>
      <c r="B32" s="49" t="n">
        <v>34</v>
      </c>
      <c r="C32" s="67" t="n">
        <v>867</v>
      </c>
      <c r="D32" s="68" t="n">
        <v>991</v>
      </c>
      <c r="E32" s="56" t="n">
        <v>4062</v>
      </c>
      <c r="F32" s="57" t="n">
        <v>5145</v>
      </c>
      <c r="G32" s="57" t="n">
        <v>5187</v>
      </c>
      <c r="H32" s="58" t="n">
        <v>7248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900</v>
      </c>
      <c r="B33" s="49" t="n">
        <v>36</v>
      </c>
      <c r="C33" s="67" t="n">
        <v>917</v>
      </c>
      <c r="D33" s="68" t="n">
        <v>1045</v>
      </c>
      <c r="E33" s="60" t="n">
        <v>4505</v>
      </c>
      <c r="F33" s="61" t="n">
        <v>5718</v>
      </c>
      <c r="G33" s="61" t="n">
        <v>5736</v>
      </c>
      <c r="H33" s="62" t="n">
        <v>8015</v>
      </c>
      <c r="J33" s="55"/>
      <c r="K33" s="55"/>
      <c r="L33" s="55"/>
      <c r="M33" s="55"/>
    </row>
    <row r="34" customFormat="false" ht="13.5" hidden="false" customHeight="false" outlineLevel="0" collapsed="false">
      <c r="J34" s="55"/>
      <c r="K34" s="55"/>
      <c r="L34" s="55"/>
      <c r="M34" s="55"/>
    </row>
    <row r="35" customFormat="false" ht="13.5" hidden="false" customHeight="false" outlineLevel="0" collapsed="false"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3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75</v>
      </c>
      <c r="E8" s="50" t="n">
        <v>55</v>
      </c>
      <c r="F8" s="50" t="n">
        <v>12</v>
      </c>
      <c r="G8" s="71" t="n">
        <v>4</v>
      </c>
      <c r="H8" s="52" t="n">
        <v>79</v>
      </c>
      <c r="I8" s="53" t="n">
        <v>90</v>
      </c>
      <c r="J8" s="53" t="n">
        <v>98</v>
      </c>
      <c r="K8" s="54" t="n">
        <v>117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80</v>
      </c>
      <c r="E9" s="50" t="n">
        <v>60</v>
      </c>
      <c r="F9" s="50" t="n">
        <v>12</v>
      </c>
      <c r="G9" s="71" t="n">
        <v>4</v>
      </c>
      <c r="H9" s="56" t="n">
        <v>82</v>
      </c>
      <c r="I9" s="57" t="n">
        <v>94</v>
      </c>
      <c r="J9" s="57" t="n">
        <v>101</v>
      </c>
      <c r="K9" s="58" t="n">
        <v>123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85</v>
      </c>
      <c r="E10" s="50" t="n">
        <v>65</v>
      </c>
      <c r="F10" s="50" t="n">
        <v>12</v>
      </c>
      <c r="G10" s="71" t="n">
        <v>4</v>
      </c>
      <c r="H10" s="56" t="n">
        <v>84</v>
      </c>
      <c r="I10" s="57" t="n">
        <v>97</v>
      </c>
      <c r="J10" s="57" t="n">
        <v>107</v>
      </c>
      <c r="K10" s="58" t="n">
        <v>129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95</v>
      </c>
      <c r="E11" s="50" t="n">
        <v>75</v>
      </c>
      <c r="F11" s="50" t="n">
        <v>12</v>
      </c>
      <c r="G11" s="71" t="n">
        <v>4</v>
      </c>
      <c r="H11" s="56" t="n">
        <v>91</v>
      </c>
      <c r="I11" s="57" t="n">
        <v>103</v>
      </c>
      <c r="J11" s="57" t="n">
        <v>116</v>
      </c>
      <c r="K11" s="58" t="n">
        <v>142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15</v>
      </c>
      <c r="E12" s="50" t="n">
        <v>90</v>
      </c>
      <c r="F12" s="50" t="n">
        <v>15</v>
      </c>
      <c r="G12" s="71" t="n">
        <v>4</v>
      </c>
      <c r="H12" s="56" t="n">
        <v>104</v>
      </c>
      <c r="I12" s="57" t="n">
        <v>120</v>
      </c>
      <c r="J12" s="57" t="n">
        <v>136</v>
      </c>
      <c r="K12" s="58" t="n">
        <v>171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20</v>
      </c>
      <c r="E13" s="50" t="n">
        <v>95</v>
      </c>
      <c r="F13" s="50" t="n">
        <v>15</v>
      </c>
      <c r="G13" s="71" t="n">
        <v>4</v>
      </c>
      <c r="H13" s="56" t="n">
        <v>108</v>
      </c>
      <c r="I13" s="57" t="n">
        <v>126</v>
      </c>
      <c r="J13" s="57" t="n">
        <v>142</v>
      </c>
      <c r="K13" s="58" t="n">
        <v>178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30</v>
      </c>
      <c r="E14" s="50" t="n">
        <v>105</v>
      </c>
      <c r="F14" s="50" t="n">
        <v>15</v>
      </c>
      <c r="G14" s="71" t="n">
        <v>4</v>
      </c>
      <c r="H14" s="56" t="n">
        <v>116</v>
      </c>
      <c r="I14" s="57" t="n">
        <v>133</v>
      </c>
      <c r="J14" s="57" t="n">
        <v>155</v>
      </c>
      <c r="K14" s="58" t="n">
        <v>192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55</v>
      </c>
      <c r="E15" s="50" t="n">
        <v>130</v>
      </c>
      <c r="F15" s="50" t="n">
        <v>15</v>
      </c>
      <c r="G15" s="71" t="n">
        <v>4</v>
      </c>
      <c r="H15" s="56" t="n">
        <v>140</v>
      </c>
      <c r="I15" s="57" t="n">
        <v>159</v>
      </c>
      <c r="J15" s="57" t="n">
        <v>183</v>
      </c>
      <c r="K15" s="58" t="n">
        <v>237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80</v>
      </c>
      <c r="E16" s="50" t="n">
        <v>145</v>
      </c>
      <c r="F16" s="50" t="n">
        <v>19</v>
      </c>
      <c r="G16" s="71" t="n">
        <v>4</v>
      </c>
      <c r="H16" s="56" t="n">
        <v>163</v>
      </c>
      <c r="I16" s="57" t="n">
        <v>188</v>
      </c>
      <c r="J16" s="57" t="n">
        <v>219</v>
      </c>
      <c r="K16" s="58" t="n">
        <v>285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90</v>
      </c>
      <c r="E17" s="50" t="n">
        <v>155</v>
      </c>
      <c r="F17" s="50" t="n">
        <v>19</v>
      </c>
      <c r="G17" s="71" t="n">
        <v>4</v>
      </c>
      <c r="H17" s="56" t="n">
        <v>175</v>
      </c>
      <c r="I17" s="57" t="n">
        <v>201</v>
      </c>
      <c r="J17" s="57" t="n">
        <v>232</v>
      </c>
      <c r="K17" s="58" t="n">
        <v>306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00</v>
      </c>
      <c r="E18" s="50" t="n">
        <v>165</v>
      </c>
      <c r="F18" s="50" t="n">
        <v>19</v>
      </c>
      <c r="G18" s="71" t="n">
        <v>8</v>
      </c>
      <c r="H18" s="56" t="n">
        <v>239</v>
      </c>
      <c r="I18" s="57" t="n">
        <v>267</v>
      </c>
      <c r="J18" s="57" t="n">
        <v>302</v>
      </c>
      <c r="K18" s="58" t="n">
        <v>383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35</v>
      </c>
      <c r="E19" s="50" t="n">
        <v>200</v>
      </c>
      <c r="F19" s="50" t="n">
        <v>19</v>
      </c>
      <c r="G19" s="71" t="n">
        <v>8</v>
      </c>
      <c r="H19" s="56" t="n">
        <v>283</v>
      </c>
      <c r="I19" s="57" t="n">
        <v>316</v>
      </c>
      <c r="J19" s="57" t="n">
        <v>362</v>
      </c>
      <c r="K19" s="58" t="n">
        <v>466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65</v>
      </c>
      <c r="E20" s="50" t="n">
        <v>230</v>
      </c>
      <c r="F20" s="50" t="n">
        <v>19</v>
      </c>
      <c r="G20" s="71" t="n">
        <v>8</v>
      </c>
      <c r="H20" s="56" t="n">
        <v>325</v>
      </c>
      <c r="I20" s="57" t="n">
        <v>362</v>
      </c>
      <c r="J20" s="57" t="n">
        <v>420</v>
      </c>
      <c r="K20" s="58" t="n">
        <v>546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300</v>
      </c>
      <c r="E21" s="50" t="n">
        <v>260</v>
      </c>
      <c r="F21" s="50" t="n">
        <v>23</v>
      </c>
      <c r="G21" s="71" t="n">
        <v>8</v>
      </c>
      <c r="H21" s="56" t="n">
        <v>381</v>
      </c>
      <c r="I21" s="57" t="n">
        <v>423</v>
      </c>
      <c r="J21" s="57" t="n">
        <v>490</v>
      </c>
      <c r="K21" s="58" t="n">
        <v>647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320</v>
      </c>
      <c r="E22" s="50" t="n">
        <v>280</v>
      </c>
      <c r="F22" s="50" t="n">
        <v>23</v>
      </c>
      <c r="G22" s="71" t="n">
        <v>8</v>
      </c>
      <c r="H22" s="56" t="n">
        <v>582</v>
      </c>
      <c r="I22" s="57" t="n">
        <v>649</v>
      </c>
      <c r="J22" s="57" t="n">
        <v>768</v>
      </c>
      <c r="K22" s="58" t="n">
        <v>1036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345</v>
      </c>
      <c r="E23" s="50" t="n">
        <v>305</v>
      </c>
      <c r="F23" s="50" t="n">
        <v>23</v>
      </c>
      <c r="G23" s="71" t="n">
        <v>12</v>
      </c>
      <c r="H23" s="56" t="n">
        <v>705</v>
      </c>
      <c r="I23" s="57" t="n">
        <v>779</v>
      </c>
      <c r="J23" s="57" t="n">
        <v>914</v>
      </c>
      <c r="K23" s="58" t="n">
        <v>1219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85</v>
      </c>
      <c r="E24" s="50" t="n">
        <v>345</v>
      </c>
      <c r="F24" s="50" t="n">
        <v>23</v>
      </c>
      <c r="G24" s="71" t="n">
        <v>12</v>
      </c>
      <c r="H24" s="56" t="n">
        <v>829</v>
      </c>
      <c r="I24" s="57" t="n">
        <v>912</v>
      </c>
      <c r="J24" s="57" t="n">
        <v>1073</v>
      </c>
      <c r="K24" s="58" t="n">
        <v>1440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430</v>
      </c>
      <c r="E25" s="50" t="n">
        <v>390</v>
      </c>
      <c r="F25" s="50" t="n">
        <v>23</v>
      </c>
      <c r="G25" s="71" t="n">
        <v>12</v>
      </c>
      <c r="H25" s="56" t="n">
        <v>983</v>
      </c>
      <c r="I25" s="57" t="n">
        <v>1075</v>
      </c>
      <c r="J25" s="57" t="n">
        <v>1272</v>
      </c>
      <c r="K25" s="58" t="n">
        <v>1718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80</v>
      </c>
      <c r="E26" s="50" t="n">
        <v>435</v>
      </c>
      <c r="F26" s="50" t="n">
        <v>25</v>
      </c>
      <c r="G26" s="71" t="n">
        <v>12</v>
      </c>
      <c r="H26" s="56" t="n">
        <v>1172</v>
      </c>
      <c r="I26" s="57" t="n">
        <v>1275</v>
      </c>
      <c r="J26" s="57" t="n">
        <v>1514</v>
      </c>
      <c r="K26" s="58" t="n">
        <v>2058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540</v>
      </c>
      <c r="E27" s="50" t="n">
        <v>495</v>
      </c>
      <c r="F27" s="50" t="n">
        <v>25</v>
      </c>
      <c r="G27" s="71" t="n">
        <v>16</v>
      </c>
      <c r="H27" s="56" t="n">
        <v>1477</v>
      </c>
      <c r="I27" s="57" t="n">
        <v>1597</v>
      </c>
      <c r="J27" s="57" t="n">
        <v>1889</v>
      </c>
      <c r="K27" s="58" t="n">
        <v>2561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605</v>
      </c>
      <c r="E28" s="50" t="n">
        <v>555</v>
      </c>
      <c r="F28" s="50" t="n">
        <v>25</v>
      </c>
      <c r="G28" s="71" t="n">
        <v>16</v>
      </c>
      <c r="H28" s="56" t="n">
        <v>1782</v>
      </c>
      <c r="I28" s="57" t="n">
        <v>1916</v>
      </c>
      <c r="J28" s="57" t="n">
        <v>2276</v>
      </c>
      <c r="K28" s="58" t="n">
        <v>3103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655</v>
      </c>
      <c r="E29" s="50" t="n">
        <v>605</v>
      </c>
      <c r="F29" s="50" t="n">
        <v>25</v>
      </c>
      <c r="G29" s="71" t="n">
        <v>20</v>
      </c>
      <c r="H29" s="56" t="n">
        <v>2093</v>
      </c>
      <c r="I29" s="57" t="n">
        <v>2238</v>
      </c>
      <c r="J29" s="57" t="n">
        <v>2656</v>
      </c>
      <c r="K29" s="58" t="n">
        <v>3612</v>
      </c>
      <c r="M29" s="55"/>
      <c r="N29" s="55"/>
      <c r="O29" s="55"/>
      <c r="P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720</v>
      </c>
      <c r="E30" s="50" t="n">
        <v>665</v>
      </c>
      <c r="F30" s="50" t="n">
        <v>27</v>
      </c>
      <c r="G30" s="71" t="n">
        <v>20</v>
      </c>
      <c r="H30" s="56" t="n">
        <v>2590</v>
      </c>
      <c r="I30" s="57" t="n">
        <v>2751</v>
      </c>
      <c r="J30" s="57" t="n">
        <v>3248</v>
      </c>
      <c r="K30" s="58" t="n">
        <v>4385</v>
      </c>
      <c r="M30" s="55"/>
      <c r="N30" s="55"/>
      <c r="O30" s="55"/>
      <c r="P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70</v>
      </c>
      <c r="E31" s="50" t="n">
        <v>715</v>
      </c>
      <c r="F31" s="50" t="n">
        <v>27</v>
      </c>
      <c r="G31" s="71" t="n">
        <v>20</v>
      </c>
      <c r="H31" s="56" t="n">
        <v>2891</v>
      </c>
      <c r="I31" s="57" t="n">
        <v>3066</v>
      </c>
      <c r="J31" s="57" t="n">
        <v>3628</v>
      </c>
      <c r="K31" s="58" t="n">
        <v>4916</v>
      </c>
      <c r="M31" s="55"/>
      <c r="N31" s="55"/>
      <c r="O31" s="55"/>
      <c r="P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825</v>
      </c>
      <c r="E32" s="50" t="n">
        <v>770</v>
      </c>
      <c r="F32" s="50" t="n">
        <v>27</v>
      </c>
      <c r="G32" s="71" t="n">
        <v>24</v>
      </c>
      <c r="H32" s="56" t="n">
        <v>3329</v>
      </c>
      <c r="I32" s="57" t="n">
        <v>3515</v>
      </c>
      <c r="J32" s="57" t="n">
        <v>4152</v>
      </c>
      <c r="K32" s="58" t="n">
        <v>5618</v>
      </c>
      <c r="M32" s="55"/>
      <c r="N32" s="55"/>
      <c r="O32" s="55"/>
      <c r="P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875</v>
      </c>
      <c r="E33" s="50" t="n">
        <v>820</v>
      </c>
      <c r="F33" s="50" t="n">
        <v>27</v>
      </c>
      <c r="G33" s="71" t="n">
        <v>24</v>
      </c>
      <c r="H33" s="56" t="n">
        <v>3673</v>
      </c>
      <c r="I33" s="57" t="n">
        <v>3870</v>
      </c>
      <c r="J33" s="57" t="n">
        <v>4581</v>
      </c>
      <c r="K33" s="58" t="n">
        <v>6218</v>
      </c>
      <c r="M33" s="55"/>
      <c r="N33" s="55"/>
      <c r="O33" s="55"/>
      <c r="P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945</v>
      </c>
      <c r="E34" s="50" t="n">
        <v>880</v>
      </c>
      <c r="F34" s="50" t="n">
        <v>33</v>
      </c>
      <c r="G34" s="71" t="n">
        <v>24</v>
      </c>
      <c r="H34" s="56" t="n">
        <v>4183</v>
      </c>
      <c r="I34" s="57" t="n">
        <v>4401</v>
      </c>
      <c r="J34" s="57" t="n">
        <v>5221</v>
      </c>
      <c r="K34" s="58" t="n">
        <v>7110</v>
      </c>
      <c r="M34" s="55"/>
      <c r="N34" s="55"/>
      <c r="O34" s="55"/>
      <c r="P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95</v>
      </c>
      <c r="E35" s="50" t="n">
        <v>930</v>
      </c>
      <c r="F35" s="50" t="n">
        <v>33</v>
      </c>
      <c r="G35" s="71" t="n">
        <v>24</v>
      </c>
      <c r="H35" s="56" t="n">
        <v>4574</v>
      </c>
      <c r="I35" s="57" t="n">
        <v>4804</v>
      </c>
      <c r="J35" s="57" t="n">
        <v>5707</v>
      </c>
      <c r="K35" s="58" t="n">
        <v>7788</v>
      </c>
      <c r="M35" s="55"/>
      <c r="N35" s="55"/>
      <c r="O35" s="55"/>
      <c r="P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1045</v>
      </c>
      <c r="E36" s="50" t="n">
        <v>980</v>
      </c>
      <c r="F36" s="50" t="n">
        <v>33</v>
      </c>
      <c r="G36" s="71" t="n">
        <v>24</v>
      </c>
      <c r="H36" s="56" t="n">
        <v>4983</v>
      </c>
      <c r="I36" s="57" t="n">
        <v>5225</v>
      </c>
      <c r="J36" s="57" t="n">
        <v>6216</v>
      </c>
      <c r="K36" s="58" t="n">
        <v>8500</v>
      </c>
      <c r="M36" s="55"/>
      <c r="N36" s="55"/>
      <c r="O36" s="55"/>
      <c r="P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95</v>
      </c>
      <c r="E37" s="50" t="n">
        <v>1030</v>
      </c>
      <c r="F37" s="50" t="n">
        <v>33</v>
      </c>
      <c r="G37" s="71" t="n">
        <v>24</v>
      </c>
      <c r="H37" s="56" t="n">
        <v>5413</v>
      </c>
      <c r="I37" s="57" t="n">
        <v>5668</v>
      </c>
      <c r="J37" s="57" t="n">
        <v>6750</v>
      </c>
      <c r="K37" s="58" t="n">
        <v>9245</v>
      </c>
      <c r="M37" s="55"/>
      <c r="N37" s="55"/>
      <c r="O37" s="55"/>
      <c r="P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95</v>
      </c>
      <c r="E38" s="50" t="n">
        <v>1130</v>
      </c>
      <c r="F38" s="50" t="n">
        <v>33</v>
      </c>
      <c r="G38" s="71" t="n">
        <v>28</v>
      </c>
      <c r="H38" s="60" t="n">
        <v>6409</v>
      </c>
      <c r="I38" s="61" t="n">
        <v>6688</v>
      </c>
      <c r="J38" s="61" t="n">
        <v>7969</v>
      </c>
      <c r="K38" s="62" t="n">
        <v>10910</v>
      </c>
      <c r="M38" s="55"/>
      <c r="N38" s="55"/>
      <c r="O38" s="55"/>
      <c r="P38" s="55"/>
    </row>
    <row r="39" customFormat="false" ht="13.5" hidden="false" customHeight="false" outlineLevel="0" collapsed="false">
      <c r="M39" s="55"/>
      <c r="N39" s="55"/>
      <c r="O39" s="55"/>
      <c r="P39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7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90</v>
      </c>
      <c r="E8" s="50" t="n">
        <v>65</v>
      </c>
      <c r="F8" s="50" t="n">
        <v>15</v>
      </c>
      <c r="G8" s="71" t="n">
        <v>4</v>
      </c>
      <c r="H8" s="52" t="n">
        <v>88</v>
      </c>
      <c r="I8" s="53" t="n">
        <v>100</v>
      </c>
      <c r="J8" s="53" t="n">
        <v>112</v>
      </c>
      <c r="K8" s="54" t="n">
        <v>135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95</v>
      </c>
      <c r="E9" s="50" t="n">
        <v>70</v>
      </c>
      <c r="F9" s="50" t="n">
        <v>15</v>
      </c>
      <c r="G9" s="71" t="n">
        <v>4</v>
      </c>
      <c r="H9" s="56" t="n">
        <v>91</v>
      </c>
      <c r="I9" s="57" t="n">
        <v>103</v>
      </c>
      <c r="J9" s="57" t="n">
        <v>116</v>
      </c>
      <c r="K9" s="58" t="n">
        <v>142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100</v>
      </c>
      <c r="E10" s="50" t="n">
        <v>75</v>
      </c>
      <c r="F10" s="50" t="n">
        <v>15</v>
      </c>
      <c r="G10" s="71" t="n">
        <v>4</v>
      </c>
      <c r="H10" s="56" t="n">
        <v>96</v>
      </c>
      <c r="I10" s="57" t="n">
        <v>108</v>
      </c>
      <c r="J10" s="57" t="n">
        <v>122</v>
      </c>
      <c r="K10" s="58" t="n">
        <v>148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125</v>
      </c>
      <c r="E11" s="50" t="n">
        <v>90</v>
      </c>
      <c r="F11" s="50" t="n">
        <v>19</v>
      </c>
      <c r="G11" s="71" t="n">
        <v>4</v>
      </c>
      <c r="H11" s="56" t="n">
        <v>113</v>
      </c>
      <c r="I11" s="57" t="n">
        <v>129</v>
      </c>
      <c r="J11" s="57" t="n">
        <v>146</v>
      </c>
      <c r="K11" s="58" t="n">
        <v>185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35</v>
      </c>
      <c r="E12" s="50" t="n">
        <v>100</v>
      </c>
      <c r="F12" s="50" t="n">
        <v>19</v>
      </c>
      <c r="G12" s="71" t="n">
        <v>4</v>
      </c>
      <c r="H12" s="56" t="n">
        <v>120</v>
      </c>
      <c r="I12" s="57" t="n">
        <v>141</v>
      </c>
      <c r="J12" s="57" t="n">
        <v>159</v>
      </c>
      <c r="K12" s="58" t="n">
        <v>203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40</v>
      </c>
      <c r="E13" s="50" t="n">
        <v>105</v>
      </c>
      <c r="F13" s="50" t="n">
        <v>19</v>
      </c>
      <c r="G13" s="71" t="n">
        <v>4</v>
      </c>
      <c r="H13" s="56" t="n">
        <v>126</v>
      </c>
      <c r="I13" s="57" t="n">
        <v>144</v>
      </c>
      <c r="J13" s="57" t="n">
        <v>164</v>
      </c>
      <c r="K13" s="58" t="n">
        <v>209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55</v>
      </c>
      <c r="E14" s="50" t="n">
        <v>120</v>
      </c>
      <c r="F14" s="50" t="n">
        <v>19</v>
      </c>
      <c r="G14" s="71" t="n">
        <v>4</v>
      </c>
      <c r="H14" s="56" t="n">
        <v>140</v>
      </c>
      <c r="I14" s="57" t="n">
        <v>159</v>
      </c>
      <c r="J14" s="57" t="n">
        <v>183</v>
      </c>
      <c r="K14" s="58" t="n">
        <v>237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75</v>
      </c>
      <c r="E15" s="50" t="n">
        <v>140</v>
      </c>
      <c r="F15" s="50" t="n">
        <v>19</v>
      </c>
      <c r="G15" s="71" t="n">
        <v>4</v>
      </c>
      <c r="H15" s="56" t="n">
        <v>159</v>
      </c>
      <c r="I15" s="57" t="n">
        <v>182</v>
      </c>
      <c r="J15" s="57" t="n">
        <v>209</v>
      </c>
      <c r="K15" s="58" t="n">
        <v>276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85</v>
      </c>
      <c r="E16" s="50" t="n">
        <v>150</v>
      </c>
      <c r="F16" s="50" t="n">
        <v>19</v>
      </c>
      <c r="G16" s="71" t="n">
        <v>8</v>
      </c>
      <c r="H16" s="56" t="n">
        <v>222</v>
      </c>
      <c r="I16" s="57" t="n">
        <v>247</v>
      </c>
      <c r="J16" s="57" t="n">
        <v>279</v>
      </c>
      <c r="K16" s="58" t="n">
        <v>349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95</v>
      </c>
      <c r="E17" s="50" t="n">
        <v>160</v>
      </c>
      <c r="F17" s="50" t="n">
        <v>19</v>
      </c>
      <c r="G17" s="71" t="n">
        <v>8</v>
      </c>
      <c r="H17" s="56" t="n">
        <v>235</v>
      </c>
      <c r="I17" s="57" t="n">
        <v>261</v>
      </c>
      <c r="J17" s="57" t="n">
        <v>295</v>
      </c>
      <c r="K17" s="58" t="n">
        <v>371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10</v>
      </c>
      <c r="E18" s="50" t="n">
        <v>175</v>
      </c>
      <c r="F18" s="50" t="n">
        <v>19</v>
      </c>
      <c r="G18" s="71" t="n">
        <v>8</v>
      </c>
      <c r="H18" s="56" t="n">
        <v>251</v>
      </c>
      <c r="I18" s="57" t="n">
        <v>280</v>
      </c>
      <c r="J18" s="57" t="n">
        <v>319</v>
      </c>
      <c r="K18" s="58" t="n">
        <v>406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50</v>
      </c>
      <c r="E19" s="50" t="n">
        <v>210</v>
      </c>
      <c r="F19" s="50" t="n">
        <v>23</v>
      </c>
      <c r="G19" s="71" t="n">
        <v>8</v>
      </c>
      <c r="H19" s="56" t="n">
        <v>304</v>
      </c>
      <c r="I19" s="57" t="n">
        <v>339</v>
      </c>
      <c r="J19" s="57" t="n">
        <v>390</v>
      </c>
      <c r="K19" s="58" t="n">
        <v>503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80</v>
      </c>
      <c r="E20" s="50" t="n">
        <v>240</v>
      </c>
      <c r="F20" s="50" t="n">
        <v>23</v>
      </c>
      <c r="G20" s="71" t="n">
        <v>8</v>
      </c>
      <c r="H20" s="56" t="n">
        <v>349</v>
      </c>
      <c r="I20" s="57" t="n">
        <v>387</v>
      </c>
      <c r="J20" s="57" t="n">
        <v>450</v>
      </c>
      <c r="K20" s="58" t="n">
        <v>587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305</v>
      </c>
      <c r="E21" s="50" t="n">
        <v>265</v>
      </c>
      <c r="F21" s="50" t="n">
        <v>23</v>
      </c>
      <c r="G21" s="71" t="n">
        <v>12</v>
      </c>
      <c r="H21" s="56" t="n">
        <v>595</v>
      </c>
      <c r="I21" s="57" t="n">
        <v>659</v>
      </c>
      <c r="J21" s="57" t="n">
        <v>768</v>
      </c>
      <c r="K21" s="58" t="n">
        <v>1016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330</v>
      </c>
      <c r="E22" s="50" t="n">
        <v>290</v>
      </c>
      <c r="F22" s="50" t="n">
        <v>23</v>
      </c>
      <c r="G22" s="71" t="n">
        <v>12</v>
      </c>
      <c r="H22" s="56" t="n">
        <v>662</v>
      </c>
      <c r="I22" s="57" t="n">
        <v>732</v>
      </c>
      <c r="J22" s="57" t="n">
        <v>856</v>
      </c>
      <c r="K22" s="58" t="n">
        <v>1141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350</v>
      </c>
      <c r="E23" s="50" t="n">
        <v>310</v>
      </c>
      <c r="F23" s="50" t="n">
        <v>23</v>
      </c>
      <c r="G23" s="71" t="n">
        <v>12</v>
      </c>
      <c r="H23" s="56" t="n">
        <v>721</v>
      </c>
      <c r="I23" s="57" t="n">
        <v>793</v>
      </c>
      <c r="J23" s="57" t="n">
        <v>933</v>
      </c>
      <c r="K23" s="58" t="n">
        <v>1245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400</v>
      </c>
      <c r="E24" s="50" t="n">
        <v>355</v>
      </c>
      <c r="F24" s="50" t="n">
        <v>25</v>
      </c>
      <c r="G24" s="71" t="n">
        <v>12</v>
      </c>
      <c r="H24" s="56" t="n">
        <v>877</v>
      </c>
      <c r="I24" s="57" t="n">
        <v>964</v>
      </c>
      <c r="J24" s="57" t="n">
        <v>1137</v>
      </c>
      <c r="K24" s="58" t="n">
        <v>1530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445</v>
      </c>
      <c r="E25" s="50" t="n">
        <v>400</v>
      </c>
      <c r="F25" s="50" t="n">
        <v>25</v>
      </c>
      <c r="G25" s="71" t="n">
        <v>16</v>
      </c>
      <c r="H25" s="56" t="n">
        <v>1089</v>
      </c>
      <c r="I25" s="57" t="n">
        <v>1186</v>
      </c>
      <c r="J25" s="57" t="n">
        <v>1396</v>
      </c>
      <c r="K25" s="58" t="n">
        <v>1871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90</v>
      </c>
      <c r="E26" s="50" t="n">
        <v>445</v>
      </c>
      <c r="F26" s="50" t="n">
        <v>25</v>
      </c>
      <c r="G26" s="71" t="n">
        <v>16</v>
      </c>
      <c r="H26" s="56" t="n">
        <v>1263</v>
      </c>
      <c r="I26" s="57" t="n">
        <v>1371</v>
      </c>
      <c r="J26" s="57" t="n">
        <v>1618</v>
      </c>
      <c r="K26" s="58" t="n">
        <v>2184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560</v>
      </c>
      <c r="E27" s="50" t="n">
        <v>510</v>
      </c>
      <c r="F27" s="50" t="n">
        <v>27</v>
      </c>
      <c r="G27" s="71" t="n">
        <v>16</v>
      </c>
      <c r="H27" s="56" t="n">
        <v>1673</v>
      </c>
      <c r="I27" s="57" t="n">
        <v>1798</v>
      </c>
      <c r="J27" s="57" t="n">
        <v>2111</v>
      </c>
      <c r="K27" s="58" t="n">
        <v>2830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620</v>
      </c>
      <c r="E28" s="50" t="n">
        <v>565</v>
      </c>
      <c r="F28" s="50" t="n">
        <v>27</v>
      </c>
      <c r="G28" s="71" t="n">
        <v>20</v>
      </c>
      <c r="H28" s="56" t="n">
        <v>2045</v>
      </c>
      <c r="I28" s="57" t="n">
        <v>2181</v>
      </c>
      <c r="J28" s="57" t="n">
        <v>2559</v>
      </c>
      <c r="K28" s="58" t="n">
        <v>3425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675</v>
      </c>
      <c r="E29" s="50" t="n">
        <v>620</v>
      </c>
      <c r="F29" s="50" t="n">
        <v>27</v>
      </c>
      <c r="G29" s="71" t="n">
        <v>20</v>
      </c>
      <c r="H29" s="56" t="n">
        <v>2335</v>
      </c>
      <c r="I29" s="57" t="n">
        <v>2486</v>
      </c>
      <c r="J29" s="57" t="n">
        <v>2928</v>
      </c>
      <c r="K29" s="58" t="n">
        <v>3936</v>
      </c>
      <c r="M29" s="55"/>
      <c r="N29" s="55"/>
      <c r="O29" s="55"/>
      <c r="P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745</v>
      </c>
      <c r="E30" s="50" t="n">
        <v>680</v>
      </c>
      <c r="F30" s="50" t="n">
        <v>33</v>
      </c>
      <c r="G30" s="71" t="n">
        <v>20</v>
      </c>
      <c r="H30" s="56" t="n">
        <v>2739</v>
      </c>
      <c r="I30" s="57" t="n">
        <v>2906</v>
      </c>
      <c r="J30" s="57" t="n">
        <v>3434</v>
      </c>
      <c r="K30" s="58" t="n">
        <v>4646</v>
      </c>
      <c r="M30" s="55"/>
      <c r="N30" s="55"/>
      <c r="O30" s="55"/>
      <c r="P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95</v>
      </c>
      <c r="E31" s="50" t="n">
        <v>730</v>
      </c>
      <c r="F31" s="50" t="n">
        <v>33</v>
      </c>
      <c r="G31" s="71" t="n">
        <v>24</v>
      </c>
      <c r="H31" s="56" t="n">
        <v>3131</v>
      </c>
      <c r="I31" s="57" t="n">
        <v>3312</v>
      </c>
      <c r="J31" s="57" t="n">
        <v>3907</v>
      </c>
      <c r="K31" s="58" t="n">
        <v>5273</v>
      </c>
      <c r="M31" s="55"/>
      <c r="N31" s="55"/>
      <c r="O31" s="55"/>
      <c r="P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845</v>
      </c>
      <c r="E32" s="50" t="n">
        <v>780</v>
      </c>
      <c r="F32" s="50" t="n">
        <v>33</v>
      </c>
      <c r="G32" s="71" t="n">
        <v>24</v>
      </c>
      <c r="H32" s="56" t="n">
        <v>3462</v>
      </c>
      <c r="I32" s="57" t="n">
        <v>3654</v>
      </c>
      <c r="J32" s="57" t="n">
        <v>4321</v>
      </c>
      <c r="K32" s="58" t="n">
        <v>5852</v>
      </c>
      <c r="M32" s="55"/>
      <c r="N32" s="55"/>
      <c r="O32" s="55"/>
      <c r="P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905</v>
      </c>
      <c r="E33" s="50" t="n">
        <v>840</v>
      </c>
      <c r="F33" s="50" t="n">
        <v>33</v>
      </c>
      <c r="G33" s="71" t="n">
        <v>24</v>
      </c>
      <c r="H33" s="56" t="n">
        <v>3885</v>
      </c>
      <c r="I33" s="57" t="n">
        <v>4092</v>
      </c>
      <c r="J33" s="57" t="n">
        <v>4851</v>
      </c>
      <c r="K33" s="58" t="n">
        <v>6591</v>
      </c>
      <c r="M33" s="55"/>
      <c r="N33" s="55"/>
      <c r="O33" s="55"/>
      <c r="P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970</v>
      </c>
      <c r="E34" s="50" t="n">
        <v>900</v>
      </c>
      <c r="F34" s="50" t="n">
        <v>33</v>
      </c>
      <c r="G34" s="71" t="n">
        <v>24</v>
      </c>
      <c r="H34" s="56" t="n">
        <v>4379</v>
      </c>
      <c r="I34" s="57" t="n">
        <v>4599</v>
      </c>
      <c r="J34" s="57" t="n">
        <v>5462</v>
      </c>
      <c r="K34" s="58" t="n">
        <v>7446</v>
      </c>
      <c r="M34" s="55"/>
      <c r="N34" s="55"/>
      <c r="O34" s="55"/>
      <c r="P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1020</v>
      </c>
      <c r="E35" s="50" t="n">
        <v>950</v>
      </c>
      <c r="F35" s="50" t="n">
        <v>33</v>
      </c>
      <c r="G35" s="71" t="n">
        <v>28</v>
      </c>
      <c r="H35" s="56" t="n">
        <v>4856</v>
      </c>
      <c r="I35" s="57" t="n">
        <v>5092</v>
      </c>
      <c r="J35" s="57" t="n">
        <v>6039</v>
      </c>
      <c r="K35" s="58" t="n">
        <v>8222</v>
      </c>
      <c r="M35" s="55"/>
      <c r="N35" s="55"/>
      <c r="O35" s="55"/>
      <c r="P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1070</v>
      </c>
      <c r="E36" s="50" t="n">
        <v>1000</v>
      </c>
      <c r="F36" s="50" t="n">
        <v>33</v>
      </c>
      <c r="G36" s="71" t="n">
        <v>28</v>
      </c>
      <c r="H36" s="56" t="n">
        <v>5276</v>
      </c>
      <c r="I36" s="57" t="n">
        <v>5526</v>
      </c>
      <c r="J36" s="57" t="n">
        <v>6561</v>
      </c>
      <c r="K36" s="58" t="n">
        <v>8949</v>
      </c>
      <c r="M36" s="55"/>
      <c r="N36" s="55"/>
      <c r="O36" s="55"/>
      <c r="P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120</v>
      </c>
      <c r="E37" s="50" t="n">
        <v>1050</v>
      </c>
      <c r="F37" s="50" t="n">
        <v>33</v>
      </c>
      <c r="G37" s="71" t="n">
        <v>28</v>
      </c>
      <c r="H37" s="56" t="n">
        <v>5715</v>
      </c>
      <c r="I37" s="57" t="n">
        <v>5976</v>
      </c>
      <c r="J37" s="57" t="n">
        <v>7106</v>
      </c>
      <c r="K37" s="58" t="n">
        <v>9711</v>
      </c>
      <c r="M37" s="55"/>
      <c r="N37" s="55"/>
      <c r="O37" s="55"/>
      <c r="P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235</v>
      </c>
      <c r="E38" s="50" t="n">
        <v>1160</v>
      </c>
      <c r="F38" s="50" t="n">
        <v>39</v>
      </c>
      <c r="G38" s="71" t="n">
        <v>28</v>
      </c>
      <c r="H38" s="60" t="n">
        <v>6798</v>
      </c>
      <c r="I38" s="61" t="n">
        <v>7090</v>
      </c>
      <c r="J38" s="61" t="n">
        <v>8450</v>
      </c>
      <c r="K38" s="62" t="n">
        <v>11583</v>
      </c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8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90</v>
      </c>
      <c r="E8" s="50" t="n">
        <v>65</v>
      </c>
      <c r="F8" s="50" t="n">
        <v>15</v>
      </c>
      <c r="G8" s="71" t="n">
        <v>4</v>
      </c>
      <c r="H8" s="52" t="n">
        <v>88</v>
      </c>
      <c r="I8" s="53" t="n">
        <v>100</v>
      </c>
      <c r="J8" s="53" t="n">
        <v>112</v>
      </c>
      <c r="K8" s="54" t="n">
        <v>135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95</v>
      </c>
      <c r="E9" s="50" t="n">
        <v>70</v>
      </c>
      <c r="F9" s="50" t="n">
        <v>15</v>
      </c>
      <c r="G9" s="71" t="n">
        <v>4</v>
      </c>
      <c r="H9" s="56" t="n">
        <v>91</v>
      </c>
      <c r="I9" s="57" t="n">
        <v>103</v>
      </c>
      <c r="J9" s="57" t="n">
        <v>116</v>
      </c>
      <c r="K9" s="58" t="n">
        <v>142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100</v>
      </c>
      <c r="E10" s="50" t="n">
        <v>75</v>
      </c>
      <c r="F10" s="50" t="n">
        <v>15</v>
      </c>
      <c r="G10" s="71" t="n">
        <v>4</v>
      </c>
      <c r="H10" s="56" t="n">
        <v>96</v>
      </c>
      <c r="I10" s="57" t="n">
        <v>108</v>
      </c>
      <c r="J10" s="57" t="n">
        <v>122</v>
      </c>
      <c r="K10" s="58" t="n">
        <v>148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125</v>
      </c>
      <c r="E11" s="50" t="n">
        <v>90</v>
      </c>
      <c r="F11" s="50" t="n">
        <v>19</v>
      </c>
      <c r="G11" s="71" t="n">
        <v>4</v>
      </c>
      <c r="H11" s="56" t="n">
        <v>113</v>
      </c>
      <c r="I11" s="57" t="n">
        <v>129</v>
      </c>
      <c r="J11" s="57" t="n">
        <v>146</v>
      </c>
      <c r="K11" s="58" t="n">
        <v>185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35</v>
      </c>
      <c r="E12" s="50" t="n">
        <v>100</v>
      </c>
      <c r="F12" s="50" t="n">
        <v>19</v>
      </c>
      <c r="G12" s="71" t="n">
        <v>4</v>
      </c>
      <c r="H12" s="56" t="n">
        <v>120</v>
      </c>
      <c r="I12" s="57" t="n">
        <v>141</v>
      </c>
      <c r="J12" s="57" t="n">
        <v>159</v>
      </c>
      <c r="K12" s="58" t="n">
        <v>203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40</v>
      </c>
      <c r="E13" s="50" t="n">
        <v>105</v>
      </c>
      <c r="F13" s="50" t="n">
        <v>19</v>
      </c>
      <c r="G13" s="71" t="n">
        <v>4</v>
      </c>
      <c r="H13" s="56" t="n">
        <v>126</v>
      </c>
      <c r="I13" s="57" t="n">
        <v>144</v>
      </c>
      <c r="J13" s="57" t="n">
        <v>164</v>
      </c>
      <c r="K13" s="58" t="n">
        <v>209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55</v>
      </c>
      <c r="E14" s="50" t="n">
        <v>120</v>
      </c>
      <c r="F14" s="50" t="n">
        <v>19</v>
      </c>
      <c r="G14" s="71" t="n">
        <v>8</v>
      </c>
      <c r="H14" s="56" t="n">
        <v>190</v>
      </c>
      <c r="I14" s="57" t="n">
        <v>211</v>
      </c>
      <c r="J14" s="57" t="n">
        <v>237</v>
      </c>
      <c r="K14" s="58" t="n">
        <v>290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75</v>
      </c>
      <c r="E15" s="50" t="n">
        <v>140</v>
      </c>
      <c r="F15" s="50" t="n">
        <v>19</v>
      </c>
      <c r="G15" s="71" t="n">
        <v>8</v>
      </c>
      <c r="H15" s="56" t="n">
        <v>210</v>
      </c>
      <c r="I15" s="57" t="n">
        <v>237</v>
      </c>
      <c r="J15" s="57" t="n">
        <v>264</v>
      </c>
      <c r="K15" s="58" t="n">
        <v>329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200</v>
      </c>
      <c r="E16" s="50" t="n">
        <v>160</v>
      </c>
      <c r="F16" s="50" t="n">
        <v>23</v>
      </c>
      <c r="G16" s="71" t="n">
        <v>8</v>
      </c>
      <c r="H16" s="56" t="n">
        <v>239</v>
      </c>
      <c r="I16" s="57" t="n">
        <v>267</v>
      </c>
      <c r="J16" s="57" t="n">
        <v>302</v>
      </c>
      <c r="K16" s="58" t="n">
        <v>383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210</v>
      </c>
      <c r="E17" s="50" t="n">
        <v>170</v>
      </c>
      <c r="F17" s="50" t="n">
        <v>23</v>
      </c>
      <c r="G17" s="71" t="n">
        <v>8</v>
      </c>
      <c r="H17" s="56" t="n">
        <v>251</v>
      </c>
      <c r="I17" s="57" t="n">
        <v>280</v>
      </c>
      <c r="J17" s="57" t="n">
        <v>319</v>
      </c>
      <c r="K17" s="58" t="n">
        <v>406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25</v>
      </c>
      <c r="E18" s="50" t="n">
        <v>185</v>
      </c>
      <c r="F18" s="50" t="n">
        <v>23</v>
      </c>
      <c r="G18" s="71" t="n">
        <v>8</v>
      </c>
      <c r="H18" s="56" t="n">
        <v>269</v>
      </c>
      <c r="I18" s="57" t="n">
        <v>302</v>
      </c>
      <c r="J18" s="57" t="n">
        <v>343</v>
      </c>
      <c r="K18" s="58" t="n">
        <v>441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70</v>
      </c>
      <c r="E19" s="50" t="n">
        <v>225</v>
      </c>
      <c r="F19" s="50" t="n">
        <v>25</v>
      </c>
      <c r="G19" s="71" t="n">
        <v>8</v>
      </c>
      <c r="H19" s="56" t="n">
        <v>333</v>
      </c>
      <c r="I19" s="57" t="n">
        <v>370</v>
      </c>
      <c r="J19" s="57" t="n">
        <v>428</v>
      </c>
      <c r="K19" s="58" t="n">
        <v>559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305</v>
      </c>
      <c r="E20" s="50" t="n">
        <v>260</v>
      </c>
      <c r="F20" s="50" t="n">
        <v>25</v>
      </c>
      <c r="G20" s="71" t="n">
        <v>12</v>
      </c>
      <c r="H20" s="56" t="n">
        <v>595</v>
      </c>
      <c r="I20" s="57" t="n">
        <v>659</v>
      </c>
      <c r="J20" s="57" t="n">
        <v>768</v>
      </c>
      <c r="K20" s="58" t="n">
        <v>1016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00</v>
      </c>
      <c r="B21" s="49" t="n">
        <v>8</v>
      </c>
      <c r="C21" s="50" t="n">
        <v>218</v>
      </c>
      <c r="D21" s="51" t="n">
        <v>350</v>
      </c>
      <c r="E21" s="50" t="n">
        <v>305</v>
      </c>
      <c r="F21" s="50" t="n">
        <v>25</v>
      </c>
      <c r="G21" s="71" t="n">
        <v>12</v>
      </c>
      <c r="H21" s="56" t="n">
        <v>721</v>
      </c>
      <c r="I21" s="57" t="n">
        <v>793</v>
      </c>
      <c r="J21" s="57" t="n">
        <v>933</v>
      </c>
      <c r="K21" s="58" t="n">
        <v>1245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50</v>
      </c>
      <c r="B22" s="49" t="n">
        <v>10</v>
      </c>
      <c r="C22" s="50" t="n">
        <v>270</v>
      </c>
      <c r="D22" s="51" t="n">
        <v>430</v>
      </c>
      <c r="E22" s="50" t="n">
        <v>380</v>
      </c>
      <c r="F22" s="50" t="n">
        <v>27</v>
      </c>
      <c r="G22" s="71" t="n">
        <v>12</v>
      </c>
      <c r="H22" s="56" t="n">
        <v>1064</v>
      </c>
      <c r="I22" s="57" t="n">
        <v>1156</v>
      </c>
      <c r="J22" s="57" t="n">
        <v>1352</v>
      </c>
      <c r="K22" s="58" t="n">
        <v>1801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00</v>
      </c>
      <c r="B23" s="49" t="n">
        <v>12</v>
      </c>
      <c r="C23" s="50" t="n">
        <v>321</v>
      </c>
      <c r="D23" s="51" t="n">
        <v>480</v>
      </c>
      <c r="E23" s="50" t="n">
        <v>430</v>
      </c>
      <c r="F23" s="50" t="n">
        <v>27</v>
      </c>
      <c r="G23" s="71" t="n">
        <v>16</v>
      </c>
      <c r="H23" s="56" t="n">
        <v>1332</v>
      </c>
      <c r="I23" s="57" t="n">
        <v>1436</v>
      </c>
      <c r="J23" s="57" t="n">
        <v>1676</v>
      </c>
      <c r="K23" s="58" t="n">
        <v>2218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350</v>
      </c>
      <c r="B24" s="49" t="n">
        <v>14</v>
      </c>
      <c r="C24" s="50" t="n">
        <v>359</v>
      </c>
      <c r="D24" s="51" t="n">
        <v>540</v>
      </c>
      <c r="E24" s="50" t="n">
        <v>480</v>
      </c>
      <c r="F24" s="50" t="n">
        <v>33</v>
      </c>
      <c r="G24" s="71" t="n">
        <v>16</v>
      </c>
      <c r="H24" s="56" t="n">
        <v>1584</v>
      </c>
      <c r="I24" s="57" t="n">
        <v>1703</v>
      </c>
      <c r="J24" s="57" t="n">
        <v>1997</v>
      </c>
      <c r="K24" s="58" t="n">
        <v>2669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00</v>
      </c>
      <c r="B25" s="49" t="n">
        <v>16</v>
      </c>
      <c r="C25" s="50" t="n">
        <v>410</v>
      </c>
      <c r="D25" s="51" t="n">
        <v>605</v>
      </c>
      <c r="E25" s="50" t="n">
        <v>540</v>
      </c>
      <c r="F25" s="50" t="n">
        <v>33</v>
      </c>
      <c r="G25" s="71" t="n">
        <v>16</v>
      </c>
      <c r="H25" s="56" t="n">
        <v>1889</v>
      </c>
      <c r="I25" s="57" t="n">
        <v>2024</v>
      </c>
      <c r="J25" s="57" t="n">
        <v>2385</v>
      </c>
      <c r="K25" s="58" t="n">
        <v>3210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450</v>
      </c>
      <c r="B26" s="49" t="n">
        <v>18</v>
      </c>
      <c r="C26" s="50" t="n">
        <v>460</v>
      </c>
      <c r="D26" s="51" t="n">
        <v>675</v>
      </c>
      <c r="E26" s="50" t="n">
        <v>605</v>
      </c>
      <c r="F26" s="50" t="n">
        <v>33</v>
      </c>
      <c r="G26" s="71" t="n">
        <v>20</v>
      </c>
      <c r="H26" s="56" t="n">
        <v>2335</v>
      </c>
      <c r="I26" s="57" t="n">
        <v>2486</v>
      </c>
      <c r="J26" s="57" t="n">
        <v>2928</v>
      </c>
      <c r="K26" s="58" t="n">
        <v>3936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500</v>
      </c>
      <c r="B27" s="49" t="n">
        <v>20</v>
      </c>
      <c r="C27" s="50" t="n">
        <v>513</v>
      </c>
      <c r="D27" s="51" t="n">
        <v>730</v>
      </c>
      <c r="E27" s="50" t="n">
        <v>660</v>
      </c>
      <c r="F27" s="50" t="n">
        <v>33</v>
      </c>
      <c r="G27" s="71" t="n">
        <v>20</v>
      </c>
      <c r="H27" s="56" t="n">
        <v>2648</v>
      </c>
      <c r="I27" s="57" t="n">
        <v>2813</v>
      </c>
      <c r="J27" s="57" t="n">
        <v>3322</v>
      </c>
      <c r="K27" s="58" t="n">
        <v>4489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550</v>
      </c>
      <c r="B28" s="49" t="n">
        <v>22</v>
      </c>
      <c r="C28" s="50" t="n">
        <v>564</v>
      </c>
      <c r="D28" s="51" t="n">
        <v>795</v>
      </c>
      <c r="E28" s="50" t="n">
        <v>720</v>
      </c>
      <c r="F28" s="50" t="n">
        <v>39</v>
      </c>
      <c r="G28" s="71" t="n">
        <v>20</v>
      </c>
      <c r="H28" s="56" t="n">
        <v>3051</v>
      </c>
      <c r="I28" s="57" t="n">
        <v>3231</v>
      </c>
      <c r="J28" s="57" t="n">
        <v>3825</v>
      </c>
      <c r="K28" s="58" t="n">
        <v>5192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600</v>
      </c>
      <c r="B29" s="49" t="n">
        <v>24</v>
      </c>
      <c r="C29" s="50" t="n">
        <v>615</v>
      </c>
      <c r="D29" s="51" t="n">
        <v>845</v>
      </c>
      <c r="E29" s="50" t="n">
        <v>770</v>
      </c>
      <c r="F29" s="50" t="n">
        <v>39</v>
      </c>
      <c r="G29" s="71" t="n">
        <v>24</v>
      </c>
      <c r="H29" s="60" t="n">
        <v>3462</v>
      </c>
      <c r="I29" s="61" t="n">
        <v>3654</v>
      </c>
      <c r="J29" s="61" t="n">
        <v>4321</v>
      </c>
      <c r="K29" s="62" t="n">
        <v>5852</v>
      </c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awood</cp:lastModifiedBy>
  <cp:lastPrinted>2009-03-17T07:41:23Z</cp:lastPrinted>
  <dcterms:modified xsi:type="dcterms:W3CDTF">2023-01-25T00:23:15Z</dcterms:modified>
  <cp:revision>0</cp:revision>
  <dc:subject/>
  <dc:title/>
</cp:coreProperties>
</file>