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C10:L13"/>
    <mergeCell ref="D19:K19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71" t="s">
        <v>39</v>
      </c>
      <c r="B4" s="71"/>
      <c r="C4" s="71"/>
      <c r="D4" s="71"/>
      <c r="E4" s="71"/>
      <c r="F4" s="71"/>
      <c r="G4" s="71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4</v>
      </c>
      <c r="F7" s="39" t="s">
        <v>35</v>
      </c>
      <c r="G7" s="40" t="s">
        <v>36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72" t="n">
        <v>60.3</v>
      </c>
      <c r="F8" s="46" t="n">
        <v>16</v>
      </c>
      <c r="G8" s="47" t="n">
        <v>4</v>
      </c>
      <c r="H8" s="52" t="n">
        <v>81</v>
      </c>
      <c r="I8" s="53" t="n">
        <v>93</v>
      </c>
      <c r="J8" s="53" t="n">
        <v>101</v>
      </c>
      <c r="K8" s="54" t="n">
        <v>123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72" t="n">
        <v>69.9</v>
      </c>
      <c r="F9" s="46" t="n">
        <v>16</v>
      </c>
      <c r="G9" s="47" t="n">
        <v>4</v>
      </c>
      <c r="H9" s="52" t="n">
        <v>87</v>
      </c>
      <c r="I9" s="53" t="n">
        <v>97</v>
      </c>
      <c r="J9" s="53" t="n">
        <v>108</v>
      </c>
      <c r="K9" s="54" t="n">
        <v>13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72" t="n">
        <v>79.4</v>
      </c>
      <c r="F10" s="46" t="n">
        <v>16</v>
      </c>
      <c r="G10" s="47" t="n">
        <v>4</v>
      </c>
      <c r="H10" s="52" t="n">
        <v>94</v>
      </c>
      <c r="I10" s="53" t="n">
        <v>105</v>
      </c>
      <c r="J10" s="53" t="n">
        <v>116</v>
      </c>
      <c r="K10" s="54" t="n">
        <v>14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72" t="n">
        <v>88.9</v>
      </c>
      <c r="F11" s="46" t="n">
        <v>16</v>
      </c>
      <c r="G11" s="47" t="n">
        <v>4</v>
      </c>
      <c r="H11" s="52" t="n">
        <v>98</v>
      </c>
      <c r="I11" s="53" t="n">
        <v>113</v>
      </c>
      <c r="J11" s="53" t="n">
        <v>126</v>
      </c>
      <c r="K11" s="54" t="n">
        <v>15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72" t="n">
        <v>98.4</v>
      </c>
      <c r="F12" s="46" t="n">
        <v>16</v>
      </c>
      <c r="G12" s="47" t="n">
        <v>4</v>
      </c>
      <c r="H12" s="52" t="n">
        <v>105</v>
      </c>
      <c r="I12" s="53" t="n">
        <v>119</v>
      </c>
      <c r="J12" s="53" t="n">
        <v>134</v>
      </c>
      <c r="K12" s="54" t="n">
        <v>169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72" t="n">
        <v>120.6</v>
      </c>
      <c r="F13" s="46" t="n">
        <v>19</v>
      </c>
      <c r="G13" s="47" t="n">
        <v>4</v>
      </c>
      <c r="H13" s="52" t="n">
        <v>124</v>
      </c>
      <c r="I13" s="53" t="n">
        <v>142</v>
      </c>
      <c r="J13" s="53" t="n">
        <v>161</v>
      </c>
      <c r="K13" s="54" t="n">
        <v>206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72" t="n">
        <v>139.7</v>
      </c>
      <c r="F14" s="46" t="n">
        <v>19</v>
      </c>
      <c r="G14" s="47" t="n">
        <v>4</v>
      </c>
      <c r="H14" s="52" t="n">
        <v>145</v>
      </c>
      <c r="I14" s="53" t="n">
        <v>166</v>
      </c>
      <c r="J14" s="53" t="n">
        <v>193</v>
      </c>
      <c r="K14" s="54" t="n">
        <v>247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72" t="n">
        <v>152.4</v>
      </c>
      <c r="F15" s="46" t="n">
        <v>19</v>
      </c>
      <c r="G15" s="47" t="n">
        <v>4</v>
      </c>
      <c r="H15" s="52" t="n">
        <v>159</v>
      </c>
      <c r="I15" s="53" t="n">
        <v>181</v>
      </c>
      <c r="J15" s="53" t="n">
        <v>208</v>
      </c>
      <c r="K15" s="54" t="n">
        <v>272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72" t="n">
        <v>177.8</v>
      </c>
      <c r="F16" s="46" t="n">
        <v>19</v>
      </c>
      <c r="G16" s="47" t="n">
        <v>8</v>
      </c>
      <c r="H16" s="52" t="n">
        <v>237</v>
      </c>
      <c r="I16" s="53" t="n">
        <v>262</v>
      </c>
      <c r="J16" s="53" t="n">
        <v>298</v>
      </c>
      <c r="K16" s="54" t="n">
        <v>372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72" t="n">
        <v>190.5</v>
      </c>
      <c r="F17" s="46" t="n">
        <v>19</v>
      </c>
      <c r="G17" s="47" t="n">
        <v>8</v>
      </c>
      <c r="H17" s="52" t="n">
        <v>252</v>
      </c>
      <c r="I17" s="53" t="n">
        <v>277</v>
      </c>
      <c r="J17" s="53" t="n">
        <v>316</v>
      </c>
      <c r="K17" s="54" t="n">
        <v>402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72" t="n">
        <v>215.9</v>
      </c>
      <c r="F18" s="46" t="n">
        <v>22</v>
      </c>
      <c r="G18" s="47" t="n">
        <v>8</v>
      </c>
      <c r="H18" s="52" t="n">
        <v>281</v>
      </c>
      <c r="I18" s="53" t="n">
        <v>310</v>
      </c>
      <c r="J18" s="53" t="n">
        <v>354</v>
      </c>
      <c r="K18" s="54" t="n">
        <v>457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72" t="n">
        <v>241.3</v>
      </c>
      <c r="F19" s="46" t="n">
        <v>22</v>
      </c>
      <c r="G19" s="47" t="n">
        <v>8</v>
      </c>
      <c r="H19" s="52" t="n">
        <v>315</v>
      </c>
      <c r="I19" s="53" t="n">
        <v>346</v>
      </c>
      <c r="J19" s="53" t="n">
        <v>399</v>
      </c>
      <c r="K19" s="54" t="n">
        <v>51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72" t="n">
        <v>298.4</v>
      </c>
      <c r="F20" s="46" t="n">
        <v>22</v>
      </c>
      <c r="G20" s="47" t="n">
        <v>8</v>
      </c>
      <c r="H20" s="52" t="n">
        <v>570</v>
      </c>
      <c r="I20" s="53" t="n">
        <v>632</v>
      </c>
      <c r="J20" s="53" t="n">
        <v>746</v>
      </c>
      <c r="K20" s="54" t="n">
        <v>1004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72" t="n">
        <v>361.9</v>
      </c>
      <c r="F21" s="46" t="n">
        <v>26</v>
      </c>
      <c r="G21" s="47" t="n">
        <v>12</v>
      </c>
      <c r="H21" s="52" t="n">
        <v>873</v>
      </c>
      <c r="I21" s="53" t="n">
        <v>948</v>
      </c>
      <c r="J21" s="53" t="n">
        <v>1103</v>
      </c>
      <c r="K21" s="54" t="n">
        <v>1449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72" t="n">
        <v>431.8</v>
      </c>
      <c r="F22" s="46" t="n">
        <v>26</v>
      </c>
      <c r="G22" s="47" t="n">
        <v>12</v>
      </c>
      <c r="H22" s="52" t="n">
        <v>1120</v>
      </c>
      <c r="I22" s="53" t="n">
        <v>1208</v>
      </c>
      <c r="J22" s="53" t="n">
        <v>1416</v>
      </c>
      <c r="K22" s="54" t="n">
        <v>188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72" t="n">
        <v>476.2</v>
      </c>
      <c r="F23" s="46" t="n">
        <v>29</v>
      </c>
      <c r="G23" s="47" t="n">
        <v>12</v>
      </c>
      <c r="H23" s="52" t="n">
        <v>1309</v>
      </c>
      <c r="I23" s="53" t="n">
        <v>1406</v>
      </c>
      <c r="J23" s="53" t="n">
        <v>1656</v>
      </c>
      <c r="K23" s="54" t="n">
        <v>2222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72" t="n">
        <v>539.7</v>
      </c>
      <c r="F24" s="46" t="n">
        <v>29</v>
      </c>
      <c r="G24" s="47" t="n">
        <v>16</v>
      </c>
      <c r="H24" s="52" t="n">
        <v>1629</v>
      </c>
      <c r="I24" s="53" t="n">
        <v>1738</v>
      </c>
      <c r="J24" s="53" t="n">
        <v>2037</v>
      </c>
      <c r="K24" s="54" t="n">
        <v>2728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72" t="n">
        <v>577.8</v>
      </c>
      <c r="F25" s="46" t="n">
        <v>32</v>
      </c>
      <c r="G25" s="47" t="n">
        <v>16</v>
      </c>
      <c r="H25" s="52" t="n">
        <v>1802</v>
      </c>
      <c r="I25" s="53" t="n">
        <v>1918</v>
      </c>
      <c r="J25" s="53" t="n">
        <v>2256</v>
      </c>
      <c r="K25" s="54" t="n">
        <v>3032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72" t="n">
        <v>635</v>
      </c>
      <c r="F26" s="46" t="n">
        <v>32</v>
      </c>
      <c r="G26" s="47" t="n">
        <v>20</v>
      </c>
      <c r="H26" s="52" t="n">
        <v>2185</v>
      </c>
      <c r="I26" s="53" t="n">
        <v>2314</v>
      </c>
      <c r="J26" s="53" t="n">
        <v>2719</v>
      </c>
      <c r="K26" s="54" t="n">
        <v>364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72" t="n">
        <v>749.3</v>
      </c>
      <c r="F27" s="46" t="n">
        <v>35</v>
      </c>
      <c r="G27" s="47" t="n">
        <v>20</v>
      </c>
      <c r="H27" s="59" t="n">
        <v>2794</v>
      </c>
      <c r="I27" s="60" t="n">
        <v>2944</v>
      </c>
      <c r="J27" s="60" t="n">
        <v>3479</v>
      </c>
      <c r="K27" s="61" t="n">
        <v>4711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71" t="s">
        <v>40</v>
      </c>
      <c r="B4" s="71"/>
      <c r="C4" s="71"/>
      <c r="D4" s="71"/>
      <c r="E4" s="71"/>
      <c r="F4" s="71"/>
      <c r="G4" s="71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4</v>
      </c>
      <c r="F7" s="39" t="s">
        <v>35</v>
      </c>
      <c r="G7" s="40" t="s">
        <v>36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72" t="n">
        <v>66.7</v>
      </c>
      <c r="F8" s="46" t="n">
        <v>16</v>
      </c>
      <c r="G8" s="47" t="n">
        <v>4</v>
      </c>
      <c r="H8" s="52" t="n">
        <v>86</v>
      </c>
      <c r="I8" s="53" t="n">
        <v>96</v>
      </c>
      <c r="J8" s="53" t="n">
        <v>106</v>
      </c>
      <c r="K8" s="54" t="n">
        <v>129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72" t="n">
        <v>82.5</v>
      </c>
      <c r="F9" s="46" t="n">
        <v>20</v>
      </c>
      <c r="G9" s="47" t="n">
        <v>4</v>
      </c>
      <c r="H9" s="52" t="n">
        <v>98</v>
      </c>
      <c r="I9" s="53" t="n">
        <v>113</v>
      </c>
      <c r="J9" s="53" t="n">
        <v>126</v>
      </c>
      <c r="K9" s="54" t="n">
        <v>15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72" t="n">
        <v>88.9</v>
      </c>
      <c r="F10" s="46" t="n">
        <v>20</v>
      </c>
      <c r="G10" s="47" t="n">
        <v>4</v>
      </c>
      <c r="H10" s="52" t="n">
        <v>103</v>
      </c>
      <c r="I10" s="53" t="n">
        <v>117</v>
      </c>
      <c r="J10" s="53" t="n">
        <v>132</v>
      </c>
      <c r="K10" s="54" t="n">
        <v>16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72" t="n">
        <v>98.4</v>
      </c>
      <c r="F11" s="46" t="n">
        <v>20</v>
      </c>
      <c r="G11" s="47" t="n">
        <v>4</v>
      </c>
      <c r="H11" s="52" t="n">
        <v>108</v>
      </c>
      <c r="I11" s="53" t="n">
        <v>124</v>
      </c>
      <c r="J11" s="53" t="n">
        <v>142</v>
      </c>
      <c r="K11" s="54" t="n">
        <v>179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72" t="n">
        <v>114.3</v>
      </c>
      <c r="F12" s="46" t="n">
        <v>23</v>
      </c>
      <c r="G12" s="47" t="n">
        <v>4</v>
      </c>
      <c r="H12" s="52" t="n">
        <v>127</v>
      </c>
      <c r="I12" s="53" t="n">
        <v>145</v>
      </c>
      <c r="J12" s="53" t="n">
        <v>166</v>
      </c>
      <c r="K12" s="54" t="n">
        <v>21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72" t="n">
        <v>127</v>
      </c>
      <c r="F13" s="46" t="n">
        <v>20</v>
      </c>
      <c r="G13" s="47" t="n">
        <v>8</v>
      </c>
      <c r="H13" s="52" t="n">
        <v>187</v>
      </c>
      <c r="I13" s="53" t="n">
        <v>207</v>
      </c>
      <c r="J13" s="53" t="n">
        <v>228</v>
      </c>
      <c r="K13" s="54" t="n">
        <v>281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72" t="n">
        <v>149.2</v>
      </c>
      <c r="F14" s="46" t="n">
        <v>23</v>
      </c>
      <c r="G14" s="47" t="n">
        <v>8</v>
      </c>
      <c r="H14" s="52" t="n">
        <v>210</v>
      </c>
      <c r="I14" s="53" t="n">
        <v>234</v>
      </c>
      <c r="J14" s="53" t="n">
        <v>261</v>
      </c>
      <c r="K14" s="54" t="n">
        <v>326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72" t="n">
        <v>168.3</v>
      </c>
      <c r="F15" s="46" t="n">
        <v>23</v>
      </c>
      <c r="G15" s="47" t="n">
        <v>8</v>
      </c>
      <c r="H15" s="52" t="n">
        <v>228</v>
      </c>
      <c r="I15" s="53" t="n">
        <v>255</v>
      </c>
      <c r="J15" s="53" t="n">
        <v>286</v>
      </c>
      <c r="K15" s="54" t="n">
        <v>364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72" t="n">
        <v>184.1</v>
      </c>
      <c r="F16" s="46" t="n">
        <v>23</v>
      </c>
      <c r="G16" s="47" t="n">
        <v>8</v>
      </c>
      <c r="H16" s="52" t="n">
        <v>252</v>
      </c>
      <c r="I16" s="53" t="n">
        <v>277</v>
      </c>
      <c r="J16" s="53" t="n">
        <v>316</v>
      </c>
      <c r="K16" s="54" t="n">
        <v>402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72" t="n">
        <v>200</v>
      </c>
      <c r="F17" s="46" t="n">
        <v>23</v>
      </c>
      <c r="G17" s="47" t="n">
        <v>8</v>
      </c>
      <c r="H17" s="52" t="n">
        <v>281</v>
      </c>
      <c r="I17" s="53" t="n">
        <v>310</v>
      </c>
      <c r="J17" s="53" t="n">
        <v>354</v>
      </c>
      <c r="K17" s="54" t="n">
        <v>457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72" t="n">
        <v>234.9</v>
      </c>
      <c r="F18" s="46" t="n">
        <v>23</v>
      </c>
      <c r="G18" s="47" t="n">
        <v>8</v>
      </c>
      <c r="H18" s="52" t="n">
        <v>315</v>
      </c>
      <c r="I18" s="53" t="n">
        <v>346</v>
      </c>
      <c r="J18" s="53" t="n">
        <v>399</v>
      </c>
      <c r="K18" s="54" t="n">
        <v>515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72" t="n">
        <v>269.9</v>
      </c>
      <c r="F19" s="46" t="n">
        <v>23</v>
      </c>
      <c r="G19" s="47" t="n">
        <v>12</v>
      </c>
      <c r="H19" s="52" t="n">
        <v>563</v>
      </c>
      <c r="I19" s="53" t="n">
        <v>621</v>
      </c>
      <c r="J19" s="53" t="n">
        <v>721</v>
      </c>
      <c r="K19" s="54" t="n">
        <v>947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72" t="n">
        <v>330.2</v>
      </c>
      <c r="F20" s="46" t="n">
        <v>26</v>
      </c>
      <c r="G20" s="47" t="n">
        <v>12</v>
      </c>
      <c r="H20" s="52" t="n">
        <v>803</v>
      </c>
      <c r="I20" s="53" t="n">
        <v>872</v>
      </c>
      <c r="J20" s="53" t="n">
        <v>1010</v>
      </c>
      <c r="K20" s="54" t="n">
        <v>1320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72" t="n">
        <v>387.3</v>
      </c>
      <c r="F21" s="46" t="n">
        <v>29</v>
      </c>
      <c r="G21" s="47" t="n">
        <v>16</v>
      </c>
      <c r="H21" s="52" t="n">
        <v>1074</v>
      </c>
      <c r="I21" s="53" t="n">
        <v>1156</v>
      </c>
      <c r="J21" s="53" t="n">
        <v>1332</v>
      </c>
      <c r="K21" s="54" t="n">
        <v>174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72" t="n">
        <v>450.8</v>
      </c>
      <c r="F22" s="46" t="n">
        <v>32</v>
      </c>
      <c r="G22" s="47" t="n">
        <v>16</v>
      </c>
      <c r="H22" s="52" t="n">
        <v>1331</v>
      </c>
      <c r="I22" s="53" t="n">
        <v>1425</v>
      </c>
      <c r="J22" s="53" t="n">
        <v>1662</v>
      </c>
      <c r="K22" s="54" t="n">
        <v>2203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72" t="n">
        <v>514.3</v>
      </c>
      <c r="F23" s="46" t="n">
        <v>32</v>
      </c>
      <c r="G23" s="47" t="n">
        <v>20</v>
      </c>
      <c r="H23" s="52" t="n">
        <v>1664</v>
      </c>
      <c r="I23" s="53" t="n">
        <v>1775</v>
      </c>
      <c r="J23" s="53" t="n">
        <v>2065</v>
      </c>
      <c r="K23" s="54" t="n">
        <v>2734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72" t="n">
        <v>571.5</v>
      </c>
      <c r="F24" s="46" t="n">
        <v>35</v>
      </c>
      <c r="G24" s="47" t="n">
        <v>20</v>
      </c>
      <c r="H24" s="52" t="n">
        <v>1948</v>
      </c>
      <c r="I24" s="53" t="n">
        <v>2068</v>
      </c>
      <c r="J24" s="53" t="n">
        <v>2422</v>
      </c>
      <c r="K24" s="54" t="n">
        <v>323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72" t="n">
        <v>628.6</v>
      </c>
      <c r="F25" s="46" t="n">
        <v>35</v>
      </c>
      <c r="G25" s="47" t="n">
        <v>24</v>
      </c>
      <c r="H25" s="52" t="n">
        <v>2315</v>
      </c>
      <c r="I25" s="53" t="n">
        <v>2446</v>
      </c>
      <c r="J25" s="53" t="n">
        <v>2861</v>
      </c>
      <c r="K25" s="54" t="n">
        <v>381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72" t="n">
        <v>685.8</v>
      </c>
      <c r="F26" s="46" t="n">
        <v>35</v>
      </c>
      <c r="G26" s="47" t="n">
        <v>24</v>
      </c>
      <c r="H26" s="52" t="n">
        <v>2651</v>
      </c>
      <c r="I26" s="53" t="n">
        <v>2795</v>
      </c>
      <c r="J26" s="53" t="n">
        <v>3285</v>
      </c>
      <c r="K26" s="54" t="n">
        <v>440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72" t="n">
        <v>812.8</v>
      </c>
      <c r="F27" s="46" t="n">
        <v>42</v>
      </c>
      <c r="G27" s="47" t="n">
        <v>24</v>
      </c>
      <c r="H27" s="59" t="n">
        <v>3475</v>
      </c>
      <c r="I27" s="60" t="n">
        <v>3646</v>
      </c>
      <c r="J27" s="60" t="n">
        <v>4308</v>
      </c>
      <c r="K27" s="61" t="n">
        <v>5835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45</v>
      </c>
      <c r="E8" s="48" t="n">
        <v>9</v>
      </c>
      <c r="F8" s="49" t="n">
        <v>14</v>
      </c>
      <c r="G8" s="49" t="n">
        <v>19</v>
      </c>
      <c r="H8" s="50" t="n">
        <v>25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0</v>
      </c>
      <c r="E9" s="52" t="n">
        <v>13</v>
      </c>
      <c r="F9" s="53" t="n">
        <v>17</v>
      </c>
      <c r="G9" s="53" t="n">
        <v>22</v>
      </c>
      <c r="H9" s="54" t="n">
        <v>29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55</v>
      </c>
      <c r="E10" s="52" t="n">
        <v>14</v>
      </c>
      <c r="F10" s="53" t="n">
        <v>18</v>
      </c>
      <c r="G10" s="53" t="n">
        <v>25</v>
      </c>
      <c r="H10" s="54" t="n">
        <v>34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65</v>
      </c>
      <c r="E11" s="52" t="n">
        <v>18</v>
      </c>
      <c r="F11" s="53" t="n">
        <v>23</v>
      </c>
      <c r="G11" s="53" t="n">
        <v>32</v>
      </c>
      <c r="H11" s="54" t="n">
        <v>42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78</v>
      </c>
      <c r="E12" s="52" t="n">
        <v>23</v>
      </c>
      <c r="F12" s="53" t="n">
        <v>30</v>
      </c>
      <c r="G12" s="53" t="n">
        <v>39</v>
      </c>
      <c r="H12" s="54" t="n">
        <v>53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3</v>
      </c>
      <c r="E13" s="52" t="n">
        <v>26</v>
      </c>
      <c r="F13" s="53" t="n">
        <v>34</v>
      </c>
      <c r="G13" s="53" t="n">
        <v>43</v>
      </c>
      <c r="H13" s="54" t="n">
        <v>58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93</v>
      </c>
      <c r="E14" s="52" t="n">
        <v>32</v>
      </c>
      <c r="F14" s="53" t="n">
        <v>38</v>
      </c>
      <c r="G14" s="53" t="n">
        <v>52</v>
      </c>
      <c r="H14" s="54" t="n">
        <v>68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18</v>
      </c>
      <c r="E15" s="52" t="n">
        <v>44</v>
      </c>
      <c r="F15" s="53" t="n">
        <v>55</v>
      </c>
      <c r="G15" s="53" t="n">
        <v>74</v>
      </c>
      <c r="H15" s="54" t="n">
        <v>97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29</v>
      </c>
      <c r="E16" s="52" t="n">
        <v>54</v>
      </c>
      <c r="F16" s="53" t="n">
        <v>62</v>
      </c>
      <c r="G16" s="53" t="n">
        <v>82</v>
      </c>
      <c r="H16" s="54" t="n">
        <v>113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39</v>
      </c>
      <c r="E17" s="52" t="n">
        <v>61</v>
      </c>
      <c r="F17" s="53" t="n">
        <v>69</v>
      </c>
      <c r="G17" s="53" t="n">
        <v>94</v>
      </c>
      <c r="H17" s="54" t="n">
        <v>126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49</v>
      </c>
      <c r="E18" s="52" t="n">
        <v>67</v>
      </c>
      <c r="F18" s="53" t="n">
        <v>79</v>
      </c>
      <c r="G18" s="53" t="n">
        <v>105</v>
      </c>
      <c r="H18" s="54" t="n">
        <v>141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184</v>
      </c>
      <c r="E19" s="52" t="n">
        <v>97</v>
      </c>
      <c r="F19" s="53" t="n">
        <v>109</v>
      </c>
      <c r="G19" s="53" t="n">
        <v>145</v>
      </c>
      <c r="H19" s="54" t="n">
        <v>196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14</v>
      </c>
      <c r="E20" s="52" t="n">
        <v>128</v>
      </c>
      <c r="F20" s="53" t="n">
        <v>142</v>
      </c>
      <c r="G20" s="53" t="n">
        <v>187</v>
      </c>
      <c r="H20" s="54" t="n">
        <v>251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240</v>
      </c>
      <c r="E21" s="52" t="n">
        <v>158</v>
      </c>
      <c r="F21" s="53" t="n">
        <v>170</v>
      </c>
      <c r="G21" s="53" t="n">
        <v>225</v>
      </c>
      <c r="H21" s="54" t="n">
        <v>303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260</v>
      </c>
      <c r="E22" s="52" t="n">
        <v>181</v>
      </c>
      <c r="F22" s="53" t="n">
        <v>195</v>
      </c>
      <c r="G22" s="53" t="n">
        <v>259</v>
      </c>
      <c r="H22" s="54" t="n">
        <v>347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285</v>
      </c>
      <c r="E23" s="52" t="n">
        <v>215</v>
      </c>
      <c r="F23" s="53" t="n">
        <v>226</v>
      </c>
      <c r="G23" s="53" t="n">
        <v>302</v>
      </c>
      <c r="H23" s="54" t="n">
        <v>406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25</v>
      </c>
      <c r="E24" s="52" t="n">
        <v>420</v>
      </c>
      <c r="F24" s="53" t="n">
        <v>440</v>
      </c>
      <c r="G24" s="53" t="n">
        <v>581</v>
      </c>
      <c r="H24" s="54" t="n">
        <v>784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370</v>
      </c>
      <c r="E25" s="52" t="n">
        <v>532</v>
      </c>
      <c r="F25" s="53" t="n">
        <v>552</v>
      </c>
      <c r="G25" s="53" t="n">
        <v>732</v>
      </c>
      <c r="H25" s="54" t="n">
        <v>984</v>
      </c>
      <c r="J25" s="51"/>
      <c r="K25" s="51"/>
      <c r="L25" s="51"/>
      <c r="M25" s="51"/>
    </row>
    <row r="26" customFormat="false" ht="17.25" hidden="false" customHeight="true" outlineLevel="0" collapsed="false">
      <c r="A26" s="42" t="n">
        <v>350</v>
      </c>
      <c r="B26" s="56" t="n">
        <v>14</v>
      </c>
      <c r="C26" s="57" t="n">
        <v>359</v>
      </c>
      <c r="D26" s="58" t="n">
        <v>413</v>
      </c>
      <c r="E26" s="52" t="n">
        <v>642</v>
      </c>
      <c r="F26" s="53" t="n">
        <v>715</v>
      </c>
      <c r="G26" s="53" t="n">
        <v>869</v>
      </c>
      <c r="H26" s="54" t="n">
        <v>1219</v>
      </c>
      <c r="J26" s="51"/>
      <c r="K26" s="51"/>
      <c r="L26" s="51"/>
      <c r="M26" s="51"/>
    </row>
    <row r="27" customFormat="false" ht="17.25" hidden="false" customHeight="true" outlineLevel="0" collapsed="false">
      <c r="A27" s="42" t="n">
        <v>400</v>
      </c>
      <c r="B27" s="56" t="n">
        <v>16</v>
      </c>
      <c r="C27" s="57" t="n">
        <v>410</v>
      </c>
      <c r="D27" s="58" t="n">
        <v>473</v>
      </c>
      <c r="E27" s="52" t="n">
        <v>829</v>
      </c>
      <c r="F27" s="53" t="n">
        <v>912</v>
      </c>
      <c r="G27" s="53" t="n">
        <v>1109</v>
      </c>
      <c r="H27" s="54" t="n">
        <v>1553</v>
      </c>
      <c r="J27" s="51"/>
      <c r="K27" s="51"/>
      <c r="L27" s="51"/>
      <c r="M27" s="51"/>
    </row>
    <row r="28" customFormat="false" ht="17.25" hidden="false" customHeight="true" outlineLevel="0" collapsed="false">
      <c r="A28" s="42" t="n">
        <v>450</v>
      </c>
      <c r="B28" s="56" t="n">
        <v>18</v>
      </c>
      <c r="C28" s="57" t="n">
        <v>460</v>
      </c>
      <c r="D28" s="58" t="n">
        <v>533</v>
      </c>
      <c r="E28" s="52" t="n">
        <v>1038</v>
      </c>
      <c r="F28" s="53" t="n">
        <v>1134</v>
      </c>
      <c r="G28" s="53" t="n">
        <v>1378</v>
      </c>
      <c r="H28" s="54" t="n">
        <v>1925</v>
      </c>
      <c r="J28" s="51"/>
      <c r="K28" s="51"/>
      <c r="L28" s="51"/>
      <c r="M28" s="51"/>
    </row>
    <row r="29" customFormat="false" ht="17.25" hidden="false" customHeight="true" outlineLevel="0" collapsed="false">
      <c r="A29" s="42" t="n">
        <v>500</v>
      </c>
      <c r="B29" s="56" t="n">
        <v>20</v>
      </c>
      <c r="C29" s="57" t="n">
        <v>513</v>
      </c>
      <c r="D29" s="58" t="n">
        <v>583</v>
      </c>
      <c r="E29" s="52" t="n">
        <v>1233</v>
      </c>
      <c r="F29" s="53" t="n">
        <v>1338</v>
      </c>
      <c r="G29" s="53" t="n">
        <v>1621</v>
      </c>
      <c r="H29" s="54" t="n">
        <v>2269</v>
      </c>
      <c r="J29" s="51"/>
      <c r="K29" s="51"/>
      <c r="L29" s="51"/>
      <c r="M29" s="51"/>
    </row>
    <row r="30" customFormat="false" ht="17.25" hidden="false" customHeight="true" outlineLevel="0" collapsed="false">
      <c r="A30" s="42" t="n">
        <v>550</v>
      </c>
      <c r="B30" s="56" t="n">
        <v>22</v>
      </c>
      <c r="C30" s="57" t="n">
        <v>564</v>
      </c>
      <c r="D30" s="58" t="n">
        <v>641</v>
      </c>
      <c r="E30" s="52" t="n">
        <v>1477</v>
      </c>
      <c r="F30" s="53" t="n">
        <v>1593</v>
      </c>
      <c r="G30" s="53" t="n">
        <v>1931</v>
      </c>
      <c r="H30" s="54" t="n">
        <v>2700</v>
      </c>
      <c r="J30" s="51"/>
      <c r="K30" s="51"/>
      <c r="L30" s="51"/>
      <c r="M30" s="51"/>
    </row>
    <row r="31" customFormat="false" ht="17.25" hidden="false" customHeight="true" outlineLevel="0" collapsed="false">
      <c r="A31" s="42" t="n">
        <v>600</v>
      </c>
      <c r="B31" s="56" t="n">
        <v>24</v>
      </c>
      <c r="C31" s="57" t="n">
        <v>615</v>
      </c>
      <c r="D31" s="58" t="n">
        <v>691</v>
      </c>
      <c r="E31" s="52" t="n">
        <v>1707</v>
      </c>
      <c r="F31" s="53" t="n">
        <v>1831</v>
      </c>
      <c r="G31" s="53" t="n">
        <v>2220</v>
      </c>
      <c r="H31" s="54" t="n">
        <v>3103</v>
      </c>
      <c r="J31" s="51"/>
      <c r="K31" s="51"/>
      <c r="L31" s="51"/>
      <c r="M31" s="51"/>
    </row>
    <row r="32" customFormat="false" ht="17.25" hidden="false" customHeight="true" outlineLevel="0" collapsed="false">
      <c r="A32" s="42" t="n">
        <v>650</v>
      </c>
      <c r="B32" s="56" t="n">
        <v>26</v>
      </c>
      <c r="C32" s="57" t="n">
        <v>667</v>
      </c>
      <c r="D32" s="58" t="n">
        <v>746</v>
      </c>
      <c r="E32" s="52" t="n">
        <v>1978</v>
      </c>
      <c r="F32" s="53" t="n">
        <v>2111</v>
      </c>
      <c r="G32" s="53" t="n">
        <v>2558</v>
      </c>
      <c r="H32" s="54" t="n">
        <v>3577</v>
      </c>
      <c r="J32" s="51"/>
      <c r="K32" s="51"/>
      <c r="L32" s="51"/>
      <c r="M32" s="51"/>
    </row>
    <row r="33" customFormat="false" ht="17.25" hidden="false" customHeight="true" outlineLevel="0" collapsed="false">
      <c r="A33" s="42" t="n">
        <v>700</v>
      </c>
      <c r="B33" s="56" t="n">
        <v>28</v>
      </c>
      <c r="C33" s="57" t="n">
        <v>718</v>
      </c>
      <c r="D33" s="58" t="n">
        <v>796</v>
      </c>
      <c r="E33" s="52" t="n">
        <v>2241</v>
      </c>
      <c r="F33" s="53" t="n">
        <v>2385</v>
      </c>
      <c r="G33" s="53" t="n">
        <v>2887</v>
      </c>
      <c r="H33" s="54" t="n">
        <v>4037</v>
      </c>
      <c r="J33" s="51"/>
      <c r="K33" s="51"/>
      <c r="L33" s="51"/>
      <c r="M33" s="51"/>
    </row>
    <row r="34" customFormat="false" ht="17.25" hidden="false" customHeight="true" outlineLevel="0" collapsed="false">
      <c r="A34" s="42" t="n">
        <v>750</v>
      </c>
      <c r="B34" s="56" t="n">
        <v>30</v>
      </c>
      <c r="C34" s="57" t="n">
        <v>770</v>
      </c>
      <c r="D34" s="58" t="n">
        <v>850</v>
      </c>
      <c r="E34" s="52" t="n">
        <v>2545</v>
      </c>
      <c r="F34" s="53" t="n">
        <v>2698</v>
      </c>
      <c r="G34" s="53" t="n">
        <v>3267</v>
      </c>
      <c r="H34" s="54" t="n">
        <v>4566</v>
      </c>
      <c r="J34" s="51"/>
      <c r="K34" s="51"/>
      <c r="L34" s="51"/>
      <c r="M34" s="51"/>
    </row>
    <row r="35" customFormat="false" ht="17.25" hidden="false" customHeight="true" outlineLevel="0" collapsed="false">
      <c r="A35" s="42" t="n">
        <v>800</v>
      </c>
      <c r="B35" s="56" t="n">
        <v>32</v>
      </c>
      <c r="C35" s="57" t="n">
        <v>820</v>
      </c>
      <c r="D35" s="58" t="n">
        <v>900</v>
      </c>
      <c r="E35" s="52" t="n">
        <v>2843</v>
      </c>
      <c r="F35" s="53" t="n">
        <v>3005</v>
      </c>
      <c r="G35" s="53" t="n">
        <v>3638</v>
      </c>
      <c r="H35" s="54" t="n">
        <v>5083</v>
      </c>
      <c r="J35" s="51"/>
      <c r="K35" s="51"/>
      <c r="L35" s="51"/>
      <c r="M35" s="51"/>
    </row>
    <row r="36" customFormat="false" ht="17.25" hidden="false" customHeight="true" outlineLevel="0" collapsed="false">
      <c r="A36" s="42" t="n">
        <v>850</v>
      </c>
      <c r="B36" s="56" t="n">
        <v>34</v>
      </c>
      <c r="C36" s="57" t="n">
        <v>872</v>
      </c>
      <c r="D36" s="58" t="n">
        <v>950</v>
      </c>
      <c r="E36" s="52" t="n">
        <v>3158</v>
      </c>
      <c r="F36" s="53" t="n">
        <v>3328</v>
      </c>
      <c r="G36" s="53" t="n">
        <v>4029</v>
      </c>
      <c r="H36" s="54" t="n">
        <v>5628</v>
      </c>
      <c r="J36" s="51"/>
      <c r="K36" s="51"/>
      <c r="L36" s="51"/>
      <c r="M36" s="51"/>
    </row>
    <row r="37" customFormat="false" ht="17.25" hidden="false" customHeight="true" outlineLevel="0" collapsed="false">
      <c r="A37" s="42" t="n">
        <v>900</v>
      </c>
      <c r="B37" s="56" t="n">
        <v>36</v>
      </c>
      <c r="C37" s="57" t="n">
        <v>923</v>
      </c>
      <c r="D37" s="58" t="n">
        <v>1000</v>
      </c>
      <c r="E37" s="52" t="n">
        <v>3489</v>
      </c>
      <c r="F37" s="53" t="n">
        <v>3669</v>
      </c>
      <c r="G37" s="53" t="n">
        <v>4439</v>
      </c>
      <c r="H37" s="54" t="n">
        <v>6203</v>
      </c>
      <c r="J37" s="51"/>
      <c r="K37" s="51"/>
      <c r="L37" s="51"/>
      <c r="M37" s="51"/>
    </row>
    <row r="38" customFormat="false" ht="17.25" hidden="false" customHeight="true" outlineLevel="0" collapsed="false">
      <c r="A38" s="42" t="n">
        <v>1000</v>
      </c>
      <c r="B38" s="56" t="n">
        <v>40</v>
      </c>
      <c r="C38" s="57" t="n">
        <v>1025</v>
      </c>
      <c r="D38" s="58" t="n">
        <v>1100</v>
      </c>
      <c r="E38" s="52" t="n">
        <v>4199</v>
      </c>
      <c r="F38" s="53" t="n">
        <v>4399</v>
      </c>
      <c r="G38" s="53" t="n">
        <v>5321</v>
      </c>
      <c r="H38" s="54" t="n">
        <v>7432</v>
      </c>
      <c r="J38" s="51"/>
      <c r="K38" s="51"/>
      <c r="L38" s="51"/>
      <c r="M38" s="51"/>
    </row>
    <row r="39" customFormat="false" ht="17.25" hidden="false" customHeight="true" outlineLevel="0" collapsed="false">
      <c r="A39" s="42" t="n">
        <v>1100</v>
      </c>
      <c r="B39" s="56" t="n">
        <v>44</v>
      </c>
      <c r="C39" s="57" t="n">
        <v>1130</v>
      </c>
      <c r="D39" s="58" t="n">
        <v>1210</v>
      </c>
      <c r="E39" s="59" t="n">
        <v>5055</v>
      </c>
      <c r="F39" s="60" t="n">
        <v>5279</v>
      </c>
      <c r="G39" s="60" t="n">
        <v>6381</v>
      </c>
      <c r="H39" s="61" t="n">
        <v>8913</v>
      </c>
      <c r="J39" s="51"/>
      <c r="K39" s="51"/>
      <c r="L39" s="51"/>
      <c r="M39" s="51"/>
    </row>
    <row r="40" customFormat="false" ht="13.5" hidden="false" customHeight="false" outlineLevel="0" collapsed="false">
      <c r="A40" s="62"/>
      <c r="B40" s="63"/>
      <c r="C40" s="63"/>
      <c r="D40" s="63"/>
      <c r="E40" s="64"/>
      <c r="F40" s="64"/>
      <c r="G40" s="64"/>
      <c r="H40" s="64"/>
    </row>
    <row r="41" customFormat="false" ht="13.5" hidden="false" customHeight="false" outlineLevel="0" collapsed="false">
      <c r="A41" s="62"/>
      <c r="B41" s="63"/>
      <c r="C41" s="63"/>
      <c r="D41" s="63"/>
      <c r="E41" s="64"/>
      <c r="F41" s="64"/>
      <c r="G41" s="64"/>
      <c r="H41" s="6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5" min="5" style="30" width="10.7"/>
    <col collapsed="false" customWidth="true" hidden="false" outlineLevel="0" max="8" min="6" style="64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65"/>
      <c r="G2" s="65"/>
      <c r="H2" s="65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29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66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3</v>
      </c>
      <c r="F8" s="49" t="n">
        <v>18</v>
      </c>
      <c r="G8" s="49" t="n">
        <v>23</v>
      </c>
      <c r="H8" s="50" t="n">
        <v>32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5</v>
      </c>
      <c r="F9" s="53" t="n">
        <v>19</v>
      </c>
      <c r="G9" s="53" t="n">
        <v>26</v>
      </c>
      <c r="H9" s="54" t="n">
        <v>36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7</v>
      </c>
      <c r="F10" s="53" t="n">
        <v>22</v>
      </c>
      <c r="G10" s="53" t="n">
        <v>30</v>
      </c>
      <c r="H10" s="54" t="n">
        <v>41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22</v>
      </c>
      <c r="F11" s="53" t="n">
        <v>27</v>
      </c>
      <c r="G11" s="53" t="n">
        <v>37</v>
      </c>
      <c r="H11" s="54" t="n">
        <v>50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6</v>
      </c>
      <c r="F12" s="53" t="n">
        <v>34</v>
      </c>
      <c r="G12" s="53" t="n">
        <v>43</v>
      </c>
      <c r="H12" s="54" t="n">
        <v>59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9</v>
      </c>
      <c r="F13" s="53" t="n">
        <v>36</v>
      </c>
      <c r="G13" s="53" t="n">
        <v>48</v>
      </c>
      <c r="H13" s="54" t="n">
        <v>63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7</v>
      </c>
      <c r="F14" s="53" t="n">
        <v>44</v>
      </c>
      <c r="G14" s="53" t="n">
        <v>61</v>
      </c>
      <c r="H14" s="54" t="n">
        <v>80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49</v>
      </c>
      <c r="F15" s="53" t="n">
        <v>59</v>
      </c>
      <c r="G15" s="53" t="n">
        <v>78</v>
      </c>
      <c r="H15" s="54" t="n">
        <v>106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34</v>
      </c>
      <c r="E16" s="52" t="n">
        <v>57</v>
      </c>
      <c r="F16" s="53" t="n">
        <v>66</v>
      </c>
      <c r="G16" s="53" t="n">
        <v>90</v>
      </c>
      <c r="H16" s="54" t="n">
        <v>117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44</v>
      </c>
      <c r="E17" s="52" t="n">
        <v>64</v>
      </c>
      <c r="F17" s="53" t="n">
        <v>75</v>
      </c>
      <c r="G17" s="53" t="n">
        <v>98</v>
      </c>
      <c r="H17" s="54" t="n">
        <v>131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59</v>
      </c>
      <c r="E18" s="52" t="n">
        <v>76</v>
      </c>
      <c r="F18" s="53" t="n">
        <v>87</v>
      </c>
      <c r="G18" s="53" t="n">
        <v>115</v>
      </c>
      <c r="H18" s="54" t="n">
        <v>156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190</v>
      </c>
      <c r="E19" s="52" t="n">
        <v>103</v>
      </c>
      <c r="F19" s="53" t="n">
        <v>116</v>
      </c>
      <c r="G19" s="53" t="n">
        <v>155</v>
      </c>
      <c r="H19" s="54" t="n">
        <v>207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20</v>
      </c>
      <c r="E20" s="52" t="n">
        <v>134</v>
      </c>
      <c r="F20" s="53" t="n">
        <v>147</v>
      </c>
      <c r="G20" s="53" t="n">
        <v>196</v>
      </c>
      <c r="H20" s="54" t="n">
        <v>262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245</v>
      </c>
      <c r="E21" s="52" t="n">
        <v>162</v>
      </c>
      <c r="F21" s="53" t="n">
        <v>177</v>
      </c>
      <c r="G21" s="53" t="n">
        <v>235</v>
      </c>
      <c r="H21" s="54" t="n">
        <v>314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270</v>
      </c>
      <c r="E22" s="52" t="n">
        <v>195</v>
      </c>
      <c r="F22" s="53" t="n">
        <v>207</v>
      </c>
      <c r="G22" s="53" t="n">
        <v>276</v>
      </c>
      <c r="H22" s="54" t="n">
        <v>370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290</v>
      </c>
      <c r="E23" s="52" t="n">
        <v>222</v>
      </c>
      <c r="F23" s="53" t="n">
        <v>236</v>
      </c>
      <c r="G23" s="53" t="n">
        <v>311</v>
      </c>
      <c r="H23" s="54" t="n">
        <v>420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33</v>
      </c>
      <c r="E24" s="52" t="n">
        <v>438</v>
      </c>
      <c r="F24" s="53" t="n">
        <v>459</v>
      </c>
      <c r="G24" s="53" t="n">
        <v>607</v>
      </c>
      <c r="H24" s="54" t="n">
        <v>818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378</v>
      </c>
      <c r="E25" s="52" t="n">
        <v>555</v>
      </c>
      <c r="F25" s="53" t="n">
        <v>572</v>
      </c>
      <c r="G25" s="53" t="n">
        <v>760</v>
      </c>
      <c r="H25" s="54" t="n">
        <v>1023</v>
      </c>
      <c r="J25" s="51"/>
      <c r="K25" s="51"/>
      <c r="L25" s="51"/>
      <c r="M25" s="51"/>
    </row>
    <row r="26" customFormat="false" ht="17.25" hidden="false" customHeight="true" outlineLevel="0" collapsed="false">
      <c r="A26" s="42" t="n">
        <v>350</v>
      </c>
      <c r="B26" s="56" t="n">
        <v>14</v>
      </c>
      <c r="C26" s="57" t="n">
        <v>359</v>
      </c>
      <c r="D26" s="58" t="n">
        <v>423</v>
      </c>
      <c r="E26" s="52" t="n">
        <v>671</v>
      </c>
      <c r="F26" s="53" t="n">
        <v>746</v>
      </c>
      <c r="G26" s="53" t="n">
        <v>908</v>
      </c>
      <c r="H26" s="54" t="n">
        <v>1249</v>
      </c>
      <c r="J26" s="51"/>
      <c r="K26" s="51"/>
      <c r="L26" s="51"/>
      <c r="M26" s="51"/>
    </row>
    <row r="27" customFormat="false" ht="17.25" hidden="false" customHeight="true" outlineLevel="0" collapsed="false">
      <c r="A27" s="42" t="n">
        <v>400</v>
      </c>
      <c r="B27" s="56" t="n">
        <v>16</v>
      </c>
      <c r="C27" s="57" t="n">
        <v>410</v>
      </c>
      <c r="D27" s="58" t="n">
        <v>486</v>
      </c>
      <c r="E27" s="52" t="n">
        <v>872</v>
      </c>
      <c r="F27" s="53" t="n">
        <v>958</v>
      </c>
      <c r="G27" s="53" t="n">
        <v>1164</v>
      </c>
      <c r="H27" s="54" t="n">
        <v>1630</v>
      </c>
      <c r="J27" s="51"/>
      <c r="K27" s="51"/>
      <c r="L27" s="51"/>
      <c r="M27" s="51"/>
    </row>
    <row r="28" customFormat="false" ht="17.25" hidden="false" customHeight="true" outlineLevel="0" collapsed="false">
      <c r="A28" s="42" t="n">
        <v>450</v>
      </c>
      <c r="B28" s="56" t="n">
        <v>18</v>
      </c>
      <c r="C28" s="57" t="n">
        <v>460</v>
      </c>
      <c r="D28" s="58" t="n">
        <v>541</v>
      </c>
      <c r="E28" s="52" t="n">
        <v>1069</v>
      </c>
      <c r="F28" s="53" t="n">
        <v>1164</v>
      </c>
      <c r="G28" s="53" t="n">
        <v>1416</v>
      </c>
      <c r="H28" s="54" t="n">
        <v>1980</v>
      </c>
      <c r="J28" s="51"/>
      <c r="K28" s="51"/>
      <c r="L28" s="51"/>
      <c r="M28" s="51"/>
    </row>
    <row r="29" customFormat="false" ht="17.25" hidden="false" customHeight="true" outlineLevel="0" collapsed="false">
      <c r="A29" s="42" t="n">
        <v>500</v>
      </c>
      <c r="B29" s="56" t="n">
        <v>20</v>
      </c>
      <c r="C29" s="57" t="n">
        <v>513</v>
      </c>
      <c r="D29" s="58" t="n">
        <v>596</v>
      </c>
      <c r="E29" s="52" t="n">
        <v>1288</v>
      </c>
      <c r="F29" s="53" t="n">
        <v>1392</v>
      </c>
      <c r="G29" s="53" t="n">
        <v>1689</v>
      </c>
      <c r="H29" s="54" t="n">
        <v>2364</v>
      </c>
      <c r="J29" s="51"/>
      <c r="K29" s="51"/>
      <c r="L29" s="51"/>
      <c r="M29" s="51"/>
    </row>
    <row r="30" customFormat="false" ht="17.25" hidden="false" customHeight="true" outlineLevel="0" collapsed="false">
      <c r="A30" s="42" t="n">
        <v>550</v>
      </c>
      <c r="B30" s="56" t="n">
        <v>22</v>
      </c>
      <c r="C30" s="57" t="n">
        <v>564</v>
      </c>
      <c r="D30" s="58" t="n">
        <v>650</v>
      </c>
      <c r="E30" s="52" t="n">
        <v>1518</v>
      </c>
      <c r="F30" s="53" t="n">
        <v>1633</v>
      </c>
      <c r="G30" s="53" t="n">
        <v>1982</v>
      </c>
      <c r="H30" s="54" t="n">
        <v>2772</v>
      </c>
      <c r="J30" s="51"/>
      <c r="K30" s="51"/>
      <c r="L30" s="51"/>
      <c r="M30" s="51"/>
    </row>
    <row r="31" customFormat="false" ht="17.25" hidden="false" customHeight="true" outlineLevel="0" collapsed="false">
      <c r="A31" s="42" t="n">
        <v>600</v>
      </c>
      <c r="B31" s="56" t="n">
        <v>24</v>
      </c>
      <c r="C31" s="57" t="n">
        <v>615</v>
      </c>
      <c r="D31" s="58" t="n">
        <v>700</v>
      </c>
      <c r="E31" s="52" t="n">
        <v>1751</v>
      </c>
      <c r="F31" s="53" t="n">
        <v>1873</v>
      </c>
      <c r="G31" s="53" t="n">
        <v>2273</v>
      </c>
      <c r="H31" s="54" t="n">
        <v>3178</v>
      </c>
      <c r="J31" s="51"/>
      <c r="K31" s="51"/>
      <c r="L31" s="51"/>
      <c r="M31" s="51"/>
    </row>
    <row r="32" customFormat="false" ht="17.25" hidden="false" customHeight="true" outlineLevel="0" collapsed="false">
      <c r="A32" s="42" t="n">
        <v>650</v>
      </c>
      <c r="B32" s="56" t="n">
        <v>26</v>
      </c>
      <c r="C32" s="57" t="n">
        <v>667</v>
      </c>
      <c r="D32" s="58" t="n">
        <v>750</v>
      </c>
      <c r="E32" s="52" t="n">
        <v>1999</v>
      </c>
      <c r="F32" s="53" t="n">
        <v>2131</v>
      </c>
      <c r="G32" s="53" t="n">
        <v>2584</v>
      </c>
      <c r="H32" s="54" t="n">
        <v>3612</v>
      </c>
      <c r="J32" s="51"/>
      <c r="K32" s="51"/>
      <c r="L32" s="51"/>
      <c r="M32" s="51"/>
    </row>
    <row r="33" customFormat="false" ht="17.25" hidden="false" customHeight="true" outlineLevel="0" collapsed="false">
      <c r="A33" s="42" t="n">
        <v>700</v>
      </c>
      <c r="B33" s="56" t="n">
        <v>28</v>
      </c>
      <c r="C33" s="57" t="n">
        <v>718</v>
      </c>
      <c r="D33" s="58" t="n">
        <v>810</v>
      </c>
      <c r="E33" s="52" t="n">
        <v>2318</v>
      </c>
      <c r="F33" s="53" t="n">
        <v>2464</v>
      </c>
      <c r="G33" s="53" t="n">
        <v>2984</v>
      </c>
      <c r="H33" s="54" t="n">
        <v>4171</v>
      </c>
      <c r="J33" s="51"/>
      <c r="K33" s="51"/>
      <c r="L33" s="51"/>
      <c r="M33" s="51"/>
    </row>
    <row r="34" customFormat="false" ht="17.25" hidden="false" customHeight="true" outlineLevel="0" collapsed="false">
      <c r="A34" s="42" t="n">
        <v>750</v>
      </c>
      <c r="B34" s="56" t="n">
        <v>30</v>
      </c>
      <c r="C34" s="57" t="n">
        <v>770</v>
      </c>
      <c r="D34" s="58" t="n">
        <v>870</v>
      </c>
      <c r="E34" s="52" t="n">
        <v>2663</v>
      </c>
      <c r="F34" s="53" t="n">
        <v>2818</v>
      </c>
      <c r="G34" s="53" t="n">
        <v>3413</v>
      </c>
      <c r="H34" s="54" t="n">
        <v>4769</v>
      </c>
      <c r="J34" s="51"/>
      <c r="K34" s="51"/>
      <c r="L34" s="51"/>
      <c r="M34" s="51"/>
    </row>
    <row r="35" customFormat="false" ht="17.25" hidden="false" customHeight="true" outlineLevel="0" collapsed="false">
      <c r="A35" s="42" t="n">
        <v>800</v>
      </c>
      <c r="B35" s="56" t="n">
        <v>32</v>
      </c>
      <c r="C35" s="57" t="n">
        <v>820</v>
      </c>
      <c r="D35" s="58" t="n">
        <v>920</v>
      </c>
      <c r="E35" s="52" t="n">
        <v>2966</v>
      </c>
      <c r="F35" s="53" t="n">
        <v>3134</v>
      </c>
      <c r="G35" s="53" t="n">
        <v>3791</v>
      </c>
      <c r="H35" s="54" t="n">
        <v>5300</v>
      </c>
      <c r="J35" s="51"/>
      <c r="K35" s="51"/>
      <c r="L35" s="51"/>
      <c r="M35" s="51"/>
    </row>
    <row r="36" customFormat="false" ht="17.25" hidden="false" customHeight="true" outlineLevel="0" collapsed="false">
      <c r="A36" s="42" t="n">
        <v>850</v>
      </c>
      <c r="B36" s="56" t="n">
        <v>34</v>
      </c>
      <c r="C36" s="57" t="n">
        <v>872</v>
      </c>
      <c r="D36" s="58" t="n">
        <v>970</v>
      </c>
      <c r="E36" s="52" t="n">
        <v>3289</v>
      </c>
      <c r="F36" s="53" t="n">
        <v>3463</v>
      </c>
      <c r="G36" s="53" t="n">
        <v>4191</v>
      </c>
      <c r="H36" s="54" t="n">
        <v>5855</v>
      </c>
      <c r="J36" s="51"/>
      <c r="K36" s="51"/>
      <c r="L36" s="51"/>
      <c r="M36" s="51"/>
    </row>
    <row r="37" customFormat="false" ht="17.25" hidden="false" customHeight="true" outlineLevel="0" collapsed="false">
      <c r="A37" s="42" t="n">
        <v>900</v>
      </c>
      <c r="B37" s="56" t="n">
        <v>36</v>
      </c>
      <c r="C37" s="57" t="n">
        <v>923</v>
      </c>
      <c r="D37" s="58" t="n">
        <v>1020</v>
      </c>
      <c r="E37" s="52" t="n">
        <v>3624</v>
      </c>
      <c r="F37" s="53" t="n">
        <v>3809</v>
      </c>
      <c r="G37" s="53" t="n">
        <v>4608</v>
      </c>
      <c r="H37" s="54" t="n">
        <v>6439</v>
      </c>
      <c r="J37" s="51"/>
      <c r="K37" s="51"/>
      <c r="L37" s="51"/>
      <c r="M37" s="51"/>
    </row>
    <row r="38" customFormat="false" ht="17.25" hidden="false" customHeight="true" outlineLevel="0" collapsed="false">
      <c r="A38" s="42" t="n">
        <v>1000</v>
      </c>
      <c r="B38" s="56" t="n">
        <v>40</v>
      </c>
      <c r="C38" s="57" t="n">
        <v>1025</v>
      </c>
      <c r="D38" s="58" t="n">
        <v>1124</v>
      </c>
      <c r="E38" s="52" t="n">
        <v>4380</v>
      </c>
      <c r="F38" s="53" t="n">
        <v>4584</v>
      </c>
      <c r="G38" s="53" t="n">
        <v>5544</v>
      </c>
      <c r="H38" s="54" t="n">
        <v>7742</v>
      </c>
      <c r="J38" s="51"/>
      <c r="K38" s="51"/>
      <c r="L38" s="51"/>
      <c r="M38" s="51"/>
    </row>
    <row r="39" customFormat="false" ht="17.25" hidden="false" customHeight="true" outlineLevel="0" collapsed="false">
      <c r="A39" s="42" t="n">
        <v>1100</v>
      </c>
      <c r="B39" s="56" t="n">
        <v>44</v>
      </c>
      <c r="C39" s="57" t="n">
        <v>1130</v>
      </c>
      <c r="D39" s="58" t="n">
        <v>1234</v>
      </c>
      <c r="E39" s="59" t="n">
        <v>5254</v>
      </c>
      <c r="F39" s="60" t="n">
        <v>5480</v>
      </c>
      <c r="G39" s="60" t="n">
        <v>6625</v>
      </c>
      <c r="H39" s="61" t="n">
        <v>9252</v>
      </c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3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3</v>
      </c>
      <c r="F8" s="49" t="n">
        <v>18</v>
      </c>
      <c r="G8" s="49" t="n">
        <v>23</v>
      </c>
      <c r="H8" s="50" t="n">
        <v>32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5</v>
      </c>
      <c r="F9" s="53" t="n">
        <v>19</v>
      </c>
      <c r="G9" s="53" t="n">
        <v>26</v>
      </c>
      <c r="H9" s="54" t="n">
        <v>36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7</v>
      </c>
      <c r="F10" s="53" t="n">
        <v>22</v>
      </c>
      <c r="G10" s="53" t="n">
        <v>30</v>
      </c>
      <c r="H10" s="54" t="n">
        <v>41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22</v>
      </c>
      <c r="F11" s="53" t="n">
        <v>27</v>
      </c>
      <c r="G11" s="53" t="n">
        <v>37</v>
      </c>
      <c r="H11" s="54" t="n">
        <v>50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6</v>
      </c>
      <c r="F12" s="53" t="n">
        <v>34</v>
      </c>
      <c r="G12" s="53" t="n">
        <v>43</v>
      </c>
      <c r="H12" s="54" t="n">
        <v>59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9</v>
      </c>
      <c r="F13" s="53" t="n">
        <v>36</v>
      </c>
      <c r="G13" s="53" t="n">
        <v>48</v>
      </c>
      <c r="H13" s="54" t="n">
        <v>63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7</v>
      </c>
      <c r="F14" s="53" t="n">
        <v>44</v>
      </c>
      <c r="G14" s="53" t="n">
        <v>61</v>
      </c>
      <c r="H14" s="54" t="n">
        <v>80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49</v>
      </c>
      <c r="F15" s="53" t="n">
        <v>59</v>
      </c>
      <c r="G15" s="53" t="n">
        <v>78</v>
      </c>
      <c r="H15" s="54" t="n">
        <v>106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61</v>
      </c>
      <c r="F16" s="53" t="n">
        <v>78</v>
      </c>
      <c r="G16" s="53" t="n">
        <v>95</v>
      </c>
      <c r="H16" s="54" t="n">
        <v>133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68</v>
      </c>
      <c r="F17" s="53" t="n">
        <v>86</v>
      </c>
      <c r="G17" s="53" t="n">
        <v>106</v>
      </c>
      <c r="H17" s="54" t="n">
        <v>148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80</v>
      </c>
      <c r="F18" s="53" t="n">
        <v>98</v>
      </c>
      <c r="G18" s="53" t="n">
        <v>123</v>
      </c>
      <c r="H18" s="54" t="n">
        <v>171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117</v>
      </c>
      <c r="F19" s="53" t="n">
        <v>141</v>
      </c>
      <c r="G19" s="53" t="n">
        <v>172</v>
      </c>
      <c r="H19" s="54" t="n">
        <v>240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55</v>
      </c>
      <c r="F20" s="53" t="n">
        <v>182</v>
      </c>
      <c r="G20" s="53" t="n">
        <v>223</v>
      </c>
      <c r="H20" s="54" t="n">
        <v>313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210</v>
      </c>
      <c r="F21" s="53" t="n">
        <v>244</v>
      </c>
      <c r="G21" s="53" t="n">
        <v>299</v>
      </c>
      <c r="H21" s="54" t="n">
        <v>420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497</v>
      </c>
      <c r="F22" s="53" t="n">
        <v>561</v>
      </c>
      <c r="G22" s="53" t="n">
        <v>683</v>
      </c>
      <c r="H22" s="54" t="n">
        <v>958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634</v>
      </c>
      <c r="F23" s="53" t="n">
        <v>707</v>
      </c>
      <c r="G23" s="53" t="n">
        <v>861</v>
      </c>
      <c r="H23" s="54" t="n">
        <v>1205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769</v>
      </c>
      <c r="F24" s="53" t="n">
        <v>851</v>
      </c>
      <c r="G24" s="53" t="n">
        <v>1035</v>
      </c>
      <c r="H24" s="54" t="n">
        <v>1449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976</v>
      </c>
      <c r="F25" s="53" t="n">
        <v>1068</v>
      </c>
      <c r="G25" s="53" t="n">
        <v>1295</v>
      </c>
      <c r="H25" s="54" t="n">
        <v>1815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1226</v>
      </c>
      <c r="F26" s="53" t="n">
        <v>1330</v>
      </c>
      <c r="G26" s="53" t="n">
        <v>1614</v>
      </c>
      <c r="H26" s="54" t="n">
        <v>2258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459</v>
      </c>
      <c r="F27" s="53" t="n">
        <v>1575</v>
      </c>
      <c r="G27" s="53" t="n">
        <v>1908</v>
      </c>
      <c r="H27" s="54" t="n">
        <v>2670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709</v>
      </c>
      <c r="F28" s="53" t="n">
        <v>1833</v>
      </c>
      <c r="G28" s="53" t="n">
        <v>2222</v>
      </c>
      <c r="H28" s="54" t="n">
        <v>3106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956</v>
      </c>
      <c r="F29" s="53" t="n">
        <v>2091</v>
      </c>
      <c r="G29" s="53" t="n">
        <v>2532</v>
      </c>
      <c r="H29" s="54" t="n">
        <v>3543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2338</v>
      </c>
      <c r="F30" s="53" t="n">
        <v>2486</v>
      </c>
      <c r="G30" s="53" t="n">
        <v>3010</v>
      </c>
      <c r="H30" s="54" t="n">
        <v>4208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627</v>
      </c>
      <c r="F31" s="53" t="n">
        <v>2784</v>
      </c>
      <c r="G31" s="53" t="n">
        <v>3370</v>
      </c>
      <c r="H31" s="54" t="n">
        <v>4711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3014</v>
      </c>
      <c r="F32" s="53" t="n">
        <v>3184</v>
      </c>
      <c r="G32" s="53" t="n">
        <v>3853</v>
      </c>
      <c r="H32" s="54" t="n">
        <v>5384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3408</v>
      </c>
      <c r="F33" s="53" t="n">
        <v>3590</v>
      </c>
      <c r="G33" s="53" t="n">
        <v>4343</v>
      </c>
      <c r="H33" s="54" t="n">
        <v>6068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3826</v>
      </c>
      <c r="F34" s="53" t="n">
        <v>4018</v>
      </c>
      <c r="G34" s="53" t="n">
        <v>4862</v>
      </c>
      <c r="H34" s="54" t="n">
        <v>6792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9" t="n">
        <v>4193</v>
      </c>
      <c r="F35" s="60" t="n">
        <v>4396</v>
      </c>
      <c r="G35" s="60" t="n">
        <v>5317</v>
      </c>
      <c r="H35" s="61" t="n">
        <v>7427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67" t="s">
        <v>31</v>
      </c>
      <c r="B4" s="67"/>
      <c r="C4" s="67"/>
      <c r="D4" s="67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67"/>
      <c r="B5" s="67"/>
      <c r="C5" s="67"/>
      <c r="D5" s="67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47</v>
      </c>
      <c r="E8" s="68" t="n">
        <v>12</v>
      </c>
      <c r="F8" s="69" t="n">
        <v>16</v>
      </c>
      <c r="G8" s="69" t="n">
        <v>22</v>
      </c>
      <c r="H8" s="70" t="n">
        <v>26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56</v>
      </c>
      <c r="E9" s="52" t="n">
        <v>14</v>
      </c>
      <c r="F9" s="53" t="n">
        <v>19</v>
      </c>
      <c r="G9" s="53" t="n">
        <v>27</v>
      </c>
      <c r="H9" s="54" t="n">
        <v>34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66</v>
      </c>
      <c r="E10" s="52" t="n">
        <v>18</v>
      </c>
      <c r="F10" s="53" t="n">
        <v>23</v>
      </c>
      <c r="G10" s="53" t="n">
        <v>35</v>
      </c>
      <c r="H10" s="54" t="n">
        <v>42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75</v>
      </c>
      <c r="E11" s="52" t="n">
        <v>22</v>
      </c>
      <c r="F11" s="53" t="n">
        <v>27</v>
      </c>
      <c r="G11" s="53" t="n">
        <v>41</v>
      </c>
      <c r="H11" s="54" t="n">
        <v>50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85</v>
      </c>
      <c r="E12" s="52" t="n">
        <v>26</v>
      </c>
      <c r="F12" s="53" t="n">
        <v>34</v>
      </c>
      <c r="G12" s="53" t="n">
        <v>49</v>
      </c>
      <c r="H12" s="54" t="n">
        <v>59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04</v>
      </c>
      <c r="E13" s="52" t="n">
        <v>37</v>
      </c>
      <c r="F13" s="53" t="n">
        <v>44</v>
      </c>
      <c r="G13" s="53" t="n">
        <v>66</v>
      </c>
      <c r="H13" s="54" t="n">
        <v>80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3</v>
      </c>
      <c r="E14" s="52" t="n">
        <v>49</v>
      </c>
      <c r="F14" s="53" t="n">
        <v>58</v>
      </c>
      <c r="G14" s="53" t="n">
        <v>82</v>
      </c>
      <c r="H14" s="54" t="n">
        <v>105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35</v>
      </c>
      <c r="E15" s="52" t="n">
        <v>58</v>
      </c>
      <c r="F15" s="53" t="n">
        <v>67</v>
      </c>
      <c r="G15" s="53" t="n">
        <v>96</v>
      </c>
      <c r="H15" s="54" t="n">
        <v>119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1</v>
      </c>
      <c r="E16" s="52" t="n">
        <v>77</v>
      </c>
      <c r="F16" s="53" t="n">
        <v>89</v>
      </c>
      <c r="G16" s="53" t="n">
        <v>126</v>
      </c>
      <c r="H16" s="54" t="n">
        <v>159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73</v>
      </c>
      <c r="E17" s="52" t="n">
        <v>89</v>
      </c>
      <c r="F17" s="53" t="n">
        <v>98</v>
      </c>
      <c r="G17" s="53" t="n">
        <v>141</v>
      </c>
      <c r="H17" s="54" t="n">
        <v>179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196</v>
      </c>
      <c r="E18" s="52" t="n">
        <v>109</v>
      </c>
      <c r="F18" s="53" t="n">
        <v>122</v>
      </c>
      <c r="G18" s="53" t="n">
        <v>170</v>
      </c>
      <c r="H18" s="54" t="n">
        <v>217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21</v>
      </c>
      <c r="E19" s="52" t="n">
        <v>134</v>
      </c>
      <c r="F19" s="53" t="n">
        <v>147</v>
      </c>
      <c r="G19" s="53" t="n">
        <v>207</v>
      </c>
      <c r="H19" s="54" t="n">
        <v>263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277</v>
      </c>
      <c r="E20" s="52" t="n">
        <v>203</v>
      </c>
      <c r="F20" s="53" t="n">
        <v>217</v>
      </c>
      <c r="G20" s="53" t="n">
        <v>301</v>
      </c>
      <c r="H20" s="54" t="n">
        <v>387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38</v>
      </c>
      <c r="E21" s="52" t="n">
        <v>450</v>
      </c>
      <c r="F21" s="53" t="n">
        <v>469</v>
      </c>
      <c r="G21" s="53" t="n">
        <v>623</v>
      </c>
      <c r="H21" s="54" t="n">
        <v>840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08</v>
      </c>
      <c r="E22" s="52" t="n">
        <v>641</v>
      </c>
      <c r="F22" s="53" t="n">
        <v>655</v>
      </c>
      <c r="G22" s="53" t="n">
        <v>869</v>
      </c>
      <c r="H22" s="54" t="n">
        <v>1170</v>
      </c>
      <c r="J22" s="51"/>
      <c r="K22" s="51"/>
      <c r="L22" s="51"/>
      <c r="M22" s="51"/>
    </row>
    <row r="23" customFormat="false" ht="17.25" hidden="false" customHeight="true" outlineLevel="0" collapsed="false">
      <c r="A23" s="42" t="n">
        <v>350</v>
      </c>
      <c r="B23" s="56" t="n">
        <v>14</v>
      </c>
      <c r="C23" s="57" t="n">
        <v>358</v>
      </c>
      <c r="D23" s="58" t="n">
        <v>449</v>
      </c>
      <c r="E23" s="52" t="n">
        <v>752</v>
      </c>
      <c r="F23" s="53" t="n">
        <v>831</v>
      </c>
      <c r="G23" s="53" t="n">
        <v>1010</v>
      </c>
      <c r="H23" s="54" t="n">
        <v>1412</v>
      </c>
      <c r="I23" s="64"/>
      <c r="J23" s="51"/>
      <c r="K23" s="51"/>
      <c r="L23" s="51"/>
      <c r="M23" s="51"/>
    </row>
    <row r="24" customFormat="false" ht="17.25" hidden="false" customHeight="true" outlineLevel="0" collapsed="false">
      <c r="A24" s="42" t="n">
        <v>400</v>
      </c>
      <c r="B24" s="56" t="n">
        <v>16</v>
      </c>
      <c r="C24" s="57" t="n">
        <v>408</v>
      </c>
      <c r="D24" s="58" t="n">
        <v>512</v>
      </c>
      <c r="E24" s="52" t="n">
        <v>963</v>
      </c>
      <c r="F24" s="53" t="n">
        <v>1053</v>
      </c>
      <c r="G24" s="53" t="n">
        <v>1279</v>
      </c>
      <c r="H24" s="54" t="n">
        <v>1792</v>
      </c>
      <c r="I24" s="64"/>
      <c r="J24" s="51"/>
      <c r="K24" s="51"/>
      <c r="L24" s="51"/>
      <c r="M24" s="51"/>
    </row>
    <row r="25" customFormat="false" ht="17.25" hidden="false" customHeight="true" outlineLevel="0" collapsed="false">
      <c r="A25" s="42" t="n">
        <v>450</v>
      </c>
      <c r="B25" s="56" t="n">
        <v>18</v>
      </c>
      <c r="C25" s="57" t="n">
        <v>459</v>
      </c>
      <c r="D25" s="58" t="n">
        <v>547</v>
      </c>
      <c r="E25" s="52" t="n">
        <v>1092</v>
      </c>
      <c r="F25" s="53" t="n">
        <v>1189</v>
      </c>
      <c r="G25" s="53" t="n">
        <v>1443</v>
      </c>
      <c r="H25" s="54" t="n">
        <v>2019</v>
      </c>
      <c r="I25" s="64"/>
      <c r="J25" s="51"/>
      <c r="K25" s="51"/>
      <c r="L25" s="51"/>
      <c r="M25" s="51"/>
    </row>
    <row r="26" customFormat="false" ht="17.25" hidden="false" customHeight="true" outlineLevel="0" collapsed="false">
      <c r="A26" s="42" t="n">
        <v>500</v>
      </c>
      <c r="B26" s="56" t="n">
        <v>20</v>
      </c>
      <c r="C26" s="57" t="n">
        <v>510</v>
      </c>
      <c r="D26" s="58" t="n">
        <v>604</v>
      </c>
      <c r="E26" s="52" t="n">
        <v>1319</v>
      </c>
      <c r="F26" s="53" t="n">
        <v>1425</v>
      </c>
      <c r="G26" s="53" t="n">
        <v>1731</v>
      </c>
      <c r="H26" s="54" t="n">
        <v>2422</v>
      </c>
      <c r="I26" s="64"/>
      <c r="J26" s="51"/>
      <c r="K26" s="51"/>
      <c r="L26" s="51"/>
      <c r="M26" s="51"/>
    </row>
    <row r="27" customFormat="false" ht="17.25" hidden="false" customHeight="true" outlineLevel="0" collapsed="false">
      <c r="A27" s="42" t="n">
        <v>600</v>
      </c>
      <c r="B27" s="56" t="n">
        <v>24</v>
      </c>
      <c r="C27" s="57" t="n">
        <v>612</v>
      </c>
      <c r="D27" s="58" t="n">
        <v>715</v>
      </c>
      <c r="E27" s="52" t="n">
        <v>1822</v>
      </c>
      <c r="F27" s="53" t="n">
        <v>1949</v>
      </c>
      <c r="G27" s="53" t="n">
        <v>2365</v>
      </c>
      <c r="H27" s="54" t="n">
        <v>3306</v>
      </c>
      <c r="I27" s="64"/>
      <c r="J27" s="51"/>
      <c r="K27" s="51"/>
      <c r="L27" s="51"/>
      <c r="M27" s="51"/>
    </row>
    <row r="28" customFormat="false" ht="17.25" hidden="false" customHeight="true" outlineLevel="0" collapsed="false">
      <c r="A28" s="42" t="n">
        <v>650</v>
      </c>
      <c r="B28" s="56" t="n">
        <v>26</v>
      </c>
      <c r="C28" s="57" t="n">
        <v>663</v>
      </c>
      <c r="D28" s="58" t="n">
        <v>722</v>
      </c>
      <c r="E28" s="52" t="n">
        <v>1856</v>
      </c>
      <c r="F28" s="53" t="n">
        <v>1986</v>
      </c>
      <c r="G28" s="53" t="n">
        <v>2407</v>
      </c>
      <c r="H28" s="54" t="n">
        <v>3367</v>
      </c>
      <c r="I28" s="64"/>
      <c r="J28" s="51"/>
      <c r="K28" s="51"/>
      <c r="L28" s="51"/>
      <c r="M28" s="51"/>
    </row>
    <row r="29" customFormat="false" ht="17.25" hidden="false" customHeight="true" outlineLevel="0" collapsed="false">
      <c r="A29" s="42" t="n">
        <v>700</v>
      </c>
      <c r="B29" s="56" t="n">
        <v>28</v>
      </c>
      <c r="C29" s="57" t="n">
        <v>714</v>
      </c>
      <c r="D29" s="58" t="n">
        <v>773</v>
      </c>
      <c r="E29" s="52" t="n">
        <v>2119</v>
      </c>
      <c r="F29" s="53" t="n">
        <v>2255</v>
      </c>
      <c r="G29" s="53" t="n">
        <v>2734</v>
      </c>
      <c r="H29" s="54" t="n">
        <v>3821</v>
      </c>
      <c r="I29" s="64"/>
      <c r="J29" s="51"/>
      <c r="K29" s="51"/>
      <c r="L29" s="51"/>
      <c r="M29" s="51"/>
    </row>
    <row r="30" customFormat="false" ht="17.25" hidden="false" customHeight="true" outlineLevel="0" collapsed="false">
      <c r="A30" s="42" t="n">
        <v>750</v>
      </c>
      <c r="B30" s="56" t="n">
        <v>30</v>
      </c>
      <c r="C30" s="57" t="n">
        <v>765</v>
      </c>
      <c r="D30" s="58" t="n">
        <v>824</v>
      </c>
      <c r="E30" s="52" t="n">
        <v>2398</v>
      </c>
      <c r="F30" s="53" t="n">
        <v>2545</v>
      </c>
      <c r="G30" s="53" t="n">
        <v>3082</v>
      </c>
      <c r="H30" s="54" t="n">
        <v>4306</v>
      </c>
      <c r="I30" s="64"/>
      <c r="J30" s="51"/>
      <c r="K30" s="51"/>
      <c r="L30" s="51"/>
      <c r="M30" s="51"/>
    </row>
    <row r="31" customFormat="false" ht="17.25" hidden="false" customHeight="true" outlineLevel="0" collapsed="false">
      <c r="A31" s="42" t="n">
        <v>800</v>
      </c>
      <c r="B31" s="56" t="n">
        <v>32</v>
      </c>
      <c r="C31" s="57" t="n">
        <v>816</v>
      </c>
      <c r="D31" s="58" t="n">
        <v>878</v>
      </c>
      <c r="E31" s="52" t="n">
        <v>2711</v>
      </c>
      <c r="F31" s="53" t="n">
        <v>2868</v>
      </c>
      <c r="G31" s="53" t="n">
        <v>3472</v>
      </c>
      <c r="H31" s="54" t="n">
        <v>4854</v>
      </c>
      <c r="I31" s="64"/>
      <c r="J31" s="51"/>
      <c r="K31" s="51"/>
      <c r="L31" s="51"/>
      <c r="M31" s="51"/>
    </row>
    <row r="32" customFormat="false" ht="17.25" hidden="false" customHeight="true" outlineLevel="0" collapsed="false">
      <c r="A32" s="42" t="n">
        <v>850</v>
      </c>
      <c r="B32" s="56" t="n">
        <v>34</v>
      </c>
      <c r="C32" s="57" t="n">
        <v>867</v>
      </c>
      <c r="D32" s="58" t="n">
        <v>932</v>
      </c>
      <c r="E32" s="52" t="n">
        <v>3040</v>
      </c>
      <c r="F32" s="53" t="n">
        <v>3210</v>
      </c>
      <c r="G32" s="53" t="n">
        <v>3885</v>
      </c>
      <c r="H32" s="54" t="n">
        <v>5431</v>
      </c>
      <c r="I32" s="64"/>
      <c r="J32" s="51"/>
      <c r="K32" s="51"/>
      <c r="L32" s="51"/>
      <c r="M32" s="51"/>
    </row>
    <row r="33" customFormat="false" ht="17.25" hidden="false" customHeight="true" outlineLevel="0" collapsed="false">
      <c r="A33" s="42" t="n">
        <v>900</v>
      </c>
      <c r="B33" s="56" t="n">
        <v>36</v>
      </c>
      <c r="C33" s="57" t="n">
        <v>917</v>
      </c>
      <c r="D33" s="58" t="n">
        <v>984</v>
      </c>
      <c r="E33" s="59" t="n">
        <v>3379</v>
      </c>
      <c r="F33" s="60" t="n">
        <v>3561</v>
      </c>
      <c r="G33" s="60" t="n">
        <v>4305</v>
      </c>
      <c r="H33" s="61" t="n">
        <v>6015</v>
      </c>
      <c r="I33" s="64"/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67" t="s">
        <v>32</v>
      </c>
      <c r="B4" s="67"/>
      <c r="C4" s="67"/>
      <c r="D4" s="67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67"/>
      <c r="B5" s="67"/>
      <c r="C5" s="67"/>
      <c r="D5" s="67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68" t="n">
        <v>13</v>
      </c>
      <c r="F8" s="69" t="n">
        <v>19</v>
      </c>
      <c r="G8" s="69" t="n">
        <v>26</v>
      </c>
      <c r="H8" s="70" t="n">
        <v>34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8</v>
      </c>
      <c r="F9" s="53" t="n">
        <v>26</v>
      </c>
      <c r="G9" s="53" t="n">
        <v>35</v>
      </c>
      <c r="H9" s="54" t="n">
        <v>44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21</v>
      </c>
      <c r="F10" s="53" t="n">
        <v>29</v>
      </c>
      <c r="G10" s="53" t="n">
        <v>38</v>
      </c>
      <c r="H10" s="54" t="n">
        <v>52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5</v>
      </c>
      <c r="F11" s="53" t="n">
        <v>35</v>
      </c>
      <c r="G11" s="53" t="n">
        <v>45</v>
      </c>
      <c r="H11" s="54" t="n">
        <v>61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32</v>
      </c>
      <c r="F12" s="53" t="n">
        <v>42</v>
      </c>
      <c r="G12" s="53" t="n">
        <v>57</v>
      </c>
      <c r="H12" s="54" t="n">
        <v>75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41</v>
      </c>
      <c r="F13" s="53" t="n">
        <v>54</v>
      </c>
      <c r="G13" s="53" t="n">
        <v>71</v>
      </c>
      <c r="H13" s="54" t="n">
        <v>94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54</v>
      </c>
      <c r="F14" s="53" t="n">
        <v>67</v>
      </c>
      <c r="G14" s="53" t="n">
        <v>90</v>
      </c>
      <c r="H14" s="54" t="n">
        <v>117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67</v>
      </c>
      <c r="F15" s="53" t="n">
        <v>84</v>
      </c>
      <c r="G15" s="53" t="n">
        <v>109</v>
      </c>
      <c r="H15" s="54" t="n">
        <v>145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79</v>
      </c>
      <c r="F16" s="53" t="n">
        <v>98</v>
      </c>
      <c r="G16" s="53" t="n">
        <v>129</v>
      </c>
      <c r="H16" s="54" t="n">
        <v>170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94</v>
      </c>
      <c r="F17" s="53" t="n">
        <v>115</v>
      </c>
      <c r="G17" s="53" t="n">
        <v>148</v>
      </c>
      <c r="H17" s="54" t="n">
        <v>198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129</v>
      </c>
      <c r="F18" s="53" t="n">
        <v>154</v>
      </c>
      <c r="G18" s="53" t="n">
        <v>198</v>
      </c>
      <c r="H18" s="54" t="n">
        <v>263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69</v>
      </c>
      <c r="F19" s="53" t="n">
        <v>197</v>
      </c>
      <c r="G19" s="53" t="n">
        <v>253</v>
      </c>
      <c r="H19" s="54" t="n">
        <v>340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374</v>
      </c>
      <c r="F20" s="53" t="n">
        <v>430</v>
      </c>
      <c r="G20" s="53" t="n">
        <v>525</v>
      </c>
      <c r="H20" s="54" t="n">
        <v>736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506</v>
      </c>
      <c r="F21" s="53" t="n">
        <v>572</v>
      </c>
      <c r="G21" s="53" t="n">
        <v>697</v>
      </c>
      <c r="H21" s="54" t="n">
        <v>976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675</v>
      </c>
      <c r="F22" s="53" t="n">
        <v>751</v>
      </c>
      <c r="G22" s="53" t="n">
        <v>913</v>
      </c>
      <c r="H22" s="54" t="n">
        <v>1280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884</v>
      </c>
      <c r="F23" s="53" t="n">
        <v>972</v>
      </c>
      <c r="G23" s="53" t="n">
        <v>1180</v>
      </c>
      <c r="H23" s="54" t="n">
        <v>1650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1080</v>
      </c>
      <c r="F24" s="53" t="n">
        <v>1177</v>
      </c>
      <c r="G24" s="53" t="n">
        <v>1429</v>
      </c>
      <c r="H24" s="54" t="n">
        <v>1999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309</v>
      </c>
      <c r="F25" s="53" t="n">
        <v>1417</v>
      </c>
      <c r="G25" s="53" t="n">
        <v>1719</v>
      </c>
      <c r="H25" s="54" t="n">
        <v>2404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553</v>
      </c>
      <c r="F26" s="53" t="n">
        <v>1671</v>
      </c>
      <c r="G26" s="53" t="n">
        <v>2027</v>
      </c>
      <c r="H26" s="54" t="n">
        <v>2834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2157</v>
      </c>
      <c r="F27" s="53" t="n">
        <v>2298</v>
      </c>
      <c r="G27" s="53" t="n">
        <v>2784</v>
      </c>
      <c r="H27" s="54" t="n">
        <v>3893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2141</v>
      </c>
      <c r="F28" s="53" t="n">
        <v>2281</v>
      </c>
      <c r="G28" s="53" t="n">
        <v>2763</v>
      </c>
      <c r="H28" s="54" t="n">
        <v>3864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2434</v>
      </c>
      <c r="F29" s="53" t="n">
        <v>2585</v>
      </c>
      <c r="G29" s="53" t="n">
        <v>3129</v>
      </c>
      <c r="H29" s="54" t="n">
        <v>4375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795</v>
      </c>
      <c r="F30" s="53" t="n">
        <v>2958</v>
      </c>
      <c r="G30" s="53" t="n">
        <v>3581</v>
      </c>
      <c r="H30" s="54" t="n">
        <v>5004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3136</v>
      </c>
      <c r="F31" s="53" t="n">
        <v>3309</v>
      </c>
      <c r="G31" s="53" t="n">
        <v>4005</v>
      </c>
      <c r="H31" s="54" t="n">
        <v>5596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3497</v>
      </c>
      <c r="F32" s="53" t="n">
        <v>3681</v>
      </c>
      <c r="G32" s="53" t="n">
        <v>4454</v>
      </c>
      <c r="H32" s="54" t="n">
        <v>6222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9" t="n">
        <v>3879</v>
      </c>
      <c r="F33" s="60" t="n">
        <v>4072</v>
      </c>
      <c r="G33" s="60" t="n">
        <v>4924</v>
      </c>
      <c r="H33" s="61" t="n">
        <v>6879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71" t="s">
        <v>33</v>
      </c>
      <c r="B4" s="71"/>
      <c r="C4" s="71"/>
      <c r="D4" s="71"/>
      <c r="E4" s="71"/>
      <c r="F4" s="71"/>
      <c r="G4" s="71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4</v>
      </c>
      <c r="F7" s="39" t="s">
        <v>35</v>
      </c>
      <c r="G7" s="40" t="s">
        <v>36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48" t="n">
        <v>76</v>
      </c>
      <c r="I8" s="49" t="n">
        <v>84</v>
      </c>
      <c r="J8" s="49" t="n">
        <v>91</v>
      </c>
      <c r="K8" s="50" t="n">
        <v>10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78</v>
      </c>
      <c r="I9" s="53" t="n">
        <v>87</v>
      </c>
      <c r="J9" s="53" t="n">
        <v>95</v>
      </c>
      <c r="K9" s="54" t="n">
        <v>113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79</v>
      </c>
      <c r="I10" s="53" t="n">
        <v>90</v>
      </c>
      <c r="J10" s="53" t="n">
        <v>98</v>
      </c>
      <c r="K10" s="54" t="n">
        <v>117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86</v>
      </c>
      <c r="I11" s="53" t="n">
        <v>96</v>
      </c>
      <c r="J11" s="53" t="n">
        <v>106</v>
      </c>
      <c r="K11" s="54" t="n">
        <v>129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97</v>
      </c>
      <c r="I12" s="53" t="n">
        <v>110</v>
      </c>
      <c r="J12" s="53" t="n">
        <v>124</v>
      </c>
      <c r="K12" s="54" t="n">
        <v>153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100</v>
      </c>
      <c r="I13" s="53" t="n">
        <v>115</v>
      </c>
      <c r="J13" s="53" t="n">
        <v>128</v>
      </c>
      <c r="K13" s="54" t="n">
        <v>160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107</v>
      </c>
      <c r="I14" s="53" t="n">
        <v>123</v>
      </c>
      <c r="J14" s="53" t="n">
        <v>137</v>
      </c>
      <c r="K14" s="54" t="n">
        <v>174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127</v>
      </c>
      <c r="I15" s="53" t="n">
        <v>144</v>
      </c>
      <c r="J15" s="53" t="n">
        <v>165</v>
      </c>
      <c r="K15" s="54" t="n">
        <v>20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46</v>
      </c>
      <c r="I16" s="53" t="n">
        <v>167</v>
      </c>
      <c r="J16" s="53" t="n">
        <v>195</v>
      </c>
      <c r="K16" s="54" t="n">
        <v>253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58</v>
      </c>
      <c r="I17" s="53" t="n">
        <v>180</v>
      </c>
      <c r="J17" s="53" t="n">
        <v>207</v>
      </c>
      <c r="K17" s="54" t="n">
        <v>271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221</v>
      </c>
      <c r="I18" s="53" t="n">
        <v>244</v>
      </c>
      <c r="J18" s="53" t="n">
        <v>274</v>
      </c>
      <c r="K18" s="54" t="n">
        <v>34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59</v>
      </c>
      <c r="I19" s="53" t="n">
        <v>285</v>
      </c>
      <c r="J19" s="53" t="n">
        <v>325</v>
      </c>
      <c r="K19" s="54" t="n">
        <v>413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94</v>
      </c>
      <c r="I20" s="53" t="n">
        <v>326</v>
      </c>
      <c r="J20" s="53" t="n">
        <v>372</v>
      </c>
      <c r="K20" s="54" t="n">
        <v>482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341</v>
      </c>
      <c r="I21" s="53" t="n">
        <v>378</v>
      </c>
      <c r="J21" s="53" t="n">
        <v>437</v>
      </c>
      <c r="K21" s="54" t="n">
        <v>57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514</v>
      </c>
      <c r="I22" s="53" t="n">
        <v>572</v>
      </c>
      <c r="J22" s="53" t="n">
        <v>673</v>
      </c>
      <c r="K22" s="54" t="n">
        <v>904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628</v>
      </c>
      <c r="I23" s="53" t="n">
        <v>689</v>
      </c>
      <c r="J23" s="53" t="n">
        <v>806</v>
      </c>
      <c r="K23" s="54" t="n">
        <v>1067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735</v>
      </c>
      <c r="I24" s="53" t="n">
        <v>803</v>
      </c>
      <c r="J24" s="53" t="n">
        <v>944</v>
      </c>
      <c r="K24" s="54" t="n">
        <v>1261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867</v>
      </c>
      <c r="I25" s="53" t="n">
        <v>945</v>
      </c>
      <c r="J25" s="53" t="n">
        <v>1114</v>
      </c>
      <c r="K25" s="54" t="n">
        <v>1497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1029</v>
      </c>
      <c r="I26" s="53" t="n">
        <v>1116</v>
      </c>
      <c r="J26" s="53" t="n">
        <v>1321</v>
      </c>
      <c r="K26" s="54" t="n">
        <v>1789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299</v>
      </c>
      <c r="I27" s="53" t="n">
        <v>1400</v>
      </c>
      <c r="J27" s="53" t="n">
        <v>1652</v>
      </c>
      <c r="K27" s="54" t="n">
        <v>2228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564</v>
      </c>
      <c r="I28" s="53" t="n">
        <v>1674</v>
      </c>
      <c r="J28" s="53" t="n">
        <v>1984</v>
      </c>
      <c r="K28" s="54" t="n">
        <v>2695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839</v>
      </c>
      <c r="I29" s="53" t="n">
        <v>1960</v>
      </c>
      <c r="J29" s="53" t="n">
        <v>2316</v>
      </c>
      <c r="K29" s="54" t="n">
        <v>3137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2286</v>
      </c>
      <c r="I30" s="53" t="n">
        <v>2418</v>
      </c>
      <c r="J30" s="53" t="n">
        <v>2844</v>
      </c>
      <c r="K30" s="54" t="n">
        <v>3820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2545</v>
      </c>
      <c r="I31" s="53" t="n">
        <v>2687</v>
      </c>
      <c r="J31" s="53" t="n">
        <v>3169</v>
      </c>
      <c r="K31" s="54" t="n">
        <v>4276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932</v>
      </c>
      <c r="I32" s="53" t="n">
        <v>3083</v>
      </c>
      <c r="J32" s="53" t="n">
        <v>3630</v>
      </c>
      <c r="K32" s="54" t="n">
        <v>4891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3228</v>
      </c>
      <c r="I33" s="53" t="n">
        <v>3388</v>
      </c>
      <c r="J33" s="53" t="n">
        <v>3999</v>
      </c>
      <c r="K33" s="54" t="n">
        <v>5404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3667</v>
      </c>
      <c r="I34" s="53" t="n">
        <v>3845</v>
      </c>
      <c r="J34" s="53" t="n">
        <v>4549</v>
      </c>
      <c r="K34" s="54" t="n">
        <v>6171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4005</v>
      </c>
      <c r="I35" s="53" t="n">
        <v>4190</v>
      </c>
      <c r="J35" s="53" t="n">
        <v>4967</v>
      </c>
      <c r="K35" s="54" t="n">
        <v>6754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4358</v>
      </c>
      <c r="I36" s="53" t="n">
        <v>4553</v>
      </c>
      <c r="J36" s="53" t="n">
        <v>5404</v>
      </c>
      <c r="K36" s="54" t="n">
        <v>7365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4727</v>
      </c>
      <c r="I37" s="53" t="n">
        <v>4932</v>
      </c>
      <c r="J37" s="53" t="n">
        <v>5861</v>
      </c>
      <c r="K37" s="54" t="n">
        <v>8003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9" t="n">
        <v>5597</v>
      </c>
      <c r="I38" s="60" t="n">
        <v>5820</v>
      </c>
      <c r="J38" s="60" t="n">
        <v>6918</v>
      </c>
      <c r="K38" s="61" t="n">
        <v>9446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71" t="s">
        <v>37</v>
      </c>
      <c r="B4" s="71"/>
      <c r="C4" s="71"/>
      <c r="D4" s="71"/>
      <c r="E4" s="71"/>
      <c r="F4" s="71"/>
      <c r="G4" s="71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4</v>
      </c>
      <c r="F7" s="39" t="s">
        <v>35</v>
      </c>
      <c r="G7" s="40" t="s">
        <v>36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81</v>
      </c>
      <c r="I8" s="49" t="n">
        <v>94</v>
      </c>
      <c r="J8" s="49" t="n">
        <v>103</v>
      </c>
      <c r="K8" s="50" t="n">
        <v>124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86</v>
      </c>
      <c r="I9" s="53" t="n">
        <v>96</v>
      </c>
      <c r="J9" s="53" t="n">
        <v>106</v>
      </c>
      <c r="K9" s="54" t="n">
        <v>12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89</v>
      </c>
      <c r="I10" s="53" t="n">
        <v>98</v>
      </c>
      <c r="J10" s="53" t="n">
        <v>109</v>
      </c>
      <c r="K10" s="54" t="n">
        <v>13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103</v>
      </c>
      <c r="I11" s="53" t="n">
        <v>118</v>
      </c>
      <c r="J11" s="53" t="n">
        <v>133</v>
      </c>
      <c r="K11" s="54" t="n">
        <v>16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109</v>
      </c>
      <c r="I12" s="53" t="n">
        <v>127</v>
      </c>
      <c r="J12" s="53" t="n">
        <v>143</v>
      </c>
      <c r="K12" s="54" t="n">
        <v>18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114</v>
      </c>
      <c r="I13" s="53" t="n">
        <v>130</v>
      </c>
      <c r="J13" s="53" t="n">
        <v>147</v>
      </c>
      <c r="K13" s="54" t="n">
        <v>18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127</v>
      </c>
      <c r="I14" s="53" t="n">
        <v>144</v>
      </c>
      <c r="J14" s="53" t="n">
        <v>165</v>
      </c>
      <c r="K14" s="54" t="n">
        <v>209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43</v>
      </c>
      <c r="I15" s="53" t="n">
        <v>162</v>
      </c>
      <c r="J15" s="53" t="n">
        <v>188</v>
      </c>
      <c r="K15" s="54" t="n">
        <v>242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205</v>
      </c>
      <c r="I16" s="53" t="n">
        <v>226</v>
      </c>
      <c r="J16" s="53" t="n">
        <v>255</v>
      </c>
      <c r="K16" s="54" t="n">
        <v>315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215</v>
      </c>
      <c r="I17" s="53" t="n">
        <v>238</v>
      </c>
      <c r="J17" s="53" t="n">
        <v>266</v>
      </c>
      <c r="K17" s="54" t="n">
        <v>33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228</v>
      </c>
      <c r="I18" s="53" t="n">
        <v>255</v>
      </c>
      <c r="J18" s="53" t="n">
        <v>286</v>
      </c>
      <c r="K18" s="54" t="n">
        <v>364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75</v>
      </c>
      <c r="I19" s="53" t="n">
        <v>304</v>
      </c>
      <c r="J19" s="53" t="n">
        <v>348</v>
      </c>
      <c r="K19" s="54" t="n">
        <v>447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316</v>
      </c>
      <c r="I20" s="53" t="n">
        <v>347</v>
      </c>
      <c r="J20" s="53" t="n">
        <v>400</v>
      </c>
      <c r="K20" s="54" t="n">
        <v>518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532</v>
      </c>
      <c r="I21" s="53" t="n">
        <v>589</v>
      </c>
      <c r="J21" s="53" t="n">
        <v>682</v>
      </c>
      <c r="K21" s="54" t="n">
        <v>894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591</v>
      </c>
      <c r="I22" s="53" t="n">
        <v>650</v>
      </c>
      <c r="J22" s="53" t="n">
        <v>758</v>
      </c>
      <c r="K22" s="54" t="n">
        <v>1001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642</v>
      </c>
      <c r="I23" s="53" t="n">
        <v>705</v>
      </c>
      <c r="J23" s="53" t="n">
        <v>821</v>
      </c>
      <c r="K23" s="54" t="n">
        <v>1090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778</v>
      </c>
      <c r="I24" s="53" t="n">
        <v>850</v>
      </c>
      <c r="J24" s="53" t="n">
        <v>997</v>
      </c>
      <c r="K24" s="54" t="n">
        <v>1335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966</v>
      </c>
      <c r="I25" s="53" t="n">
        <v>1049</v>
      </c>
      <c r="J25" s="53" t="n">
        <v>1227</v>
      </c>
      <c r="K25" s="54" t="n">
        <v>163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1117</v>
      </c>
      <c r="I26" s="53" t="n">
        <v>1206</v>
      </c>
      <c r="J26" s="53" t="n">
        <v>1420</v>
      </c>
      <c r="K26" s="54" t="n">
        <v>190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486</v>
      </c>
      <c r="I27" s="53" t="n">
        <v>1588</v>
      </c>
      <c r="J27" s="53" t="n">
        <v>1856</v>
      </c>
      <c r="K27" s="54" t="n">
        <v>2474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816</v>
      </c>
      <c r="I28" s="53" t="n">
        <v>1929</v>
      </c>
      <c r="J28" s="53" t="n">
        <v>2253</v>
      </c>
      <c r="K28" s="54" t="n">
        <v>2996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2066</v>
      </c>
      <c r="I29" s="53" t="n">
        <v>2188</v>
      </c>
      <c r="J29" s="53" t="n">
        <v>2568</v>
      </c>
      <c r="K29" s="54" t="n">
        <v>3436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2413</v>
      </c>
      <c r="I30" s="53" t="n">
        <v>2551</v>
      </c>
      <c r="J30" s="53" t="n">
        <v>3005</v>
      </c>
      <c r="K30" s="54" t="n">
        <v>4045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763</v>
      </c>
      <c r="I31" s="53" t="n">
        <v>2908</v>
      </c>
      <c r="J31" s="53" t="n">
        <v>3419</v>
      </c>
      <c r="K31" s="54" t="n">
        <v>4594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3048</v>
      </c>
      <c r="I32" s="53" t="n">
        <v>3202</v>
      </c>
      <c r="J32" s="53" t="n">
        <v>3776</v>
      </c>
      <c r="K32" s="54" t="n">
        <v>5091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3413</v>
      </c>
      <c r="I33" s="53" t="n">
        <v>3581</v>
      </c>
      <c r="J33" s="53" t="n">
        <v>4231</v>
      </c>
      <c r="K33" s="54" t="n">
        <v>5726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3834</v>
      </c>
      <c r="I34" s="53" t="n">
        <v>4015</v>
      </c>
      <c r="J34" s="53" t="n">
        <v>4755</v>
      </c>
      <c r="K34" s="54" t="n">
        <v>6460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4260</v>
      </c>
      <c r="I35" s="53" t="n">
        <v>4450</v>
      </c>
      <c r="J35" s="53" t="n">
        <v>5263</v>
      </c>
      <c r="K35" s="54" t="n">
        <v>7135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4620</v>
      </c>
      <c r="I36" s="53" t="n">
        <v>4821</v>
      </c>
      <c r="J36" s="53" t="n">
        <v>5710</v>
      </c>
      <c r="K36" s="54" t="n">
        <v>7762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4997</v>
      </c>
      <c r="I37" s="53" t="n">
        <v>5208</v>
      </c>
      <c r="J37" s="53" t="n">
        <v>6178</v>
      </c>
      <c r="K37" s="54" t="n">
        <v>8412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9" t="n">
        <v>5931</v>
      </c>
      <c r="I38" s="60" t="n">
        <v>6164</v>
      </c>
      <c r="J38" s="60" t="n">
        <v>7332</v>
      </c>
      <c r="K38" s="61" t="n">
        <v>10021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71" t="s">
        <v>38</v>
      </c>
      <c r="B4" s="71"/>
      <c r="C4" s="71"/>
      <c r="D4" s="71"/>
      <c r="E4" s="71"/>
      <c r="F4" s="71"/>
      <c r="G4" s="71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4</v>
      </c>
      <c r="F7" s="39" t="s">
        <v>35</v>
      </c>
      <c r="G7" s="40" t="s">
        <v>36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81</v>
      </c>
      <c r="I8" s="49" t="n">
        <v>94</v>
      </c>
      <c r="J8" s="49" t="n">
        <v>103</v>
      </c>
      <c r="K8" s="50" t="n">
        <v>124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86</v>
      </c>
      <c r="I9" s="53" t="n">
        <v>96</v>
      </c>
      <c r="J9" s="53" t="n">
        <v>106</v>
      </c>
      <c r="K9" s="54" t="n">
        <v>12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89</v>
      </c>
      <c r="I10" s="53" t="n">
        <v>98</v>
      </c>
      <c r="J10" s="53" t="n">
        <v>109</v>
      </c>
      <c r="K10" s="54" t="n">
        <v>13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103</v>
      </c>
      <c r="I11" s="53" t="n">
        <v>118</v>
      </c>
      <c r="J11" s="53" t="n">
        <v>133</v>
      </c>
      <c r="K11" s="54" t="n">
        <v>16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109</v>
      </c>
      <c r="I12" s="53" t="n">
        <v>127</v>
      </c>
      <c r="J12" s="53" t="n">
        <v>143</v>
      </c>
      <c r="K12" s="54" t="n">
        <v>18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114</v>
      </c>
      <c r="I13" s="53" t="n">
        <v>130</v>
      </c>
      <c r="J13" s="53" t="n">
        <v>147</v>
      </c>
      <c r="K13" s="54" t="n">
        <v>18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79</v>
      </c>
      <c r="I14" s="53" t="n">
        <v>197</v>
      </c>
      <c r="J14" s="53" t="n">
        <v>219</v>
      </c>
      <c r="K14" s="54" t="n">
        <v>26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97</v>
      </c>
      <c r="I15" s="53" t="n">
        <v>217</v>
      </c>
      <c r="J15" s="53" t="n">
        <v>241</v>
      </c>
      <c r="K15" s="54" t="n">
        <v>298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221</v>
      </c>
      <c r="I16" s="53" t="n">
        <v>244</v>
      </c>
      <c r="J16" s="53" t="n">
        <v>274</v>
      </c>
      <c r="K16" s="54" t="n">
        <v>343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228</v>
      </c>
      <c r="I17" s="53" t="n">
        <v>255</v>
      </c>
      <c r="J17" s="53" t="n">
        <v>286</v>
      </c>
      <c r="K17" s="54" t="n">
        <v>364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245</v>
      </c>
      <c r="I18" s="53" t="n">
        <v>273</v>
      </c>
      <c r="J18" s="53" t="n">
        <v>308</v>
      </c>
      <c r="K18" s="54" t="n">
        <v>39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301</v>
      </c>
      <c r="I19" s="53" t="n">
        <v>332</v>
      </c>
      <c r="J19" s="53" t="n">
        <v>382</v>
      </c>
      <c r="K19" s="54" t="n">
        <v>49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532</v>
      </c>
      <c r="I20" s="53" t="n">
        <v>589</v>
      </c>
      <c r="J20" s="53" t="n">
        <v>682</v>
      </c>
      <c r="K20" s="54" t="n">
        <v>894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642</v>
      </c>
      <c r="I21" s="53" t="n">
        <v>705</v>
      </c>
      <c r="J21" s="53" t="n">
        <v>821</v>
      </c>
      <c r="K21" s="54" t="n">
        <v>1090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947</v>
      </c>
      <c r="I22" s="53" t="n">
        <v>1025</v>
      </c>
      <c r="J22" s="53" t="n">
        <v>1194</v>
      </c>
      <c r="K22" s="54" t="n">
        <v>1577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1189</v>
      </c>
      <c r="I23" s="53" t="n">
        <v>1278</v>
      </c>
      <c r="J23" s="53" t="n">
        <v>1482</v>
      </c>
      <c r="K23" s="54" t="n">
        <v>195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408</v>
      </c>
      <c r="I24" s="53" t="n">
        <v>1504</v>
      </c>
      <c r="J24" s="53" t="n">
        <v>1758</v>
      </c>
      <c r="K24" s="54" t="n">
        <v>2337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671</v>
      </c>
      <c r="I25" s="53" t="n">
        <v>1780</v>
      </c>
      <c r="J25" s="53" t="n">
        <v>2092</v>
      </c>
      <c r="K25" s="54" t="n">
        <v>2800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2066</v>
      </c>
      <c r="I26" s="53" t="n">
        <v>2188</v>
      </c>
      <c r="J26" s="53" t="n">
        <v>2568</v>
      </c>
      <c r="K26" s="54" t="n">
        <v>3436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2337</v>
      </c>
      <c r="I27" s="53" t="n">
        <v>2471</v>
      </c>
      <c r="J27" s="53" t="n">
        <v>2907</v>
      </c>
      <c r="K27" s="54" t="n">
        <v>3909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682</v>
      </c>
      <c r="I28" s="53" t="n">
        <v>2829</v>
      </c>
      <c r="J28" s="53" t="n">
        <v>3340</v>
      </c>
      <c r="K28" s="54" t="n">
        <v>4513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9" t="n">
        <v>3048</v>
      </c>
      <c r="I29" s="60" t="n">
        <v>3202</v>
      </c>
      <c r="J29" s="60" t="n">
        <v>3776</v>
      </c>
      <c r="K29" s="61" t="n">
        <v>5091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07-05-16T02:02:46Z</cp:lastPrinted>
  <dcterms:modified xsi:type="dcterms:W3CDTF">2023-01-25T00:16:44Z</dcterms:modified>
  <cp:revision>0</cp:revision>
  <dc:subject/>
  <dc:title/>
</cp:coreProperties>
</file>