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1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I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1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  <c r="M5" s="28"/>
      <c r="N5" s="0"/>
      <c r="O5" s="28"/>
      <c r="P5" s="2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87</v>
      </c>
      <c r="I8" s="57" t="n">
        <v>98</v>
      </c>
      <c r="J8" s="57" t="n">
        <v>109</v>
      </c>
      <c r="K8" s="58" t="n">
        <v>133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94</v>
      </c>
      <c r="I9" s="57" t="n">
        <v>105</v>
      </c>
      <c r="J9" s="57" t="n">
        <v>118</v>
      </c>
      <c r="K9" s="58" t="n">
        <v>146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100</v>
      </c>
      <c r="I10" s="57" t="n">
        <v>115</v>
      </c>
      <c r="J10" s="57" t="n">
        <v>127</v>
      </c>
      <c r="K10" s="58" t="n">
        <v>15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104</v>
      </c>
      <c r="I11" s="57" t="n">
        <v>121</v>
      </c>
      <c r="J11" s="57" t="n">
        <v>136</v>
      </c>
      <c r="K11" s="58" t="n">
        <v>170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113</v>
      </c>
      <c r="I12" s="57" t="n">
        <v>129</v>
      </c>
      <c r="J12" s="57" t="n">
        <v>147</v>
      </c>
      <c r="K12" s="58" t="n">
        <v>186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35</v>
      </c>
      <c r="I13" s="57" t="n">
        <v>154</v>
      </c>
      <c r="J13" s="57" t="n">
        <v>178</v>
      </c>
      <c r="K13" s="58" t="n">
        <v>22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61</v>
      </c>
      <c r="I14" s="57" t="n">
        <v>183</v>
      </c>
      <c r="J14" s="57" t="n">
        <v>214</v>
      </c>
      <c r="K14" s="58" t="n">
        <v>279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75</v>
      </c>
      <c r="I15" s="57" t="n">
        <v>200</v>
      </c>
      <c r="J15" s="57" t="n">
        <v>232</v>
      </c>
      <c r="K15" s="58" t="n">
        <v>306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56</v>
      </c>
      <c r="I16" s="57" t="n">
        <v>286</v>
      </c>
      <c r="J16" s="57" t="n">
        <v>325</v>
      </c>
      <c r="K16" s="58" t="n">
        <v>414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73</v>
      </c>
      <c r="I17" s="57" t="n">
        <v>304</v>
      </c>
      <c r="J17" s="57" t="n">
        <v>348</v>
      </c>
      <c r="K17" s="58" t="n">
        <v>446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306</v>
      </c>
      <c r="I18" s="57" t="n">
        <v>340</v>
      </c>
      <c r="J18" s="57" t="n">
        <v>394</v>
      </c>
      <c r="K18" s="58" t="n">
        <v>510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344</v>
      </c>
      <c r="I19" s="57" t="n">
        <v>382</v>
      </c>
      <c r="J19" s="57" t="n">
        <v>442</v>
      </c>
      <c r="K19" s="58" t="n">
        <v>57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641</v>
      </c>
      <c r="I20" s="57" t="n">
        <v>714</v>
      </c>
      <c r="J20" s="57" t="n">
        <v>845</v>
      </c>
      <c r="K20" s="58" t="n">
        <v>1143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968</v>
      </c>
      <c r="I21" s="57" t="n">
        <v>1057</v>
      </c>
      <c r="J21" s="57" t="n">
        <v>1233</v>
      </c>
      <c r="K21" s="58" t="n">
        <v>1634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1250</v>
      </c>
      <c r="I22" s="57" t="n">
        <v>1356</v>
      </c>
      <c r="J22" s="57" t="n">
        <v>1594</v>
      </c>
      <c r="K22" s="58" t="n">
        <v>2142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468</v>
      </c>
      <c r="I23" s="57" t="n">
        <v>1585</v>
      </c>
      <c r="J23" s="57" t="n">
        <v>1872</v>
      </c>
      <c r="K23" s="58" t="n">
        <v>252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823</v>
      </c>
      <c r="I24" s="57" t="n">
        <v>1955</v>
      </c>
      <c r="J24" s="57" t="n">
        <v>2303</v>
      </c>
      <c r="K24" s="58" t="n">
        <v>3097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2025</v>
      </c>
      <c r="I25" s="57" t="n">
        <v>2162</v>
      </c>
      <c r="J25" s="57" t="n">
        <v>2554</v>
      </c>
      <c r="K25" s="58" t="n">
        <v>3450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2453</v>
      </c>
      <c r="I26" s="57" t="n">
        <v>2607</v>
      </c>
      <c r="J26" s="57" t="n">
        <v>3075</v>
      </c>
      <c r="K26" s="58" t="n">
        <v>4147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3151</v>
      </c>
      <c r="I27" s="61" t="n">
        <v>3338</v>
      </c>
      <c r="J27" s="61" t="n">
        <v>3954</v>
      </c>
      <c r="K27" s="62" t="n">
        <v>5373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89</v>
      </c>
      <c r="I8" s="57" t="n">
        <v>102</v>
      </c>
      <c r="J8" s="57" t="n">
        <v>116</v>
      </c>
      <c r="K8" s="58" t="n">
        <v>140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104</v>
      </c>
      <c r="I9" s="57" t="n">
        <v>121</v>
      </c>
      <c r="J9" s="57" t="n">
        <v>136</v>
      </c>
      <c r="K9" s="58" t="n">
        <v>170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111</v>
      </c>
      <c r="I10" s="57" t="n">
        <v>127</v>
      </c>
      <c r="J10" s="57" t="n">
        <v>144</v>
      </c>
      <c r="K10" s="58" t="n">
        <v>182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118</v>
      </c>
      <c r="I11" s="57" t="n">
        <v>136</v>
      </c>
      <c r="J11" s="57" t="n">
        <v>154</v>
      </c>
      <c r="K11" s="58" t="n">
        <v>198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37</v>
      </c>
      <c r="I12" s="57" t="n">
        <v>159</v>
      </c>
      <c r="J12" s="57" t="n">
        <v>183</v>
      </c>
      <c r="K12" s="58" t="n">
        <v>238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199</v>
      </c>
      <c r="I13" s="57" t="n">
        <v>220</v>
      </c>
      <c r="J13" s="57" t="n">
        <v>248</v>
      </c>
      <c r="K13" s="58" t="n">
        <v>308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227</v>
      </c>
      <c r="I14" s="57" t="n">
        <v>255</v>
      </c>
      <c r="J14" s="57" t="n">
        <v>285</v>
      </c>
      <c r="K14" s="58" t="n">
        <v>361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248</v>
      </c>
      <c r="I15" s="57" t="n">
        <v>278</v>
      </c>
      <c r="J15" s="57" t="n">
        <v>316</v>
      </c>
      <c r="K15" s="58" t="n">
        <v>402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73</v>
      </c>
      <c r="I16" s="57" t="n">
        <v>304</v>
      </c>
      <c r="J16" s="57" t="n">
        <v>348</v>
      </c>
      <c r="K16" s="58" t="n">
        <v>446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306</v>
      </c>
      <c r="I17" s="57" t="n">
        <v>340</v>
      </c>
      <c r="J17" s="57" t="n">
        <v>394</v>
      </c>
      <c r="K17" s="58" t="n">
        <v>510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344</v>
      </c>
      <c r="I18" s="57" t="n">
        <v>382</v>
      </c>
      <c r="J18" s="57" t="n">
        <v>442</v>
      </c>
      <c r="K18" s="58" t="n">
        <v>579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624</v>
      </c>
      <c r="I19" s="57" t="n">
        <v>691</v>
      </c>
      <c r="J19" s="57" t="n">
        <v>807</v>
      </c>
      <c r="K19" s="58" t="n">
        <v>1068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887</v>
      </c>
      <c r="I20" s="57" t="n">
        <v>970</v>
      </c>
      <c r="J20" s="57" t="n">
        <v>1127</v>
      </c>
      <c r="K20" s="58" t="n">
        <v>1486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1185</v>
      </c>
      <c r="I21" s="57" t="n">
        <v>1282</v>
      </c>
      <c r="J21" s="57" t="n">
        <v>1489</v>
      </c>
      <c r="K21" s="58" t="n">
        <v>1961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483</v>
      </c>
      <c r="I22" s="57" t="n">
        <v>1598</v>
      </c>
      <c r="J22" s="57" t="n">
        <v>1868</v>
      </c>
      <c r="K22" s="58" t="n">
        <v>2492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856</v>
      </c>
      <c r="I23" s="57" t="n">
        <v>1982</v>
      </c>
      <c r="J23" s="57" t="n">
        <v>2322</v>
      </c>
      <c r="K23" s="58" t="n">
        <v>3092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2180</v>
      </c>
      <c r="I24" s="57" t="n">
        <v>2324</v>
      </c>
      <c r="J24" s="57" t="n">
        <v>2731</v>
      </c>
      <c r="K24" s="58" t="n">
        <v>3667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589</v>
      </c>
      <c r="I25" s="57" t="n">
        <v>2747</v>
      </c>
      <c r="J25" s="57" t="n">
        <v>3225</v>
      </c>
      <c r="K25" s="58" t="n">
        <v>4325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2977</v>
      </c>
      <c r="I26" s="57" t="n">
        <v>3150</v>
      </c>
      <c r="J26" s="57" t="n">
        <v>3713</v>
      </c>
      <c r="K26" s="58" t="n">
        <v>5007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925</v>
      </c>
      <c r="I27" s="61" t="n">
        <v>4133</v>
      </c>
      <c r="J27" s="61" t="n">
        <v>4899</v>
      </c>
      <c r="K27" s="62" t="n">
        <v>6660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3</v>
      </c>
      <c r="F8" s="53" t="n">
        <v>18</v>
      </c>
      <c r="G8" s="53" t="n">
        <v>23</v>
      </c>
      <c r="H8" s="54" t="n">
        <v>32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5</v>
      </c>
      <c r="F9" s="57" t="n">
        <v>20</v>
      </c>
      <c r="G9" s="57" t="n">
        <v>27</v>
      </c>
      <c r="H9" s="58" t="n">
        <v>36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6</v>
      </c>
      <c r="F10" s="57" t="n">
        <v>23</v>
      </c>
      <c r="G10" s="57" t="n">
        <v>30</v>
      </c>
      <c r="H10" s="58" t="n">
        <v>43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20</v>
      </c>
      <c r="F11" s="57" t="n">
        <v>30</v>
      </c>
      <c r="G11" s="57" t="n">
        <v>36</v>
      </c>
      <c r="H11" s="58" t="n">
        <v>51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8</v>
      </c>
      <c r="F12" s="57" t="n">
        <v>37</v>
      </c>
      <c r="G12" s="57" t="n">
        <v>46</v>
      </c>
      <c r="H12" s="58" t="n">
        <v>66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30</v>
      </c>
      <c r="F13" s="57" t="n">
        <v>40</v>
      </c>
      <c r="G13" s="57" t="n">
        <v>52</v>
      </c>
      <c r="H13" s="58" t="n">
        <v>72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36</v>
      </c>
      <c r="F14" s="57" t="n">
        <v>49</v>
      </c>
      <c r="G14" s="57" t="n">
        <v>61</v>
      </c>
      <c r="H14" s="58" t="n">
        <v>83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54</v>
      </c>
      <c r="F15" s="57" t="n">
        <v>67</v>
      </c>
      <c r="G15" s="57" t="n">
        <v>85</v>
      </c>
      <c r="H15" s="58" t="n">
        <v>120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62</v>
      </c>
      <c r="F16" s="57" t="n">
        <v>80</v>
      </c>
      <c r="G16" s="57" t="n">
        <v>97</v>
      </c>
      <c r="H16" s="58" t="n">
        <v>136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69</v>
      </c>
      <c r="F17" s="57" t="n">
        <v>88</v>
      </c>
      <c r="G17" s="57" t="n">
        <v>109</v>
      </c>
      <c r="H17" s="58" t="n">
        <v>153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79</v>
      </c>
      <c r="F18" s="57" t="n">
        <v>98</v>
      </c>
      <c r="G18" s="57" t="n">
        <v>121</v>
      </c>
      <c r="H18" s="58" t="n">
        <v>170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113</v>
      </c>
      <c r="F19" s="57" t="n">
        <v>138</v>
      </c>
      <c r="G19" s="57" t="n">
        <v>168</v>
      </c>
      <c r="H19" s="58" t="n">
        <v>238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48</v>
      </c>
      <c r="F20" s="57" t="n">
        <v>178</v>
      </c>
      <c r="G20" s="57" t="n">
        <v>216</v>
      </c>
      <c r="H20" s="58" t="n">
        <v>304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81</v>
      </c>
      <c r="F21" s="57" t="n">
        <v>214</v>
      </c>
      <c r="G21" s="57" t="n">
        <v>262</v>
      </c>
      <c r="H21" s="58" t="n">
        <v>366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210</v>
      </c>
      <c r="F22" s="57" t="n">
        <v>245</v>
      </c>
      <c r="G22" s="57" t="n">
        <v>299</v>
      </c>
      <c r="H22" s="58" t="n">
        <v>419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247</v>
      </c>
      <c r="F23" s="57" t="n">
        <v>286</v>
      </c>
      <c r="G23" s="57" t="n">
        <v>349</v>
      </c>
      <c r="H23" s="58" t="n">
        <v>489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484</v>
      </c>
      <c r="F24" s="57" t="n">
        <v>566</v>
      </c>
      <c r="G24" s="57" t="n">
        <v>674</v>
      </c>
      <c r="H24" s="58" t="n">
        <v>945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616</v>
      </c>
      <c r="F25" s="57" t="n">
        <v>728</v>
      </c>
      <c r="G25" s="57" t="n">
        <v>845</v>
      </c>
      <c r="H25" s="58" t="n">
        <v>1182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757</v>
      </c>
      <c r="F26" s="57" t="n">
        <v>903</v>
      </c>
      <c r="G26" s="57" t="n">
        <v>1026</v>
      </c>
      <c r="H26" s="58" t="n">
        <v>1436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976</v>
      </c>
      <c r="F27" s="57" t="n">
        <v>1181</v>
      </c>
      <c r="G27" s="57" t="n">
        <v>1308</v>
      </c>
      <c r="H27" s="58" t="n">
        <v>1830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1221</v>
      </c>
      <c r="F28" s="57" t="n">
        <v>1494</v>
      </c>
      <c r="G28" s="57" t="n">
        <v>1623</v>
      </c>
      <c r="H28" s="58" t="n">
        <v>2272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448</v>
      </c>
      <c r="F29" s="57" t="n">
        <v>1784</v>
      </c>
      <c r="G29" s="57" t="n">
        <v>1911</v>
      </c>
      <c r="H29" s="58" t="n">
        <v>2674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738</v>
      </c>
      <c r="F30" s="57" t="n">
        <v>2152</v>
      </c>
      <c r="G30" s="57" t="n">
        <v>2275</v>
      </c>
      <c r="H30" s="58" t="n">
        <v>3183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2005</v>
      </c>
      <c r="F31" s="57" t="n">
        <v>2496</v>
      </c>
      <c r="G31" s="57" t="n">
        <v>2614</v>
      </c>
      <c r="H31" s="58" t="n">
        <v>3655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2324</v>
      </c>
      <c r="F32" s="57" t="n">
        <v>2903</v>
      </c>
      <c r="G32" s="57" t="n">
        <v>3014</v>
      </c>
      <c r="H32" s="58" t="n">
        <v>4215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635</v>
      </c>
      <c r="F33" s="57" t="n">
        <v>3303</v>
      </c>
      <c r="G33" s="57" t="n">
        <v>3404</v>
      </c>
      <c r="H33" s="58" t="n">
        <v>4758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2991</v>
      </c>
      <c r="F34" s="57" t="n">
        <v>3761</v>
      </c>
      <c r="G34" s="57" t="n">
        <v>3850</v>
      </c>
      <c r="H34" s="58" t="n">
        <v>5378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3341</v>
      </c>
      <c r="F35" s="57" t="n">
        <v>4213</v>
      </c>
      <c r="G35" s="57" t="n">
        <v>4287</v>
      </c>
      <c r="H35" s="58" t="n">
        <v>5989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3710</v>
      </c>
      <c r="F36" s="57" t="n">
        <v>4689</v>
      </c>
      <c r="G36" s="57" t="n">
        <v>4748</v>
      </c>
      <c r="H36" s="58" t="n">
        <v>6632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4099</v>
      </c>
      <c r="F37" s="57" t="n">
        <v>5193</v>
      </c>
      <c r="G37" s="57" t="n">
        <v>5231</v>
      </c>
      <c r="H37" s="58" t="n">
        <v>7308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4933</v>
      </c>
      <c r="F38" s="57" t="n">
        <v>6276</v>
      </c>
      <c r="G38" s="57" t="n">
        <v>6268</v>
      </c>
      <c r="H38" s="58" t="n">
        <v>8757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5942</v>
      </c>
      <c r="F39" s="61" t="n">
        <v>7584</v>
      </c>
      <c r="G39" s="61" t="n">
        <v>7520</v>
      </c>
      <c r="H39" s="62" t="n">
        <v>10501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5</v>
      </c>
      <c r="F8" s="53" t="n">
        <v>23</v>
      </c>
      <c r="G8" s="53" t="n">
        <v>29</v>
      </c>
      <c r="H8" s="54" t="n">
        <v>40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8</v>
      </c>
      <c r="F9" s="57" t="n">
        <v>27</v>
      </c>
      <c r="G9" s="57" t="n">
        <v>32</v>
      </c>
      <c r="H9" s="58" t="n">
        <v>45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20</v>
      </c>
      <c r="F10" s="57" t="n">
        <v>29</v>
      </c>
      <c r="G10" s="57" t="n">
        <v>35</v>
      </c>
      <c r="H10" s="58" t="n">
        <v>49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7</v>
      </c>
      <c r="F11" s="57" t="n">
        <v>35</v>
      </c>
      <c r="G11" s="57" t="n">
        <v>44</v>
      </c>
      <c r="H11" s="58" t="n">
        <v>62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32</v>
      </c>
      <c r="F12" s="57" t="n">
        <v>43</v>
      </c>
      <c r="G12" s="57" t="n">
        <v>52</v>
      </c>
      <c r="H12" s="58" t="n">
        <v>73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4</v>
      </c>
      <c r="F13" s="57" t="n">
        <v>46</v>
      </c>
      <c r="G13" s="57" t="n">
        <v>56</v>
      </c>
      <c r="H13" s="58" t="n">
        <v>80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44</v>
      </c>
      <c r="F14" s="57" t="n">
        <v>58</v>
      </c>
      <c r="G14" s="57" t="n">
        <v>71</v>
      </c>
      <c r="H14" s="58" t="n">
        <v>100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8</v>
      </c>
      <c r="F15" s="57" t="n">
        <v>73</v>
      </c>
      <c r="G15" s="57" t="n">
        <v>93</v>
      </c>
      <c r="H15" s="58" t="n">
        <v>12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65</v>
      </c>
      <c r="F16" s="57" t="n">
        <v>83</v>
      </c>
      <c r="G16" s="57" t="n">
        <v>102</v>
      </c>
      <c r="H16" s="58" t="n">
        <v>146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76</v>
      </c>
      <c r="F17" s="57" t="n">
        <v>94</v>
      </c>
      <c r="G17" s="57" t="n">
        <v>116</v>
      </c>
      <c r="H17" s="58" t="n">
        <v>162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88</v>
      </c>
      <c r="F18" s="57" t="n">
        <v>110</v>
      </c>
      <c r="G18" s="57" t="n">
        <v>134</v>
      </c>
      <c r="H18" s="58" t="n">
        <v>187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119</v>
      </c>
      <c r="F19" s="57" t="n">
        <v>146</v>
      </c>
      <c r="G19" s="57" t="n">
        <v>179</v>
      </c>
      <c r="H19" s="58" t="n">
        <v>249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55</v>
      </c>
      <c r="F20" s="57" t="n">
        <v>184</v>
      </c>
      <c r="G20" s="57" t="n">
        <v>227</v>
      </c>
      <c r="H20" s="58" t="n">
        <v>317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86</v>
      </c>
      <c r="F21" s="57" t="n">
        <v>220</v>
      </c>
      <c r="G21" s="57" t="n">
        <v>269</v>
      </c>
      <c r="H21" s="58" t="n">
        <v>380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226</v>
      </c>
      <c r="F22" s="57" t="n">
        <v>262</v>
      </c>
      <c r="G22" s="57" t="n">
        <v>320</v>
      </c>
      <c r="H22" s="58" t="n">
        <v>446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56</v>
      </c>
      <c r="F23" s="57" t="n">
        <v>295</v>
      </c>
      <c r="G23" s="57" t="n">
        <v>361</v>
      </c>
      <c r="H23" s="58" t="n">
        <v>505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506</v>
      </c>
      <c r="F24" s="57" t="n">
        <v>593</v>
      </c>
      <c r="G24" s="57" t="n">
        <v>702</v>
      </c>
      <c r="H24" s="58" t="n">
        <v>985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641</v>
      </c>
      <c r="F25" s="57" t="n">
        <v>760</v>
      </c>
      <c r="G25" s="57" t="n">
        <v>877</v>
      </c>
      <c r="H25" s="58" t="n">
        <v>1230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790</v>
      </c>
      <c r="F26" s="57" t="n">
        <v>948</v>
      </c>
      <c r="G26" s="57" t="n">
        <v>1069</v>
      </c>
      <c r="H26" s="58" t="n">
        <v>1499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1026</v>
      </c>
      <c r="F27" s="57" t="n">
        <v>1246</v>
      </c>
      <c r="G27" s="57" t="n">
        <v>1373</v>
      </c>
      <c r="H27" s="58" t="n">
        <v>1921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1257</v>
      </c>
      <c r="F28" s="57" t="n">
        <v>1539</v>
      </c>
      <c r="G28" s="57" t="n">
        <v>1667</v>
      </c>
      <c r="H28" s="58" t="n">
        <v>2332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511</v>
      </c>
      <c r="F29" s="57" t="n">
        <v>1862</v>
      </c>
      <c r="G29" s="57" t="n">
        <v>1991</v>
      </c>
      <c r="H29" s="58" t="n">
        <v>2784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784</v>
      </c>
      <c r="F30" s="57" t="n">
        <v>2211</v>
      </c>
      <c r="G30" s="57" t="n">
        <v>2333</v>
      </c>
      <c r="H30" s="58" t="n">
        <v>3264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2058</v>
      </c>
      <c r="F31" s="57" t="n">
        <v>2560</v>
      </c>
      <c r="G31" s="57" t="n">
        <v>2677</v>
      </c>
      <c r="H31" s="58" t="n">
        <v>3745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2348</v>
      </c>
      <c r="F32" s="57" t="n">
        <v>2935</v>
      </c>
      <c r="G32" s="57" t="n">
        <v>3046</v>
      </c>
      <c r="H32" s="58" t="n">
        <v>4257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725</v>
      </c>
      <c r="F33" s="57" t="n">
        <v>3420</v>
      </c>
      <c r="G33" s="57" t="n">
        <v>3516</v>
      </c>
      <c r="H33" s="58" t="n">
        <v>4914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3128</v>
      </c>
      <c r="F34" s="57" t="n">
        <v>3940</v>
      </c>
      <c r="G34" s="57" t="n">
        <v>4021</v>
      </c>
      <c r="H34" s="58" t="n">
        <v>5619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3486</v>
      </c>
      <c r="F35" s="57" t="n">
        <v>4401</v>
      </c>
      <c r="G35" s="57" t="n">
        <v>4468</v>
      </c>
      <c r="H35" s="58" t="n">
        <v>6243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862</v>
      </c>
      <c r="F36" s="57" t="n">
        <v>4889</v>
      </c>
      <c r="G36" s="57" t="n">
        <v>4937</v>
      </c>
      <c r="H36" s="58" t="n">
        <v>6898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4259</v>
      </c>
      <c r="F37" s="57" t="n">
        <v>5401</v>
      </c>
      <c r="G37" s="57" t="n">
        <v>5432</v>
      </c>
      <c r="H37" s="58" t="n">
        <v>7587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5145</v>
      </c>
      <c r="F38" s="57" t="n">
        <v>6550</v>
      </c>
      <c r="G38" s="57" t="n">
        <v>6532</v>
      </c>
      <c r="H38" s="58" t="n">
        <v>9123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6172</v>
      </c>
      <c r="F39" s="61" t="n">
        <v>7888</v>
      </c>
      <c r="G39" s="61" t="n">
        <v>7806</v>
      </c>
      <c r="H39" s="62" t="n">
        <v>10903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5</v>
      </c>
      <c r="F8" s="53" t="n">
        <v>23</v>
      </c>
      <c r="G8" s="53" t="n">
        <v>29</v>
      </c>
      <c r="H8" s="54" t="n">
        <v>40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8</v>
      </c>
      <c r="F9" s="57" t="n">
        <v>27</v>
      </c>
      <c r="G9" s="57" t="n">
        <v>32</v>
      </c>
      <c r="H9" s="58" t="n">
        <v>45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20</v>
      </c>
      <c r="F10" s="57" t="n">
        <v>29</v>
      </c>
      <c r="G10" s="57" t="n">
        <v>35</v>
      </c>
      <c r="H10" s="58" t="n">
        <v>49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7</v>
      </c>
      <c r="F11" s="57" t="n">
        <v>35</v>
      </c>
      <c r="G11" s="57" t="n">
        <v>44</v>
      </c>
      <c r="H11" s="58" t="n">
        <v>62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32</v>
      </c>
      <c r="F12" s="57" t="n">
        <v>43</v>
      </c>
      <c r="G12" s="57" t="n">
        <v>52</v>
      </c>
      <c r="H12" s="58" t="n">
        <v>73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4</v>
      </c>
      <c r="F13" s="57" t="n">
        <v>46</v>
      </c>
      <c r="G13" s="57" t="n">
        <v>56</v>
      </c>
      <c r="H13" s="58" t="n">
        <v>80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44</v>
      </c>
      <c r="F14" s="57" t="n">
        <v>58</v>
      </c>
      <c r="G14" s="57" t="n">
        <v>71</v>
      </c>
      <c r="H14" s="58" t="n">
        <v>100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8</v>
      </c>
      <c r="F15" s="57" t="n">
        <v>73</v>
      </c>
      <c r="G15" s="57" t="n">
        <v>93</v>
      </c>
      <c r="H15" s="58" t="n">
        <v>12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71</v>
      </c>
      <c r="F16" s="57" t="n">
        <v>88</v>
      </c>
      <c r="G16" s="57" t="n">
        <v>111</v>
      </c>
      <c r="H16" s="58" t="n">
        <v>154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79</v>
      </c>
      <c r="F17" s="57" t="n">
        <v>100</v>
      </c>
      <c r="G17" s="57" t="n">
        <v>122</v>
      </c>
      <c r="H17" s="58" t="n">
        <v>173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95</v>
      </c>
      <c r="F18" s="57" t="n">
        <v>117</v>
      </c>
      <c r="G18" s="57" t="n">
        <v>142</v>
      </c>
      <c r="H18" s="58" t="n">
        <v>200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35</v>
      </c>
      <c r="F19" s="57" t="n">
        <v>162</v>
      </c>
      <c r="G19" s="57" t="n">
        <v>198</v>
      </c>
      <c r="H19" s="58" t="n">
        <v>279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79</v>
      </c>
      <c r="F20" s="57" t="n">
        <v>211</v>
      </c>
      <c r="G20" s="57" t="n">
        <v>259</v>
      </c>
      <c r="H20" s="58" t="n">
        <v>362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244</v>
      </c>
      <c r="F21" s="57" t="n">
        <v>281</v>
      </c>
      <c r="G21" s="57" t="n">
        <v>346</v>
      </c>
      <c r="H21" s="58" t="n">
        <v>485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573</v>
      </c>
      <c r="F22" s="57" t="n">
        <v>676</v>
      </c>
      <c r="G22" s="57" t="n">
        <v>788</v>
      </c>
      <c r="H22" s="58" t="n">
        <v>1108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732</v>
      </c>
      <c r="F23" s="57" t="n">
        <v>873</v>
      </c>
      <c r="G23" s="57" t="n">
        <v>995</v>
      </c>
      <c r="H23" s="58" t="n">
        <v>1393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887</v>
      </c>
      <c r="F24" s="57" t="n">
        <v>1070</v>
      </c>
      <c r="G24" s="57" t="n">
        <v>1196</v>
      </c>
      <c r="H24" s="58" t="n">
        <v>1675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1125</v>
      </c>
      <c r="F25" s="57" t="n">
        <v>1370</v>
      </c>
      <c r="G25" s="57" t="n">
        <v>1499</v>
      </c>
      <c r="H25" s="58" t="n">
        <v>2095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410</v>
      </c>
      <c r="F26" s="57" t="n">
        <v>1735</v>
      </c>
      <c r="G26" s="57" t="n">
        <v>1864</v>
      </c>
      <c r="H26" s="58" t="n">
        <v>2608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681</v>
      </c>
      <c r="F27" s="57" t="n">
        <v>2079</v>
      </c>
      <c r="G27" s="57" t="n">
        <v>2204</v>
      </c>
      <c r="H27" s="58" t="n">
        <v>3083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967</v>
      </c>
      <c r="F28" s="57" t="n">
        <v>2445</v>
      </c>
      <c r="G28" s="57" t="n">
        <v>2565</v>
      </c>
      <c r="H28" s="58" t="n">
        <v>3588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2250</v>
      </c>
      <c r="F29" s="57" t="n">
        <v>2812</v>
      </c>
      <c r="G29" s="57" t="n">
        <v>2926</v>
      </c>
      <c r="H29" s="58" t="n">
        <v>4090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691</v>
      </c>
      <c r="F30" s="57" t="n">
        <v>3377</v>
      </c>
      <c r="G30" s="57" t="n">
        <v>3475</v>
      </c>
      <c r="H30" s="58" t="n">
        <v>4858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3025</v>
      </c>
      <c r="F31" s="57" t="n">
        <v>3805</v>
      </c>
      <c r="G31" s="57" t="n">
        <v>3892</v>
      </c>
      <c r="H31" s="58" t="n">
        <v>5438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3471</v>
      </c>
      <c r="F32" s="57" t="n">
        <v>4383</v>
      </c>
      <c r="G32" s="57" t="n">
        <v>4451</v>
      </c>
      <c r="H32" s="58" t="n">
        <v>6218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925</v>
      </c>
      <c r="F33" s="57" t="n">
        <v>4971</v>
      </c>
      <c r="G33" s="57" t="n">
        <v>5015</v>
      </c>
      <c r="H33" s="58" t="n">
        <v>7007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4407</v>
      </c>
      <c r="F34" s="57" t="n">
        <v>5594</v>
      </c>
      <c r="G34" s="57" t="n">
        <v>5614</v>
      </c>
      <c r="H34" s="58" t="n">
        <v>7844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4829</v>
      </c>
      <c r="F35" s="61" t="n">
        <v>6141</v>
      </c>
      <c r="G35" s="61" t="n">
        <v>6138</v>
      </c>
      <c r="H35" s="62" t="n">
        <v>8576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4</v>
      </c>
      <c r="F8" s="57" t="n">
        <v>19</v>
      </c>
      <c r="G8" s="57" t="n">
        <v>24</v>
      </c>
      <c r="H8" s="58" t="n">
        <v>34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6</v>
      </c>
      <c r="F9" s="57" t="n">
        <v>24</v>
      </c>
      <c r="G9" s="57" t="n">
        <v>30</v>
      </c>
      <c r="H9" s="58" t="n">
        <v>44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21</v>
      </c>
      <c r="F10" s="57" t="n">
        <v>30</v>
      </c>
      <c r="G10" s="57" t="n">
        <v>36</v>
      </c>
      <c r="H10" s="58" t="n">
        <v>52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7</v>
      </c>
      <c r="F11" s="57" t="n">
        <v>35</v>
      </c>
      <c r="G11" s="57" t="n">
        <v>45</v>
      </c>
      <c r="H11" s="58" t="n">
        <v>62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32</v>
      </c>
      <c r="F12" s="57" t="n">
        <v>43</v>
      </c>
      <c r="G12" s="57" t="n">
        <v>54</v>
      </c>
      <c r="H12" s="58" t="n">
        <v>76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44</v>
      </c>
      <c r="F13" s="57" t="n">
        <v>58</v>
      </c>
      <c r="G13" s="57" t="n">
        <v>71</v>
      </c>
      <c r="H13" s="58" t="n">
        <v>100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58</v>
      </c>
      <c r="F14" s="57" t="n">
        <v>73</v>
      </c>
      <c r="G14" s="57" t="n">
        <v>89</v>
      </c>
      <c r="H14" s="58" t="n">
        <v>127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66</v>
      </c>
      <c r="F15" s="57" t="n">
        <v>85</v>
      </c>
      <c r="G15" s="57" t="n">
        <v>103</v>
      </c>
      <c r="H15" s="58" t="n">
        <v>147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89</v>
      </c>
      <c r="F16" s="57" t="n">
        <v>112</v>
      </c>
      <c r="G16" s="57" t="n">
        <v>136</v>
      </c>
      <c r="H16" s="58" t="n">
        <v>190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102</v>
      </c>
      <c r="F17" s="57" t="n">
        <v>124</v>
      </c>
      <c r="G17" s="57" t="n">
        <v>153</v>
      </c>
      <c r="H17" s="58" t="n">
        <v>21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127</v>
      </c>
      <c r="F18" s="57" t="n">
        <v>153</v>
      </c>
      <c r="G18" s="57" t="n">
        <v>186</v>
      </c>
      <c r="H18" s="58" t="n">
        <v>263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57</v>
      </c>
      <c r="F19" s="57" t="n">
        <v>185</v>
      </c>
      <c r="G19" s="57" t="n">
        <v>228</v>
      </c>
      <c r="H19" s="58" t="n">
        <v>320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235</v>
      </c>
      <c r="F20" s="57" t="n">
        <v>273</v>
      </c>
      <c r="G20" s="57" t="n">
        <v>333</v>
      </c>
      <c r="H20" s="58" t="n">
        <v>466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520</v>
      </c>
      <c r="F21" s="57" t="n">
        <v>610</v>
      </c>
      <c r="G21" s="57" t="n">
        <v>720</v>
      </c>
      <c r="H21" s="58" t="n">
        <v>1010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737</v>
      </c>
      <c r="F22" s="57" t="n">
        <v>884</v>
      </c>
      <c r="G22" s="57" t="n">
        <v>1003</v>
      </c>
      <c r="H22" s="58" t="n">
        <v>1405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884</v>
      </c>
      <c r="F23" s="57" t="n">
        <v>1066</v>
      </c>
      <c r="G23" s="57" t="n">
        <v>1190</v>
      </c>
      <c r="H23" s="58" t="n">
        <v>1667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1132</v>
      </c>
      <c r="F24" s="57" t="n">
        <v>1380</v>
      </c>
      <c r="G24" s="57" t="n">
        <v>1508</v>
      </c>
      <c r="H24" s="58" t="n">
        <v>2111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283</v>
      </c>
      <c r="F25" s="57" t="n">
        <v>1573</v>
      </c>
      <c r="G25" s="57" t="n">
        <v>1701</v>
      </c>
      <c r="H25" s="58" t="n">
        <v>2379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549</v>
      </c>
      <c r="F26" s="57" t="n">
        <v>1912</v>
      </c>
      <c r="G26" s="57" t="n">
        <v>2041</v>
      </c>
      <c r="H26" s="58" t="n">
        <v>2854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2142</v>
      </c>
      <c r="F27" s="57" t="n">
        <v>2671</v>
      </c>
      <c r="G27" s="57" t="n">
        <v>2787</v>
      </c>
      <c r="H27" s="58" t="n">
        <v>3895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2182</v>
      </c>
      <c r="F28" s="57" t="n">
        <v>2722</v>
      </c>
      <c r="G28" s="57" t="n">
        <v>2837</v>
      </c>
      <c r="H28" s="58" t="n">
        <v>396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2489</v>
      </c>
      <c r="F29" s="57" t="n">
        <v>3116</v>
      </c>
      <c r="G29" s="57" t="n">
        <v>3222</v>
      </c>
      <c r="H29" s="58" t="n">
        <v>4503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818</v>
      </c>
      <c r="F30" s="57" t="n">
        <v>3538</v>
      </c>
      <c r="G30" s="57" t="n">
        <v>3632</v>
      </c>
      <c r="H30" s="58" t="n">
        <v>5075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3184</v>
      </c>
      <c r="F31" s="57" t="n">
        <v>4012</v>
      </c>
      <c r="G31" s="57" t="n">
        <v>4091</v>
      </c>
      <c r="H31" s="58" t="n">
        <v>5716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3575</v>
      </c>
      <c r="F32" s="57" t="n">
        <v>4516</v>
      </c>
      <c r="G32" s="57" t="n">
        <v>4579</v>
      </c>
      <c r="H32" s="58" t="n">
        <v>6397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3970</v>
      </c>
      <c r="F33" s="61" t="n">
        <v>5031</v>
      </c>
      <c r="G33" s="61" t="n">
        <v>5073</v>
      </c>
      <c r="H33" s="62" t="n">
        <v>7089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5</v>
      </c>
      <c r="F8" s="57" t="n">
        <v>23</v>
      </c>
      <c r="G8" s="57" t="n">
        <v>29</v>
      </c>
      <c r="H8" s="58" t="n">
        <v>40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21</v>
      </c>
      <c r="F9" s="57" t="n">
        <v>30</v>
      </c>
      <c r="G9" s="57" t="n">
        <v>36</v>
      </c>
      <c r="H9" s="58" t="n">
        <v>52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24</v>
      </c>
      <c r="F10" s="57" t="n">
        <v>34</v>
      </c>
      <c r="G10" s="57" t="n">
        <v>43</v>
      </c>
      <c r="H10" s="58" t="n">
        <v>60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30</v>
      </c>
      <c r="F11" s="57" t="n">
        <v>40</v>
      </c>
      <c r="G11" s="57" t="n">
        <v>51</v>
      </c>
      <c r="H11" s="58" t="n">
        <v>7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36</v>
      </c>
      <c r="F12" s="57" t="n">
        <v>49</v>
      </c>
      <c r="G12" s="57" t="n">
        <v>62</v>
      </c>
      <c r="H12" s="58" t="n">
        <v>85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47</v>
      </c>
      <c r="F13" s="57" t="n">
        <v>62</v>
      </c>
      <c r="G13" s="57" t="n">
        <v>77</v>
      </c>
      <c r="H13" s="58" t="n">
        <v>107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62</v>
      </c>
      <c r="F14" s="57" t="n">
        <v>80</v>
      </c>
      <c r="G14" s="57" t="n">
        <v>97</v>
      </c>
      <c r="H14" s="58" t="n">
        <v>136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78</v>
      </c>
      <c r="F15" s="57" t="n">
        <v>97</v>
      </c>
      <c r="G15" s="57" t="n">
        <v>120</v>
      </c>
      <c r="H15" s="58" t="n">
        <v>16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94</v>
      </c>
      <c r="F16" s="57" t="n">
        <v>116</v>
      </c>
      <c r="G16" s="57" t="n">
        <v>140</v>
      </c>
      <c r="H16" s="58" t="n">
        <v>199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109</v>
      </c>
      <c r="F17" s="57" t="n">
        <v>133</v>
      </c>
      <c r="G17" s="57" t="n">
        <v>164</v>
      </c>
      <c r="H17" s="58" t="n">
        <v>229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48</v>
      </c>
      <c r="F18" s="57" t="n">
        <v>179</v>
      </c>
      <c r="G18" s="57" t="n">
        <v>218</v>
      </c>
      <c r="H18" s="58" t="n">
        <v>306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96</v>
      </c>
      <c r="F19" s="57" t="n">
        <v>229</v>
      </c>
      <c r="G19" s="57" t="n">
        <v>280</v>
      </c>
      <c r="H19" s="58" t="n">
        <v>39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433</v>
      </c>
      <c r="F20" s="57" t="n">
        <v>503</v>
      </c>
      <c r="G20" s="57" t="n">
        <v>608</v>
      </c>
      <c r="H20" s="58" t="n">
        <v>851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584</v>
      </c>
      <c r="F21" s="57" t="n">
        <v>690</v>
      </c>
      <c r="G21" s="57" t="n">
        <v>805</v>
      </c>
      <c r="H21" s="58" t="n">
        <v>1129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780</v>
      </c>
      <c r="F22" s="57" t="n">
        <v>933</v>
      </c>
      <c r="G22" s="57" t="n">
        <v>1057</v>
      </c>
      <c r="H22" s="58" t="n">
        <v>1479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1018</v>
      </c>
      <c r="F23" s="57" t="n">
        <v>1234</v>
      </c>
      <c r="G23" s="57" t="n">
        <v>1363</v>
      </c>
      <c r="H23" s="58" t="n">
        <v>1907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1243</v>
      </c>
      <c r="F24" s="57" t="n">
        <v>1523</v>
      </c>
      <c r="G24" s="57" t="n">
        <v>1650</v>
      </c>
      <c r="H24" s="58" t="n">
        <v>2309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507</v>
      </c>
      <c r="F25" s="57" t="n">
        <v>1856</v>
      </c>
      <c r="G25" s="57" t="n">
        <v>1984</v>
      </c>
      <c r="H25" s="58" t="n">
        <v>2777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789</v>
      </c>
      <c r="F26" s="57" t="n">
        <v>2216</v>
      </c>
      <c r="G26" s="57" t="n">
        <v>2341</v>
      </c>
      <c r="H26" s="58" t="n">
        <v>3276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2483</v>
      </c>
      <c r="F27" s="57" t="n">
        <v>3108</v>
      </c>
      <c r="G27" s="57" t="n">
        <v>3212</v>
      </c>
      <c r="H27" s="58" t="n">
        <v>4492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2464</v>
      </c>
      <c r="F28" s="57" t="n">
        <v>3084</v>
      </c>
      <c r="G28" s="57" t="n">
        <v>3190</v>
      </c>
      <c r="H28" s="58" t="n">
        <v>4460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803</v>
      </c>
      <c r="F29" s="57" t="n">
        <v>3521</v>
      </c>
      <c r="G29" s="57" t="n">
        <v>3614</v>
      </c>
      <c r="H29" s="58" t="n">
        <v>5053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3220</v>
      </c>
      <c r="F30" s="57" t="n">
        <v>4057</v>
      </c>
      <c r="G30" s="57" t="n">
        <v>4134</v>
      </c>
      <c r="H30" s="58" t="n">
        <v>5780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3612</v>
      </c>
      <c r="F31" s="57" t="n">
        <v>4565</v>
      </c>
      <c r="G31" s="57" t="n">
        <v>4623</v>
      </c>
      <c r="H31" s="58" t="n">
        <v>6462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4027</v>
      </c>
      <c r="F32" s="57" t="n">
        <v>5100</v>
      </c>
      <c r="G32" s="57" t="n">
        <v>5141</v>
      </c>
      <c r="H32" s="58" t="n">
        <v>7184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4466</v>
      </c>
      <c r="F33" s="61" t="n">
        <v>5667</v>
      </c>
      <c r="G33" s="61" t="n">
        <v>5685</v>
      </c>
      <c r="H33" s="62" t="n">
        <v>7944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79</v>
      </c>
      <c r="I8" s="53" t="n">
        <v>88</v>
      </c>
      <c r="J8" s="53" t="n">
        <v>97</v>
      </c>
      <c r="K8" s="54" t="n">
        <v>117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81</v>
      </c>
      <c r="I9" s="57" t="n">
        <v>94</v>
      </c>
      <c r="J9" s="57" t="n">
        <v>101</v>
      </c>
      <c r="K9" s="58" t="n">
        <v>121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83</v>
      </c>
      <c r="I10" s="57" t="n">
        <v>96</v>
      </c>
      <c r="J10" s="57" t="n">
        <v>105</v>
      </c>
      <c r="K10" s="58" t="n">
        <v>128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89</v>
      </c>
      <c r="I11" s="57" t="n">
        <v>102</v>
      </c>
      <c r="J11" s="57" t="n">
        <v>116</v>
      </c>
      <c r="K11" s="58" t="n">
        <v>140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103</v>
      </c>
      <c r="I12" s="57" t="n">
        <v>119</v>
      </c>
      <c r="J12" s="57" t="n">
        <v>135</v>
      </c>
      <c r="K12" s="58" t="n">
        <v>168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107</v>
      </c>
      <c r="I13" s="57" t="n">
        <v>124</v>
      </c>
      <c r="J13" s="57" t="n">
        <v>140</v>
      </c>
      <c r="K13" s="58" t="n">
        <v>178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116</v>
      </c>
      <c r="I14" s="57" t="n">
        <v>133</v>
      </c>
      <c r="J14" s="57" t="n">
        <v>152</v>
      </c>
      <c r="K14" s="58" t="n">
        <v>190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37</v>
      </c>
      <c r="I15" s="57" t="n">
        <v>157</v>
      </c>
      <c r="J15" s="57" t="n">
        <v>182</v>
      </c>
      <c r="K15" s="58" t="n">
        <v>234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63</v>
      </c>
      <c r="I16" s="57" t="n">
        <v>185</v>
      </c>
      <c r="J16" s="57" t="n">
        <v>216</v>
      </c>
      <c r="K16" s="58" t="n">
        <v>283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73</v>
      </c>
      <c r="I17" s="57" t="n">
        <v>199</v>
      </c>
      <c r="J17" s="57" t="n">
        <v>230</v>
      </c>
      <c r="K17" s="58" t="n">
        <v>304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238</v>
      </c>
      <c r="I18" s="57" t="n">
        <v>264</v>
      </c>
      <c r="J18" s="57" t="n">
        <v>299</v>
      </c>
      <c r="K18" s="58" t="n">
        <v>380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80</v>
      </c>
      <c r="I19" s="57" t="n">
        <v>312</v>
      </c>
      <c r="J19" s="57" t="n">
        <v>360</v>
      </c>
      <c r="K19" s="58" t="n">
        <v>461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322</v>
      </c>
      <c r="I20" s="57" t="n">
        <v>360</v>
      </c>
      <c r="J20" s="57" t="n">
        <v>415</v>
      </c>
      <c r="K20" s="58" t="n">
        <v>541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378</v>
      </c>
      <c r="I21" s="57" t="n">
        <v>419</v>
      </c>
      <c r="J21" s="57" t="n">
        <v>487</v>
      </c>
      <c r="K21" s="58" t="n">
        <v>642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577</v>
      </c>
      <c r="I22" s="57" t="n">
        <v>644</v>
      </c>
      <c r="J22" s="57" t="n">
        <v>761</v>
      </c>
      <c r="K22" s="58" t="n">
        <v>1027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699</v>
      </c>
      <c r="I23" s="57" t="n">
        <v>772</v>
      </c>
      <c r="J23" s="57" t="n">
        <v>906</v>
      </c>
      <c r="K23" s="58" t="n">
        <v>120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821</v>
      </c>
      <c r="I24" s="57" t="n">
        <v>903</v>
      </c>
      <c r="J24" s="57" t="n">
        <v>1064</v>
      </c>
      <c r="K24" s="58" t="n">
        <v>1428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975</v>
      </c>
      <c r="I25" s="57" t="n">
        <v>1066</v>
      </c>
      <c r="J25" s="57" t="n">
        <v>1261</v>
      </c>
      <c r="K25" s="58" t="n">
        <v>1703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1161</v>
      </c>
      <c r="I26" s="57" t="n">
        <v>1264</v>
      </c>
      <c r="J26" s="57" t="n">
        <v>1501</v>
      </c>
      <c r="K26" s="58" t="n">
        <v>2041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463</v>
      </c>
      <c r="I27" s="57" t="n">
        <v>1583</v>
      </c>
      <c r="J27" s="57" t="n">
        <v>1873</v>
      </c>
      <c r="K27" s="58" t="n">
        <v>2538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766</v>
      </c>
      <c r="I28" s="57" t="n">
        <v>1898</v>
      </c>
      <c r="J28" s="57" t="n">
        <v>2257</v>
      </c>
      <c r="K28" s="58" t="n">
        <v>3075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2075</v>
      </c>
      <c r="I29" s="57" t="n">
        <v>2217</v>
      </c>
      <c r="J29" s="57" t="n">
        <v>2632</v>
      </c>
      <c r="K29" s="58" t="n">
        <v>3581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566</v>
      </c>
      <c r="I30" s="57" t="n">
        <v>2726</v>
      </c>
      <c r="J30" s="57" t="n">
        <v>3219</v>
      </c>
      <c r="K30" s="58" t="n">
        <v>4347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866</v>
      </c>
      <c r="I31" s="57" t="n">
        <v>3040</v>
      </c>
      <c r="J31" s="57" t="n">
        <v>3596</v>
      </c>
      <c r="K31" s="58" t="n">
        <v>4873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3299</v>
      </c>
      <c r="I32" s="57" t="n">
        <v>3484</v>
      </c>
      <c r="J32" s="57" t="n">
        <v>4116</v>
      </c>
      <c r="K32" s="58" t="n">
        <v>5569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3639</v>
      </c>
      <c r="I33" s="57" t="n">
        <v>3836</v>
      </c>
      <c r="J33" s="57" t="n">
        <v>4540</v>
      </c>
      <c r="K33" s="58" t="n">
        <v>6163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4147</v>
      </c>
      <c r="I34" s="57" t="n">
        <v>4363</v>
      </c>
      <c r="J34" s="57" t="n">
        <v>5175</v>
      </c>
      <c r="K34" s="58" t="n">
        <v>7048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4534</v>
      </c>
      <c r="I35" s="57" t="n">
        <v>4762</v>
      </c>
      <c r="J35" s="57" t="n">
        <v>5657</v>
      </c>
      <c r="K35" s="58" t="n">
        <v>7721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4940</v>
      </c>
      <c r="I36" s="57" t="n">
        <v>5179</v>
      </c>
      <c r="J36" s="57" t="n">
        <v>6162</v>
      </c>
      <c r="K36" s="58" t="n">
        <v>8424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5367</v>
      </c>
      <c r="I37" s="57" t="n">
        <v>5617</v>
      </c>
      <c r="J37" s="57" t="n">
        <v>6691</v>
      </c>
      <c r="K37" s="58" t="n">
        <v>9162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6352</v>
      </c>
      <c r="I38" s="61" t="n">
        <v>6630</v>
      </c>
      <c r="J38" s="61" t="n">
        <v>7897</v>
      </c>
      <c r="K38" s="62" t="n">
        <v>10814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87</v>
      </c>
      <c r="I8" s="53" t="n">
        <v>100</v>
      </c>
      <c r="J8" s="53" t="n">
        <v>111</v>
      </c>
      <c r="K8" s="54" t="n">
        <v>134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89</v>
      </c>
      <c r="I9" s="57" t="n">
        <v>102</v>
      </c>
      <c r="J9" s="57" t="n">
        <v>116</v>
      </c>
      <c r="K9" s="58" t="n">
        <v>140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95</v>
      </c>
      <c r="I10" s="57" t="n">
        <v>107</v>
      </c>
      <c r="J10" s="57" t="n">
        <v>120</v>
      </c>
      <c r="K10" s="58" t="n">
        <v>148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112</v>
      </c>
      <c r="I11" s="57" t="n">
        <v>128</v>
      </c>
      <c r="J11" s="57" t="n">
        <v>146</v>
      </c>
      <c r="K11" s="58" t="n">
        <v>18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19</v>
      </c>
      <c r="I12" s="57" t="n">
        <v>138</v>
      </c>
      <c r="J12" s="57" t="n">
        <v>157</v>
      </c>
      <c r="K12" s="58" t="n">
        <v>200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24</v>
      </c>
      <c r="I13" s="57" t="n">
        <v>143</v>
      </c>
      <c r="J13" s="57" t="n">
        <v>164</v>
      </c>
      <c r="K13" s="58" t="n">
        <v>20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37</v>
      </c>
      <c r="I14" s="57" t="n">
        <v>157</v>
      </c>
      <c r="J14" s="57" t="n">
        <v>182</v>
      </c>
      <c r="K14" s="58" t="n">
        <v>234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57</v>
      </c>
      <c r="I15" s="57" t="n">
        <v>181</v>
      </c>
      <c r="J15" s="57" t="n">
        <v>209</v>
      </c>
      <c r="K15" s="58" t="n">
        <v>273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219</v>
      </c>
      <c r="I16" s="57" t="n">
        <v>245</v>
      </c>
      <c r="J16" s="57" t="n">
        <v>277</v>
      </c>
      <c r="K16" s="58" t="n">
        <v>346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232</v>
      </c>
      <c r="I17" s="57" t="n">
        <v>259</v>
      </c>
      <c r="J17" s="57" t="n">
        <v>293</v>
      </c>
      <c r="K17" s="58" t="n">
        <v>367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248</v>
      </c>
      <c r="I18" s="57" t="n">
        <v>278</v>
      </c>
      <c r="J18" s="57" t="n">
        <v>316</v>
      </c>
      <c r="K18" s="58" t="n">
        <v>402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301</v>
      </c>
      <c r="I19" s="57" t="n">
        <v>335</v>
      </c>
      <c r="J19" s="57" t="n">
        <v>386</v>
      </c>
      <c r="K19" s="58" t="n">
        <v>500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346</v>
      </c>
      <c r="I20" s="57" t="n">
        <v>383</v>
      </c>
      <c r="J20" s="57" t="n">
        <v>445</v>
      </c>
      <c r="K20" s="58" t="n">
        <v>583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589</v>
      </c>
      <c r="I21" s="57" t="n">
        <v>653</v>
      </c>
      <c r="J21" s="57" t="n">
        <v>761</v>
      </c>
      <c r="K21" s="58" t="n">
        <v>1008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657</v>
      </c>
      <c r="I22" s="57" t="n">
        <v>726</v>
      </c>
      <c r="J22" s="57" t="n">
        <v>850</v>
      </c>
      <c r="K22" s="58" t="n">
        <v>1130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715</v>
      </c>
      <c r="I23" s="57" t="n">
        <v>787</v>
      </c>
      <c r="J23" s="57" t="n">
        <v>926</v>
      </c>
      <c r="K23" s="58" t="n">
        <v>123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869</v>
      </c>
      <c r="I24" s="57" t="n">
        <v>955</v>
      </c>
      <c r="J24" s="57" t="n">
        <v>1127</v>
      </c>
      <c r="K24" s="58" t="n">
        <v>1517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1080</v>
      </c>
      <c r="I25" s="57" t="n">
        <v>1176</v>
      </c>
      <c r="J25" s="57" t="n">
        <v>1383</v>
      </c>
      <c r="K25" s="58" t="n">
        <v>1855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1252</v>
      </c>
      <c r="I26" s="57" t="n">
        <v>1359</v>
      </c>
      <c r="J26" s="57" t="n">
        <v>1605</v>
      </c>
      <c r="K26" s="58" t="n">
        <v>2164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659</v>
      </c>
      <c r="I27" s="57" t="n">
        <v>1782</v>
      </c>
      <c r="J27" s="57" t="n">
        <v>2093</v>
      </c>
      <c r="K27" s="58" t="n">
        <v>2805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2027</v>
      </c>
      <c r="I28" s="57" t="n">
        <v>2162</v>
      </c>
      <c r="J28" s="57" t="n">
        <v>2536</v>
      </c>
      <c r="K28" s="58" t="n">
        <v>3393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2314</v>
      </c>
      <c r="I29" s="57" t="n">
        <v>2463</v>
      </c>
      <c r="J29" s="57" t="n">
        <v>2902</v>
      </c>
      <c r="K29" s="58" t="n">
        <v>3902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715</v>
      </c>
      <c r="I30" s="57" t="n">
        <v>2881</v>
      </c>
      <c r="J30" s="57" t="n">
        <v>3405</v>
      </c>
      <c r="K30" s="58" t="n">
        <v>4605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3104</v>
      </c>
      <c r="I31" s="57" t="n">
        <v>3282</v>
      </c>
      <c r="J31" s="57" t="n">
        <v>3872</v>
      </c>
      <c r="K31" s="58" t="n">
        <v>5227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3433</v>
      </c>
      <c r="I32" s="57" t="n">
        <v>3622</v>
      </c>
      <c r="J32" s="57" t="n">
        <v>4284</v>
      </c>
      <c r="K32" s="58" t="n">
        <v>5801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851</v>
      </c>
      <c r="I33" s="57" t="n">
        <v>4057</v>
      </c>
      <c r="J33" s="57" t="n">
        <v>4808</v>
      </c>
      <c r="K33" s="58" t="n">
        <v>6533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4339</v>
      </c>
      <c r="I34" s="57" t="n">
        <v>4558</v>
      </c>
      <c r="J34" s="57" t="n">
        <v>5415</v>
      </c>
      <c r="K34" s="58" t="n">
        <v>7380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4814</v>
      </c>
      <c r="I35" s="57" t="n">
        <v>5048</v>
      </c>
      <c r="J35" s="57" t="n">
        <v>5985</v>
      </c>
      <c r="K35" s="58" t="n">
        <v>8150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5230</v>
      </c>
      <c r="I36" s="57" t="n">
        <v>5477</v>
      </c>
      <c r="J36" s="57" t="n">
        <v>6503</v>
      </c>
      <c r="K36" s="58" t="n">
        <v>8871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5664</v>
      </c>
      <c r="I37" s="57" t="n">
        <v>5923</v>
      </c>
      <c r="J37" s="57" t="n">
        <v>7043</v>
      </c>
      <c r="K37" s="58" t="n">
        <v>9624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6738</v>
      </c>
      <c r="I38" s="61" t="n">
        <v>7027</v>
      </c>
      <c r="J38" s="61" t="n">
        <v>8375</v>
      </c>
      <c r="K38" s="62" t="n">
        <v>11481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87</v>
      </c>
      <c r="I8" s="53" t="n">
        <v>100</v>
      </c>
      <c r="J8" s="53" t="n">
        <v>111</v>
      </c>
      <c r="K8" s="54" t="n">
        <v>134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89</v>
      </c>
      <c r="I9" s="57" t="n">
        <v>102</v>
      </c>
      <c r="J9" s="57" t="n">
        <v>116</v>
      </c>
      <c r="K9" s="58" t="n">
        <v>140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95</v>
      </c>
      <c r="I10" s="57" t="n">
        <v>107</v>
      </c>
      <c r="J10" s="57" t="n">
        <v>120</v>
      </c>
      <c r="K10" s="58" t="n">
        <v>148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112</v>
      </c>
      <c r="I11" s="57" t="n">
        <v>128</v>
      </c>
      <c r="J11" s="57" t="n">
        <v>146</v>
      </c>
      <c r="K11" s="58" t="n">
        <v>18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19</v>
      </c>
      <c r="I12" s="57" t="n">
        <v>138</v>
      </c>
      <c r="J12" s="57" t="n">
        <v>157</v>
      </c>
      <c r="K12" s="58" t="n">
        <v>200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24</v>
      </c>
      <c r="I13" s="57" t="n">
        <v>143</v>
      </c>
      <c r="J13" s="57" t="n">
        <v>164</v>
      </c>
      <c r="K13" s="58" t="n">
        <v>20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87</v>
      </c>
      <c r="I14" s="57" t="n">
        <v>211</v>
      </c>
      <c r="J14" s="57" t="n">
        <v>234</v>
      </c>
      <c r="K14" s="58" t="n">
        <v>288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210</v>
      </c>
      <c r="I15" s="57" t="n">
        <v>234</v>
      </c>
      <c r="J15" s="57" t="n">
        <v>262</v>
      </c>
      <c r="K15" s="58" t="n">
        <v>32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238</v>
      </c>
      <c r="I16" s="57" t="n">
        <v>264</v>
      </c>
      <c r="J16" s="57" t="n">
        <v>299</v>
      </c>
      <c r="K16" s="58" t="n">
        <v>380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248</v>
      </c>
      <c r="I17" s="57" t="n">
        <v>278</v>
      </c>
      <c r="J17" s="57" t="n">
        <v>316</v>
      </c>
      <c r="K17" s="58" t="n">
        <v>402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66</v>
      </c>
      <c r="I18" s="57" t="n">
        <v>299</v>
      </c>
      <c r="J18" s="57" t="n">
        <v>340</v>
      </c>
      <c r="K18" s="58" t="n">
        <v>438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330</v>
      </c>
      <c r="I19" s="57" t="n">
        <v>366</v>
      </c>
      <c r="J19" s="57" t="n">
        <v>425</v>
      </c>
      <c r="K19" s="58" t="n">
        <v>553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589</v>
      </c>
      <c r="I20" s="57" t="n">
        <v>653</v>
      </c>
      <c r="J20" s="57" t="n">
        <v>761</v>
      </c>
      <c r="K20" s="58" t="n">
        <v>1008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715</v>
      </c>
      <c r="I21" s="57" t="n">
        <v>787</v>
      </c>
      <c r="J21" s="57" t="n">
        <v>926</v>
      </c>
      <c r="K21" s="58" t="n">
        <v>1234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1053</v>
      </c>
      <c r="I22" s="57" t="n">
        <v>1145</v>
      </c>
      <c r="J22" s="57" t="n">
        <v>1341</v>
      </c>
      <c r="K22" s="58" t="n">
        <v>1784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319</v>
      </c>
      <c r="I23" s="57" t="n">
        <v>1424</v>
      </c>
      <c r="J23" s="57" t="n">
        <v>1661</v>
      </c>
      <c r="K23" s="58" t="n">
        <v>219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570</v>
      </c>
      <c r="I24" s="57" t="n">
        <v>1689</v>
      </c>
      <c r="J24" s="57" t="n">
        <v>1980</v>
      </c>
      <c r="K24" s="58" t="n">
        <v>2644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873</v>
      </c>
      <c r="I25" s="57" t="n">
        <v>2005</v>
      </c>
      <c r="J25" s="57" t="n">
        <v>2363</v>
      </c>
      <c r="K25" s="58" t="n">
        <v>3183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2314</v>
      </c>
      <c r="I26" s="57" t="n">
        <v>2463</v>
      </c>
      <c r="J26" s="57" t="n">
        <v>2902</v>
      </c>
      <c r="K26" s="58" t="n">
        <v>390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625</v>
      </c>
      <c r="I27" s="57" t="n">
        <v>2788</v>
      </c>
      <c r="J27" s="57" t="n">
        <v>3293</v>
      </c>
      <c r="K27" s="58" t="n">
        <v>4449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3025</v>
      </c>
      <c r="I28" s="57" t="n">
        <v>3203</v>
      </c>
      <c r="J28" s="57" t="n">
        <v>3792</v>
      </c>
      <c r="K28" s="58" t="n">
        <v>5147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3433</v>
      </c>
      <c r="I29" s="61" t="n">
        <v>3622</v>
      </c>
      <c r="J29" s="61" t="n">
        <v>4284</v>
      </c>
      <c r="K29" s="62" t="n">
        <v>5801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awood</cp:lastModifiedBy>
  <cp:lastPrinted>2009-03-17T07:41:23Z</cp:lastPrinted>
  <dcterms:modified xsi:type="dcterms:W3CDTF">2023-01-25T00:11:40Z</dcterms:modified>
  <cp:revision>0</cp:revision>
  <dc:subject/>
  <dc:title/>
</cp:coreProperties>
</file>