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definedNames>
    <definedName function="false" hidden="false" localSheetId="4" name="_xlnm.Print_Area" vbProcedure="false">'15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2">
  <si>
    <t xml:space="preserve">　</t>
  </si>
  <si>
    <r>
      <rPr>
        <i val="true"/>
        <sz val="24"/>
        <rFont val="ＭＳ Ｐゴシック"/>
        <family val="3"/>
        <charset val="128"/>
      </rPr>
      <t xml:space="preserve">V#6500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I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3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i val="true"/>
        <u val="single"/>
        <sz val="16"/>
        <rFont val="ＭＳ Ｐ明朝"/>
        <family val="1"/>
        <charset val="128"/>
      </rPr>
      <t xml:space="preserve">V#6500G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3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8" t="s">
        <v>5</v>
      </c>
      <c r="E25" s="18"/>
      <c r="F25" s="18"/>
      <c r="G25" s="18"/>
      <c r="H25" s="18"/>
      <c r="I25" s="18"/>
      <c r="J25" s="18"/>
      <c r="K25" s="18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8" t="s">
        <v>6</v>
      </c>
      <c r="E27" s="18"/>
      <c r="F27" s="18"/>
      <c r="G27" s="18"/>
      <c r="H27" s="18"/>
      <c r="I27" s="18"/>
      <c r="J27" s="18"/>
      <c r="K27" s="18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1" t="s">
        <v>7</v>
      </c>
      <c r="F31" s="21"/>
      <c r="G31" s="21"/>
      <c r="H31" s="21"/>
      <c r="I31" s="21"/>
      <c r="J31" s="21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1"/>
      <c r="F32" s="21"/>
      <c r="G32" s="21"/>
      <c r="H32" s="21"/>
      <c r="I32" s="21"/>
      <c r="J32" s="21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3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2"/>
      <c r="E46" s="10"/>
      <c r="F46" s="22"/>
      <c r="G46" s="10"/>
      <c r="H46" s="22"/>
      <c r="I46" s="10"/>
      <c r="J46" s="22"/>
      <c r="K46" s="10"/>
      <c r="L46" s="22"/>
      <c r="M46" s="23"/>
      <c r="N46" s="7"/>
    </row>
    <row r="47" customFormat="false" ht="13.5" hidden="false" customHeight="false" outlineLevel="0" collapsed="false">
      <c r="A47" s="5"/>
      <c r="B47" s="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3"/>
      <c r="N47" s="7"/>
    </row>
    <row r="48" customFormat="false" ht="13.5" hidden="false" customHeight="false" outlineLevel="0" collapsed="false">
      <c r="A48" s="5"/>
      <c r="B48" s="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7"/>
    </row>
    <row r="49" customFormat="false" ht="13.5" hidden="false" customHeight="false" outlineLevel="0" collapsed="false">
      <c r="A49" s="5"/>
      <c r="B49" s="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3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4" t="s">
        <v>8</v>
      </c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7"/>
    </row>
    <row r="54" customFormat="false" ht="13.5" hidden="false" customHeight="false" outlineLevel="0" collapsed="false">
      <c r="A54" s="5"/>
      <c r="B54" s="6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</row>
  </sheetData>
  <mergeCells count="6">
    <mergeCell ref="C10:L13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4" t="s">
        <v>40</v>
      </c>
      <c r="B4" s="64"/>
      <c r="C4" s="64"/>
      <c r="D4" s="64"/>
      <c r="E4" s="64"/>
      <c r="F4" s="64"/>
      <c r="G4" s="64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4"/>
      <c r="B5" s="64"/>
      <c r="C5" s="64"/>
      <c r="D5" s="64"/>
      <c r="E5" s="64"/>
      <c r="F5" s="64"/>
      <c r="G5" s="64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5</v>
      </c>
      <c r="F7" s="39" t="s">
        <v>36</v>
      </c>
      <c r="G7" s="40" t="s">
        <v>37</v>
      </c>
      <c r="H7" s="41" t="s">
        <v>18</v>
      </c>
      <c r="I7" s="41" t="s">
        <v>19</v>
      </c>
      <c r="J7" s="43" t="s">
        <v>20</v>
      </c>
      <c r="K7" s="44" t="s">
        <v>21</v>
      </c>
      <c r="N7" s="0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89</v>
      </c>
      <c r="E8" s="66" t="n">
        <v>60.3</v>
      </c>
      <c r="F8" s="47" t="n">
        <v>16</v>
      </c>
      <c r="G8" s="48" t="n">
        <v>4</v>
      </c>
      <c r="H8" s="53" t="n">
        <v>81</v>
      </c>
      <c r="I8" s="54" t="n">
        <v>92</v>
      </c>
      <c r="J8" s="54" t="n">
        <v>99</v>
      </c>
      <c r="K8" s="55" t="n">
        <v>121</v>
      </c>
      <c r="M8" s="52"/>
      <c r="N8" s="52"/>
      <c r="O8" s="52"/>
      <c r="P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98</v>
      </c>
      <c r="E9" s="66" t="n">
        <v>69.9</v>
      </c>
      <c r="F9" s="47" t="n">
        <v>16</v>
      </c>
      <c r="G9" s="48" t="n">
        <v>4</v>
      </c>
      <c r="H9" s="53" t="n">
        <v>85</v>
      </c>
      <c r="I9" s="54" t="n">
        <v>97</v>
      </c>
      <c r="J9" s="54" t="n">
        <v>106</v>
      </c>
      <c r="K9" s="55" t="n">
        <v>129</v>
      </c>
      <c r="M9" s="52"/>
      <c r="N9" s="52"/>
      <c r="O9" s="52"/>
      <c r="P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4</v>
      </c>
      <c r="D10" s="48" t="n">
        <v>108</v>
      </c>
      <c r="E10" s="66" t="n">
        <v>79.4</v>
      </c>
      <c r="F10" s="47" t="n">
        <v>16</v>
      </c>
      <c r="G10" s="48" t="n">
        <v>4</v>
      </c>
      <c r="H10" s="53" t="n">
        <v>92</v>
      </c>
      <c r="I10" s="54" t="n">
        <v>102</v>
      </c>
      <c r="J10" s="54" t="n">
        <v>114</v>
      </c>
      <c r="K10" s="55" t="n">
        <v>140</v>
      </c>
      <c r="M10" s="52"/>
      <c r="N10" s="52"/>
      <c r="O10" s="52"/>
      <c r="P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4</v>
      </c>
      <c r="D11" s="48" t="n">
        <v>117</v>
      </c>
      <c r="E11" s="66" t="n">
        <v>88.9</v>
      </c>
      <c r="F11" s="47" t="n">
        <v>16</v>
      </c>
      <c r="G11" s="48" t="n">
        <v>4</v>
      </c>
      <c r="H11" s="53" t="n">
        <v>97</v>
      </c>
      <c r="I11" s="54" t="n">
        <v>108</v>
      </c>
      <c r="J11" s="54" t="n">
        <v>123</v>
      </c>
      <c r="K11" s="55" t="n">
        <v>153</v>
      </c>
      <c r="M11" s="52"/>
      <c r="N11" s="52"/>
      <c r="O11" s="52"/>
      <c r="P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27</v>
      </c>
      <c r="E12" s="66" t="n">
        <v>98.4</v>
      </c>
      <c r="F12" s="47" t="n">
        <v>16</v>
      </c>
      <c r="G12" s="48" t="n">
        <v>4</v>
      </c>
      <c r="H12" s="53" t="n">
        <v>102</v>
      </c>
      <c r="I12" s="54" t="n">
        <v>117</v>
      </c>
      <c r="J12" s="54" t="n">
        <v>131</v>
      </c>
      <c r="K12" s="55" t="n">
        <v>164</v>
      </c>
      <c r="M12" s="52"/>
      <c r="N12" s="52"/>
      <c r="O12" s="52"/>
      <c r="P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52</v>
      </c>
      <c r="E13" s="66" t="n">
        <v>120.6</v>
      </c>
      <c r="F13" s="47" t="n">
        <v>19</v>
      </c>
      <c r="G13" s="48" t="n">
        <v>4</v>
      </c>
      <c r="H13" s="53" t="n">
        <v>121</v>
      </c>
      <c r="I13" s="54" t="n">
        <v>137</v>
      </c>
      <c r="J13" s="54" t="n">
        <v>157</v>
      </c>
      <c r="K13" s="55" t="n">
        <v>198</v>
      </c>
      <c r="M13" s="52"/>
      <c r="N13" s="52"/>
      <c r="O13" s="52"/>
      <c r="P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78</v>
      </c>
      <c r="E14" s="66" t="n">
        <v>139.7</v>
      </c>
      <c r="F14" s="47" t="n">
        <v>19</v>
      </c>
      <c r="G14" s="48" t="n">
        <v>4</v>
      </c>
      <c r="H14" s="53" t="n">
        <v>141</v>
      </c>
      <c r="I14" s="54" t="n">
        <v>162</v>
      </c>
      <c r="J14" s="54" t="n">
        <v>186</v>
      </c>
      <c r="K14" s="55" t="n">
        <v>239</v>
      </c>
      <c r="M14" s="52"/>
      <c r="N14" s="52"/>
      <c r="O14" s="52"/>
      <c r="P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91</v>
      </c>
      <c r="E15" s="66" t="n">
        <v>152.4</v>
      </c>
      <c r="F15" s="47" t="n">
        <v>19</v>
      </c>
      <c r="G15" s="48" t="n">
        <v>4</v>
      </c>
      <c r="H15" s="53" t="n">
        <v>154</v>
      </c>
      <c r="I15" s="54" t="n">
        <v>175</v>
      </c>
      <c r="J15" s="54" t="n">
        <v>201</v>
      </c>
      <c r="K15" s="55" t="n">
        <v>261</v>
      </c>
      <c r="M15" s="52"/>
      <c r="N15" s="52"/>
      <c r="O15" s="52"/>
      <c r="P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3</v>
      </c>
      <c r="D16" s="48" t="n">
        <v>216</v>
      </c>
      <c r="E16" s="66" t="n">
        <v>177.8</v>
      </c>
      <c r="F16" s="47" t="n">
        <v>19</v>
      </c>
      <c r="G16" s="48" t="n">
        <v>8</v>
      </c>
      <c r="H16" s="53" t="n">
        <v>233</v>
      </c>
      <c r="I16" s="54" t="n">
        <v>255</v>
      </c>
      <c r="J16" s="54" t="n">
        <v>288</v>
      </c>
      <c r="K16" s="55" t="n">
        <v>362</v>
      </c>
      <c r="M16" s="52"/>
      <c r="N16" s="52"/>
      <c r="O16" s="52"/>
      <c r="P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6</v>
      </c>
      <c r="D17" s="48" t="n">
        <v>229</v>
      </c>
      <c r="E17" s="66" t="n">
        <v>190.5</v>
      </c>
      <c r="F17" s="47" t="n">
        <v>19</v>
      </c>
      <c r="G17" s="48" t="n">
        <v>8</v>
      </c>
      <c r="H17" s="53" t="n">
        <v>244</v>
      </c>
      <c r="I17" s="54" t="n">
        <v>272</v>
      </c>
      <c r="J17" s="54" t="n">
        <v>305</v>
      </c>
      <c r="K17" s="55" t="n">
        <v>388</v>
      </c>
      <c r="M17" s="52"/>
      <c r="N17" s="52"/>
      <c r="O17" s="52"/>
      <c r="P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3</v>
      </c>
      <c r="D18" s="48" t="n">
        <v>254</v>
      </c>
      <c r="E18" s="66" t="n">
        <v>215.9</v>
      </c>
      <c r="F18" s="47" t="n">
        <v>22</v>
      </c>
      <c r="G18" s="48" t="n">
        <v>8</v>
      </c>
      <c r="H18" s="53" t="n">
        <v>273</v>
      </c>
      <c r="I18" s="54" t="n">
        <v>302</v>
      </c>
      <c r="J18" s="54" t="n">
        <v>344</v>
      </c>
      <c r="K18" s="55" t="n">
        <v>442</v>
      </c>
      <c r="M18" s="52"/>
      <c r="N18" s="52"/>
      <c r="O18" s="52"/>
      <c r="P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9</v>
      </c>
      <c r="D19" s="48" t="n">
        <v>279</v>
      </c>
      <c r="E19" s="66" t="n">
        <v>241.3</v>
      </c>
      <c r="F19" s="47" t="n">
        <v>22</v>
      </c>
      <c r="G19" s="48" t="n">
        <v>8</v>
      </c>
      <c r="H19" s="53" t="n">
        <v>303</v>
      </c>
      <c r="I19" s="54" t="n">
        <v>335</v>
      </c>
      <c r="J19" s="54" t="n">
        <v>386</v>
      </c>
      <c r="K19" s="55" t="n">
        <v>498</v>
      </c>
      <c r="M19" s="52"/>
      <c r="N19" s="52"/>
      <c r="O19" s="52"/>
      <c r="P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20</v>
      </c>
      <c r="D20" s="48" t="n">
        <v>343</v>
      </c>
      <c r="E20" s="66" t="n">
        <v>298.4</v>
      </c>
      <c r="F20" s="47" t="n">
        <v>22</v>
      </c>
      <c r="G20" s="48" t="n">
        <v>8</v>
      </c>
      <c r="H20" s="53" t="n">
        <v>552</v>
      </c>
      <c r="I20" s="54" t="n">
        <v>607</v>
      </c>
      <c r="J20" s="54" t="n">
        <v>718</v>
      </c>
      <c r="K20" s="55" t="n">
        <v>964</v>
      </c>
      <c r="M20" s="52"/>
      <c r="N20" s="52"/>
      <c r="O20" s="52"/>
      <c r="P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5</v>
      </c>
      <c r="D21" s="48" t="n">
        <v>406</v>
      </c>
      <c r="E21" s="66" t="n">
        <v>361.9</v>
      </c>
      <c r="F21" s="47" t="n">
        <v>26</v>
      </c>
      <c r="G21" s="48" t="n">
        <v>12</v>
      </c>
      <c r="H21" s="53" t="n">
        <v>846</v>
      </c>
      <c r="I21" s="54" t="n">
        <v>916</v>
      </c>
      <c r="J21" s="54" t="n">
        <v>1064</v>
      </c>
      <c r="K21" s="55" t="n">
        <v>1393</v>
      </c>
      <c r="M21" s="52"/>
      <c r="N21" s="52"/>
      <c r="O21" s="52"/>
      <c r="P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6</v>
      </c>
      <c r="D22" s="48" t="n">
        <v>483</v>
      </c>
      <c r="E22" s="66" t="n">
        <v>431.8</v>
      </c>
      <c r="F22" s="47" t="n">
        <v>26</v>
      </c>
      <c r="G22" s="48" t="n">
        <v>12</v>
      </c>
      <c r="H22" s="53" t="n">
        <v>1081</v>
      </c>
      <c r="I22" s="54" t="n">
        <v>1164</v>
      </c>
      <c r="J22" s="54" t="n">
        <v>1364</v>
      </c>
      <c r="K22" s="55" t="n">
        <v>1813</v>
      </c>
      <c r="M22" s="52"/>
      <c r="N22" s="52"/>
      <c r="O22" s="52"/>
      <c r="P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8</v>
      </c>
      <c r="D23" s="48" t="n">
        <v>535</v>
      </c>
      <c r="E23" s="66" t="n">
        <v>476.2</v>
      </c>
      <c r="F23" s="47" t="n">
        <v>29</v>
      </c>
      <c r="G23" s="48" t="n">
        <v>12</v>
      </c>
      <c r="H23" s="53" t="n">
        <v>1261</v>
      </c>
      <c r="I23" s="54" t="n">
        <v>1352</v>
      </c>
      <c r="J23" s="54" t="n">
        <v>1593</v>
      </c>
      <c r="K23" s="55" t="n">
        <v>2132</v>
      </c>
      <c r="M23" s="52"/>
      <c r="N23" s="52"/>
      <c r="O23" s="52"/>
      <c r="P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08</v>
      </c>
      <c r="D24" s="48" t="n">
        <v>595</v>
      </c>
      <c r="E24" s="66" t="n">
        <v>539.7</v>
      </c>
      <c r="F24" s="47" t="n">
        <v>29</v>
      </c>
      <c r="G24" s="48" t="n">
        <v>16</v>
      </c>
      <c r="H24" s="53" t="n">
        <v>1571</v>
      </c>
      <c r="I24" s="54" t="n">
        <v>1672</v>
      </c>
      <c r="J24" s="54" t="n">
        <v>1961</v>
      </c>
      <c r="K24" s="55" t="n">
        <v>2619</v>
      </c>
      <c r="M24" s="52"/>
      <c r="N24" s="52"/>
      <c r="O24" s="52"/>
      <c r="P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59</v>
      </c>
      <c r="D25" s="48" t="n">
        <v>635</v>
      </c>
      <c r="E25" s="66" t="n">
        <v>577.8</v>
      </c>
      <c r="F25" s="47" t="n">
        <v>32</v>
      </c>
      <c r="G25" s="48" t="n">
        <v>16</v>
      </c>
      <c r="H25" s="53" t="n">
        <v>1735</v>
      </c>
      <c r="I25" s="54" t="n">
        <v>1845</v>
      </c>
      <c r="J25" s="54" t="n">
        <v>2172</v>
      </c>
      <c r="K25" s="55" t="n">
        <v>2910</v>
      </c>
      <c r="M25" s="52"/>
      <c r="N25" s="52"/>
      <c r="O25" s="52"/>
      <c r="P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0</v>
      </c>
      <c r="D26" s="48" t="n">
        <v>700</v>
      </c>
      <c r="E26" s="66" t="n">
        <v>635</v>
      </c>
      <c r="F26" s="47" t="n">
        <v>32</v>
      </c>
      <c r="G26" s="48" t="n">
        <v>20</v>
      </c>
      <c r="H26" s="53" t="n">
        <v>2104</v>
      </c>
      <c r="I26" s="54" t="n">
        <v>2227</v>
      </c>
      <c r="J26" s="54" t="n">
        <v>2617</v>
      </c>
      <c r="K26" s="55" t="n">
        <v>3502</v>
      </c>
      <c r="M26" s="52"/>
      <c r="N26" s="52"/>
      <c r="O26" s="52"/>
      <c r="P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815</v>
      </c>
      <c r="E27" s="66" t="n">
        <v>749.3</v>
      </c>
      <c r="F27" s="47" t="n">
        <v>35</v>
      </c>
      <c r="G27" s="48" t="n">
        <v>20</v>
      </c>
      <c r="H27" s="60" t="n">
        <v>2687</v>
      </c>
      <c r="I27" s="61" t="n">
        <v>2827</v>
      </c>
      <c r="J27" s="61" t="n">
        <v>3344</v>
      </c>
      <c r="K27" s="62" t="n">
        <v>4516</v>
      </c>
      <c r="M27" s="52"/>
      <c r="N27" s="52"/>
      <c r="O27" s="52"/>
      <c r="P27" s="52"/>
    </row>
    <row r="28" customFormat="false" ht="13.5" hidden="false" customHeight="false" outlineLevel="0" collapsed="false">
      <c r="M28" s="52"/>
      <c r="N28" s="52"/>
      <c r="O28" s="52"/>
      <c r="P28" s="52"/>
    </row>
    <row r="29" customFormat="false" ht="13.5" hidden="false" customHeight="false" outlineLevel="0" collapsed="false">
      <c r="M29" s="52"/>
      <c r="N29" s="52"/>
      <c r="O29" s="52"/>
      <c r="P29" s="52"/>
    </row>
    <row r="30" customFormat="false" ht="13.5" hidden="false" customHeight="false" outlineLevel="0" collapsed="false">
      <c r="M30" s="52"/>
      <c r="N30" s="52"/>
      <c r="O30" s="52"/>
      <c r="P30" s="52"/>
    </row>
    <row r="31" customFormat="false" ht="13.5" hidden="false" customHeight="false" outlineLevel="0" collapsed="false">
      <c r="M31" s="52"/>
      <c r="N31" s="52"/>
      <c r="O31" s="52"/>
      <c r="P31" s="52"/>
    </row>
    <row r="32" customFormat="false" ht="13.5" hidden="false" customHeight="false" outlineLevel="0" collapsed="false">
      <c r="M32" s="52"/>
      <c r="N32" s="52"/>
      <c r="O32" s="52"/>
      <c r="P32" s="52"/>
    </row>
    <row r="33" customFormat="false" ht="13.5" hidden="false" customHeight="false" outlineLevel="0" collapsed="false">
      <c r="M33" s="52"/>
      <c r="N33" s="52"/>
      <c r="O33" s="52"/>
      <c r="P33" s="52"/>
    </row>
    <row r="34" customFormat="false" ht="13.5" hidden="false" customHeight="false" outlineLevel="0" collapsed="false">
      <c r="M34" s="52"/>
      <c r="N34" s="52"/>
      <c r="O34" s="52"/>
      <c r="P34" s="52"/>
    </row>
    <row r="35" customFormat="false" ht="13.5" hidden="false" customHeight="false" outlineLevel="0" collapsed="false">
      <c r="M35" s="52"/>
      <c r="N35" s="52"/>
      <c r="O35" s="52"/>
      <c r="P35" s="52"/>
    </row>
    <row r="36" customFormat="false" ht="13.5" hidden="false" customHeight="false" outlineLevel="0" collapsed="false">
      <c r="M36" s="52"/>
      <c r="N36" s="52"/>
      <c r="O36" s="52"/>
      <c r="P36" s="52"/>
    </row>
    <row r="37" customFormat="false" ht="13.5" hidden="false" customHeight="false" outlineLevel="0" collapsed="false">
      <c r="M37" s="52"/>
      <c r="N37" s="52"/>
      <c r="O37" s="52"/>
      <c r="P37" s="52"/>
    </row>
    <row r="38" customFormat="false" ht="13.5" hidden="false" customHeight="false" outlineLevel="0" collapsed="false">
      <c r="M38" s="52"/>
      <c r="N38" s="52"/>
      <c r="O38" s="52"/>
      <c r="P38" s="52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8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4" t="s">
        <v>41</v>
      </c>
      <c r="B4" s="64"/>
      <c r="C4" s="64"/>
      <c r="D4" s="64"/>
      <c r="E4" s="64"/>
      <c r="F4" s="64"/>
      <c r="G4" s="64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4"/>
      <c r="B5" s="64"/>
      <c r="C5" s="64"/>
      <c r="D5" s="64"/>
      <c r="E5" s="64"/>
      <c r="F5" s="64"/>
      <c r="G5" s="64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5</v>
      </c>
      <c r="F7" s="39" t="s">
        <v>36</v>
      </c>
      <c r="G7" s="40" t="s">
        <v>37</v>
      </c>
      <c r="H7" s="41" t="s">
        <v>18</v>
      </c>
      <c r="I7" s="41" t="s">
        <v>19</v>
      </c>
      <c r="J7" s="43" t="s">
        <v>20</v>
      </c>
      <c r="K7" s="44" t="s">
        <v>21</v>
      </c>
      <c r="N7" s="0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95</v>
      </c>
      <c r="E8" s="66" t="n">
        <v>66.7</v>
      </c>
      <c r="F8" s="47" t="n">
        <v>16</v>
      </c>
      <c r="G8" s="48" t="n">
        <v>4</v>
      </c>
      <c r="H8" s="53" t="n">
        <v>84</v>
      </c>
      <c r="I8" s="54" t="n">
        <v>95</v>
      </c>
      <c r="J8" s="54" t="n">
        <v>105</v>
      </c>
      <c r="K8" s="55" t="n">
        <v>125</v>
      </c>
      <c r="M8" s="52"/>
      <c r="N8" s="52"/>
      <c r="O8" s="52"/>
      <c r="P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117</v>
      </c>
      <c r="E9" s="66" t="n">
        <v>82.5</v>
      </c>
      <c r="F9" s="47" t="n">
        <v>20</v>
      </c>
      <c r="G9" s="48" t="n">
        <v>4</v>
      </c>
      <c r="H9" s="53" t="n">
        <v>97</v>
      </c>
      <c r="I9" s="54" t="n">
        <v>108</v>
      </c>
      <c r="J9" s="54" t="n">
        <v>123</v>
      </c>
      <c r="K9" s="55" t="n">
        <v>153</v>
      </c>
      <c r="M9" s="52"/>
      <c r="N9" s="52"/>
      <c r="O9" s="52"/>
      <c r="P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4</v>
      </c>
      <c r="D10" s="48" t="n">
        <v>124</v>
      </c>
      <c r="E10" s="66" t="n">
        <v>88.9</v>
      </c>
      <c r="F10" s="47" t="n">
        <v>20</v>
      </c>
      <c r="G10" s="48" t="n">
        <v>4</v>
      </c>
      <c r="H10" s="53" t="n">
        <v>100</v>
      </c>
      <c r="I10" s="54" t="n">
        <v>115</v>
      </c>
      <c r="J10" s="54" t="n">
        <v>128</v>
      </c>
      <c r="K10" s="55" t="n">
        <v>160</v>
      </c>
      <c r="M10" s="52"/>
      <c r="N10" s="52"/>
      <c r="O10" s="52"/>
      <c r="P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4</v>
      </c>
      <c r="D11" s="48" t="n">
        <v>133</v>
      </c>
      <c r="E11" s="66" t="n">
        <v>98.4</v>
      </c>
      <c r="F11" s="47" t="n">
        <v>20</v>
      </c>
      <c r="G11" s="48" t="n">
        <v>4</v>
      </c>
      <c r="H11" s="53" t="n">
        <v>107</v>
      </c>
      <c r="I11" s="54" t="n">
        <v>122</v>
      </c>
      <c r="J11" s="54" t="n">
        <v>138</v>
      </c>
      <c r="K11" s="55" t="n">
        <v>170</v>
      </c>
      <c r="M11" s="52"/>
      <c r="N11" s="52"/>
      <c r="O11" s="52"/>
      <c r="P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156</v>
      </c>
      <c r="E12" s="66" t="n">
        <v>114.3</v>
      </c>
      <c r="F12" s="47" t="n">
        <v>23</v>
      </c>
      <c r="G12" s="48" t="n">
        <v>4</v>
      </c>
      <c r="H12" s="53" t="n">
        <v>124</v>
      </c>
      <c r="I12" s="54" t="n">
        <v>140</v>
      </c>
      <c r="J12" s="54" t="n">
        <v>162</v>
      </c>
      <c r="K12" s="55" t="n">
        <v>205</v>
      </c>
      <c r="M12" s="52"/>
      <c r="N12" s="52"/>
      <c r="O12" s="52"/>
      <c r="P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48" t="n">
        <v>165</v>
      </c>
      <c r="E13" s="66" t="n">
        <v>127</v>
      </c>
      <c r="F13" s="47" t="n">
        <v>20</v>
      </c>
      <c r="G13" s="48" t="n">
        <v>8</v>
      </c>
      <c r="H13" s="53" t="n">
        <v>185</v>
      </c>
      <c r="I13" s="54" t="n">
        <v>203</v>
      </c>
      <c r="J13" s="54" t="n">
        <v>224</v>
      </c>
      <c r="K13" s="55" t="n">
        <v>273</v>
      </c>
      <c r="M13" s="52"/>
      <c r="N13" s="52"/>
      <c r="O13" s="52"/>
      <c r="P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91</v>
      </c>
      <c r="E14" s="66" t="n">
        <v>149.2</v>
      </c>
      <c r="F14" s="47" t="n">
        <v>23</v>
      </c>
      <c r="G14" s="48" t="n">
        <v>8</v>
      </c>
      <c r="H14" s="53" t="n">
        <v>206</v>
      </c>
      <c r="I14" s="54" t="n">
        <v>226</v>
      </c>
      <c r="J14" s="54" t="n">
        <v>255</v>
      </c>
      <c r="K14" s="55" t="n">
        <v>317</v>
      </c>
      <c r="M14" s="52"/>
      <c r="N14" s="52"/>
      <c r="O14" s="52"/>
      <c r="P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210</v>
      </c>
      <c r="E15" s="66" t="n">
        <v>168.3</v>
      </c>
      <c r="F15" s="47" t="n">
        <v>23</v>
      </c>
      <c r="G15" s="48" t="n">
        <v>8</v>
      </c>
      <c r="H15" s="53" t="n">
        <v>224</v>
      </c>
      <c r="I15" s="54" t="n">
        <v>249</v>
      </c>
      <c r="J15" s="54" t="n">
        <v>280</v>
      </c>
      <c r="K15" s="55" t="n">
        <v>350</v>
      </c>
      <c r="M15" s="52"/>
      <c r="N15" s="52"/>
      <c r="O15" s="52"/>
      <c r="P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3</v>
      </c>
      <c r="D16" s="48" t="n">
        <v>229</v>
      </c>
      <c r="E16" s="66" t="n">
        <v>184.1</v>
      </c>
      <c r="F16" s="47" t="n">
        <v>23</v>
      </c>
      <c r="G16" s="48" t="n">
        <v>8</v>
      </c>
      <c r="H16" s="53" t="n">
        <v>244</v>
      </c>
      <c r="I16" s="54" t="n">
        <v>272</v>
      </c>
      <c r="J16" s="54" t="n">
        <v>305</v>
      </c>
      <c r="K16" s="55" t="n">
        <v>388</v>
      </c>
      <c r="M16" s="52"/>
      <c r="N16" s="52"/>
      <c r="O16" s="52"/>
      <c r="P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6</v>
      </c>
      <c r="D17" s="48" t="n">
        <v>254</v>
      </c>
      <c r="E17" s="66" t="n">
        <v>200</v>
      </c>
      <c r="F17" s="47" t="n">
        <v>23</v>
      </c>
      <c r="G17" s="48" t="n">
        <v>8</v>
      </c>
      <c r="H17" s="53" t="n">
        <v>273</v>
      </c>
      <c r="I17" s="54" t="n">
        <v>302</v>
      </c>
      <c r="J17" s="54" t="n">
        <v>344</v>
      </c>
      <c r="K17" s="55" t="n">
        <v>442</v>
      </c>
      <c r="M17" s="52"/>
      <c r="N17" s="52"/>
      <c r="O17" s="52"/>
      <c r="P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3</v>
      </c>
      <c r="D18" s="48" t="n">
        <v>279</v>
      </c>
      <c r="E18" s="66" t="n">
        <v>234.9</v>
      </c>
      <c r="F18" s="47" t="n">
        <v>23</v>
      </c>
      <c r="G18" s="48" t="n">
        <v>8</v>
      </c>
      <c r="H18" s="53" t="n">
        <v>303</v>
      </c>
      <c r="I18" s="54" t="n">
        <v>335</v>
      </c>
      <c r="J18" s="54" t="n">
        <v>386</v>
      </c>
      <c r="K18" s="55" t="n">
        <v>498</v>
      </c>
      <c r="M18" s="52"/>
      <c r="N18" s="52"/>
      <c r="O18" s="52"/>
      <c r="P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9</v>
      </c>
      <c r="D19" s="48" t="n">
        <v>318</v>
      </c>
      <c r="E19" s="66" t="n">
        <v>269.9</v>
      </c>
      <c r="F19" s="47" t="n">
        <v>23</v>
      </c>
      <c r="G19" s="48" t="n">
        <v>12</v>
      </c>
      <c r="H19" s="53" t="n">
        <v>544</v>
      </c>
      <c r="I19" s="54" t="n">
        <v>599</v>
      </c>
      <c r="J19" s="54" t="n">
        <v>696</v>
      </c>
      <c r="K19" s="55" t="n">
        <v>912</v>
      </c>
      <c r="M19" s="52"/>
      <c r="N19" s="52"/>
      <c r="O19" s="52"/>
      <c r="P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20</v>
      </c>
      <c r="D20" s="48" t="n">
        <v>381</v>
      </c>
      <c r="E20" s="66" t="n">
        <v>330.2</v>
      </c>
      <c r="F20" s="47" t="n">
        <v>26</v>
      </c>
      <c r="G20" s="48" t="n">
        <v>12</v>
      </c>
      <c r="H20" s="53" t="n">
        <v>779</v>
      </c>
      <c r="I20" s="54" t="n">
        <v>844</v>
      </c>
      <c r="J20" s="54" t="n">
        <v>976</v>
      </c>
      <c r="K20" s="55" t="n">
        <v>1271</v>
      </c>
      <c r="M20" s="52"/>
      <c r="N20" s="52"/>
      <c r="O20" s="52"/>
      <c r="P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5</v>
      </c>
      <c r="D21" s="48" t="n">
        <v>445</v>
      </c>
      <c r="E21" s="66" t="n">
        <v>387.3</v>
      </c>
      <c r="F21" s="47" t="n">
        <v>29</v>
      </c>
      <c r="G21" s="48" t="n">
        <v>16</v>
      </c>
      <c r="H21" s="53" t="n">
        <v>1039</v>
      </c>
      <c r="I21" s="54" t="n">
        <v>1116</v>
      </c>
      <c r="J21" s="54" t="n">
        <v>1290</v>
      </c>
      <c r="K21" s="55" t="n">
        <v>1679</v>
      </c>
      <c r="M21" s="52"/>
      <c r="N21" s="52"/>
      <c r="O21" s="52"/>
      <c r="P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6</v>
      </c>
      <c r="D22" s="48" t="n">
        <v>520</v>
      </c>
      <c r="E22" s="66" t="n">
        <v>450.8</v>
      </c>
      <c r="F22" s="47" t="n">
        <v>32</v>
      </c>
      <c r="G22" s="48" t="n">
        <v>16</v>
      </c>
      <c r="H22" s="53" t="n">
        <v>1287</v>
      </c>
      <c r="I22" s="54" t="n">
        <v>1377</v>
      </c>
      <c r="J22" s="54" t="n">
        <v>1604</v>
      </c>
      <c r="K22" s="55" t="n">
        <v>2118</v>
      </c>
      <c r="M22" s="52"/>
      <c r="N22" s="52"/>
      <c r="O22" s="52"/>
      <c r="P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8</v>
      </c>
      <c r="D23" s="48" t="n">
        <v>585</v>
      </c>
      <c r="E23" s="66" t="n">
        <v>514.3</v>
      </c>
      <c r="F23" s="47" t="n">
        <v>32</v>
      </c>
      <c r="G23" s="48" t="n">
        <v>20</v>
      </c>
      <c r="H23" s="53" t="n">
        <v>1611</v>
      </c>
      <c r="I23" s="54" t="n">
        <v>1709</v>
      </c>
      <c r="J23" s="54" t="n">
        <v>1992</v>
      </c>
      <c r="K23" s="55" t="n">
        <v>2628</v>
      </c>
      <c r="M23" s="52"/>
      <c r="N23" s="52"/>
      <c r="O23" s="52"/>
      <c r="P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08</v>
      </c>
      <c r="D24" s="48" t="n">
        <v>650</v>
      </c>
      <c r="E24" s="66" t="n">
        <v>571.5</v>
      </c>
      <c r="F24" s="47" t="n">
        <v>35</v>
      </c>
      <c r="G24" s="48" t="n">
        <v>20</v>
      </c>
      <c r="H24" s="53" t="n">
        <v>1879</v>
      </c>
      <c r="I24" s="54" t="n">
        <v>1992</v>
      </c>
      <c r="J24" s="54" t="n">
        <v>2334</v>
      </c>
      <c r="K24" s="55" t="n">
        <v>3105</v>
      </c>
      <c r="M24" s="52"/>
      <c r="N24" s="52"/>
      <c r="O24" s="52"/>
      <c r="P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59</v>
      </c>
      <c r="D25" s="48" t="n">
        <v>710</v>
      </c>
      <c r="E25" s="66" t="n">
        <v>628.6</v>
      </c>
      <c r="F25" s="47" t="n">
        <v>35</v>
      </c>
      <c r="G25" s="48" t="n">
        <v>24</v>
      </c>
      <c r="H25" s="53" t="n">
        <v>2234</v>
      </c>
      <c r="I25" s="54" t="n">
        <v>2357</v>
      </c>
      <c r="J25" s="54" t="n">
        <v>2756</v>
      </c>
      <c r="K25" s="55" t="n">
        <v>3665</v>
      </c>
      <c r="M25" s="52"/>
      <c r="N25" s="52"/>
      <c r="O25" s="52"/>
      <c r="P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0</v>
      </c>
      <c r="D26" s="48" t="n">
        <v>775</v>
      </c>
      <c r="E26" s="66" t="n">
        <v>685.8</v>
      </c>
      <c r="F26" s="47" t="n">
        <v>35</v>
      </c>
      <c r="G26" s="48" t="n">
        <v>24</v>
      </c>
      <c r="H26" s="53" t="n">
        <v>2556</v>
      </c>
      <c r="I26" s="54" t="n">
        <v>2688</v>
      </c>
      <c r="J26" s="54" t="n">
        <v>3161</v>
      </c>
      <c r="K26" s="55" t="n">
        <v>4228</v>
      </c>
      <c r="M26" s="52"/>
      <c r="N26" s="52"/>
      <c r="O26" s="52"/>
      <c r="P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915</v>
      </c>
      <c r="E27" s="66" t="n">
        <v>812.8</v>
      </c>
      <c r="F27" s="47" t="n">
        <v>42</v>
      </c>
      <c r="G27" s="48" t="n">
        <v>24</v>
      </c>
      <c r="H27" s="60" t="n">
        <v>3341</v>
      </c>
      <c r="I27" s="61" t="n">
        <v>3500</v>
      </c>
      <c r="J27" s="61" t="n">
        <v>4140</v>
      </c>
      <c r="K27" s="62" t="n">
        <v>5597</v>
      </c>
      <c r="M27" s="52"/>
      <c r="N27" s="52"/>
      <c r="O27" s="52"/>
      <c r="P27" s="52"/>
    </row>
    <row r="28" customFormat="false" ht="13.5" hidden="false" customHeight="false" outlineLevel="0" collapsed="false">
      <c r="M28" s="52"/>
      <c r="N28" s="52"/>
      <c r="O28" s="52"/>
      <c r="P28" s="52"/>
    </row>
    <row r="29" customFormat="false" ht="13.5" hidden="false" customHeight="false" outlineLevel="0" collapsed="false">
      <c r="M29" s="52"/>
      <c r="N29" s="52"/>
      <c r="O29" s="52"/>
      <c r="P29" s="52"/>
    </row>
    <row r="30" customFormat="false" ht="13.5" hidden="false" customHeight="false" outlineLevel="0" collapsed="false">
      <c r="M30" s="52"/>
      <c r="N30" s="52"/>
      <c r="O30" s="52"/>
      <c r="P30" s="52"/>
    </row>
    <row r="31" customFormat="false" ht="13.5" hidden="false" customHeight="false" outlineLevel="0" collapsed="false">
      <c r="M31" s="52"/>
      <c r="N31" s="52"/>
      <c r="O31" s="52"/>
      <c r="P31" s="52"/>
    </row>
    <row r="32" customFormat="false" ht="13.5" hidden="false" customHeight="false" outlineLevel="0" collapsed="false">
      <c r="M32" s="52"/>
      <c r="N32" s="52"/>
      <c r="O32" s="52"/>
      <c r="P32" s="52"/>
    </row>
    <row r="33" customFormat="false" ht="13.5" hidden="false" customHeight="false" outlineLevel="0" collapsed="false">
      <c r="M33" s="52"/>
      <c r="N33" s="52"/>
      <c r="O33" s="52"/>
      <c r="P33" s="52"/>
    </row>
    <row r="34" customFormat="false" ht="13.5" hidden="false" customHeight="false" outlineLevel="0" collapsed="false">
      <c r="M34" s="52"/>
      <c r="N34" s="52"/>
      <c r="O34" s="52"/>
      <c r="P34" s="52"/>
    </row>
    <row r="35" customFormat="false" ht="13.5" hidden="false" customHeight="false" outlineLevel="0" collapsed="false">
      <c r="M35" s="52"/>
      <c r="N35" s="52"/>
      <c r="O35" s="52"/>
      <c r="P35" s="52"/>
    </row>
    <row r="36" customFormat="false" ht="13.5" hidden="false" customHeight="false" outlineLevel="0" collapsed="false">
      <c r="M36" s="52"/>
      <c r="N36" s="52"/>
      <c r="O36" s="52"/>
      <c r="P36" s="52"/>
    </row>
    <row r="37" customFormat="false" ht="13.5" hidden="false" customHeight="false" outlineLevel="0" collapsed="false">
      <c r="M37" s="52"/>
      <c r="N37" s="52"/>
      <c r="O37" s="52"/>
      <c r="P37" s="52"/>
    </row>
    <row r="38" customFormat="false" ht="13.5" hidden="false" customHeight="false" outlineLevel="0" collapsed="false">
      <c r="M38" s="52"/>
      <c r="N38" s="52"/>
      <c r="O38" s="52"/>
      <c r="P38" s="52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7">
    <cfRule type="expression" priority="2" aboveAverage="0" equalAverage="0" bottom="0" percent="0" rank="0" text="" dxfId="9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10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2" t="s">
        <v>19</v>
      </c>
      <c r="G7" s="43" t="s">
        <v>20</v>
      </c>
      <c r="H7" s="44" t="s">
        <v>21</v>
      </c>
      <c r="K7" s="0"/>
    </row>
    <row r="8" customFormat="false" ht="17.25" hidden="false" customHeight="true" outlineLevel="0" collapsed="false">
      <c r="A8" s="45" t="n">
        <v>10</v>
      </c>
      <c r="B8" s="46" t="s">
        <v>22</v>
      </c>
      <c r="C8" s="47" t="n">
        <v>18</v>
      </c>
      <c r="D8" s="48" t="n">
        <v>45</v>
      </c>
      <c r="E8" s="49" t="n">
        <v>10</v>
      </c>
      <c r="F8" s="50" t="n">
        <v>17</v>
      </c>
      <c r="G8" s="50" t="n">
        <v>18</v>
      </c>
      <c r="H8" s="51" t="n">
        <v>22</v>
      </c>
      <c r="J8" s="52"/>
      <c r="K8" s="52"/>
      <c r="L8" s="52"/>
      <c r="M8" s="52"/>
    </row>
    <row r="9" customFormat="false" ht="17.25" hidden="false" customHeight="true" outlineLevel="0" collapsed="false">
      <c r="A9" s="45" t="n">
        <v>15</v>
      </c>
      <c r="B9" s="46" t="s">
        <v>23</v>
      </c>
      <c r="C9" s="47" t="n">
        <v>22</v>
      </c>
      <c r="D9" s="48" t="n">
        <v>50</v>
      </c>
      <c r="E9" s="53" t="n">
        <v>12</v>
      </c>
      <c r="F9" s="54" t="n">
        <v>18</v>
      </c>
      <c r="G9" s="54" t="n">
        <v>20</v>
      </c>
      <c r="H9" s="55" t="n">
        <v>27</v>
      </c>
      <c r="J9" s="52"/>
      <c r="K9" s="52"/>
      <c r="L9" s="52"/>
      <c r="M9" s="52"/>
    </row>
    <row r="10" customFormat="false" ht="17.25" hidden="false" customHeight="true" outlineLevel="0" collapsed="false">
      <c r="A10" s="45" t="n">
        <v>20</v>
      </c>
      <c r="B10" s="46" t="s">
        <v>24</v>
      </c>
      <c r="C10" s="47" t="n">
        <v>28</v>
      </c>
      <c r="D10" s="48" t="n">
        <v>55</v>
      </c>
      <c r="E10" s="53" t="n">
        <v>14</v>
      </c>
      <c r="F10" s="54" t="n">
        <v>19</v>
      </c>
      <c r="G10" s="54" t="n">
        <v>23</v>
      </c>
      <c r="H10" s="55" t="n">
        <v>31</v>
      </c>
      <c r="J10" s="52"/>
      <c r="K10" s="52"/>
      <c r="L10" s="52"/>
      <c r="M10" s="52"/>
    </row>
    <row r="11" customFormat="false" ht="17.25" hidden="false" customHeight="true" outlineLevel="0" collapsed="false">
      <c r="A11" s="45" t="n">
        <v>25</v>
      </c>
      <c r="B11" s="46" t="n">
        <v>1</v>
      </c>
      <c r="C11" s="47" t="n">
        <v>35</v>
      </c>
      <c r="D11" s="48" t="n">
        <v>65</v>
      </c>
      <c r="E11" s="53" t="n">
        <v>17</v>
      </c>
      <c r="F11" s="54" t="n">
        <v>22</v>
      </c>
      <c r="G11" s="54" t="n">
        <v>31</v>
      </c>
      <c r="H11" s="55" t="n">
        <v>41</v>
      </c>
      <c r="J11" s="52"/>
      <c r="K11" s="52"/>
      <c r="L11" s="52"/>
      <c r="M11" s="52"/>
    </row>
    <row r="12" customFormat="false" ht="17.25" hidden="false" customHeight="true" outlineLevel="0" collapsed="false">
      <c r="A12" s="45" t="n">
        <v>32</v>
      </c>
      <c r="B12" s="46" t="s">
        <v>25</v>
      </c>
      <c r="C12" s="47" t="n">
        <v>43</v>
      </c>
      <c r="D12" s="48" t="n">
        <v>78</v>
      </c>
      <c r="E12" s="53" t="n">
        <v>22</v>
      </c>
      <c r="F12" s="54" t="n">
        <v>29</v>
      </c>
      <c r="G12" s="54" t="n">
        <v>38</v>
      </c>
      <c r="H12" s="55" t="n">
        <v>54</v>
      </c>
      <c r="J12" s="52"/>
      <c r="K12" s="52"/>
      <c r="L12" s="52"/>
      <c r="M12" s="52"/>
    </row>
    <row r="13" customFormat="false" ht="17.25" hidden="false" customHeight="true" outlineLevel="0" collapsed="false">
      <c r="A13" s="45" t="n">
        <v>40</v>
      </c>
      <c r="B13" s="46" t="s">
        <v>26</v>
      </c>
      <c r="C13" s="47" t="n">
        <v>49</v>
      </c>
      <c r="D13" s="48" t="n">
        <v>83</v>
      </c>
      <c r="E13" s="53" t="n">
        <v>26</v>
      </c>
      <c r="F13" s="54" t="n">
        <v>33</v>
      </c>
      <c r="G13" s="54" t="n">
        <v>41</v>
      </c>
      <c r="H13" s="55" t="n">
        <v>60</v>
      </c>
      <c r="J13" s="52"/>
      <c r="K13" s="52"/>
      <c r="L13" s="52"/>
      <c r="M13" s="52"/>
    </row>
    <row r="14" customFormat="false" ht="17.25" hidden="false" customHeight="true" outlineLevel="0" collapsed="false">
      <c r="A14" s="45" t="n">
        <v>50</v>
      </c>
      <c r="B14" s="46" t="n">
        <v>2</v>
      </c>
      <c r="C14" s="47" t="n">
        <v>61</v>
      </c>
      <c r="D14" s="56" t="n">
        <v>93</v>
      </c>
      <c r="E14" s="53" t="n">
        <v>29</v>
      </c>
      <c r="F14" s="54" t="n">
        <v>34</v>
      </c>
      <c r="G14" s="54" t="n">
        <v>48</v>
      </c>
      <c r="H14" s="55" t="n">
        <v>65</v>
      </c>
      <c r="J14" s="52"/>
      <c r="K14" s="52"/>
      <c r="L14" s="52"/>
      <c r="M14" s="52"/>
    </row>
    <row r="15" customFormat="false" ht="17.25" hidden="false" customHeight="true" outlineLevel="0" collapsed="false">
      <c r="A15" s="45" t="n">
        <v>65</v>
      </c>
      <c r="B15" s="46" t="s">
        <v>27</v>
      </c>
      <c r="C15" s="47" t="n">
        <v>84</v>
      </c>
      <c r="D15" s="48" t="n">
        <v>118</v>
      </c>
      <c r="E15" s="53" t="n">
        <v>44</v>
      </c>
      <c r="F15" s="54" t="n">
        <v>54</v>
      </c>
      <c r="G15" s="54" t="n">
        <v>70</v>
      </c>
      <c r="H15" s="55" t="n">
        <v>100</v>
      </c>
      <c r="J15" s="52"/>
      <c r="K15" s="52"/>
      <c r="L15" s="52"/>
      <c r="M15" s="52"/>
    </row>
    <row r="16" customFormat="false" ht="17.25" hidden="false" customHeight="true" outlineLevel="0" collapsed="false">
      <c r="A16" s="45" t="n">
        <v>80</v>
      </c>
      <c r="B16" s="46" t="n">
        <v>3</v>
      </c>
      <c r="C16" s="47" t="n">
        <v>90</v>
      </c>
      <c r="D16" s="48" t="n">
        <v>129</v>
      </c>
      <c r="E16" s="53" t="n">
        <v>52</v>
      </c>
      <c r="F16" s="54" t="n">
        <v>64</v>
      </c>
      <c r="G16" s="54" t="n">
        <v>80</v>
      </c>
      <c r="H16" s="55" t="n">
        <v>113</v>
      </c>
      <c r="J16" s="52"/>
      <c r="K16" s="52"/>
      <c r="L16" s="52"/>
      <c r="M16" s="52"/>
    </row>
    <row r="17" customFormat="false" ht="17.25" hidden="false" customHeight="true" outlineLevel="0" collapsed="false">
      <c r="A17" s="45" t="n">
        <v>90</v>
      </c>
      <c r="B17" s="46" t="s">
        <v>28</v>
      </c>
      <c r="C17" s="47" t="n">
        <v>102</v>
      </c>
      <c r="D17" s="48" t="n">
        <v>139</v>
      </c>
      <c r="E17" s="53" t="n">
        <v>58</v>
      </c>
      <c r="F17" s="54" t="n">
        <v>67</v>
      </c>
      <c r="G17" s="54" t="n">
        <v>89</v>
      </c>
      <c r="H17" s="55" t="n">
        <v>126</v>
      </c>
      <c r="J17" s="52"/>
      <c r="K17" s="52"/>
      <c r="L17" s="52"/>
      <c r="M17" s="52"/>
    </row>
    <row r="18" customFormat="false" ht="17.25" hidden="false" customHeight="true" outlineLevel="0" collapsed="false">
      <c r="A18" s="45" t="n">
        <v>100</v>
      </c>
      <c r="B18" s="46" t="n">
        <v>4</v>
      </c>
      <c r="C18" s="47" t="n">
        <v>115</v>
      </c>
      <c r="D18" s="48" t="n">
        <v>149</v>
      </c>
      <c r="E18" s="53" t="n">
        <v>65</v>
      </c>
      <c r="F18" s="54" t="n">
        <v>75</v>
      </c>
      <c r="G18" s="54" t="n">
        <v>99</v>
      </c>
      <c r="H18" s="55" t="n">
        <v>142</v>
      </c>
      <c r="J18" s="52"/>
      <c r="K18" s="52"/>
      <c r="L18" s="52"/>
      <c r="M18" s="52"/>
    </row>
    <row r="19" customFormat="false" ht="17.25" hidden="false" customHeight="true" outlineLevel="0" collapsed="false">
      <c r="A19" s="45" t="n">
        <v>125</v>
      </c>
      <c r="B19" s="46" t="n">
        <v>5</v>
      </c>
      <c r="C19" s="47" t="n">
        <v>141</v>
      </c>
      <c r="D19" s="48" t="n">
        <v>184</v>
      </c>
      <c r="E19" s="53" t="n">
        <v>95</v>
      </c>
      <c r="F19" s="54" t="n">
        <v>113</v>
      </c>
      <c r="G19" s="54" t="n">
        <v>139</v>
      </c>
      <c r="H19" s="55" t="n">
        <v>207</v>
      </c>
      <c r="J19" s="52"/>
      <c r="K19" s="52"/>
      <c r="L19" s="52"/>
      <c r="M19" s="52"/>
    </row>
    <row r="20" customFormat="false" ht="17.25" hidden="false" customHeight="true" outlineLevel="0" collapsed="false">
      <c r="A20" s="45" t="n">
        <v>150</v>
      </c>
      <c r="B20" s="46" t="n">
        <v>6</v>
      </c>
      <c r="C20" s="47" t="n">
        <v>167</v>
      </c>
      <c r="D20" s="48" t="n">
        <v>214</v>
      </c>
      <c r="E20" s="53" t="n">
        <v>123</v>
      </c>
      <c r="F20" s="54" t="n">
        <v>148</v>
      </c>
      <c r="G20" s="54" t="n">
        <v>177</v>
      </c>
      <c r="H20" s="55" t="n">
        <v>273</v>
      </c>
      <c r="J20" s="52"/>
      <c r="K20" s="52"/>
      <c r="L20" s="52"/>
      <c r="M20" s="52"/>
    </row>
    <row r="21" customFormat="false" ht="17.25" hidden="false" customHeight="true" outlineLevel="0" collapsed="false">
      <c r="A21" s="45" t="n">
        <v>175</v>
      </c>
      <c r="B21" s="46" t="n">
        <v>7</v>
      </c>
      <c r="C21" s="47" t="n">
        <v>192</v>
      </c>
      <c r="D21" s="48" t="n">
        <v>240</v>
      </c>
      <c r="E21" s="53" t="n">
        <v>152</v>
      </c>
      <c r="F21" s="54" t="n">
        <v>175</v>
      </c>
      <c r="G21" s="54" t="n">
        <v>218</v>
      </c>
      <c r="H21" s="55" t="n">
        <v>338</v>
      </c>
      <c r="J21" s="52"/>
      <c r="K21" s="52"/>
      <c r="L21" s="52"/>
      <c r="M21" s="52"/>
    </row>
    <row r="22" customFormat="false" ht="17.25" hidden="false" customHeight="true" outlineLevel="0" collapsed="false">
      <c r="A22" s="45" t="n">
        <v>200</v>
      </c>
      <c r="B22" s="46" t="n">
        <v>8</v>
      </c>
      <c r="C22" s="47" t="n">
        <v>218</v>
      </c>
      <c r="D22" s="48" t="n">
        <v>260</v>
      </c>
      <c r="E22" s="53" t="n">
        <v>174</v>
      </c>
      <c r="F22" s="54" t="n">
        <v>200</v>
      </c>
      <c r="G22" s="54" t="n">
        <v>246</v>
      </c>
      <c r="H22" s="55" t="n">
        <v>382</v>
      </c>
      <c r="J22" s="52"/>
      <c r="K22" s="52"/>
      <c r="L22" s="52"/>
      <c r="M22" s="52"/>
    </row>
    <row r="23" customFormat="false" ht="17.25" hidden="false" customHeight="true" outlineLevel="0" collapsed="false">
      <c r="A23" s="45" t="n">
        <v>225</v>
      </c>
      <c r="B23" s="46" t="n">
        <v>9</v>
      </c>
      <c r="C23" s="47" t="n">
        <v>244</v>
      </c>
      <c r="D23" s="48" t="n">
        <v>285</v>
      </c>
      <c r="E23" s="53" t="n">
        <v>205</v>
      </c>
      <c r="F23" s="54" t="n">
        <v>239</v>
      </c>
      <c r="G23" s="54" t="n">
        <v>288</v>
      </c>
      <c r="H23" s="55" t="n">
        <v>446</v>
      </c>
      <c r="J23" s="52"/>
      <c r="K23" s="52"/>
      <c r="L23" s="52"/>
      <c r="M23" s="52"/>
    </row>
    <row r="24" customFormat="false" ht="17.25" hidden="false" customHeight="true" outlineLevel="0" collapsed="false">
      <c r="A24" s="45" t="n">
        <v>250</v>
      </c>
      <c r="B24" s="46" t="n">
        <v>10</v>
      </c>
      <c r="C24" s="47" t="n">
        <v>270</v>
      </c>
      <c r="D24" s="48" t="n">
        <v>325</v>
      </c>
      <c r="E24" s="53" t="n">
        <v>282</v>
      </c>
      <c r="F24" s="54" t="n">
        <v>307</v>
      </c>
      <c r="G24" s="54" t="n">
        <v>557</v>
      </c>
      <c r="H24" s="55" t="n">
        <v>584</v>
      </c>
      <c r="J24" s="52"/>
      <c r="K24" s="52"/>
      <c r="L24" s="52"/>
      <c r="M24" s="52"/>
    </row>
    <row r="25" customFormat="false" ht="17.25" hidden="false" customHeight="true" outlineLevel="0" collapsed="false">
      <c r="A25" s="45" t="n">
        <v>300</v>
      </c>
      <c r="B25" s="46" t="n">
        <v>12</v>
      </c>
      <c r="C25" s="47" t="n">
        <v>321</v>
      </c>
      <c r="D25" s="48" t="n">
        <v>370</v>
      </c>
      <c r="E25" s="53" t="n">
        <v>357</v>
      </c>
      <c r="F25" s="54" t="n">
        <v>379</v>
      </c>
      <c r="G25" s="54" t="n">
        <v>698</v>
      </c>
      <c r="H25" s="55" t="n">
        <v>720</v>
      </c>
      <c r="J25" s="52"/>
      <c r="K25" s="52"/>
      <c r="L25" s="52"/>
      <c r="M25" s="52"/>
    </row>
    <row r="26" customFormat="false" ht="17.25" hidden="false" customHeight="true" outlineLevel="0" collapsed="false">
      <c r="A26" s="43" t="n">
        <v>350</v>
      </c>
      <c r="B26" s="57" t="n">
        <v>14</v>
      </c>
      <c r="C26" s="58" t="n">
        <v>359</v>
      </c>
      <c r="D26" s="59" t="n">
        <v>413</v>
      </c>
      <c r="E26" s="53" t="n">
        <v>614</v>
      </c>
      <c r="F26" s="54" t="n">
        <v>682</v>
      </c>
      <c r="G26" s="54" t="n">
        <v>831</v>
      </c>
      <c r="H26" s="55" t="n">
        <v>1164</v>
      </c>
      <c r="J26" s="52"/>
      <c r="K26" s="52"/>
      <c r="L26" s="52"/>
      <c r="M26" s="52"/>
    </row>
    <row r="27" customFormat="false" ht="17.25" hidden="false" customHeight="true" outlineLevel="0" collapsed="false">
      <c r="A27" s="43" t="n">
        <v>400</v>
      </c>
      <c r="B27" s="57" t="n">
        <v>16</v>
      </c>
      <c r="C27" s="58" t="n">
        <v>410</v>
      </c>
      <c r="D27" s="59" t="n">
        <v>473</v>
      </c>
      <c r="E27" s="53" t="n">
        <v>792</v>
      </c>
      <c r="F27" s="54" t="n">
        <v>870</v>
      </c>
      <c r="G27" s="54" t="n">
        <v>1060</v>
      </c>
      <c r="H27" s="55" t="n">
        <v>1484</v>
      </c>
      <c r="J27" s="52"/>
      <c r="K27" s="52"/>
      <c r="L27" s="52"/>
      <c r="M27" s="52"/>
    </row>
    <row r="28" customFormat="false" ht="17.25" hidden="false" customHeight="true" outlineLevel="0" collapsed="false">
      <c r="A28" s="43" t="n">
        <v>450</v>
      </c>
      <c r="B28" s="57" t="n">
        <v>18</v>
      </c>
      <c r="C28" s="58" t="n">
        <v>460</v>
      </c>
      <c r="D28" s="59" t="n">
        <v>533</v>
      </c>
      <c r="E28" s="53" t="n">
        <v>992</v>
      </c>
      <c r="F28" s="54" t="n">
        <v>1081</v>
      </c>
      <c r="G28" s="54" t="n">
        <v>1317</v>
      </c>
      <c r="H28" s="55" t="n">
        <v>1839</v>
      </c>
      <c r="J28" s="52"/>
      <c r="K28" s="52"/>
      <c r="L28" s="52"/>
      <c r="M28" s="52"/>
    </row>
    <row r="29" customFormat="false" ht="17.25" hidden="false" customHeight="true" outlineLevel="0" collapsed="false">
      <c r="A29" s="43" t="n">
        <v>500</v>
      </c>
      <c r="B29" s="57" t="n">
        <v>20</v>
      </c>
      <c r="C29" s="58" t="n">
        <v>513</v>
      </c>
      <c r="D29" s="59" t="n">
        <v>583</v>
      </c>
      <c r="E29" s="53" t="n">
        <v>1178</v>
      </c>
      <c r="F29" s="54" t="n">
        <v>1274</v>
      </c>
      <c r="G29" s="54" t="n">
        <v>1552</v>
      </c>
      <c r="H29" s="55" t="n">
        <v>2166</v>
      </c>
      <c r="J29" s="52"/>
      <c r="K29" s="52"/>
      <c r="L29" s="52"/>
      <c r="M29" s="52"/>
    </row>
    <row r="30" customFormat="false" ht="17.25" hidden="false" customHeight="true" outlineLevel="0" collapsed="false">
      <c r="A30" s="43" t="n">
        <v>550</v>
      </c>
      <c r="B30" s="57" t="n">
        <v>22</v>
      </c>
      <c r="C30" s="58" t="n">
        <v>564</v>
      </c>
      <c r="D30" s="59" t="n">
        <v>641</v>
      </c>
      <c r="E30" s="53" t="n">
        <v>1413</v>
      </c>
      <c r="F30" s="54" t="n">
        <v>1518</v>
      </c>
      <c r="G30" s="54" t="n">
        <v>1845</v>
      </c>
      <c r="H30" s="55" t="n">
        <v>2580</v>
      </c>
      <c r="J30" s="52"/>
      <c r="K30" s="52"/>
      <c r="L30" s="52"/>
      <c r="M30" s="52"/>
    </row>
    <row r="31" customFormat="false" ht="17.25" hidden="false" customHeight="true" outlineLevel="0" collapsed="false">
      <c r="A31" s="43" t="n">
        <v>600</v>
      </c>
      <c r="B31" s="57" t="n">
        <v>24</v>
      </c>
      <c r="C31" s="58" t="n">
        <v>615</v>
      </c>
      <c r="D31" s="59" t="n">
        <v>691</v>
      </c>
      <c r="E31" s="53" t="n">
        <v>1629</v>
      </c>
      <c r="F31" s="54" t="n">
        <v>1746</v>
      </c>
      <c r="G31" s="54" t="n">
        <v>2120</v>
      </c>
      <c r="H31" s="55" t="n">
        <v>2962</v>
      </c>
      <c r="J31" s="52"/>
      <c r="K31" s="52"/>
      <c r="L31" s="52"/>
      <c r="M31" s="52"/>
    </row>
    <row r="32" customFormat="false" ht="17.25" hidden="false" customHeight="true" outlineLevel="0" collapsed="false">
      <c r="A32" s="43" t="n">
        <v>650</v>
      </c>
      <c r="B32" s="57" t="n">
        <v>26</v>
      </c>
      <c r="C32" s="58" t="n">
        <v>667</v>
      </c>
      <c r="D32" s="59" t="n">
        <v>746</v>
      </c>
      <c r="E32" s="53" t="n">
        <v>1890</v>
      </c>
      <c r="F32" s="54" t="n">
        <v>2015</v>
      </c>
      <c r="G32" s="54" t="n">
        <v>2446</v>
      </c>
      <c r="H32" s="55" t="n">
        <v>3416</v>
      </c>
      <c r="J32" s="52"/>
      <c r="K32" s="52"/>
      <c r="L32" s="52"/>
      <c r="M32" s="52"/>
    </row>
    <row r="33" customFormat="false" ht="17.25" hidden="false" customHeight="true" outlineLevel="0" collapsed="false">
      <c r="A33" s="43" t="n">
        <v>700</v>
      </c>
      <c r="B33" s="57" t="n">
        <v>28</v>
      </c>
      <c r="C33" s="58" t="n">
        <v>718</v>
      </c>
      <c r="D33" s="59" t="n">
        <v>796</v>
      </c>
      <c r="E33" s="53" t="n">
        <v>2141</v>
      </c>
      <c r="F33" s="54" t="n">
        <v>2276</v>
      </c>
      <c r="G33" s="54" t="n">
        <v>2758</v>
      </c>
      <c r="H33" s="55" t="n">
        <v>3854</v>
      </c>
      <c r="J33" s="52"/>
      <c r="K33" s="52"/>
      <c r="L33" s="52"/>
      <c r="M33" s="52"/>
    </row>
    <row r="34" customFormat="false" ht="17.25" hidden="false" customHeight="true" outlineLevel="0" collapsed="false">
      <c r="A34" s="43" t="n">
        <v>750</v>
      </c>
      <c r="B34" s="57" t="n">
        <v>30</v>
      </c>
      <c r="C34" s="58" t="n">
        <v>770</v>
      </c>
      <c r="D34" s="59" t="n">
        <v>850</v>
      </c>
      <c r="E34" s="53" t="n">
        <v>2431</v>
      </c>
      <c r="F34" s="54" t="n">
        <v>2574</v>
      </c>
      <c r="G34" s="54" t="n">
        <v>3122</v>
      </c>
      <c r="H34" s="55" t="n">
        <v>4359</v>
      </c>
      <c r="J34" s="52"/>
      <c r="K34" s="52"/>
      <c r="L34" s="52"/>
      <c r="M34" s="52"/>
    </row>
    <row r="35" customFormat="false" ht="17.25" hidden="false" customHeight="true" outlineLevel="0" collapsed="false">
      <c r="A35" s="43" t="n">
        <v>800</v>
      </c>
      <c r="B35" s="57" t="n">
        <v>32</v>
      </c>
      <c r="C35" s="58" t="n">
        <v>820</v>
      </c>
      <c r="D35" s="59" t="n">
        <v>900</v>
      </c>
      <c r="E35" s="53" t="n">
        <v>2715</v>
      </c>
      <c r="F35" s="54" t="n">
        <v>2865</v>
      </c>
      <c r="G35" s="54" t="n">
        <v>3477</v>
      </c>
      <c r="H35" s="55" t="n">
        <v>4854</v>
      </c>
      <c r="J35" s="52"/>
      <c r="K35" s="52"/>
      <c r="L35" s="52"/>
      <c r="M35" s="52"/>
    </row>
    <row r="36" customFormat="false" ht="17.25" hidden="false" customHeight="true" outlineLevel="0" collapsed="false">
      <c r="A36" s="43" t="n">
        <v>850</v>
      </c>
      <c r="B36" s="57" t="n">
        <v>34</v>
      </c>
      <c r="C36" s="58" t="n">
        <v>872</v>
      </c>
      <c r="D36" s="59" t="n">
        <v>950</v>
      </c>
      <c r="E36" s="53" t="n">
        <v>3015</v>
      </c>
      <c r="F36" s="54" t="n">
        <v>3177</v>
      </c>
      <c r="G36" s="54" t="n">
        <v>3850</v>
      </c>
      <c r="H36" s="55" t="n">
        <v>5375</v>
      </c>
      <c r="J36" s="52"/>
      <c r="K36" s="52"/>
      <c r="L36" s="52"/>
      <c r="M36" s="52"/>
    </row>
    <row r="37" customFormat="false" ht="17.25" hidden="false" customHeight="true" outlineLevel="0" collapsed="false">
      <c r="A37" s="43" t="n">
        <v>900</v>
      </c>
      <c r="B37" s="57" t="n">
        <v>36</v>
      </c>
      <c r="C37" s="58" t="n">
        <v>923</v>
      </c>
      <c r="D37" s="59" t="n">
        <v>1000</v>
      </c>
      <c r="E37" s="53" t="n">
        <v>3331</v>
      </c>
      <c r="F37" s="54" t="n">
        <v>3500</v>
      </c>
      <c r="G37" s="54" t="n">
        <v>4242</v>
      </c>
      <c r="H37" s="55" t="n">
        <v>5922</v>
      </c>
      <c r="J37" s="52"/>
      <c r="K37" s="52"/>
      <c r="L37" s="52"/>
      <c r="M37" s="52"/>
    </row>
    <row r="38" customFormat="false" ht="17.25" hidden="false" customHeight="true" outlineLevel="0" collapsed="false">
      <c r="A38" s="43" t="n">
        <v>1000</v>
      </c>
      <c r="B38" s="57" t="n">
        <v>40</v>
      </c>
      <c r="C38" s="58" t="n">
        <v>1025</v>
      </c>
      <c r="D38" s="59" t="n">
        <v>1100</v>
      </c>
      <c r="E38" s="53" t="n">
        <v>4009</v>
      </c>
      <c r="F38" s="54" t="n">
        <v>4197</v>
      </c>
      <c r="G38" s="54" t="n">
        <v>5086</v>
      </c>
      <c r="H38" s="55" t="n">
        <v>7097</v>
      </c>
      <c r="J38" s="52"/>
      <c r="K38" s="52"/>
      <c r="L38" s="52"/>
      <c r="M38" s="52"/>
    </row>
    <row r="39" customFormat="false" ht="17.25" hidden="false" customHeight="true" outlineLevel="0" collapsed="false">
      <c r="A39" s="43" t="n">
        <v>1100</v>
      </c>
      <c r="B39" s="57" t="n">
        <v>44</v>
      </c>
      <c r="C39" s="58" t="n">
        <v>1130</v>
      </c>
      <c r="D39" s="59" t="n">
        <v>1210</v>
      </c>
      <c r="E39" s="60" t="n">
        <v>4829</v>
      </c>
      <c r="F39" s="61" t="n">
        <v>5036</v>
      </c>
      <c r="G39" s="61" t="n">
        <v>6099</v>
      </c>
      <c r="H39" s="62" t="n">
        <v>8509</v>
      </c>
      <c r="J39" s="52"/>
      <c r="K39" s="52"/>
      <c r="L39" s="52"/>
      <c r="M39" s="52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29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3" t="s">
        <v>20</v>
      </c>
      <c r="H7" s="44" t="s">
        <v>21</v>
      </c>
      <c r="K7" s="0"/>
    </row>
    <row r="8" customFormat="false" ht="17.25" hidden="false" customHeight="true" outlineLevel="0" collapsed="false">
      <c r="A8" s="45" t="n">
        <v>10</v>
      </c>
      <c r="B8" s="46" t="s">
        <v>22</v>
      </c>
      <c r="C8" s="47" t="n">
        <v>18</v>
      </c>
      <c r="D8" s="48" t="n">
        <v>53</v>
      </c>
      <c r="E8" s="49" t="n">
        <v>13</v>
      </c>
      <c r="F8" s="50" t="n">
        <v>18</v>
      </c>
      <c r="G8" s="50" t="n">
        <v>22</v>
      </c>
      <c r="H8" s="51" t="n">
        <v>29</v>
      </c>
      <c r="J8" s="52"/>
      <c r="K8" s="52"/>
      <c r="L8" s="52"/>
      <c r="M8" s="52"/>
    </row>
    <row r="9" customFormat="false" ht="17.25" hidden="false" customHeight="true" outlineLevel="0" collapsed="false">
      <c r="A9" s="45" t="n">
        <v>15</v>
      </c>
      <c r="B9" s="46" t="s">
        <v>23</v>
      </c>
      <c r="C9" s="47" t="n">
        <v>22</v>
      </c>
      <c r="D9" s="48" t="n">
        <v>58</v>
      </c>
      <c r="E9" s="53" t="n">
        <v>14</v>
      </c>
      <c r="F9" s="54" t="n">
        <v>20</v>
      </c>
      <c r="G9" s="54" t="n">
        <v>27</v>
      </c>
      <c r="H9" s="55" t="n">
        <v>33</v>
      </c>
      <c r="J9" s="52"/>
      <c r="K9" s="52"/>
      <c r="L9" s="52"/>
      <c r="M9" s="52"/>
    </row>
    <row r="10" customFormat="false" ht="17.25" hidden="false" customHeight="true" outlineLevel="0" collapsed="false">
      <c r="A10" s="45" t="n">
        <v>20</v>
      </c>
      <c r="B10" s="46" t="s">
        <v>24</v>
      </c>
      <c r="C10" s="47" t="n">
        <v>28</v>
      </c>
      <c r="D10" s="48" t="n">
        <v>63</v>
      </c>
      <c r="E10" s="53" t="n">
        <v>17</v>
      </c>
      <c r="F10" s="54" t="n">
        <v>22</v>
      </c>
      <c r="G10" s="54" t="n">
        <v>29</v>
      </c>
      <c r="H10" s="55" t="n">
        <v>38</v>
      </c>
      <c r="J10" s="52"/>
      <c r="K10" s="52"/>
      <c r="L10" s="52"/>
      <c r="M10" s="52"/>
    </row>
    <row r="11" customFormat="false" ht="17.25" hidden="false" customHeight="true" outlineLevel="0" collapsed="false">
      <c r="A11" s="45" t="n">
        <v>25</v>
      </c>
      <c r="B11" s="46" t="n">
        <v>1</v>
      </c>
      <c r="C11" s="47" t="n">
        <v>35</v>
      </c>
      <c r="D11" s="48" t="n">
        <v>74</v>
      </c>
      <c r="E11" s="53" t="n">
        <v>20</v>
      </c>
      <c r="F11" s="54" t="n">
        <v>28</v>
      </c>
      <c r="G11" s="54" t="n">
        <v>36</v>
      </c>
      <c r="H11" s="55" t="n">
        <v>48</v>
      </c>
      <c r="J11" s="52"/>
      <c r="K11" s="52"/>
      <c r="L11" s="52"/>
      <c r="M11" s="52"/>
    </row>
    <row r="12" customFormat="false" ht="17.25" hidden="false" customHeight="true" outlineLevel="0" collapsed="false">
      <c r="A12" s="45" t="n">
        <v>32</v>
      </c>
      <c r="B12" s="46" t="s">
        <v>25</v>
      </c>
      <c r="C12" s="47" t="n">
        <v>43</v>
      </c>
      <c r="D12" s="48" t="n">
        <v>84</v>
      </c>
      <c r="E12" s="53" t="n">
        <v>26</v>
      </c>
      <c r="F12" s="54" t="n">
        <v>33</v>
      </c>
      <c r="G12" s="54" t="n">
        <v>43</v>
      </c>
      <c r="H12" s="55" t="n">
        <v>61</v>
      </c>
      <c r="J12" s="52"/>
      <c r="K12" s="52"/>
      <c r="L12" s="52"/>
      <c r="M12" s="52"/>
    </row>
    <row r="13" customFormat="false" ht="17.25" hidden="false" customHeight="true" outlineLevel="0" collapsed="false">
      <c r="A13" s="45" t="n">
        <v>40</v>
      </c>
      <c r="B13" s="46" t="s">
        <v>26</v>
      </c>
      <c r="C13" s="47" t="n">
        <v>49</v>
      </c>
      <c r="D13" s="48" t="n">
        <v>89</v>
      </c>
      <c r="E13" s="53" t="n">
        <v>28</v>
      </c>
      <c r="F13" s="54" t="n">
        <v>36</v>
      </c>
      <c r="G13" s="54" t="n">
        <v>46</v>
      </c>
      <c r="H13" s="55" t="n">
        <v>68</v>
      </c>
      <c r="J13" s="52"/>
      <c r="K13" s="52"/>
      <c r="L13" s="52"/>
      <c r="M13" s="52"/>
    </row>
    <row r="14" customFormat="false" ht="17.25" hidden="false" customHeight="true" outlineLevel="0" collapsed="false">
      <c r="A14" s="45" t="n">
        <v>50</v>
      </c>
      <c r="B14" s="46" t="n">
        <v>2</v>
      </c>
      <c r="C14" s="47" t="n">
        <v>61</v>
      </c>
      <c r="D14" s="56" t="n">
        <v>104</v>
      </c>
      <c r="E14" s="53" t="n">
        <v>36</v>
      </c>
      <c r="F14" s="54" t="n">
        <v>44</v>
      </c>
      <c r="G14" s="54" t="n">
        <v>58</v>
      </c>
      <c r="H14" s="55" t="n">
        <v>81</v>
      </c>
      <c r="J14" s="52"/>
      <c r="K14" s="52"/>
      <c r="L14" s="52"/>
      <c r="M14" s="52"/>
    </row>
    <row r="15" customFormat="false" ht="17.25" hidden="false" customHeight="true" outlineLevel="0" collapsed="false">
      <c r="A15" s="45" t="n">
        <v>65</v>
      </c>
      <c r="B15" s="46" t="s">
        <v>27</v>
      </c>
      <c r="C15" s="47" t="n">
        <v>84</v>
      </c>
      <c r="D15" s="48" t="n">
        <v>124</v>
      </c>
      <c r="E15" s="53" t="n">
        <v>46</v>
      </c>
      <c r="F15" s="54" t="n">
        <v>60</v>
      </c>
      <c r="G15" s="54" t="n">
        <v>75</v>
      </c>
      <c r="H15" s="55" t="n">
        <v>112</v>
      </c>
      <c r="J15" s="52"/>
      <c r="K15" s="52"/>
      <c r="L15" s="52"/>
      <c r="M15" s="52"/>
    </row>
    <row r="16" customFormat="false" ht="17.25" hidden="false" customHeight="true" outlineLevel="0" collapsed="false">
      <c r="A16" s="45" t="n">
        <v>80</v>
      </c>
      <c r="B16" s="46" t="n">
        <v>3</v>
      </c>
      <c r="C16" s="47" t="n">
        <v>90</v>
      </c>
      <c r="D16" s="48" t="n">
        <v>134</v>
      </c>
      <c r="E16" s="53" t="n">
        <v>54</v>
      </c>
      <c r="F16" s="54" t="n">
        <v>67</v>
      </c>
      <c r="G16" s="54" t="n">
        <v>84</v>
      </c>
      <c r="H16" s="55" t="n">
        <v>124</v>
      </c>
      <c r="J16" s="52"/>
      <c r="K16" s="52"/>
      <c r="L16" s="52"/>
      <c r="M16" s="52"/>
    </row>
    <row r="17" customFormat="false" ht="17.25" hidden="false" customHeight="true" outlineLevel="0" collapsed="false">
      <c r="A17" s="45" t="n">
        <v>90</v>
      </c>
      <c r="B17" s="46" t="s">
        <v>28</v>
      </c>
      <c r="C17" s="47" t="n">
        <v>102</v>
      </c>
      <c r="D17" s="48" t="n">
        <v>144</v>
      </c>
      <c r="E17" s="53" t="n">
        <v>61</v>
      </c>
      <c r="F17" s="54" t="n">
        <v>74</v>
      </c>
      <c r="G17" s="54" t="n">
        <v>96</v>
      </c>
      <c r="H17" s="55" t="n">
        <v>137</v>
      </c>
      <c r="J17" s="52"/>
      <c r="K17" s="52"/>
      <c r="L17" s="52"/>
      <c r="M17" s="52"/>
    </row>
    <row r="18" customFormat="false" ht="17.25" hidden="false" customHeight="true" outlineLevel="0" collapsed="false">
      <c r="A18" s="45" t="n">
        <v>100</v>
      </c>
      <c r="B18" s="46" t="n">
        <v>4</v>
      </c>
      <c r="C18" s="47" t="n">
        <v>115</v>
      </c>
      <c r="D18" s="48" t="n">
        <v>159</v>
      </c>
      <c r="E18" s="53" t="n">
        <v>73</v>
      </c>
      <c r="F18" s="54" t="n">
        <v>86</v>
      </c>
      <c r="G18" s="54" t="n">
        <v>111</v>
      </c>
      <c r="H18" s="55" t="n">
        <v>162</v>
      </c>
      <c r="J18" s="52"/>
      <c r="K18" s="52"/>
      <c r="L18" s="52"/>
      <c r="M18" s="52"/>
    </row>
    <row r="19" customFormat="false" ht="17.25" hidden="false" customHeight="true" outlineLevel="0" collapsed="false">
      <c r="A19" s="45" t="n">
        <v>125</v>
      </c>
      <c r="B19" s="46" t="n">
        <v>5</v>
      </c>
      <c r="C19" s="47" t="n">
        <v>141</v>
      </c>
      <c r="D19" s="48" t="n">
        <v>190</v>
      </c>
      <c r="E19" s="53" t="n">
        <v>99</v>
      </c>
      <c r="F19" s="54" t="n">
        <v>121</v>
      </c>
      <c r="G19" s="54" t="n">
        <v>147</v>
      </c>
      <c r="H19" s="55" t="n">
        <v>224</v>
      </c>
      <c r="J19" s="52"/>
      <c r="K19" s="52"/>
      <c r="L19" s="52"/>
      <c r="M19" s="52"/>
    </row>
    <row r="20" customFormat="false" ht="17.25" hidden="false" customHeight="true" outlineLevel="0" collapsed="false">
      <c r="A20" s="45" t="n">
        <v>150</v>
      </c>
      <c r="B20" s="46" t="n">
        <v>6</v>
      </c>
      <c r="C20" s="47" t="n">
        <v>167</v>
      </c>
      <c r="D20" s="48" t="n">
        <v>220</v>
      </c>
      <c r="E20" s="53" t="n">
        <v>128</v>
      </c>
      <c r="F20" s="54" t="n">
        <v>155</v>
      </c>
      <c r="G20" s="54" t="n">
        <v>187</v>
      </c>
      <c r="H20" s="55" t="n">
        <v>290</v>
      </c>
      <c r="J20" s="52"/>
      <c r="K20" s="52"/>
      <c r="L20" s="52"/>
      <c r="M20" s="52"/>
    </row>
    <row r="21" customFormat="false" ht="17.25" hidden="false" customHeight="true" outlineLevel="0" collapsed="false">
      <c r="A21" s="45" t="n">
        <v>175</v>
      </c>
      <c r="B21" s="46" t="n">
        <v>7</v>
      </c>
      <c r="C21" s="47" t="n">
        <v>192</v>
      </c>
      <c r="D21" s="48" t="n">
        <v>245</v>
      </c>
      <c r="E21" s="53" t="n">
        <v>156</v>
      </c>
      <c r="F21" s="54" t="n">
        <v>186</v>
      </c>
      <c r="G21" s="54" t="n">
        <v>223</v>
      </c>
      <c r="H21" s="55" t="n">
        <v>355</v>
      </c>
      <c r="J21" s="52"/>
      <c r="K21" s="52"/>
      <c r="L21" s="52"/>
      <c r="M21" s="52"/>
    </row>
    <row r="22" customFormat="false" ht="17.25" hidden="false" customHeight="true" outlineLevel="0" collapsed="false">
      <c r="A22" s="45" t="n">
        <v>200</v>
      </c>
      <c r="B22" s="46" t="n">
        <v>8</v>
      </c>
      <c r="C22" s="47" t="n">
        <v>218</v>
      </c>
      <c r="D22" s="48" t="n">
        <v>270</v>
      </c>
      <c r="E22" s="53" t="n">
        <v>186</v>
      </c>
      <c r="F22" s="54" t="n">
        <v>219</v>
      </c>
      <c r="G22" s="54" t="n">
        <v>264</v>
      </c>
      <c r="H22" s="55" t="n">
        <v>416</v>
      </c>
      <c r="J22" s="52"/>
      <c r="K22" s="52"/>
      <c r="L22" s="52"/>
      <c r="M22" s="52"/>
    </row>
    <row r="23" customFormat="false" ht="17.25" hidden="false" customHeight="true" outlineLevel="0" collapsed="false">
      <c r="A23" s="45" t="n">
        <v>225</v>
      </c>
      <c r="B23" s="46" t="n">
        <v>9</v>
      </c>
      <c r="C23" s="47" t="n">
        <v>244</v>
      </c>
      <c r="D23" s="48" t="n">
        <v>290</v>
      </c>
      <c r="E23" s="53" t="n">
        <v>210</v>
      </c>
      <c r="F23" s="54" t="n">
        <v>250</v>
      </c>
      <c r="G23" s="54" t="n">
        <v>298</v>
      </c>
      <c r="H23" s="55" t="n">
        <v>463</v>
      </c>
      <c r="J23" s="52"/>
      <c r="K23" s="52"/>
      <c r="L23" s="52"/>
      <c r="M23" s="52"/>
    </row>
    <row r="24" customFormat="false" ht="17.25" hidden="false" customHeight="true" outlineLevel="0" collapsed="false">
      <c r="A24" s="45" t="n">
        <v>250</v>
      </c>
      <c r="B24" s="46" t="n">
        <v>10</v>
      </c>
      <c r="C24" s="47" t="n">
        <v>270</v>
      </c>
      <c r="D24" s="48" t="n">
        <v>333</v>
      </c>
      <c r="E24" s="53" t="n">
        <v>293</v>
      </c>
      <c r="F24" s="54" t="n">
        <v>327</v>
      </c>
      <c r="G24" s="54" t="n">
        <v>581</v>
      </c>
      <c r="H24" s="55" t="n">
        <v>621</v>
      </c>
      <c r="J24" s="52"/>
      <c r="K24" s="52"/>
      <c r="L24" s="52"/>
      <c r="M24" s="52"/>
    </row>
    <row r="25" customFormat="false" ht="17.25" hidden="false" customHeight="true" outlineLevel="0" collapsed="false">
      <c r="A25" s="45" t="n">
        <v>300</v>
      </c>
      <c r="B25" s="46" t="n">
        <v>12</v>
      </c>
      <c r="C25" s="47" t="n">
        <v>321</v>
      </c>
      <c r="D25" s="48" t="n">
        <v>378</v>
      </c>
      <c r="E25" s="53" t="n">
        <v>371</v>
      </c>
      <c r="F25" s="54" t="n">
        <v>400</v>
      </c>
      <c r="G25" s="54" t="n">
        <v>725</v>
      </c>
      <c r="H25" s="55" t="n">
        <v>754</v>
      </c>
      <c r="J25" s="52"/>
      <c r="K25" s="52"/>
      <c r="L25" s="52"/>
      <c r="M25" s="52"/>
    </row>
    <row r="26" customFormat="false" ht="17.25" hidden="false" customHeight="true" outlineLevel="0" collapsed="false">
      <c r="A26" s="43" t="n">
        <v>350</v>
      </c>
      <c r="B26" s="57" t="n">
        <v>14</v>
      </c>
      <c r="C26" s="58" t="n">
        <v>359</v>
      </c>
      <c r="D26" s="59" t="n">
        <v>423</v>
      </c>
      <c r="E26" s="53" t="n">
        <v>641</v>
      </c>
      <c r="F26" s="54" t="n">
        <v>713</v>
      </c>
      <c r="G26" s="54" t="n">
        <v>867</v>
      </c>
      <c r="H26" s="55" t="n">
        <v>937</v>
      </c>
      <c r="J26" s="52"/>
      <c r="K26" s="52"/>
      <c r="L26" s="52"/>
      <c r="M26" s="52"/>
    </row>
    <row r="27" customFormat="false" ht="17.25" hidden="false" customHeight="true" outlineLevel="0" collapsed="false">
      <c r="A27" s="43" t="n">
        <v>400</v>
      </c>
      <c r="B27" s="57" t="n">
        <v>16</v>
      </c>
      <c r="C27" s="58" t="n">
        <v>410</v>
      </c>
      <c r="D27" s="59" t="n">
        <v>486</v>
      </c>
      <c r="E27" s="53" t="n">
        <v>833</v>
      </c>
      <c r="F27" s="54" t="n">
        <v>914</v>
      </c>
      <c r="G27" s="54" t="n">
        <v>1114</v>
      </c>
      <c r="H27" s="55" t="n">
        <v>1557</v>
      </c>
      <c r="J27" s="52"/>
      <c r="K27" s="52"/>
      <c r="L27" s="52"/>
      <c r="M27" s="52"/>
    </row>
    <row r="28" customFormat="false" ht="17.25" hidden="false" customHeight="true" outlineLevel="0" collapsed="false">
      <c r="A28" s="43" t="n">
        <v>450</v>
      </c>
      <c r="B28" s="57" t="n">
        <v>18</v>
      </c>
      <c r="C28" s="58" t="n">
        <v>460</v>
      </c>
      <c r="D28" s="59" t="n">
        <v>541</v>
      </c>
      <c r="E28" s="53" t="n">
        <v>1020</v>
      </c>
      <c r="F28" s="54" t="n">
        <v>1112</v>
      </c>
      <c r="G28" s="54" t="n">
        <v>1352</v>
      </c>
      <c r="H28" s="55" t="n">
        <v>1891</v>
      </c>
      <c r="J28" s="52"/>
      <c r="K28" s="52"/>
      <c r="L28" s="52"/>
      <c r="M28" s="52"/>
    </row>
    <row r="29" customFormat="false" ht="17.25" hidden="false" customHeight="true" outlineLevel="0" collapsed="false">
      <c r="A29" s="43" t="n">
        <v>500</v>
      </c>
      <c r="B29" s="57" t="n">
        <v>20</v>
      </c>
      <c r="C29" s="58" t="n">
        <v>513</v>
      </c>
      <c r="D29" s="59" t="n">
        <v>596</v>
      </c>
      <c r="E29" s="53" t="n">
        <v>1227</v>
      </c>
      <c r="F29" s="54" t="n">
        <v>1326</v>
      </c>
      <c r="G29" s="54" t="n">
        <v>1613</v>
      </c>
      <c r="H29" s="55" t="n">
        <v>2255</v>
      </c>
      <c r="J29" s="52"/>
      <c r="K29" s="52"/>
      <c r="L29" s="52"/>
      <c r="M29" s="52"/>
    </row>
    <row r="30" customFormat="false" ht="17.25" hidden="false" customHeight="true" outlineLevel="0" collapsed="false">
      <c r="A30" s="43" t="n">
        <v>550</v>
      </c>
      <c r="B30" s="57" t="n">
        <v>22</v>
      </c>
      <c r="C30" s="58" t="n">
        <v>564</v>
      </c>
      <c r="D30" s="59" t="n">
        <v>650</v>
      </c>
      <c r="E30" s="53" t="n">
        <v>1450</v>
      </c>
      <c r="F30" s="54" t="n">
        <v>1558</v>
      </c>
      <c r="G30" s="54" t="n">
        <v>1893</v>
      </c>
      <c r="H30" s="55" t="n">
        <v>2645</v>
      </c>
      <c r="J30" s="52"/>
      <c r="K30" s="52"/>
      <c r="L30" s="52"/>
      <c r="M30" s="52"/>
    </row>
    <row r="31" customFormat="false" ht="17.25" hidden="false" customHeight="true" outlineLevel="0" collapsed="false">
      <c r="A31" s="43" t="n">
        <v>600</v>
      </c>
      <c r="B31" s="57" t="n">
        <v>24</v>
      </c>
      <c r="C31" s="58" t="n">
        <v>615</v>
      </c>
      <c r="D31" s="59" t="n">
        <v>700</v>
      </c>
      <c r="E31" s="53" t="n">
        <v>1672</v>
      </c>
      <c r="F31" s="54" t="n">
        <v>1789</v>
      </c>
      <c r="G31" s="54" t="n">
        <v>2172</v>
      </c>
      <c r="H31" s="55" t="n">
        <v>3033</v>
      </c>
      <c r="J31" s="52"/>
      <c r="K31" s="52"/>
      <c r="L31" s="52"/>
      <c r="M31" s="52"/>
    </row>
    <row r="32" customFormat="false" ht="17.25" hidden="false" customHeight="true" outlineLevel="0" collapsed="false">
      <c r="A32" s="43" t="n">
        <v>650</v>
      </c>
      <c r="B32" s="57" t="n">
        <v>26</v>
      </c>
      <c r="C32" s="58" t="n">
        <v>667</v>
      </c>
      <c r="D32" s="59" t="n">
        <v>750</v>
      </c>
      <c r="E32" s="53" t="n">
        <v>1909</v>
      </c>
      <c r="F32" s="54" t="n">
        <v>2035</v>
      </c>
      <c r="G32" s="54" t="n">
        <v>2470</v>
      </c>
      <c r="H32" s="55" t="n">
        <v>3450</v>
      </c>
      <c r="J32" s="52"/>
      <c r="K32" s="52"/>
      <c r="L32" s="52"/>
      <c r="M32" s="52"/>
    </row>
    <row r="33" customFormat="false" ht="17.25" hidden="false" customHeight="true" outlineLevel="0" collapsed="false">
      <c r="A33" s="43" t="n">
        <v>700</v>
      </c>
      <c r="B33" s="57" t="n">
        <v>28</v>
      </c>
      <c r="C33" s="58" t="n">
        <v>718</v>
      </c>
      <c r="D33" s="59" t="n">
        <v>810</v>
      </c>
      <c r="E33" s="53" t="n">
        <v>2214</v>
      </c>
      <c r="F33" s="54" t="n">
        <v>2350</v>
      </c>
      <c r="G33" s="54" t="n">
        <v>2852</v>
      </c>
      <c r="H33" s="55" t="n">
        <v>3984</v>
      </c>
      <c r="J33" s="52"/>
      <c r="K33" s="52"/>
      <c r="L33" s="52"/>
      <c r="M33" s="52"/>
    </row>
    <row r="34" customFormat="false" ht="17.25" hidden="false" customHeight="true" outlineLevel="0" collapsed="false">
      <c r="A34" s="43" t="n">
        <v>750</v>
      </c>
      <c r="B34" s="57" t="n">
        <v>30</v>
      </c>
      <c r="C34" s="58" t="n">
        <v>770</v>
      </c>
      <c r="D34" s="59" t="n">
        <v>870</v>
      </c>
      <c r="E34" s="53" t="n">
        <v>2542</v>
      </c>
      <c r="F34" s="54" t="n">
        <v>2688</v>
      </c>
      <c r="G34" s="54" t="n">
        <v>3262</v>
      </c>
      <c r="H34" s="55" t="n">
        <v>4553</v>
      </c>
      <c r="J34" s="52"/>
      <c r="K34" s="52"/>
      <c r="L34" s="52"/>
      <c r="M34" s="52"/>
    </row>
    <row r="35" customFormat="false" ht="17.25" hidden="false" customHeight="true" outlineLevel="0" collapsed="false">
      <c r="A35" s="43" t="n">
        <v>800</v>
      </c>
      <c r="B35" s="57" t="n">
        <v>32</v>
      </c>
      <c r="C35" s="58" t="n">
        <v>820</v>
      </c>
      <c r="D35" s="59" t="n">
        <v>920</v>
      </c>
      <c r="E35" s="53" t="n">
        <v>2834</v>
      </c>
      <c r="F35" s="54" t="n">
        <v>2989</v>
      </c>
      <c r="G35" s="54" t="n">
        <v>3624</v>
      </c>
      <c r="H35" s="55" t="n">
        <v>5058</v>
      </c>
      <c r="J35" s="52"/>
      <c r="K35" s="52"/>
      <c r="L35" s="52"/>
      <c r="M35" s="52"/>
    </row>
    <row r="36" customFormat="false" ht="17.25" hidden="false" customHeight="true" outlineLevel="0" collapsed="false">
      <c r="A36" s="43" t="n">
        <v>850</v>
      </c>
      <c r="B36" s="57" t="n">
        <v>34</v>
      </c>
      <c r="C36" s="58" t="n">
        <v>872</v>
      </c>
      <c r="D36" s="59" t="n">
        <v>970</v>
      </c>
      <c r="E36" s="53" t="n">
        <v>3139</v>
      </c>
      <c r="F36" s="54" t="n">
        <v>3304</v>
      </c>
      <c r="G36" s="54" t="n">
        <v>4005</v>
      </c>
      <c r="H36" s="55" t="n">
        <v>5588</v>
      </c>
      <c r="J36" s="52"/>
      <c r="K36" s="52"/>
      <c r="L36" s="52"/>
      <c r="M36" s="52"/>
    </row>
    <row r="37" customFormat="false" ht="17.25" hidden="false" customHeight="true" outlineLevel="0" collapsed="false">
      <c r="A37" s="43" t="n">
        <v>900</v>
      </c>
      <c r="B37" s="57" t="n">
        <v>36</v>
      </c>
      <c r="C37" s="58" t="n">
        <v>923</v>
      </c>
      <c r="D37" s="59" t="n">
        <v>1020</v>
      </c>
      <c r="E37" s="53" t="n">
        <v>3462</v>
      </c>
      <c r="F37" s="54" t="n">
        <v>3633</v>
      </c>
      <c r="G37" s="54" t="n">
        <v>4406</v>
      </c>
      <c r="H37" s="55" t="n">
        <v>6146</v>
      </c>
      <c r="J37" s="52"/>
      <c r="K37" s="52"/>
      <c r="L37" s="52"/>
      <c r="M37" s="52"/>
    </row>
    <row r="38" customFormat="false" ht="17.25" hidden="false" customHeight="true" outlineLevel="0" collapsed="false">
      <c r="A38" s="43" t="n">
        <v>1000</v>
      </c>
      <c r="B38" s="57" t="n">
        <v>40</v>
      </c>
      <c r="C38" s="58" t="n">
        <v>1025</v>
      </c>
      <c r="D38" s="59" t="n">
        <v>1124</v>
      </c>
      <c r="E38" s="53" t="n">
        <v>4182</v>
      </c>
      <c r="F38" s="54" t="n">
        <v>4375</v>
      </c>
      <c r="G38" s="54" t="n">
        <v>5297</v>
      </c>
      <c r="H38" s="55" t="n">
        <v>7393</v>
      </c>
      <c r="J38" s="52"/>
      <c r="K38" s="52"/>
      <c r="L38" s="52"/>
      <c r="M38" s="52"/>
    </row>
    <row r="39" customFormat="false" ht="17.25" hidden="false" customHeight="true" outlineLevel="0" collapsed="false">
      <c r="A39" s="43" t="n">
        <v>1100</v>
      </c>
      <c r="B39" s="57" t="n">
        <v>44</v>
      </c>
      <c r="C39" s="58" t="n">
        <v>1130</v>
      </c>
      <c r="D39" s="59" t="n">
        <v>1234</v>
      </c>
      <c r="E39" s="60" t="n">
        <v>5017</v>
      </c>
      <c r="F39" s="61" t="n">
        <v>5228</v>
      </c>
      <c r="G39" s="61" t="n">
        <v>6332</v>
      </c>
      <c r="H39" s="62" t="n">
        <v>8837</v>
      </c>
      <c r="J39" s="52"/>
      <c r="K39" s="52"/>
      <c r="L39" s="52"/>
      <c r="M39" s="52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30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34" t="s">
        <v>31</v>
      </c>
      <c r="B4" s="34"/>
      <c r="C4" s="34"/>
      <c r="D4" s="34"/>
      <c r="E4" s="35" t="s">
        <v>11</v>
      </c>
      <c r="F4" s="35"/>
      <c r="G4" s="35"/>
      <c r="H4" s="35"/>
    </row>
    <row r="5" customFormat="false" ht="13.5" hidden="false" customHeight="false" outlineLevel="0" collapsed="false">
      <c r="A5" s="34"/>
      <c r="B5" s="34"/>
      <c r="C5" s="34"/>
      <c r="D5" s="34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3" t="s">
        <v>20</v>
      </c>
      <c r="H7" s="44" t="s">
        <v>21</v>
      </c>
      <c r="K7" s="0"/>
    </row>
    <row r="8" customFormat="false" ht="17.25" hidden="false" customHeight="true" outlineLevel="0" collapsed="false">
      <c r="A8" s="45" t="n">
        <v>10</v>
      </c>
      <c r="B8" s="46" t="s">
        <v>22</v>
      </c>
      <c r="C8" s="47" t="n">
        <v>18</v>
      </c>
      <c r="D8" s="48" t="n">
        <v>53</v>
      </c>
      <c r="E8" s="49" t="n">
        <v>13</v>
      </c>
      <c r="F8" s="50" t="n">
        <v>18</v>
      </c>
      <c r="G8" s="50" t="n">
        <v>22</v>
      </c>
      <c r="H8" s="51" t="n">
        <v>29</v>
      </c>
      <c r="J8" s="52"/>
      <c r="K8" s="52"/>
      <c r="L8" s="52"/>
      <c r="M8" s="52"/>
    </row>
    <row r="9" customFormat="false" ht="17.25" hidden="false" customHeight="true" outlineLevel="0" collapsed="false">
      <c r="A9" s="45" t="n">
        <v>15</v>
      </c>
      <c r="B9" s="46" t="s">
        <v>23</v>
      </c>
      <c r="C9" s="47" t="n">
        <v>22</v>
      </c>
      <c r="D9" s="48" t="n">
        <v>58</v>
      </c>
      <c r="E9" s="53" t="n">
        <v>14</v>
      </c>
      <c r="F9" s="54" t="n">
        <v>20</v>
      </c>
      <c r="G9" s="54" t="n">
        <v>27</v>
      </c>
      <c r="H9" s="55" t="n">
        <v>33</v>
      </c>
      <c r="J9" s="52"/>
      <c r="K9" s="52"/>
      <c r="L9" s="52"/>
      <c r="M9" s="52"/>
    </row>
    <row r="10" customFormat="false" ht="17.25" hidden="false" customHeight="true" outlineLevel="0" collapsed="false">
      <c r="A10" s="45" t="n">
        <v>20</v>
      </c>
      <c r="B10" s="46" t="s">
        <v>24</v>
      </c>
      <c r="C10" s="47" t="n">
        <v>28</v>
      </c>
      <c r="D10" s="48" t="n">
        <v>63</v>
      </c>
      <c r="E10" s="53" t="n">
        <v>17</v>
      </c>
      <c r="F10" s="54" t="n">
        <v>22</v>
      </c>
      <c r="G10" s="54" t="n">
        <v>29</v>
      </c>
      <c r="H10" s="55" t="n">
        <v>38</v>
      </c>
      <c r="J10" s="52"/>
      <c r="K10" s="52"/>
      <c r="L10" s="52"/>
      <c r="M10" s="52"/>
    </row>
    <row r="11" customFormat="false" ht="17.25" hidden="false" customHeight="true" outlineLevel="0" collapsed="false">
      <c r="A11" s="45" t="n">
        <v>25</v>
      </c>
      <c r="B11" s="46" t="n">
        <v>1</v>
      </c>
      <c r="C11" s="47" t="n">
        <v>35</v>
      </c>
      <c r="D11" s="48" t="n">
        <v>74</v>
      </c>
      <c r="E11" s="53" t="n">
        <v>20</v>
      </c>
      <c r="F11" s="54" t="n">
        <v>28</v>
      </c>
      <c r="G11" s="54" t="n">
        <v>36</v>
      </c>
      <c r="H11" s="55" t="n">
        <v>48</v>
      </c>
      <c r="J11" s="52"/>
      <c r="K11" s="52"/>
      <c r="L11" s="52"/>
      <c r="M11" s="52"/>
    </row>
    <row r="12" customFormat="false" ht="17.25" hidden="false" customHeight="true" outlineLevel="0" collapsed="false">
      <c r="A12" s="45" t="n">
        <v>32</v>
      </c>
      <c r="B12" s="46" t="s">
        <v>25</v>
      </c>
      <c r="C12" s="47" t="n">
        <v>43</v>
      </c>
      <c r="D12" s="48" t="n">
        <v>84</v>
      </c>
      <c r="E12" s="53" t="n">
        <v>26</v>
      </c>
      <c r="F12" s="54" t="n">
        <v>33</v>
      </c>
      <c r="G12" s="54" t="n">
        <v>43</v>
      </c>
      <c r="H12" s="55" t="n">
        <v>61</v>
      </c>
      <c r="J12" s="52"/>
      <c r="K12" s="52"/>
      <c r="L12" s="52"/>
      <c r="M12" s="52"/>
    </row>
    <row r="13" customFormat="false" ht="17.25" hidden="false" customHeight="true" outlineLevel="0" collapsed="false">
      <c r="A13" s="45" t="n">
        <v>40</v>
      </c>
      <c r="B13" s="46" t="s">
        <v>26</v>
      </c>
      <c r="C13" s="47" t="n">
        <v>49</v>
      </c>
      <c r="D13" s="48" t="n">
        <v>89</v>
      </c>
      <c r="E13" s="53" t="n">
        <v>28</v>
      </c>
      <c r="F13" s="54" t="n">
        <v>36</v>
      </c>
      <c r="G13" s="54" t="n">
        <v>46</v>
      </c>
      <c r="H13" s="55" t="n">
        <v>68</v>
      </c>
      <c r="J13" s="52"/>
      <c r="K13" s="52"/>
      <c r="L13" s="52"/>
      <c r="M13" s="52"/>
    </row>
    <row r="14" customFormat="false" ht="17.25" hidden="false" customHeight="true" outlineLevel="0" collapsed="false">
      <c r="A14" s="45" t="n">
        <v>50</v>
      </c>
      <c r="B14" s="46" t="n">
        <v>2</v>
      </c>
      <c r="C14" s="47" t="n">
        <v>61</v>
      </c>
      <c r="D14" s="56" t="n">
        <v>104</v>
      </c>
      <c r="E14" s="53" t="n">
        <v>36</v>
      </c>
      <c r="F14" s="54" t="n">
        <v>44</v>
      </c>
      <c r="G14" s="54" t="n">
        <v>58</v>
      </c>
      <c r="H14" s="55" t="n">
        <v>81</v>
      </c>
      <c r="J14" s="52"/>
      <c r="K14" s="52"/>
      <c r="L14" s="52"/>
      <c r="M14" s="52"/>
    </row>
    <row r="15" customFormat="false" ht="17.25" hidden="false" customHeight="true" outlineLevel="0" collapsed="false">
      <c r="A15" s="45" t="n">
        <v>65</v>
      </c>
      <c r="B15" s="46" t="s">
        <v>27</v>
      </c>
      <c r="C15" s="47" t="n">
        <v>84</v>
      </c>
      <c r="D15" s="48" t="n">
        <v>124</v>
      </c>
      <c r="E15" s="53" t="n">
        <v>46</v>
      </c>
      <c r="F15" s="54" t="n">
        <v>60</v>
      </c>
      <c r="G15" s="54" t="n">
        <v>75</v>
      </c>
      <c r="H15" s="55" t="n">
        <v>112</v>
      </c>
      <c r="J15" s="52"/>
      <c r="K15" s="52"/>
      <c r="L15" s="52"/>
      <c r="M15" s="52"/>
    </row>
    <row r="16" customFormat="false" ht="17.25" hidden="false" customHeight="true" outlineLevel="0" collapsed="false">
      <c r="A16" s="45" t="n">
        <v>80</v>
      </c>
      <c r="B16" s="46" t="n">
        <v>3</v>
      </c>
      <c r="C16" s="47" t="n">
        <v>90</v>
      </c>
      <c r="D16" s="48" t="n">
        <v>140</v>
      </c>
      <c r="E16" s="53" t="n">
        <v>58</v>
      </c>
      <c r="F16" s="54" t="n">
        <v>73</v>
      </c>
      <c r="G16" s="54" t="n">
        <v>92</v>
      </c>
      <c r="H16" s="55" t="n">
        <v>128</v>
      </c>
      <c r="J16" s="52"/>
      <c r="K16" s="52"/>
      <c r="L16" s="52"/>
      <c r="M16" s="52"/>
    </row>
    <row r="17" customFormat="false" ht="17.25" hidden="false" customHeight="true" outlineLevel="0" collapsed="false">
      <c r="A17" s="45" t="n">
        <v>90</v>
      </c>
      <c r="B17" s="46" t="s">
        <v>28</v>
      </c>
      <c r="C17" s="47" t="n">
        <v>102</v>
      </c>
      <c r="D17" s="48" t="n">
        <v>150</v>
      </c>
      <c r="E17" s="53" t="n">
        <v>66</v>
      </c>
      <c r="F17" s="54" t="n">
        <v>82</v>
      </c>
      <c r="G17" s="54" t="n">
        <v>100</v>
      </c>
      <c r="H17" s="55" t="n">
        <v>141</v>
      </c>
      <c r="J17" s="52"/>
      <c r="K17" s="52"/>
      <c r="L17" s="52"/>
      <c r="M17" s="52"/>
    </row>
    <row r="18" customFormat="false" ht="17.25" hidden="false" customHeight="true" outlineLevel="0" collapsed="false">
      <c r="A18" s="45" t="n">
        <v>100</v>
      </c>
      <c r="B18" s="46" t="n">
        <v>4</v>
      </c>
      <c r="C18" s="47" t="n">
        <v>115</v>
      </c>
      <c r="D18" s="48" t="n">
        <v>165</v>
      </c>
      <c r="E18" s="53" t="n">
        <v>78</v>
      </c>
      <c r="F18" s="54" t="n">
        <v>96</v>
      </c>
      <c r="G18" s="54" t="n">
        <v>117</v>
      </c>
      <c r="H18" s="55" t="n">
        <v>164</v>
      </c>
      <c r="J18" s="52"/>
      <c r="K18" s="52"/>
      <c r="L18" s="52"/>
      <c r="M18" s="52"/>
    </row>
    <row r="19" customFormat="false" ht="17.25" hidden="false" customHeight="true" outlineLevel="0" collapsed="false">
      <c r="A19" s="45" t="n">
        <v>125</v>
      </c>
      <c r="B19" s="46" t="n">
        <v>5</v>
      </c>
      <c r="C19" s="47" t="n">
        <v>141</v>
      </c>
      <c r="D19" s="48" t="n">
        <v>203</v>
      </c>
      <c r="E19" s="53" t="n">
        <v>112</v>
      </c>
      <c r="F19" s="54" t="n">
        <v>134</v>
      </c>
      <c r="G19" s="54" t="n">
        <v>164</v>
      </c>
      <c r="H19" s="55" t="n">
        <v>229</v>
      </c>
      <c r="J19" s="52"/>
      <c r="K19" s="52"/>
      <c r="L19" s="52"/>
      <c r="M19" s="52"/>
    </row>
    <row r="20" customFormat="false" ht="17.25" hidden="false" customHeight="true" outlineLevel="0" collapsed="false">
      <c r="A20" s="45" t="n">
        <v>150</v>
      </c>
      <c r="B20" s="46" t="n">
        <v>6</v>
      </c>
      <c r="C20" s="47" t="n">
        <v>167</v>
      </c>
      <c r="D20" s="48" t="n">
        <v>238</v>
      </c>
      <c r="E20" s="53" t="n">
        <v>147</v>
      </c>
      <c r="F20" s="54" t="n">
        <v>175</v>
      </c>
      <c r="G20" s="54" t="n">
        <v>212</v>
      </c>
      <c r="H20" s="55" t="n">
        <v>300</v>
      </c>
      <c r="J20" s="52"/>
      <c r="K20" s="52"/>
      <c r="L20" s="52"/>
      <c r="M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283</v>
      </c>
      <c r="E21" s="53" t="n">
        <v>203</v>
      </c>
      <c r="F21" s="54" t="n">
        <v>234</v>
      </c>
      <c r="G21" s="54" t="n">
        <v>286</v>
      </c>
      <c r="H21" s="55" t="n">
        <v>400</v>
      </c>
      <c r="J21" s="52"/>
      <c r="K21" s="52"/>
      <c r="L21" s="52"/>
      <c r="M21" s="52"/>
    </row>
    <row r="22" customFormat="false" ht="17.25" hidden="false" customHeight="true" outlineLevel="0" collapsed="false">
      <c r="A22" s="45" t="n">
        <v>250</v>
      </c>
      <c r="B22" s="46" t="n">
        <v>10</v>
      </c>
      <c r="C22" s="47" t="n">
        <v>270</v>
      </c>
      <c r="D22" s="48" t="n">
        <v>356</v>
      </c>
      <c r="E22" s="53" t="n">
        <v>474</v>
      </c>
      <c r="F22" s="54" t="n">
        <v>536</v>
      </c>
      <c r="G22" s="54" t="n">
        <v>654</v>
      </c>
      <c r="H22" s="55" t="n">
        <v>913</v>
      </c>
      <c r="J22" s="52"/>
      <c r="K22" s="52"/>
      <c r="L22" s="52"/>
      <c r="M22" s="52"/>
    </row>
    <row r="23" customFormat="false" ht="17.25" hidden="false" customHeight="true" outlineLevel="0" collapsed="false">
      <c r="A23" s="45" t="n">
        <v>300</v>
      </c>
      <c r="B23" s="46" t="n">
        <v>12</v>
      </c>
      <c r="C23" s="47" t="n">
        <v>321</v>
      </c>
      <c r="D23" s="48" t="n">
        <v>406</v>
      </c>
      <c r="E23" s="53" t="n">
        <v>606</v>
      </c>
      <c r="F23" s="54" t="n">
        <v>675</v>
      </c>
      <c r="G23" s="54" t="n">
        <v>823</v>
      </c>
      <c r="H23" s="55" t="n">
        <v>1151</v>
      </c>
      <c r="J23" s="52"/>
      <c r="K23" s="52"/>
      <c r="L23" s="52"/>
      <c r="M23" s="52"/>
    </row>
    <row r="24" customFormat="false" ht="17.25" hidden="false" customHeight="true" outlineLevel="0" collapsed="false">
      <c r="A24" s="45" t="n">
        <v>350</v>
      </c>
      <c r="B24" s="46" t="n">
        <v>14</v>
      </c>
      <c r="C24" s="47" t="n">
        <v>359</v>
      </c>
      <c r="D24" s="48" t="n">
        <v>450</v>
      </c>
      <c r="E24" s="53" t="n">
        <v>735</v>
      </c>
      <c r="F24" s="54" t="n">
        <v>812</v>
      </c>
      <c r="G24" s="54" t="n">
        <v>990</v>
      </c>
      <c r="H24" s="55" t="n">
        <v>1384</v>
      </c>
      <c r="J24" s="52"/>
      <c r="K24" s="52"/>
      <c r="L24" s="52"/>
      <c r="M24" s="52"/>
    </row>
    <row r="25" customFormat="false" ht="17.25" hidden="false" customHeight="true" outlineLevel="0" collapsed="false">
      <c r="A25" s="45" t="n">
        <v>400</v>
      </c>
      <c r="B25" s="46" t="n">
        <v>16</v>
      </c>
      <c r="C25" s="47" t="n">
        <v>410</v>
      </c>
      <c r="D25" s="48" t="n">
        <v>510</v>
      </c>
      <c r="E25" s="53" t="n">
        <v>932</v>
      </c>
      <c r="F25" s="54" t="n">
        <v>1018</v>
      </c>
      <c r="G25" s="54" t="n">
        <v>1238</v>
      </c>
      <c r="H25" s="55" t="n">
        <v>1734</v>
      </c>
      <c r="J25" s="52"/>
      <c r="K25" s="52"/>
      <c r="L25" s="52"/>
      <c r="M25" s="52"/>
    </row>
    <row r="26" customFormat="false" ht="17.25" hidden="false" customHeight="true" outlineLevel="0" collapsed="false">
      <c r="A26" s="45" t="n">
        <v>450</v>
      </c>
      <c r="B26" s="46" t="n">
        <v>18</v>
      </c>
      <c r="C26" s="47" t="n">
        <v>460</v>
      </c>
      <c r="D26" s="48" t="n">
        <v>575</v>
      </c>
      <c r="E26" s="53" t="n">
        <v>1170</v>
      </c>
      <c r="F26" s="54" t="n">
        <v>1268</v>
      </c>
      <c r="G26" s="54" t="n">
        <v>1542</v>
      </c>
      <c r="H26" s="55" t="n">
        <v>2154</v>
      </c>
      <c r="J26" s="52"/>
      <c r="K26" s="52"/>
      <c r="L26" s="52"/>
      <c r="M26" s="52"/>
    </row>
    <row r="27" customFormat="false" ht="17.25" hidden="false" customHeight="true" outlineLevel="0" collapsed="false">
      <c r="A27" s="45" t="n">
        <v>500</v>
      </c>
      <c r="B27" s="46" t="n">
        <v>20</v>
      </c>
      <c r="C27" s="47" t="n">
        <v>513</v>
      </c>
      <c r="D27" s="48" t="n">
        <v>630</v>
      </c>
      <c r="E27" s="53" t="n">
        <v>1393</v>
      </c>
      <c r="F27" s="54" t="n">
        <v>1501</v>
      </c>
      <c r="G27" s="54" t="n">
        <v>1824</v>
      </c>
      <c r="H27" s="55" t="n">
        <v>2548</v>
      </c>
      <c r="J27" s="52"/>
      <c r="K27" s="52"/>
      <c r="L27" s="52"/>
      <c r="M27" s="52"/>
    </row>
    <row r="28" customFormat="false" ht="17.25" hidden="false" customHeight="true" outlineLevel="0" collapsed="false">
      <c r="A28" s="45" t="n">
        <v>550</v>
      </c>
      <c r="B28" s="46" t="n">
        <v>22</v>
      </c>
      <c r="C28" s="47" t="n">
        <v>564</v>
      </c>
      <c r="D28" s="48" t="n">
        <v>684</v>
      </c>
      <c r="E28" s="53" t="n">
        <v>1631</v>
      </c>
      <c r="F28" s="54" t="n">
        <v>1747</v>
      </c>
      <c r="G28" s="54" t="n">
        <v>2123</v>
      </c>
      <c r="H28" s="55" t="n">
        <v>2965</v>
      </c>
      <c r="J28" s="52"/>
      <c r="K28" s="52"/>
      <c r="L28" s="52"/>
      <c r="M28" s="52"/>
    </row>
    <row r="29" customFormat="false" ht="17.25" hidden="false" customHeight="true" outlineLevel="0" collapsed="false">
      <c r="A29" s="45" t="n">
        <v>600</v>
      </c>
      <c r="B29" s="46" t="n">
        <v>24</v>
      </c>
      <c r="C29" s="47" t="n">
        <v>615</v>
      </c>
      <c r="D29" s="48" t="n">
        <v>734</v>
      </c>
      <c r="E29" s="53" t="n">
        <v>1871</v>
      </c>
      <c r="F29" s="54" t="n">
        <v>1993</v>
      </c>
      <c r="G29" s="54" t="n">
        <v>2420</v>
      </c>
      <c r="H29" s="55" t="n">
        <v>3382</v>
      </c>
      <c r="J29" s="52"/>
      <c r="K29" s="52"/>
      <c r="L29" s="52"/>
      <c r="M29" s="52"/>
    </row>
    <row r="30" customFormat="false" ht="17.25" hidden="false" customHeight="true" outlineLevel="0" collapsed="false">
      <c r="A30" s="45" t="n">
        <v>650</v>
      </c>
      <c r="B30" s="46" t="n">
        <v>26</v>
      </c>
      <c r="C30" s="47" t="n">
        <v>667</v>
      </c>
      <c r="D30" s="48" t="n">
        <v>805</v>
      </c>
      <c r="E30" s="53" t="n">
        <v>2233</v>
      </c>
      <c r="F30" s="54" t="n">
        <v>2369</v>
      </c>
      <c r="G30" s="54" t="n">
        <v>2877</v>
      </c>
      <c r="H30" s="55" t="n">
        <v>4018</v>
      </c>
      <c r="J30" s="52"/>
      <c r="K30" s="52"/>
      <c r="L30" s="52"/>
      <c r="M30" s="52"/>
    </row>
    <row r="31" customFormat="false" ht="17.25" hidden="false" customHeight="true" outlineLevel="0" collapsed="false">
      <c r="A31" s="45" t="n">
        <v>700</v>
      </c>
      <c r="B31" s="46" t="n">
        <v>28</v>
      </c>
      <c r="C31" s="47" t="n">
        <v>718</v>
      </c>
      <c r="D31" s="48" t="n">
        <v>855</v>
      </c>
      <c r="E31" s="53" t="n">
        <v>2509</v>
      </c>
      <c r="F31" s="54" t="n">
        <v>2655</v>
      </c>
      <c r="G31" s="54" t="n">
        <v>3219</v>
      </c>
      <c r="H31" s="55" t="n">
        <v>4498</v>
      </c>
      <c r="J31" s="52"/>
      <c r="K31" s="52"/>
      <c r="L31" s="52"/>
      <c r="M31" s="52"/>
    </row>
    <row r="32" customFormat="false" ht="17.25" hidden="false" customHeight="true" outlineLevel="0" collapsed="false">
      <c r="A32" s="45" t="n">
        <v>750</v>
      </c>
      <c r="B32" s="46" t="n">
        <v>30</v>
      </c>
      <c r="C32" s="47" t="n">
        <v>770</v>
      </c>
      <c r="D32" s="48" t="n">
        <v>918</v>
      </c>
      <c r="E32" s="53" t="n">
        <v>2878</v>
      </c>
      <c r="F32" s="54" t="n">
        <v>3038</v>
      </c>
      <c r="G32" s="54" t="n">
        <v>3681</v>
      </c>
      <c r="H32" s="55" t="n">
        <v>5141</v>
      </c>
      <c r="J32" s="52"/>
      <c r="K32" s="52"/>
      <c r="L32" s="52"/>
      <c r="M32" s="52"/>
    </row>
    <row r="33" customFormat="false" ht="17.25" hidden="false" customHeight="true" outlineLevel="0" collapsed="false">
      <c r="A33" s="45" t="n">
        <v>800</v>
      </c>
      <c r="B33" s="46" t="n">
        <v>32</v>
      </c>
      <c r="C33" s="47" t="n">
        <v>820</v>
      </c>
      <c r="D33" s="48" t="n">
        <v>978</v>
      </c>
      <c r="E33" s="53" t="n">
        <v>3254</v>
      </c>
      <c r="F33" s="54" t="n">
        <v>3423</v>
      </c>
      <c r="G33" s="54" t="n">
        <v>4151</v>
      </c>
      <c r="H33" s="55" t="n">
        <v>5794</v>
      </c>
      <c r="J33" s="52"/>
      <c r="K33" s="52"/>
      <c r="L33" s="52"/>
      <c r="M33" s="52"/>
    </row>
    <row r="34" customFormat="false" ht="17.25" hidden="false" customHeight="true" outlineLevel="0" collapsed="false">
      <c r="A34" s="45" t="n">
        <v>850</v>
      </c>
      <c r="B34" s="46" t="n">
        <v>34</v>
      </c>
      <c r="C34" s="47" t="n">
        <v>872</v>
      </c>
      <c r="D34" s="48" t="n">
        <v>1038</v>
      </c>
      <c r="E34" s="53" t="n">
        <v>3655</v>
      </c>
      <c r="F34" s="54" t="n">
        <v>3835</v>
      </c>
      <c r="G34" s="54" t="n">
        <v>4647</v>
      </c>
      <c r="H34" s="55" t="n">
        <v>6487</v>
      </c>
      <c r="J34" s="52"/>
      <c r="K34" s="52"/>
      <c r="L34" s="52"/>
      <c r="M34" s="52"/>
    </row>
    <row r="35" customFormat="false" ht="17.25" hidden="false" customHeight="true" outlineLevel="0" collapsed="false">
      <c r="A35" s="45" t="n">
        <v>900</v>
      </c>
      <c r="B35" s="46" t="n">
        <v>36</v>
      </c>
      <c r="C35" s="47" t="n">
        <v>923</v>
      </c>
      <c r="D35" s="48" t="n">
        <v>1088</v>
      </c>
      <c r="E35" s="60" t="n">
        <v>4005</v>
      </c>
      <c r="F35" s="61" t="n">
        <v>4195</v>
      </c>
      <c r="G35" s="61" t="n">
        <v>5081</v>
      </c>
      <c r="H35" s="62" t="n">
        <v>7091</v>
      </c>
      <c r="J35" s="52"/>
      <c r="K35" s="52"/>
      <c r="L35" s="52"/>
      <c r="M35" s="52"/>
    </row>
    <row r="36" customFormat="false" ht="13.5" hidden="false" customHeight="false" outlineLevel="0" collapsed="false">
      <c r="J36" s="52"/>
      <c r="K36" s="52"/>
      <c r="L36" s="52"/>
      <c r="M36" s="52"/>
    </row>
    <row r="37" customFormat="false" ht="13.5" hidden="false" customHeight="false" outlineLevel="0" collapsed="false">
      <c r="J37" s="52"/>
      <c r="K37" s="52"/>
      <c r="L37" s="52"/>
      <c r="M37" s="52"/>
    </row>
    <row r="38" customFormat="false" ht="13.5" hidden="false" customHeight="false" outlineLevel="0" collapsed="false">
      <c r="J38" s="52"/>
      <c r="K38" s="52"/>
      <c r="L38" s="52"/>
      <c r="M38" s="52"/>
    </row>
    <row r="39" customFormat="false" ht="13.5" hidden="false" customHeight="false" outlineLevel="0" collapsed="false">
      <c r="J39" s="52"/>
      <c r="K39" s="52"/>
      <c r="L39" s="52"/>
      <c r="M39" s="52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5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63" t="s">
        <v>32</v>
      </c>
      <c r="B4" s="63"/>
      <c r="C4" s="63"/>
      <c r="D4" s="63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63"/>
      <c r="B5" s="63"/>
      <c r="C5" s="63"/>
      <c r="D5" s="63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3" t="s">
        <v>20</v>
      </c>
      <c r="H7" s="44" t="s">
        <v>21</v>
      </c>
      <c r="K7" s="0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47</v>
      </c>
      <c r="E8" s="49" t="n">
        <v>12</v>
      </c>
      <c r="F8" s="50" t="n">
        <v>14</v>
      </c>
      <c r="G8" s="50" t="n">
        <v>19</v>
      </c>
      <c r="H8" s="51" t="n">
        <v>26</v>
      </c>
      <c r="J8" s="52"/>
      <c r="K8" s="52"/>
      <c r="L8" s="52"/>
      <c r="M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56</v>
      </c>
      <c r="E9" s="53" t="n">
        <v>14</v>
      </c>
      <c r="F9" s="54" t="n">
        <v>18</v>
      </c>
      <c r="G9" s="54" t="n">
        <v>26</v>
      </c>
      <c r="H9" s="55" t="n">
        <v>32</v>
      </c>
      <c r="J9" s="52"/>
      <c r="K9" s="52"/>
      <c r="L9" s="52"/>
      <c r="M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4</v>
      </c>
      <c r="D10" s="48" t="n">
        <v>66</v>
      </c>
      <c r="E10" s="53" t="n">
        <v>18</v>
      </c>
      <c r="F10" s="54" t="n">
        <v>22</v>
      </c>
      <c r="G10" s="54" t="n">
        <v>31</v>
      </c>
      <c r="H10" s="55" t="n">
        <v>41</v>
      </c>
      <c r="J10" s="52"/>
      <c r="K10" s="52"/>
      <c r="L10" s="52"/>
      <c r="M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4</v>
      </c>
      <c r="D11" s="48" t="n">
        <v>75</v>
      </c>
      <c r="E11" s="53" t="n">
        <v>20</v>
      </c>
      <c r="F11" s="54" t="n">
        <v>28</v>
      </c>
      <c r="G11" s="54" t="n">
        <v>36</v>
      </c>
      <c r="H11" s="55" t="n">
        <v>48</v>
      </c>
      <c r="J11" s="52"/>
      <c r="K11" s="52"/>
      <c r="L11" s="52"/>
      <c r="M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85</v>
      </c>
      <c r="E12" s="53" t="n">
        <v>27</v>
      </c>
      <c r="F12" s="54" t="n">
        <v>32</v>
      </c>
      <c r="G12" s="54" t="n">
        <v>43</v>
      </c>
      <c r="H12" s="55" t="n">
        <v>57</v>
      </c>
      <c r="J12" s="52"/>
      <c r="K12" s="52"/>
      <c r="L12" s="52"/>
      <c r="M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56" t="n">
        <v>104</v>
      </c>
      <c r="E13" s="53" t="n">
        <v>36</v>
      </c>
      <c r="F13" s="54" t="n">
        <v>43</v>
      </c>
      <c r="G13" s="54" t="n">
        <v>58</v>
      </c>
      <c r="H13" s="55" t="n">
        <v>78</v>
      </c>
      <c r="J13" s="52"/>
      <c r="K13" s="52"/>
      <c r="L13" s="52"/>
      <c r="M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23</v>
      </c>
      <c r="E14" s="53" t="n">
        <v>46</v>
      </c>
      <c r="F14" s="54" t="n">
        <v>56</v>
      </c>
      <c r="G14" s="54" t="n">
        <v>74</v>
      </c>
      <c r="H14" s="55" t="n">
        <v>99</v>
      </c>
      <c r="J14" s="52"/>
      <c r="K14" s="52"/>
      <c r="L14" s="52"/>
      <c r="M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35</v>
      </c>
      <c r="E15" s="53" t="n">
        <v>56</v>
      </c>
      <c r="F15" s="54" t="n">
        <v>64</v>
      </c>
      <c r="G15" s="54" t="n">
        <v>85</v>
      </c>
      <c r="H15" s="55" t="n">
        <v>114</v>
      </c>
      <c r="J15" s="52"/>
      <c r="K15" s="52"/>
      <c r="L15" s="52"/>
      <c r="M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3</v>
      </c>
      <c r="D16" s="48" t="n">
        <v>161</v>
      </c>
      <c r="E16" s="53" t="n">
        <v>74</v>
      </c>
      <c r="F16" s="54" t="n">
        <v>84</v>
      </c>
      <c r="G16" s="54" t="n">
        <v>113</v>
      </c>
      <c r="H16" s="55" t="n">
        <v>150</v>
      </c>
      <c r="J16" s="52"/>
      <c r="K16" s="52"/>
      <c r="L16" s="52"/>
      <c r="M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6</v>
      </c>
      <c r="D17" s="48" t="n">
        <v>173</v>
      </c>
      <c r="E17" s="53" t="n">
        <v>84</v>
      </c>
      <c r="F17" s="54" t="n">
        <v>96</v>
      </c>
      <c r="G17" s="54" t="n">
        <v>126</v>
      </c>
      <c r="H17" s="55" t="n">
        <v>169</v>
      </c>
      <c r="J17" s="52"/>
      <c r="K17" s="52"/>
      <c r="L17" s="52"/>
      <c r="M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3</v>
      </c>
      <c r="D18" s="48" t="n">
        <v>196</v>
      </c>
      <c r="E18" s="53" t="n">
        <v>105</v>
      </c>
      <c r="F18" s="54" t="n">
        <v>116</v>
      </c>
      <c r="G18" s="54" t="n">
        <v>155</v>
      </c>
      <c r="H18" s="55" t="n">
        <v>207</v>
      </c>
      <c r="J18" s="52"/>
      <c r="K18" s="52"/>
      <c r="L18" s="52"/>
      <c r="M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9</v>
      </c>
      <c r="D19" s="48" t="n">
        <v>221</v>
      </c>
      <c r="E19" s="53" t="n">
        <v>129</v>
      </c>
      <c r="F19" s="54" t="n">
        <v>140</v>
      </c>
      <c r="G19" s="54" t="n">
        <v>189</v>
      </c>
      <c r="H19" s="55" t="n">
        <v>251</v>
      </c>
      <c r="J19" s="52"/>
      <c r="K19" s="52"/>
      <c r="L19" s="52"/>
      <c r="M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20</v>
      </c>
      <c r="D20" s="48" t="n">
        <v>277</v>
      </c>
      <c r="E20" s="53" t="n">
        <v>195</v>
      </c>
      <c r="F20" s="54" t="n">
        <v>207</v>
      </c>
      <c r="G20" s="54" t="n">
        <v>274</v>
      </c>
      <c r="H20" s="55" t="n">
        <v>368</v>
      </c>
      <c r="J20" s="52"/>
      <c r="K20" s="52"/>
      <c r="L20" s="52"/>
      <c r="M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5</v>
      </c>
      <c r="D21" s="59" t="n">
        <v>338</v>
      </c>
      <c r="E21" s="53" t="n">
        <v>432</v>
      </c>
      <c r="F21" s="54" t="n">
        <v>447</v>
      </c>
      <c r="G21" s="54" t="n">
        <v>595</v>
      </c>
      <c r="H21" s="55" t="n">
        <v>801</v>
      </c>
      <c r="J21" s="52"/>
      <c r="K21" s="52"/>
      <c r="L21" s="52"/>
      <c r="M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6</v>
      </c>
      <c r="D22" s="48" t="n">
        <v>408</v>
      </c>
      <c r="E22" s="53" t="n">
        <v>613</v>
      </c>
      <c r="F22" s="54" t="n">
        <v>625</v>
      </c>
      <c r="G22" s="54" t="n">
        <v>830</v>
      </c>
      <c r="H22" s="55" t="n">
        <v>1117</v>
      </c>
      <c r="J22" s="52"/>
      <c r="K22" s="52"/>
      <c r="L22" s="52"/>
      <c r="M22" s="52"/>
    </row>
    <row r="23" customFormat="false" ht="17.25" hidden="false" customHeight="true" outlineLevel="0" collapsed="false">
      <c r="A23" s="43" t="n">
        <v>350</v>
      </c>
      <c r="B23" s="57" t="n">
        <v>14</v>
      </c>
      <c r="C23" s="58" t="n">
        <v>358</v>
      </c>
      <c r="D23" s="59" t="n">
        <v>449</v>
      </c>
      <c r="E23" s="53" t="n">
        <v>718</v>
      </c>
      <c r="F23" s="54" t="n">
        <v>793</v>
      </c>
      <c r="G23" s="54" t="n">
        <v>964</v>
      </c>
      <c r="H23" s="55" t="n">
        <v>1351</v>
      </c>
      <c r="J23" s="52"/>
      <c r="K23" s="52"/>
      <c r="L23" s="52"/>
      <c r="M23" s="52"/>
    </row>
    <row r="24" customFormat="false" ht="17.25" hidden="false" customHeight="true" outlineLevel="0" collapsed="false">
      <c r="A24" s="43" t="n">
        <v>400</v>
      </c>
      <c r="B24" s="57" t="n">
        <v>16</v>
      </c>
      <c r="C24" s="58" t="n">
        <v>408</v>
      </c>
      <c r="D24" s="59" t="n">
        <v>512</v>
      </c>
      <c r="E24" s="53" t="n">
        <v>919</v>
      </c>
      <c r="F24" s="54" t="n">
        <v>1004</v>
      </c>
      <c r="G24" s="54" t="n">
        <v>1223</v>
      </c>
      <c r="H24" s="55" t="n">
        <v>1709</v>
      </c>
      <c r="J24" s="52"/>
      <c r="K24" s="52"/>
      <c r="L24" s="52"/>
      <c r="M24" s="52"/>
    </row>
    <row r="25" customFormat="false" ht="17.25" hidden="false" customHeight="true" outlineLevel="0" collapsed="false">
      <c r="A25" s="43" t="n">
        <v>450</v>
      </c>
      <c r="B25" s="57" t="n">
        <v>18</v>
      </c>
      <c r="C25" s="58" t="n">
        <v>459</v>
      </c>
      <c r="D25" s="59" t="n">
        <v>547</v>
      </c>
      <c r="E25" s="53" t="n">
        <v>1044</v>
      </c>
      <c r="F25" s="54" t="n">
        <v>1134</v>
      </c>
      <c r="G25" s="54" t="n">
        <v>1380</v>
      </c>
      <c r="H25" s="55" t="n">
        <v>1929</v>
      </c>
      <c r="J25" s="52"/>
      <c r="K25" s="52"/>
      <c r="L25" s="52"/>
      <c r="M25" s="52"/>
    </row>
    <row r="26" customFormat="false" ht="17.25" hidden="false" customHeight="true" outlineLevel="0" collapsed="false">
      <c r="A26" s="43" t="n">
        <v>500</v>
      </c>
      <c r="B26" s="57" t="n">
        <v>20</v>
      </c>
      <c r="C26" s="58" t="n">
        <v>510</v>
      </c>
      <c r="D26" s="59" t="n">
        <v>604</v>
      </c>
      <c r="E26" s="53" t="n">
        <v>1259</v>
      </c>
      <c r="F26" s="54" t="n">
        <v>1362</v>
      </c>
      <c r="G26" s="54" t="n">
        <v>1654</v>
      </c>
      <c r="H26" s="55" t="n">
        <v>2312</v>
      </c>
      <c r="J26" s="52"/>
      <c r="K26" s="52"/>
      <c r="L26" s="52"/>
      <c r="M26" s="52"/>
    </row>
    <row r="27" customFormat="false" ht="17.25" hidden="false" customHeight="true" outlineLevel="0" collapsed="false">
      <c r="A27" s="43" t="n">
        <v>600</v>
      </c>
      <c r="B27" s="57" t="n">
        <v>24</v>
      </c>
      <c r="C27" s="58" t="n">
        <v>612</v>
      </c>
      <c r="D27" s="59" t="n">
        <v>715</v>
      </c>
      <c r="E27" s="53" t="n">
        <v>1740</v>
      </c>
      <c r="F27" s="54" t="n">
        <v>1861</v>
      </c>
      <c r="G27" s="54" t="n">
        <v>2260</v>
      </c>
      <c r="H27" s="55" t="n">
        <v>3158</v>
      </c>
      <c r="J27" s="52"/>
      <c r="K27" s="52"/>
      <c r="L27" s="52"/>
      <c r="M27" s="52"/>
    </row>
    <row r="28" customFormat="false" ht="17.25" hidden="false" customHeight="true" outlineLevel="0" collapsed="false">
      <c r="A28" s="43" t="n">
        <v>650</v>
      </c>
      <c r="B28" s="57" t="n">
        <v>26</v>
      </c>
      <c r="C28" s="58" t="n">
        <v>663</v>
      </c>
      <c r="D28" s="59" t="n">
        <v>722</v>
      </c>
      <c r="E28" s="53" t="n">
        <v>1775</v>
      </c>
      <c r="F28" s="54" t="n">
        <v>1895</v>
      </c>
      <c r="G28" s="54" t="n">
        <v>2302</v>
      </c>
      <c r="H28" s="55" t="n">
        <v>3213</v>
      </c>
      <c r="J28" s="52"/>
      <c r="K28" s="52"/>
      <c r="L28" s="52"/>
      <c r="M28" s="52"/>
    </row>
    <row r="29" customFormat="false" ht="17.25" hidden="false" customHeight="true" outlineLevel="0" collapsed="false">
      <c r="A29" s="43" t="n">
        <v>700</v>
      </c>
      <c r="B29" s="57" t="n">
        <v>28</v>
      </c>
      <c r="C29" s="58" t="n">
        <v>714</v>
      </c>
      <c r="D29" s="59" t="n">
        <v>773</v>
      </c>
      <c r="E29" s="53" t="n">
        <v>2022</v>
      </c>
      <c r="F29" s="54" t="n">
        <v>2152</v>
      </c>
      <c r="G29" s="54" t="n">
        <v>2612</v>
      </c>
      <c r="H29" s="55" t="n">
        <v>3648</v>
      </c>
      <c r="J29" s="52"/>
      <c r="K29" s="52"/>
      <c r="L29" s="52"/>
      <c r="M29" s="52"/>
    </row>
    <row r="30" customFormat="false" ht="17.25" hidden="false" customHeight="true" outlineLevel="0" collapsed="false">
      <c r="A30" s="43" t="n">
        <v>750</v>
      </c>
      <c r="B30" s="57" t="n">
        <v>30</v>
      </c>
      <c r="C30" s="58" t="n">
        <v>765</v>
      </c>
      <c r="D30" s="59" t="n">
        <v>824</v>
      </c>
      <c r="E30" s="53" t="n">
        <v>2289</v>
      </c>
      <c r="F30" s="54" t="n">
        <v>2428</v>
      </c>
      <c r="G30" s="54" t="n">
        <v>2944</v>
      </c>
      <c r="H30" s="55" t="n">
        <v>4113</v>
      </c>
      <c r="J30" s="52"/>
      <c r="K30" s="52"/>
      <c r="L30" s="52"/>
      <c r="M30" s="52"/>
    </row>
    <row r="31" customFormat="false" ht="17.25" hidden="false" customHeight="true" outlineLevel="0" collapsed="false">
      <c r="A31" s="43" t="n">
        <v>800</v>
      </c>
      <c r="B31" s="57" t="n">
        <v>32</v>
      </c>
      <c r="C31" s="58" t="n">
        <v>816</v>
      </c>
      <c r="D31" s="59" t="n">
        <v>878</v>
      </c>
      <c r="E31" s="53" t="n">
        <v>2588</v>
      </c>
      <c r="F31" s="54" t="n">
        <v>2737</v>
      </c>
      <c r="G31" s="54" t="n">
        <v>3318</v>
      </c>
      <c r="H31" s="55" t="n">
        <v>4632</v>
      </c>
      <c r="J31" s="52"/>
      <c r="K31" s="52"/>
      <c r="L31" s="52"/>
      <c r="M31" s="52"/>
    </row>
    <row r="32" customFormat="false" ht="17.25" hidden="false" customHeight="true" outlineLevel="0" collapsed="false">
      <c r="A32" s="43" t="n">
        <v>850</v>
      </c>
      <c r="B32" s="57" t="n">
        <v>34</v>
      </c>
      <c r="C32" s="58" t="n">
        <v>867</v>
      </c>
      <c r="D32" s="59" t="n">
        <v>932</v>
      </c>
      <c r="E32" s="53" t="n">
        <v>2905</v>
      </c>
      <c r="F32" s="54" t="n">
        <v>3062</v>
      </c>
      <c r="G32" s="54" t="n">
        <v>3713</v>
      </c>
      <c r="H32" s="55" t="n">
        <v>5184</v>
      </c>
      <c r="J32" s="52"/>
      <c r="K32" s="52"/>
      <c r="L32" s="52"/>
      <c r="M32" s="52"/>
    </row>
    <row r="33" customFormat="false" ht="17.25" hidden="false" customHeight="true" outlineLevel="0" collapsed="false">
      <c r="A33" s="43" t="n">
        <v>900</v>
      </c>
      <c r="B33" s="57" t="n">
        <v>36</v>
      </c>
      <c r="C33" s="58" t="n">
        <v>917</v>
      </c>
      <c r="D33" s="59" t="n">
        <v>984</v>
      </c>
      <c r="E33" s="60" t="n">
        <v>3228</v>
      </c>
      <c r="F33" s="61" t="n">
        <v>3395</v>
      </c>
      <c r="G33" s="61" t="n">
        <v>4114</v>
      </c>
      <c r="H33" s="62" t="n">
        <v>5744</v>
      </c>
      <c r="J33" s="52"/>
      <c r="K33" s="52"/>
      <c r="L33" s="52"/>
      <c r="M33" s="52"/>
    </row>
    <row r="34" customFormat="false" ht="13.5" hidden="false" customHeight="false" outlineLevel="0" collapsed="false">
      <c r="J34" s="52"/>
      <c r="K34" s="52"/>
      <c r="L34" s="52"/>
    </row>
    <row r="35" customFormat="false" ht="13.5" hidden="false" customHeight="false" outlineLevel="0" collapsed="false">
      <c r="J35" s="52"/>
      <c r="K35" s="52"/>
      <c r="L35" s="52"/>
    </row>
    <row r="36" customFormat="false" ht="13.5" hidden="false" customHeight="false" outlineLevel="0" collapsed="false">
      <c r="J36" s="52"/>
      <c r="K36" s="52"/>
      <c r="L36" s="52"/>
    </row>
    <row r="37" customFormat="false" ht="13.5" hidden="false" customHeight="false" outlineLevel="0" collapsed="false">
      <c r="J37" s="52"/>
      <c r="K37" s="52"/>
      <c r="L37" s="52"/>
    </row>
    <row r="38" customFormat="false" ht="13.5" hidden="false" customHeight="false" outlineLevel="0" collapsed="false">
      <c r="J38" s="52"/>
      <c r="K38" s="52"/>
      <c r="L38" s="52"/>
    </row>
    <row r="39" customFormat="false" ht="13.5" hidden="false" customHeight="false" outlineLevel="0" collapsed="false">
      <c r="J39" s="52"/>
      <c r="K39" s="52"/>
      <c r="L39" s="52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3">
      <formula>ISERROR(E8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4" min="3" style="29" width="6.7"/>
    <col collapsed="false" customWidth="true" hidden="false" outlineLevel="0" max="8" min="5" style="30" width="10.7"/>
    <col collapsed="false" customWidth="false" hidden="false" outlineLevel="0" max="257" min="9" style="30" width="10.28"/>
  </cols>
  <sheetData>
    <row r="1" customFormat="false" ht="18.75" hidden="false" customHeight="false" outlineLevel="0" collapsed="false">
      <c r="A1" s="31" t="s">
        <v>30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3.5" hidden="false" customHeight="true" outlineLevel="0" collapsed="false">
      <c r="A4" s="63" t="s">
        <v>33</v>
      </c>
      <c r="B4" s="63"/>
      <c r="C4" s="63"/>
      <c r="D4" s="63"/>
      <c r="E4" s="35" t="s">
        <v>11</v>
      </c>
      <c r="F4" s="35"/>
      <c r="G4" s="35"/>
      <c r="H4" s="35"/>
    </row>
    <row r="5" customFormat="false" ht="13.5" hidden="false" customHeight="true" outlineLevel="0" collapsed="false">
      <c r="A5" s="63"/>
      <c r="B5" s="63"/>
      <c r="C5" s="63"/>
      <c r="D5" s="63"/>
      <c r="E5" s="35"/>
      <c r="F5" s="35"/>
      <c r="G5" s="35"/>
      <c r="H5" s="35"/>
    </row>
    <row r="6" s="28" customFormat="true" ht="13.5" hidden="false" customHeight="false" outlineLevel="0" collapsed="false">
      <c r="A6" s="36" t="s">
        <v>12</v>
      </c>
      <c r="B6" s="36"/>
      <c r="C6" s="37" t="s">
        <v>13</v>
      </c>
      <c r="D6" s="37"/>
      <c r="E6" s="38"/>
      <c r="F6" s="38"/>
      <c r="G6" s="38"/>
      <c r="H6" s="38"/>
      <c r="K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1" t="s">
        <v>19</v>
      </c>
      <c r="G7" s="43" t="s">
        <v>20</v>
      </c>
      <c r="H7" s="44" t="s">
        <v>21</v>
      </c>
      <c r="K7" s="0"/>
    </row>
    <row r="8" customFormat="false" ht="17.25" hidden="false" customHeight="true" outlineLevel="0" collapsed="false">
      <c r="A8" s="45" t="n">
        <v>15</v>
      </c>
      <c r="B8" s="46" t="s">
        <v>23</v>
      </c>
      <c r="C8" s="47" t="n">
        <v>22</v>
      </c>
      <c r="D8" s="48" t="n">
        <v>53</v>
      </c>
      <c r="E8" s="49" t="n">
        <v>13</v>
      </c>
      <c r="F8" s="50" t="n">
        <v>18</v>
      </c>
      <c r="G8" s="50" t="n">
        <v>22</v>
      </c>
      <c r="H8" s="51" t="n">
        <v>32</v>
      </c>
      <c r="J8" s="52"/>
      <c r="K8" s="52"/>
      <c r="L8" s="52"/>
      <c r="M8" s="52"/>
    </row>
    <row r="9" customFormat="false" ht="17.25" hidden="false" customHeight="true" outlineLevel="0" collapsed="false">
      <c r="A9" s="45" t="n">
        <v>20</v>
      </c>
      <c r="B9" s="46" t="s">
        <v>24</v>
      </c>
      <c r="C9" s="47" t="n">
        <v>28</v>
      </c>
      <c r="D9" s="48" t="n">
        <v>66</v>
      </c>
      <c r="E9" s="53" t="n">
        <v>18</v>
      </c>
      <c r="F9" s="54" t="n">
        <v>26</v>
      </c>
      <c r="G9" s="54" t="n">
        <v>31</v>
      </c>
      <c r="H9" s="55" t="n">
        <v>44</v>
      </c>
      <c r="J9" s="52"/>
      <c r="K9" s="52"/>
      <c r="L9" s="52"/>
      <c r="M9" s="52"/>
    </row>
    <row r="10" customFormat="false" ht="17.25" hidden="false" customHeight="true" outlineLevel="0" collapsed="false">
      <c r="A10" s="45" t="n">
        <v>25</v>
      </c>
      <c r="B10" s="46" t="n">
        <v>1</v>
      </c>
      <c r="C10" s="47" t="n">
        <v>34</v>
      </c>
      <c r="D10" s="48" t="n">
        <v>72</v>
      </c>
      <c r="E10" s="53" t="n">
        <v>19</v>
      </c>
      <c r="F10" s="54" t="n">
        <v>28</v>
      </c>
      <c r="G10" s="54" t="n">
        <v>34</v>
      </c>
      <c r="H10" s="55" t="n">
        <v>48</v>
      </c>
      <c r="J10" s="52"/>
      <c r="K10" s="52"/>
      <c r="L10" s="52"/>
      <c r="M10" s="52"/>
    </row>
    <row r="11" customFormat="false" ht="17.25" hidden="false" customHeight="true" outlineLevel="0" collapsed="false">
      <c r="A11" s="45" t="n">
        <v>32</v>
      </c>
      <c r="B11" s="46" t="s">
        <v>25</v>
      </c>
      <c r="C11" s="47" t="n">
        <v>44</v>
      </c>
      <c r="D11" s="48" t="n">
        <v>82</v>
      </c>
      <c r="E11" s="53" t="n">
        <v>26</v>
      </c>
      <c r="F11" s="54" t="n">
        <v>33</v>
      </c>
      <c r="G11" s="54" t="n">
        <v>41</v>
      </c>
      <c r="H11" s="55" t="n">
        <v>58</v>
      </c>
      <c r="J11" s="52"/>
      <c r="K11" s="52"/>
      <c r="L11" s="52"/>
      <c r="M11" s="52"/>
    </row>
    <row r="12" customFormat="false" ht="17.25" hidden="false" customHeight="true" outlineLevel="0" collapsed="false">
      <c r="A12" s="45" t="n">
        <v>40</v>
      </c>
      <c r="B12" s="46" t="s">
        <v>26</v>
      </c>
      <c r="C12" s="47" t="n">
        <v>49</v>
      </c>
      <c r="D12" s="48" t="n">
        <v>94</v>
      </c>
      <c r="E12" s="53" t="n">
        <v>31</v>
      </c>
      <c r="F12" s="54" t="n">
        <v>39</v>
      </c>
      <c r="G12" s="54" t="n">
        <v>48</v>
      </c>
      <c r="H12" s="55" t="n">
        <v>72</v>
      </c>
      <c r="J12" s="52"/>
      <c r="K12" s="52"/>
      <c r="L12" s="52"/>
      <c r="M12" s="52"/>
    </row>
    <row r="13" customFormat="false" ht="17.25" hidden="false" customHeight="true" outlineLevel="0" collapsed="false">
      <c r="A13" s="45" t="n">
        <v>50</v>
      </c>
      <c r="B13" s="46" t="n">
        <v>2</v>
      </c>
      <c r="C13" s="47" t="n">
        <v>61</v>
      </c>
      <c r="D13" s="56" t="n">
        <v>110</v>
      </c>
      <c r="E13" s="53" t="n">
        <v>38</v>
      </c>
      <c r="F13" s="54" t="n">
        <v>52</v>
      </c>
      <c r="G13" s="54" t="n">
        <v>64</v>
      </c>
      <c r="H13" s="55" t="n">
        <v>88</v>
      </c>
      <c r="J13" s="52"/>
      <c r="K13" s="52"/>
      <c r="L13" s="52"/>
      <c r="M13" s="52"/>
    </row>
    <row r="14" customFormat="false" ht="17.25" hidden="false" customHeight="true" outlineLevel="0" collapsed="false">
      <c r="A14" s="45" t="n">
        <v>65</v>
      </c>
      <c r="B14" s="46" t="s">
        <v>27</v>
      </c>
      <c r="C14" s="47" t="n">
        <v>77</v>
      </c>
      <c r="D14" s="48" t="n">
        <v>129</v>
      </c>
      <c r="E14" s="53" t="n">
        <v>52</v>
      </c>
      <c r="F14" s="54" t="n">
        <v>65</v>
      </c>
      <c r="G14" s="54" t="n">
        <v>80</v>
      </c>
      <c r="H14" s="55" t="n">
        <v>113</v>
      </c>
      <c r="J14" s="52"/>
      <c r="K14" s="52"/>
      <c r="L14" s="52"/>
      <c r="M14" s="52"/>
    </row>
    <row r="15" customFormat="false" ht="17.25" hidden="false" customHeight="true" outlineLevel="0" collapsed="false">
      <c r="A15" s="45" t="n">
        <v>80</v>
      </c>
      <c r="B15" s="46" t="n">
        <v>3</v>
      </c>
      <c r="C15" s="47" t="n">
        <v>90</v>
      </c>
      <c r="D15" s="48" t="n">
        <v>148</v>
      </c>
      <c r="E15" s="53" t="n">
        <v>64</v>
      </c>
      <c r="F15" s="54" t="n">
        <v>81</v>
      </c>
      <c r="G15" s="54" t="n">
        <v>99</v>
      </c>
      <c r="H15" s="55" t="n">
        <v>139</v>
      </c>
      <c r="J15" s="52"/>
      <c r="K15" s="52"/>
      <c r="L15" s="52"/>
      <c r="M15" s="52"/>
    </row>
    <row r="16" customFormat="false" ht="17.25" hidden="false" customHeight="true" outlineLevel="0" collapsed="false">
      <c r="A16" s="45" t="n">
        <v>90</v>
      </c>
      <c r="B16" s="46" t="s">
        <v>28</v>
      </c>
      <c r="C16" s="47" t="n">
        <v>103</v>
      </c>
      <c r="D16" s="48" t="n">
        <v>164</v>
      </c>
      <c r="E16" s="53" t="n">
        <v>75</v>
      </c>
      <c r="F16" s="54" t="n">
        <v>95</v>
      </c>
      <c r="G16" s="54" t="n">
        <v>116</v>
      </c>
      <c r="H16" s="55" t="n">
        <v>163</v>
      </c>
      <c r="J16" s="52"/>
      <c r="K16" s="52"/>
      <c r="L16" s="52"/>
      <c r="M16" s="52"/>
    </row>
    <row r="17" customFormat="false" ht="17.25" hidden="false" customHeight="true" outlineLevel="0" collapsed="false">
      <c r="A17" s="45" t="n">
        <v>100</v>
      </c>
      <c r="B17" s="46" t="n">
        <v>4</v>
      </c>
      <c r="C17" s="47" t="n">
        <v>116</v>
      </c>
      <c r="D17" s="48" t="n">
        <v>180</v>
      </c>
      <c r="E17" s="53" t="n">
        <v>89</v>
      </c>
      <c r="F17" s="54" t="n">
        <v>108</v>
      </c>
      <c r="G17" s="54" t="n">
        <v>136</v>
      </c>
      <c r="H17" s="55" t="n">
        <v>189</v>
      </c>
      <c r="J17" s="52"/>
      <c r="K17" s="52"/>
      <c r="L17" s="52"/>
      <c r="M17" s="52"/>
    </row>
    <row r="18" customFormat="false" ht="17.25" hidden="false" customHeight="true" outlineLevel="0" collapsed="false">
      <c r="A18" s="45" t="n">
        <v>125</v>
      </c>
      <c r="B18" s="46" t="n">
        <v>5</v>
      </c>
      <c r="C18" s="47" t="n">
        <v>143</v>
      </c>
      <c r="D18" s="48" t="n">
        <v>215</v>
      </c>
      <c r="E18" s="53" t="n">
        <v>123</v>
      </c>
      <c r="F18" s="54" t="n">
        <v>147</v>
      </c>
      <c r="G18" s="54" t="n">
        <v>179</v>
      </c>
      <c r="H18" s="55" t="n">
        <v>251</v>
      </c>
      <c r="J18" s="52"/>
      <c r="K18" s="52"/>
      <c r="L18" s="52"/>
      <c r="M18" s="52"/>
    </row>
    <row r="19" customFormat="false" ht="17.25" hidden="false" customHeight="true" outlineLevel="0" collapsed="false">
      <c r="A19" s="45" t="n">
        <v>150</v>
      </c>
      <c r="B19" s="46" t="n">
        <v>6</v>
      </c>
      <c r="C19" s="47" t="n">
        <v>169</v>
      </c>
      <c r="D19" s="48" t="n">
        <v>249</v>
      </c>
      <c r="E19" s="53" t="n">
        <v>162</v>
      </c>
      <c r="F19" s="54" t="n">
        <v>189</v>
      </c>
      <c r="G19" s="54" t="n">
        <v>233</v>
      </c>
      <c r="H19" s="55" t="n">
        <v>323</v>
      </c>
      <c r="J19" s="52"/>
      <c r="K19" s="52"/>
      <c r="L19" s="52"/>
      <c r="M19" s="52"/>
    </row>
    <row r="20" customFormat="false" ht="17.25" hidden="false" customHeight="true" outlineLevel="0" collapsed="false">
      <c r="A20" s="45" t="n">
        <v>200</v>
      </c>
      <c r="B20" s="46" t="n">
        <v>8</v>
      </c>
      <c r="C20" s="47" t="n">
        <v>220</v>
      </c>
      <c r="D20" s="48" t="n">
        <v>306</v>
      </c>
      <c r="E20" s="53" t="n">
        <v>359</v>
      </c>
      <c r="F20" s="54" t="n">
        <v>409</v>
      </c>
      <c r="G20" s="54" t="n">
        <v>502</v>
      </c>
      <c r="H20" s="55" t="n">
        <v>703</v>
      </c>
      <c r="J20" s="52"/>
      <c r="K20" s="52"/>
      <c r="L20" s="52"/>
      <c r="M20" s="52"/>
    </row>
    <row r="21" customFormat="false" ht="17.25" hidden="false" customHeight="true" outlineLevel="0" collapsed="false">
      <c r="A21" s="45" t="n">
        <v>250</v>
      </c>
      <c r="B21" s="46" t="n">
        <v>10</v>
      </c>
      <c r="C21" s="47" t="n">
        <v>275</v>
      </c>
      <c r="D21" s="48" t="n">
        <v>360</v>
      </c>
      <c r="E21" s="53" t="n">
        <v>484</v>
      </c>
      <c r="F21" s="54" t="n">
        <v>544</v>
      </c>
      <c r="G21" s="54" t="n">
        <v>665</v>
      </c>
      <c r="H21" s="55" t="n">
        <v>932</v>
      </c>
      <c r="J21" s="52"/>
      <c r="K21" s="52"/>
      <c r="L21" s="52"/>
      <c r="M21" s="52"/>
    </row>
    <row r="22" customFormat="false" ht="17.25" hidden="false" customHeight="true" outlineLevel="0" collapsed="false">
      <c r="A22" s="45" t="n">
        <v>300</v>
      </c>
      <c r="B22" s="46" t="n">
        <v>12</v>
      </c>
      <c r="C22" s="47" t="n">
        <v>326</v>
      </c>
      <c r="D22" s="48" t="n">
        <v>420</v>
      </c>
      <c r="E22" s="53" t="n">
        <v>647</v>
      </c>
      <c r="F22" s="54" t="n">
        <v>717</v>
      </c>
      <c r="G22" s="54" t="n">
        <v>874</v>
      </c>
      <c r="H22" s="55" t="n">
        <v>1223</v>
      </c>
      <c r="J22" s="52"/>
      <c r="K22" s="52"/>
      <c r="L22" s="52"/>
      <c r="M22" s="52"/>
    </row>
    <row r="23" customFormat="false" ht="17.25" hidden="false" customHeight="true" outlineLevel="0" collapsed="false">
      <c r="A23" s="45" t="n">
        <v>350</v>
      </c>
      <c r="B23" s="46" t="n">
        <v>14</v>
      </c>
      <c r="C23" s="47" t="n">
        <v>358</v>
      </c>
      <c r="D23" s="48" t="n">
        <v>484</v>
      </c>
      <c r="E23" s="53" t="n">
        <v>844</v>
      </c>
      <c r="F23" s="54" t="n">
        <v>926</v>
      </c>
      <c r="G23" s="54" t="n">
        <v>1127</v>
      </c>
      <c r="H23" s="55" t="n">
        <v>1575</v>
      </c>
      <c r="J23" s="52"/>
      <c r="K23" s="52"/>
      <c r="L23" s="52"/>
      <c r="M23" s="52"/>
    </row>
    <row r="24" customFormat="false" ht="17.25" hidden="false" customHeight="true" outlineLevel="0" collapsed="false">
      <c r="A24" s="45" t="n">
        <v>400</v>
      </c>
      <c r="B24" s="46" t="n">
        <v>16</v>
      </c>
      <c r="C24" s="47" t="n">
        <v>408</v>
      </c>
      <c r="D24" s="48" t="n">
        <v>538</v>
      </c>
      <c r="E24" s="53" t="n">
        <v>1031</v>
      </c>
      <c r="F24" s="54" t="n">
        <v>1123</v>
      </c>
      <c r="G24" s="54" t="n">
        <v>1365</v>
      </c>
      <c r="H24" s="55" t="n">
        <v>1909</v>
      </c>
      <c r="J24" s="52"/>
      <c r="K24" s="52"/>
      <c r="L24" s="52"/>
      <c r="M24" s="52"/>
    </row>
    <row r="25" customFormat="false" ht="17.25" hidden="false" customHeight="true" outlineLevel="0" collapsed="false">
      <c r="A25" s="45" t="n">
        <v>450</v>
      </c>
      <c r="B25" s="46" t="n">
        <v>18</v>
      </c>
      <c r="C25" s="47" t="n">
        <v>459</v>
      </c>
      <c r="D25" s="48" t="n">
        <v>595</v>
      </c>
      <c r="E25" s="53" t="n">
        <v>1250</v>
      </c>
      <c r="F25" s="54" t="n">
        <v>1350</v>
      </c>
      <c r="G25" s="54" t="n">
        <v>1641</v>
      </c>
      <c r="H25" s="55" t="n">
        <v>2294</v>
      </c>
      <c r="J25" s="52"/>
      <c r="K25" s="52"/>
      <c r="L25" s="52"/>
      <c r="M25" s="52"/>
    </row>
    <row r="26" customFormat="false" ht="17.25" hidden="false" customHeight="true" outlineLevel="0" collapsed="false">
      <c r="A26" s="45" t="n">
        <v>500</v>
      </c>
      <c r="B26" s="46" t="n">
        <v>20</v>
      </c>
      <c r="C26" s="47" t="n">
        <v>510</v>
      </c>
      <c r="D26" s="48" t="n">
        <v>651</v>
      </c>
      <c r="E26" s="53" t="n">
        <v>1484</v>
      </c>
      <c r="F26" s="54" t="n">
        <v>1595</v>
      </c>
      <c r="G26" s="54" t="n">
        <v>1938</v>
      </c>
      <c r="H26" s="55" t="n">
        <v>2707</v>
      </c>
      <c r="J26" s="52"/>
      <c r="K26" s="52"/>
      <c r="L26" s="52"/>
      <c r="M26" s="52"/>
    </row>
    <row r="27" customFormat="false" ht="17.25" hidden="false" customHeight="true" outlineLevel="0" collapsed="false">
      <c r="A27" s="45" t="n">
        <v>600</v>
      </c>
      <c r="B27" s="46" t="n">
        <v>24</v>
      </c>
      <c r="C27" s="47" t="n">
        <v>612</v>
      </c>
      <c r="D27" s="48" t="n">
        <v>772</v>
      </c>
      <c r="E27" s="53" t="n">
        <v>2058</v>
      </c>
      <c r="F27" s="54" t="n">
        <v>2193</v>
      </c>
      <c r="G27" s="54" t="n">
        <v>2658</v>
      </c>
      <c r="H27" s="55" t="n">
        <v>3715</v>
      </c>
      <c r="J27" s="52"/>
      <c r="K27" s="52"/>
      <c r="L27" s="52"/>
      <c r="M27" s="52"/>
    </row>
    <row r="28" customFormat="false" ht="17.25" hidden="false" customHeight="true" outlineLevel="0" collapsed="false">
      <c r="A28" s="45" t="n">
        <v>650</v>
      </c>
      <c r="B28" s="46" t="n">
        <v>26</v>
      </c>
      <c r="C28" s="47" t="n">
        <v>663</v>
      </c>
      <c r="D28" s="48" t="n">
        <v>769</v>
      </c>
      <c r="E28" s="53" t="n">
        <v>2043</v>
      </c>
      <c r="F28" s="54" t="n">
        <v>2177</v>
      </c>
      <c r="G28" s="54" t="n">
        <v>2640</v>
      </c>
      <c r="H28" s="55" t="n">
        <v>3688</v>
      </c>
      <c r="J28" s="52"/>
      <c r="K28" s="52"/>
      <c r="L28" s="52"/>
      <c r="M28" s="52"/>
    </row>
    <row r="29" customFormat="false" ht="17.25" hidden="false" customHeight="true" outlineLevel="0" collapsed="false">
      <c r="A29" s="45" t="n">
        <v>700</v>
      </c>
      <c r="B29" s="46" t="n">
        <v>28</v>
      </c>
      <c r="C29" s="47" t="n">
        <v>714</v>
      </c>
      <c r="D29" s="48" t="n">
        <v>822</v>
      </c>
      <c r="E29" s="53" t="n">
        <v>2323</v>
      </c>
      <c r="F29" s="54" t="n">
        <v>2465</v>
      </c>
      <c r="G29" s="54" t="n">
        <v>2992</v>
      </c>
      <c r="H29" s="55" t="n">
        <v>4178</v>
      </c>
      <c r="J29" s="52"/>
      <c r="K29" s="52"/>
      <c r="L29" s="52"/>
      <c r="M29" s="52"/>
    </row>
    <row r="30" customFormat="false" ht="17.25" hidden="false" customHeight="true" outlineLevel="0" collapsed="false">
      <c r="A30" s="45" t="n">
        <v>750</v>
      </c>
      <c r="B30" s="46" t="n">
        <v>30</v>
      </c>
      <c r="C30" s="47" t="n">
        <v>765</v>
      </c>
      <c r="D30" s="48" t="n">
        <v>883</v>
      </c>
      <c r="E30" s="53" t="n">
        <v>2670</v>
      </c>
      <c r="F30" s="54" t="n">
        <v>2822</v>
      </c>
      <c r="G30" s="54" t="n">
        <v>3422</v>
      </c>
      <c r="H30" s="55" t="n">
        <v>4779</v>
      </c>
      <c r="J30" s="52"/>
      <c r="K30" s="52"/>
      <c r="L30" s="52"/>
      <c r="M30" s="52"/>
    </row>
    <row r="31" customFormat="false" ht="17.25" hidden="false" customHeight="true" outlineLevel="0" collapsed="false">
      <c r="A31" s="45" t="n">
        <v>800</v>
      </c>
      <c r="B31" s="46" t="n">
        <v>32</v>
      </c>
      <c r="C31" s="47" t="n">
        <v>816</v>
      </c>
      <c r="D31" s="48" t="n">
        <v>937</v>
      </c>
      <c r="E31" s="53" t="n">
        <v>2994</v>
      </c>
      <c r="F31" s="54" t="n">
        <v>3158</v>
      </c>
      <c r="G31" s="54" t="n">
        <v>3828</v>
      </c>
      <c r="H31" s="55" t="n">
        <v>5343</v>
      </c>
      <c r="J31" s="52"/>
      <c r="K31" s="52"/>
      <c r="L31" s="52"/>
      <c r="M31" s="52"/>
    </row>
    <row r="32" customFormat="false" ht="17.25" hidden="false" customHeight="true" outlineLevel="0" collapsed="false">
      <c r="A32" s="45" t="n">
        <v>850</v>
      </c>
      <c r="B32" s="46" t="n">
        <v>34</v>
      </c>
      <c r="C32" s="47" t="n">
        <v>867</v>
      </c>
      <c r="D32" s="48" t="n">
        <v>991</v>
      </c>
      <c r="E32" s="53" t="n">
        <v>3338</v>
      </c>
      <c r="F32" s="54" t="n">
        <v>3511</v>
      </c>
      <c r="G32" s="54" t="n">
        <v>4256</v>
      </c>
      <c r="H32" s="55" t="n">
        <v>5941</v>
      </c>
      <c r="J32" s="52"/>
      <c r="K32" s="52"/>
      <c r="L32" s="52"/>
      <c r="M32" s="52"/>
    </row>
    <row r="33" customFormat="false" ht="17.25" hidden="false" customHeight="true" outlineLevel="0" collapsed="false">
      <c r="A33" s="45" t="n">
        <v>900</v>
      </c>
      <c r="B33" s="46" t="n">
        <v>36</v>
      </c>
      <c r="C33" s="47" t="n">
        <v>917</v>
      </c>
      <c r="D33" s="48" t="n">
        <v>1045</v>
      </c>
      <c r="E33" s="60" t="n">
        <v>3702</v>
      </c>
      <c r="F33" s="61" t="n">
        <v>3883</v>
      </c>
      <c r="G33" s="61" t="n">
        <v>4706</v>
      </c>
      <c r="H33" s="62" t="n">
        <v>6568</v>
      </c>
      <c r="J33" s="52"/>
      <c r="K33" s="52"/>
      <c r="L33" s="52"/>
      <c r="M33" s="52"/>
    </row>
    <row r="34" customFormat="false" ht="13.5" hidden="false" customHeight="false" outlineLevel="0" collapsed="false">
      <c r="J34" s="52"/>
      <c r="K34" s="52"/>
      <c r="L34" s="52"/>
      <c r="M34" s="52"/>
    </row>
    <row r="35" customFormat="false" ht="13.5" hidden="false" customHeight="false" outlineLevel="0" collapsed="false">
      <c r="J35" s="52"/>
      <c r="K35" s="52"/>
      <c r="L35" s="52"/>
      <c r="M35" s="52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4">
      <formula>ISERROR(E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4" t="s">
        <v>34</v>
      </c>
      <c r="B4" s="64"/>
      <c r="C4" s="64"/>
      <c r="D4" s="64"/>
      <c r="E4" s="64"/>
      <c r="F4" s="64"/>
      <c r="G4" s="64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4"/>
      <c r="B5" s="64"/>
      <c r="C5" s="64"/>
      <c r="D5" s="64"/>
      <c r="E5" s="64"/>
      <c r="F5" s="64"/>
      <c r="G5" s="64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5</v>
      </c>
      <c r="F7" s="39" t="s">
        <v>36</v>
      </c>
      <c r="G7" s="40" t="s">
        <v>37</v>
      </c>
      <c r="H7" s="41" t="s">
        <v>18</v>
      </c>
      <c r="I7" s="41" t="s">
        <v>19</v>
      </c>
      <c r="J7" s="43" t="s">
        <v>20</v>
      </c>
      <c r="K7" s="44" t="s">
        <v>21</v>
      </c>
      <c r="N7" s="0"/>
    </row>
    <row r="8" customFormat="false" ht="17.25" hidden="false" customHeight="true" outlineLevel="0" collapsed="false">
      <c r="A8" s="45" t="n">
        <v>10</v>
      </c>
      <c r="B8" s="46" t="s">
        <v>22</v>
      </c>
      <c r="C8" s="47" t="n">
        <v>18</v>
      </c>
      <c r="D8" s="48" t="n">
        <v>75</v>
      </c>
      <c r="E8" s="47" t="n">
        <v>55</v>
      </c>
      <c r="F8" s="47" t="n">
        <v>12</v>
      </c>
      <c r="G8" s="48" t="n">
        <v>4</v>
      </c>
      <c r="H8" s="65" t="n">
        <v>74</v>
      </c>
      <c r="I8" s="50" t="n">
        <v>83</v>
      </c>
      <c r="J8" s="50" t="n">
        <v>89</v>
      </c>
      <c r="K8" s="51" t="n">
        <v>106</v>
      </c>
      <c r="M8" s="52"/>
      <c r="N8" s="52"/>
      <c r="O8" s="52"/>
      <c r="P8" s="52"/>
    </row>
    <row r="9" customFormat="false" ht="17.25" hidden="false" customHeight="true" outlineLevel="0" collapsed="false">
      <c r="A9" s="45" t="n">
        <v>15</v>
      </c>
      <c r="B9" s="46" t="s">
        <v>23</v>
      </c>
      <c r="C9" s="47" t="n">
        <v>22</v>
      </c>
      <c r="D9" s="48" t="n">
        <v>80</v>
      </c>
      <c r="E9" s="47" t="n">
        <v>60</v>
      </c>
      <c r="F9" s="47" t="n">
        <v>12</v>
      </c>
      <c r="G9" s="48" t="n">
        <v>4</v>
      </c>
      <c r="H9" s="53" t="n">
        <v>78</v>
      </c>
      <c r="I9" s="54" t="n">
        <v>85</v>
      </c>
      <c r="J9" s="54" t="n">
        <v>95</v>
      </c>
      <c r="K9" s="55" t="n">
        <v>109</v>
      </c>
      <c r="M9" s="52"/>
      <c r="N9" s="52"/>
      <c r="O9" s="52"/>
      <c r="P9" s="52"/>
    </row>
    <row r="10" customFormat="false" ht="17.25" hidden="false" customHeight="true" outlineLevel="0" collapsed="false">
      <c r="A10" s="45" t="n">
        <v>20</v>
      </c>
      <c r="B10" s="46" t="s">
        <v>24</v>
      </c>
      <c r="C10" s="47" t="n">
        <v>28</v>
      </c>
      <c r="D10" s="48" t="n">
        <v>85</v>
      </c>
      <c r="E10" s="47" t="n">
        <v>65</v>
      </c>
      <c r="F10" s="47" t="n">
        <v>12</v>
      </c>
      <c r="G10" s="48" t="n">
        <v>4</v>
      </c>
      <c r="H10" s="53" t="n">
        <v>79</v>
      </c>
      <c r="I10" s="54" t="n">
        <v>88</v>
      </c>
      <c r="J10" s="54" t="n">
        <v>97</v>
      </c>
      <c r="K10" s="55" t="n">
        <v>115</v>
      </c>
      <c r="M10" s="52"/>
      <c r="N10" s="52"/>
      <c r="O10" s="52"/>
      <c r="P10" s="52"/>
    </row>
    <row r="11" customFormat="false" ht="17.25" hidden="false" customHeight="true" outlineLevel="0" collapsed="false">
      <c r="A11" s="45" t="n">
        <v>25</v>
      </c>
      <c r="B11" s="46" t="n">
        <v>1</v>
      </c>
      <c r="C11" s="47" t="n">
        <v>35</v>
      </c>
      <c r="D11" s="48" t="n">
        <v>95</v>
      </c>
      <c r="E11" s="47" t="n">
        <v>75</v>
      </c>
      <c r="F11" s="47" t="n">
        <v>12</v>
      </c>
      <c r="G11" s="48" t="n">
        <v>4</v>
      </c>
      <c r="H11" s="53" t="n">
        <v>84</v>
      </c>
      <c r="I11" s="54" t="n">
        <v>95</v>
      </c>
      <c r="J11" s="54" t="n">
        <v>105</v>
      </c>
      <c r="K11" s="55" t="n">
        <v>125</v>
      </c>
      <c r="M11" s="52"/>
      <c r="N11" s="52"/>
      <c r="O11" s="52"/>
      <c r="P11" s="52"/>
    </row>
    <row r="12" customFormat="false" ht="17.25" hidden="false" customHeight="true" outlineLevel="0" collapsed="false">
      <c r="A12" s="45" t="n">
        <v>32</v>
      </c>
      <c r="B12" s="46" t="s">
        <v>25</v>
      </c>
      <c r="C12" s="47" t="n">
        <v>43</v>
      </c>
      <c r="D12" s="48" t="n">
        <v>115</v>
      </c>
      <c r="E12" s="47" t="n">
        <v>90</v>
      </c>
      <c r="F12" s="47" t="n">
        <v>15</v>
      </c>
      <c r="G12" s="48" t="n">
        <v>4</v>
      </c>
      <c r="H12" s="53" t="n">
        <v>96</v>
      </c>
      <c r="I12" s="54" t="n">
        <v>107</v>
      </c>
      <c r="J12" s="54" t="n">
        <v>122</v>
      </c>
      <c r="K12" s="55" t="n">
        <v>149</v>
      </c>
      <c r="M12" s="52"/>
      <c r="N12" s="52"/>
      <c r="O12" s="52"/>
      <c r="P12" s="52"/>
    </row>
    <row r="13" customFormat="false" ht="17.25" hidden="false" customHeight="true" outlineLevel="0" collapsed="false">
      <c r="A13" s="45" t="n">
        <v>40</v>
      </c>
      <c r="B13" s="46" t="s">
        <v>26</v>
      </c>
      <c r="C13" s="47" t="n">
        <v>49</v>
      </c>
      <c r="D13" s="48" t="n">
        <v>120</v>
      </c>
      <c r="E13" s="47" t="n">
        <v>95</v>
      </c>
      <c r="F13" s="47" t="n">
        <v>15</v>
      </c>
      <c r="G13" s="48" t="n">
        <v>4</v>
      </c>
      <c r="H13" s="53" t="n">
        <v>98</v>
      </c>
      <c r="I13" s="54" t="n">
        <v>113</v>
      </c>
      <c r="J13" s="54" t="n">
        <v>125</v>
      </c>
      <c r="K13" s="55" t="n">
        <v>155</v>
      </c>
      <c r="M13" s="52"/>
      <c r="N13" s="52"/>
      <c r="O13" s="52"/>
      <c r="P13" s="52"/>
    </row>
    <row r="14" customFormat="false" ht="17.25" hidden="false" customHeight="true" outlineLevel="0" collapsed="false">
      <c r="A14" s="45" t="n">
        <v>50</v>
      </c>
      <c r="B14" s="46" t="n">
        <v>2</v>
      </c>
      <c r="C14" s="47" t="n">
        <v>61</v>
      </c>
      <c r="D14" s="48" t="n">
        <v>130</v>
      </c>
      <c r="E14" s="47" t="n">
        <v>105</v>
      </c>
      <c r="F14" s="47" t="n">
        <v>15</v>
      </c>
      <c r="G14" s="48" t="n">
        <v>4</v>
      </c>
      <c r="H14" s="53" t="n">
        <v>105</v>
      </c>
      <c r="I14" s="54" t="n">
        <v>119</v>
      </c>
      <c r="J14" s="54" t="n">
        <v>134</v>
      </c>
      <c r="K14" s="55" t="n">
        <v>168</v>
      </c>
      <c r="M14" s="52"/>
      <c r="N14" s="52"/>
      <c r="O14" s="52"/>
      <c r="P14" s="52"/>
    </row>
    <row r="15" customFormat="false" ht="17.25" hidden="false" customHeight="true" outlineLevel="0" collapsed="false">
      <c r="A15" s="45" t="n">
        <v>65</v>
      </c>
      <c r="B15" s="46" t="s">
        <v>27</v>
      </c>
      <c r="C15" s="47" t="n">
        <v>84</v>
      </c>
      <c r="D15" s="48" t="n">
        <v>155</v>
      </c>
      <c r="E15" s="47" t="n">
        <v>130</v>
      </c>
      <c r="F15" s="47" t="n">
        <v>15</v>
      </c>
      <c r="G15" s="48" t="n">
        <v>4</v>
      </c>
      <c r="H15" s="53" t="n">
        <v>123</v>
      </c>
      <c r="I15" s="54" t="n">
        <v>139</v>
      </c>
      <c r="J15" s="54" t="n">
        <v>160</v>
      </c>
      <c r="K15" s="55" t="n">
        <v>204</v>
      </c>
      <c r="M15" s="52"/>
      <c r="N15" s="52"/>
      <c r="O15" s="52"/>
      <c r="P15" s="52"/>
    </row>
    <row r="16" customFormat="false" ht="17.25" hidden="false" customHeight="true" outlineLevel="0" collapsed="false">
      <c r="A16" s="45" t="n">
        <v>80</v>
      </c>
      <c r="B16" s="46" t="n">
        <v>3</v>
      </c>
      <c r="C16" s="47" t="n">
        <v>90</v>
      </c>
      <c r="D16" s="48" t="n">
        <v>180</v>
      </c>
      <c r="E16" s="47" t="n">
        <v>145</v>
      </c>
      <c r="F16" s="47" t="n">
        <v>19</v>
      </c>
      <c r="G16" s="48" t="n">
        <v>4</v>
      </c>
      <c r="H16" s="53" t="n">
        <v>142</v>
      </c>
      <c r="I16" s="54" t="n">
        <v>163</v>
      </c>
      <c r="J16" s="54" t="n">
        <v>189</v>
      </c>
      <c r="K16" s="55" t="n">
        <v>242</v>
      </c>
      <c r="M16" s="52"/>
      <c r="N16" s="52"/>
      <c r="O16" s="52"/>
      <c r="P16" s="52"/>
    </row>
    <row r="17" customFormat="false" ht="17.25" hidden="false" customHeight="true" outlineLevel="0" collapsed="false">
      <c r="A17" s="45" t="n">
        <v>90</v>
      </c>
      <c r="B17" s="46" t="s">
        <v>28</v>
      </c>
      <c r="C17" s="47" t="n">
        <v>102</v>
      </c>
      <c r="D17" s="48" t="n">
        <v>190</v>
      </c>
      <c r="E17" s="47" t="n">
        <v>155</v>
      </c>
      <c r="F17" s="47" t="n">
        <v>19</v>
      </c>
      <c r="G17" s="48" t="n">
        <v>4</v>
      </c>
      <c r="H17" s="53" t="n">
        <v>153</v>
      </c>
      <c r="I17" s="54" t="n">
        <v>172</v>
      </c>
      <c r="J17" s="54" t="n">
        <v>200</v>
      </c>
      <c r="K17" s="55" t="n">
        <v>260</v>
      </c>
      <c r="M17" s="52"/>
      <c r="N17" s="52"/>
      <c r="O17" s="52"/>
      <c r="P17" s="52"/>
    </row>
    <row r="18" customFormat="false" ht="17.25" hidden="false" customHeight="true" outlineLevel="0" collapsed="false">
      <c r="A18" s="45" t="n">
        <v>100</v>
      </c>
      <c r="B18" s="46" t="n">
        <v>4</v>
      </c>
      <c r="C18" s="47" t="n">
        <v>115</v>
      </c>
      <c r="D18" s="48" t="n">
        <v>200</v>
      </c>
      <c r="E18" s="47" t="n">
        <v>165</v>
      </c>
      <c r="F18" s="47" t="n">
        <v>19</v>
      </c>
      <c r="G18" s="48" t="n">
        <v>8</v>
      </c>
      <c r="H18" s="53" t="n">
        <v>217</v>
      </c>
      <c r="I18" s="54" t="n">
        <v>238</v>
      </c>
      <c r="J18" s="54" t="n">
        <v>266</v>
      </c>
      <c r="K18" s="55" t="n">
        <v>332</v>
      </c>
      <c r="M18" s="52"/>
      <c r="N18" s="52"/>
      <c r="O18" s="52"/>
      <c r="P18" s="52"/>
    </row>
    <row r="19" customFormat="false" ht="17.25" hidden="false" customHeight="true" outlineLevel="0" collapsed="false">
      <c r="A19" s="45" t="n">
        <v>125</v>
      </c>
      <c r="B19" s="46" t="n">
        <v>5</v>
      </c>
      <c r="C19" s="47" t="n">
        <v>141</v>
      </c>
      <c r="D19" s="48" t="n">
        <v>235</v>
      </c>
      <c r="E19" s="47" t="n">
        <v>200</v>
      </c>
      <c r="F19" s="47" t="n">
        <v>19</v>
      </c>
      <c r="G19" s="48" t="n">
        <v>8</v>
      </c>
      <c r="H19" s="53" t="n">
        <v>252</v>
      </c>
      <c r="I19" s="54" t="n">
        <v>277</v>
      </c>
      <c r="J19" s="54" t="n">
        <v>317</v>
      </c>
      <c r="K19" s="55" t="n">
        <v>401</v>
      </c>
      <c r="M19" s="52"/>
      <c r="N19" s="52"/>
      <c r="O19" s="52"/>
      <c r="P19" s="52"/>
    </row>
    <row r="20" customFormat="false" ht="17.25" hidden="false" customHeight="true" outlineLevel="0" collapsed="false">
      <c r="A20" s="45" t="n">
        <v>150</v>
      </c>
      <c r="B20" s="46" t="n">
        <v>6</v>
      </c>
      <c r="C20" s="47" t="n">
        <v>167</v>
      </c>
      <c r="D20" s="48" t="n">
        <v>265</v>
      </c>
      <c r="E20" s="47" t="n">
        <v>230</v>
      </c>
      <c r="F20" s="47" t="n">
        <v>19</v>
      </c>
      <c r="G20" s="48" t="n">
        <v>8</v>
      </c>
      <c r="H20" s="53" t="n">
        <v>287</v>
      </c>
      <c r="I20" s="54" t="n">
        <v>316</v>
      </c>
      <c r="J20" s="54" t="n">
        <v>362</v>
      </c>
      <c r="K20" s="55" t="n">
        <v>467</v>
      </c>
      <c r="M20" s="52"/>
      <c r="N20" s="52"/>
      <c r="O20" s="52"/>
      <c r="P20" s="52"/>
    </row>
    <row r="21" customFormat="false" ht="17.25" hidden="false" customHeight="true" outlineLevel="0" collapsed="false">
      <c r="A21" s="45" t="n">
        <v>175</v>
      </c>
      <c r="B21" s="46" t="n">
        <v>7</v>
      </c>
      <c r="C21" s="47" t="n">
        <v>192</v>
      </c>
      <c r="D21" s="48" t="n">
        <v>300</v>
      </c>
      <c r="E21" s="47" t="n">
        <v>260</v>
      </c>
      <c r="F21" s="47" t="n">
        <v>23</v>
      </c>
      <c r="G21" s="48" t="n">
        <v>8</v>
      </c>
      <c r="H21" s="53" t="n">
        <v>333</v>
      </c>
      <c r="I21" s="54" t="n">
        <v>365</v>
      </c>
      <c r="J21" s="54" t="n">
        <v>422</v>
      </c>
      <c r="K21" s="55" t="n">
        <v>551</v>
      </c>
      <c r="M21" s="52"/>
      <c r="N21" s="52"/>
      <c r="O21" s="52"/>
      <c r="P21" s="52"/>
    </row>
    <row r="22" customFormat="false" ht="17.25" hidden="false" customHeight="true" outlineLevel="0" collapsed="false">
      <c r="A22" s="45" t="n">
        <v>200</v>
      </c>
      <c r="B22" s="46" t="n">
        <v>8</v>
      </c>
      <c r="C22" s="47" t="n">
        <v>218</v>
      </c>
      <c r="D22" s="48" t="n">
        <v>320</v>
      </c>
      <c r="E22" s="47" t="n">
        <v>280</v>
      </c>
      <c r="F22" s="47" t="n">
        <v>23</v>
      </c>
      <c r="G22" s="48" t="n">
        <v>8</v>
      </c>
      <c r="H22" s="53" t="n">
        <v>496</v>
      </c>
      <c r="I22" s="54" t="n">
        <v>553</v>
      </c>
      <c r="J22" s="54" t="n">
        <v>649</v>
      </c>
      <c r="K22" s="55" t="n">
        <v>867</v>
      </c>
      <c r="M22" s="52"/>
      <c r="N22" s="52"/>
      <c r="O22" s="52"/>
      <c r="P22" s="52"/>
    </row>
    <row r="23" customFormat="false" ht="17.25" hidden="false" customHeight="true" outlineLevel="0" collapsed="false">
      <c r="A23" s="45" t="n">
        <v>225</v>
      </c>
      <c r="B23" s="46" t="n">
        <v>9</v>
      </c>
      <c r="C23" s="47" t="n">
        <v>244</v>
      </c>
      <c r="D23" s="48" t="n">
        <v>345</v>
      </c>
      <c r="E23" s="47" t="n">
        <v>305</v>
      </c>
      <c r="F23" s="47" t="n">
        <v>23</v>
      </c>
      <c r="G23" s="48" t="n">
        <v>12</v>
      </c>
      <c r="H23" s="53" t="n">
        <v>607</v>
      </c>
      <c r="I23" s="54" t="n">
        <v>666</v>
      </c>
      <c r="J23" s="54" t="n">
        <v>779</v>
      </c>
      <c r="K23" s="55" t="n">
        <v>1028</v>
      </c>
      <c r="M23" s="52"/>
      <c r="N23" s="52"/>
      <c r="O23" s="52"/>
      <c r="P23" s="52"/>
    </row>
    <row r="24" customFormat="false" ht="17.25" hidden="false" customHeight="true" outlineLevel="0" collapsed="false">
      <c r="A24" s="45" t="n">
        <v>250</v>
      </c>
      <c r="B24" s="46" t="n">
        <v>10</v>
      </c>
      <c r="C24" s="47" t="n">
        <v>270</v>
      </c>
      <c r="D24" s="48" t="n">
        <v>385</v>
      </c>
      <c r="E24" s="47" t="n">
        <v>345</v>
      </c>
      <c r="F24" s="47" t="n">
        <v>23</v>
      </c>
      <c r="G24" s="48" t="n">
        <v>12</v>
      </c>
      <c r="H24" s="53" t="n">
        <v>710</v>
      </c>
      <c r="I24" s="54" t="n">
        <v>776</v>
      </c>
      <c r="J24" s="54" t="n">
        <v>910</v>
      </c>
      <c r="K24" s="55" t="n">
        <v>1211</v>
      </c>
      <c r="M24" s="52"/>
      <c r="N24" s="52"/>
      <c r="O24" s="52"/>
      <c r="P24" s="52"/>
    </row>
    <row r="25" customFormat="false" ht="17.25" hidden="false" customHeight="true" outlineLevel="0" collapsed="false">
      <c r="A25" s="45" t="n">
        <v>300</v>
      </c>
      <c r="B25" s="46" t="n">
        <v>12</v>
      </c>
      <c r="C25" s="47" t="n">
        <v>321</v>
      </c>
      <c r="D25" s="48" t="n">
        <v>430</v>
      </c>
      <c r="E25" s="47" t="n">
        <v>390</v>
      </c>
      <c r="F25" s="47" t="n">
        <v>23</v>
      </c>
      <c r="G25" s="48" t="n">
        <v>12</v>
      </c>
      <c r="H25" s="53" t="n">
        <v>834</v>
      </c>
      <c r="I25" s="54" t="n">
        <v>908</v>
      </c>
      <c r="J25" s="54" t="n">
        <v>1071</v>
      </c>
      <c r="K25" s="55" t="n">
        <v>1436</v>
      </c>
      <c r="M25" s="52"/>
      <c r="N25" s="52"/>
      <c r="O25" s="52"/>
      <c r="P25" s="52"/>
    </row>
    <row r="26" customFormat="false" ht="17.25" hidden="false" customHeight="true" outlineLevel="0" collapsed="false">
      <c r="A26" s="45" t="n">
        <v>350</v>
      </c>
      <c r="B26" s="46" t="n">
        <v>14</v>
      </c>
      <c r="C26" s="47" t="n">
        <v>359</v>
      </c>
      <c r="D26" s="48" t="n">
        <v>480</v>
      </c>
      <c r="E26" s="47" t="n">
        <v>435</v>
      </c>
      <c r="F26" s="47" t="n">
        <v>25</v>
      </c>
      <c r="G26" s="48" t="n">
        <v>12</v>
      </c>
      <c r="H26" s="53" t="n">
        <v>991</v>
      </c>
      <c r="I26" s="54" t="n">
        <v>1072</v>
      </c>
      <c r="J26" s="54" t="n">
        <v>1270</v>
      </c>
      <c r="K26" s="55" t="n">
        <v>1715</v>
      </c>
      <c r="M26" s="52"/>
      <c r="N26" s="52"/>
      <c r="O26" s="52"/>
      <c r="P26" s="52"/>
    </row>
    <row r="27" customFormat="false" ht="17.25" hidden="false" customHeight="true" outlineLevel="0" collapsed="false">
      <c r="A27" s="45" t="n">
        <v>400</v>
      </c>
      <c r="B27" s="46" t="n">
        <v>16</v>
      </c>
      <c r="C27" s="47" t="n">
        <v>410</v>
      </c>
      <c r="D27" s="48" t="n">
        <v>540</v>
      </c>
      <c r="E27" s="47" t="n">
        <v>495</v>
      </c>
      <c r="F27" s="47" t="n">
        <v>25</v>
      </c>
      <c r="G27" s="48" t="n">
        <v>16</v>
      </c>
      <c r="H27" s="53" t="n">
        <v>1253</v>
      </c>
      <c r="I27" s="54" t="n">
        <v>1346</v>
      </c>
      <c r="J27" s="54" t="n">
        <v>1589</v>
      </c>
      <c r="K27" s="55" t="n">
        <v>2138</v>
      </c>
      <c r="M27" s="52"/>
      <c r="N27" s="52"/>
      <c r="O27" s="52"/>
      <c r="P27" s="52"/>
    </row>
    <row r="28" customFormat="false" ht="17.25" hidden="false" customHeight="true" outlineLevel="0" collapsed="false">
      <c r="A28" s="45" t="n">
        <v>450</v>
      </c>
      <c r="B28" s="46" t="n">
        <v>18</v>
      </c>
      <c r="C28" s="47" t="n">
        <v>460</v>
      </c>
      <c r="D28" s="48" t="n">
        <v>605</v>
      </c>
      <c r="E28" s="47" t="n">
        <v>555</v>
      </c>
      <c r="F28" s="47" t="n">
        <v>25</v>
      </c>
      <c r="G28" s="48" t="n">
        <v>16</v>
      </c>
      <c r="H28" s="53" t="n">
        <v>1502</v>
      </c>
      <c r="I28" s="54" t="n">
        <v>1607</v>
      </c>
      <c r="J28" s="54" t="n">
        <v>1907</v>
      </c>
      <c r="K28" s="55" t="n">
        <v>2582</v>
      </c>
      <c r="M28" s="52"/>
      <c r="N28" s="52"/>
      <c r="O28" s="52"/>
      <c r="P28" s="52"/>
    </row>
    <row r="29" customFormat="false" ht="17.25" hidden="false" customHeight="true" outlineLevel="0" collapsed="false">
      <c r="A29" s="45" t="n">
        <v>500</v>
      </c>
      <c r="B29" s="46" t="n">
        <v>20</v>
      </c>
      <c r="C29" s="47" t="n">
        <v>513</v>
      </c>
      <c r="D29" s="48" t="n">
        <v>655</v>
      </c>
      <c r="E29" s="47" t="n">
        <v>605</v>
      </c>
      <c r="F29" s="47" t="n">
        <v>25</v>
      </c>
      <c r="G29" s="48" t="n">
        <v>20</v>
      </c>
      <c r="H29" s="53" t="n">
        <v>1769</v>
      </c>
      <c r="I29" s="54" t="n">
        <v>1880</v>
      </c>
      <c r="J29" s="54" t="n">
        <v>2227</v>
      </c>
      <c r="K29" s="55" t="n">
        <v>3007</v>
      </c>
      <c r="M29" s="52"/>
      <c r="N29" s="52"/>
      <c r="O29" s="52"/>
      <c r="P29" s="52"/>
    </row>
    <row r="30" customFormat="false" ht="17.25" hidden="false" customHeight="true" outlineLevel="0" collapsed="false">
      <c r="A30" s="45" t="n">
        <v>550</v>
      </c>
      <c r="B30" s="46" t="n">
        <v>22</v>
      </c>
      <c r="C30" s="47" t="n">
        <v>564</v>
      </c>
      <c r="D30" s="48" t="n">
        <v>720</v>
      </c>
      <c r="E30" s="47" t="n">
        <v>665</v>
      </c>
      <c r="F30" s="47" t="n">
        <v>27</v>
      </c>
      <c r="G30" s="48" t="n">
        <v>20</v>
      </c>
      <c r="H30" s="53" t="n">
        <v>2200</v>
      </c>
      <c r="I30" s="54" t="n">
        <v>2324</v>
      </c>
      <c r="J30" s="54" t="n">
        <v>2737</v>
      </c>
      <c r="K30" s="55" t="n">
        <v>3668</v>
      </c>
      <c r="M30" s="52"/>
      <c r="N30" s="52"/>
      <c r="O30" s="52"/>
      <c r="P30" s="52"/>
    </row>
    <row r="31" customFormat="false" ht="17.25" hidden="false" customHeight="true" outlineLevel="0" collapsed="false">
      <c r="A31" s="45" t="n">
        <v>600</v>
      </c>
      <c r="B31" s="46" t="n">
        <v>24</v>
      </c>
      <c r="C31" s="47" t="n">
        <v>615</v>
      </c>
      <c r="D31" s="48" t="n">
        <v>770</v>
      </c>
      <c r="E31" s="47" t="n">
        <v>715</v>
      </c>
      <c r="F31" s="47" t="n">
        <v>27</v>
      </c>
      <c r="G31" s="48" t="n">
        <v>20</v>
      </c>
      <c r="H31" s="53" t="n">
        <v>2450</v>
      </c>
      <c r="I31" s="54" t="n">
        <v>2583</v>
      </c>
      <c r="J31" s="54" t="n">
        <v>3048</v>
      </c>
      <c r="K31" s="55" t="n">
        <v>4100</v>
      </c>
      <c r="M31" s="52"/>
      <c r="N31" s="52"/>
      <c r="O31" s="52"/>
      <c r="P31" s="52"/>
    </row>
    <row r="32" customFormat="false" ht="17.25" hidden="false" customHeight="true" outlineLevel="0" collapsed="false">
      <c r="A32" s="45" t="n">
        <v>650</v>
      </c>
      <c r="B32" s="46" t="n">
        <v>26</v>
      </c>
      <c r="C32" s="47" t="n">
        <v>667</v>
      </c>
      <c r="D32" s="48" t="n">
        <v>825</v>
      </c>
      <c r="E32" s="47" t="n">
        <v>770</v>
      </c>
      <c r="F32" s="47" t="n">
        <v>27</v>
      </c>
      <c r="G32" s="48" t="n">
        <v>24</v>
      </c>
      <c r="H32" s="53" t="n">
        <v>2821</v>
      </c>
      <c r="I32" s="54" t="n">
        <v>2963</v>
      </c>
      <c r="J32" s="54" t="n">
        <v>3494</v>
      </c>
      <c r="K32" s="55" t="n">
        <v>4692</v>
      </c>
      <c r="M32" s="52"/>
      <c r="N32" s="52"/>
      <c r="O32" s="52"/>
      <c r="P32" s="52"/>
    </row>
    <row r="33" customFormat="false" ht="17.25" hidden="false" customHeight="true" outlineLevel="0" collapsed="false">
      <c r="A33" s="45" t="n">
        <v>700</v>
      </c>
      <c r="B33" s="46" t="n">
        <v>28</v>
      </c>
      <c r="C33" s="47" t="n">
        <v>718</v>
      </c>
      <c r="D33" s="48" t="n">
        <v>875</v>
      </c>
      <c r="E33" s="47" t="n">
        <v>820</v>
      </c>
      <c r="F33" s="47" t="n">
        <v>27</v>
      </c>
      <c r="G33" s="48" t="n">
        <v>24</v>
      </c>
      <c r="H33" s="53" t="n">
        <v>3104</v>
      </c>
      <c r="I33" s="54" t="n">
        <v>3256</v>
      </c>
      <c r="J33" s="54" t="n">
        <v>3846</v>
      </c>
      <c r="K33" s="55" t="n">
        <v>5182</v>
      </c>
      <c r="M33" s="52"/>
      <c r="N33" s="52"/>
      <c r="O33" s="52"/>
      <c r="P33" s="52"/>
    </row>
    <row r="34" customFormat="false" ht="17.25" hidden="false" customHeight="true" outlineLevel="0" collapsed="false">
      <c r="A34" s="45" t="n">
        <v>750</v>
      </c>
      <c r="B34" s="46" t="n">
        <v>30</v>
      </c>
      <c r="C34" s="47" t="n">
        <v>770</v>
      </c>
      <c r="D34" s="48" t="n">
        <v>945</v>
      </c>
      <c r="E34" s="47" t="n">
        <v>880</v>
      </c>
      <c r="F34" s="47" t="n">
        <v>33</v>
      </c>
      <c r="G34" s="48" t="n">
        <v>24</v>
      </c>
      <c r="H34" s="53" t="n">
        <v>3528</v>
      </c>
      <c r="I34" s="54" t="n">
        <v>3689</v>
      </c>
      <c r="J34" s="54" t="n">
        <v>4370</v>
      </c>
      <c r="K34" s="55" t="n">
        <v>5916</v>
      </c>
      <c r="M34" s="52"/>
      <c r="N34" s="52"/>
      <c r="O34" s="52"/>
      <c r="P34" s="52"/>
    </row>
    <row r="35" customFormat="false" ht="17.25" hidden="false" customHeight="true" outlineLevel="0" collapsed="false">
      <c r="A35" s="45" t="n">
        <v>800</v>
      </c>
      <c r="B35" s="46" t="n">
        <v>32</v>
      </c>
      <c r="C35" s="47" t="n">
        <v>820</v>
      </c>
      <c r="D35" s="48" t="n">
        <v>995</v>
      </c>
      <c r="E35" s="47" t="n">
        <v>930</v>
      </c>
      <c r="F35" s="47" t="n">
        <v>33</v>
      </c>
      <c r="G35" s="48" t="n">
        <v>24</v>
      </c>
      <c r="H35" s="53" t="n">
        <v>3848</v>
      </c>
      <c r="I35" s="54" t="n">
        <v>4021</v>
      </c>
      <c r="J35" s="54" t="n">
        <v>4769</v>
      </c>
      <c r="K35" s="55" t="n">
        <v>6473</v>
      </c>
      <c r="M35" s="52"/>
      <c r="N35" s="52"/>
      <c r="O35" s="52"/>
      <c r="P35" s="52"/>
    </row>
    <row r="36" customFormat="false" ht="17.25" hidden="false" customHeight="true" outlineLevel="0" collapsed="false">
      <c r="A36" s="45" t="n">
        <v>850</v>
      </c>
      <c r="B36" s="46" t="n">
        <v>34</v>
      </c>
      <c r="C36" s="47" t="n">
        <v>872</v>
      </c>
      <c r="D36" s="48" t="n">
        <v>1045</v>
      </c>
      <c r="E36" s="47" t="n">
        <v>980</v>
      </c>
      <c r="F36" s="47" t="n">
        <v>33</v>
      </c>
      <c r="G36" s="48" t="n">
        <v>24</v>
      </c>
      <c r="H36" s="53" t="n">
        <v>4183</v>
      </c>
      <c r="I36" s="54" t="n">
        <v>4365</v>
      </c>
      <c r="J36" s="54" t="n">
        <v>5188</v>
      </c>
      <c r="K36" s="55" t="n">
        <v>7056</v>
      </c>
      <c r="M36" s="52"/>
      <c r="N36" s="52"/>
      <c r="O36" s="52"/>
      <c r="P36" s="52"/>
    </row>
    <row r="37" customFormat="false" ht="17.25" hidden="false" customHeight="true" outlineLevel="0" collapsed="false">
      <c r="A37" s="45" t="n">
        <v>900</v>
      </c>
      <c r="B37" s="46" t="n">
        <v>36</v>
      </c>
      <c r="C37" s="47" t="n">
        <v>923</v>
      </c>
      <c r="D37" s="48" t="n">
        <v>1095</v>
      </c>
      <c r="E37" s="47" t="n">
        <v>1030</v>
      </c>
      <c r="F37" s="47" t="n">
        <v>33</v>
      </c>
      <c r="G37" s="48" t="n">
        <v>24</v>
      </c>
      <c r="H37" s="53" t="n">
        <v>4535</v>
      </c>
      <c r="I37" s="54" t="n">
        <v>4726</v>
      </c>
      <c r="J37" s="54" t="n">
        <v>5626</v>
      </c>
      <c r="K37" s="55" t="n">
        <v>7664</v>
      </c>
      <c r="M37" s="52"/>
      <c r="N37" s="52"/>
      <c r="O37" s="52"/>
      <c r="P37" s="52"/>
    </row>
    <row r="38" customFormat="false" ht="17.25" hidden="false" customHeight="true" outlineLevel="0" collapsed="false">
      <c r="A38" s="45" t="n">
        <v>1000</v>
      </c>
      <c r="B38" s="46" t="n">
        <v>40</v>
      </c>
      <c r="C38" s="47" t="n">
        <v>1025</v>
      </c>
      <c r="D38" s="48" t="n">
        <v>1195</v>
      </c>
      <c r="E38" s="47" t="n">
        <v>1130</v>
      </c>
      <c r="F38" s="47" t="n">
        <v>33</v>
      </c>
      <c r="G38" s="48" t="n">
        <v>28</v>
      </c>
      <c r="H38" s="60" t="n">
        <v>5370</v>
      </c>
      <c r="I38" s="61" t="n">
        <v>5579</v>
      </c>
      <c r="J38" s="61" t="n">
        <v>6637</v>
      </c>
      <c r="K38" s="62" t="n">
        <v>9047</v>
      </c>
      <c r="M38" s="52"/>
      <c r="N38" s="52"/>
      <c r="O38" s="52"/>
      <c r="P38" s="52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5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4" t="s">
        <v>38</v>
      </c>
      <c r="B4" s="64"/>
      <c r="C4" s="64"/>
      <c r="D4" s="64"/>
      <c r="E4" s="64"/>
      <c r="F4" s="64"/>
      <c r="G4" s="64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4"/>
      <c r="B5" s="64"/>
      <c r="C5" s="64"/>
      <c r="D5" s="64"/>
      <c r="E5" s="64"/>
      <c r="F5" s="64"/>
      <c r="G5" s="64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5</v>
      </c>
      <c r="F7" s="39" t="s">
        <v>36</v>
      </c>
      <c r="G7" s="40" t="s">
        <v>37</v>
      </c>
      <c r="H7" s="41" t="s">
        <v>18</v>
      </c>
      <c r="I7" s="41" t="s">
        <v>19</v>
      </c>
      <c r="J7" s="43" t="s">
        <v>20</v>
      </c>
      <c r="K7" s="44" t="s">
        <v>21</v>
      </c>
      <c r="N7" s="0"/>
    </row>
    <row r="8" customFormat="false" ht="17.25" hidden="false" customHeight="true" outlineLevel="0" collapsed="false">
      <c r="A8" s="45" t="n">
        <v>10</v>
      </c>
      <c r="B8" s="46" t="s">
        <v>22</v>
      </c>
      <c r="C8" s="47" t="n">
        <v>18</v>
      </c>
      <c r="D8" s="48" t="n">
        <v>90</v>
      </c>
      <c r="E8" s="47" t="n">
        <v>65</v>
      </c>
      <c r="F8" s="47" t="n">
        <v>15</v>
      </c>
      <c r="G8" s="48" t="n">
        <v>4</v>
      </c>
      <c r="H8" s="65" t="n">
        <v>81</v>
      </c>
      <c r="I8" s="50" t="n">
        <v>92</v>
      </c>
      <c r="J8" s="50" t="n">
        <v>100</v>
      </c>
      <c r="K8" s="51" t="n">
        <v>121</v>
      </c>
      <c r="M8" s="52"/>
      <c r="N8" s="52"/>
      <c r="O8" s="52"/>
      <c r="P8" s="52"/>
    </row>
    <row r="9" customFormat="false" ht="17.25" hidden="false" customHeight="true" outlineLevel="0" collapsed="false">
      <c r="A9" s="45" t="n">
        <v>15</v>
      </c>
      <c r="B9" s="46" t="s">
        <v>23</v>
      </c>
      <c r="C9" s="47" t="n">
        <v>22</v>
      </c>
      <c r="D9" s="48" t="n">
        <v>95</v>
      </c>
      <c r="E9" s="47" t="n">
        <v>70</v>
      </c>
      <c r="F9" s="47" t="n">
        <v>15</v>
      </c>
      <c r="G9" s="48" t="n">
        <v>4</v>
      </c>
      <c r="H9" s="53" t="n">
        <v>84</v>
      </c>
      <c r="I9" s="54" t="n">
        <v>95</v>
      </c>
      <c r="J9" s="54" t="n">
        <v>105</v>
      </c>
      <c r="K9" s="55" t="n">
        <v>125</v>
      </c>
      <c r="M9" s="52"/>
      <c r="N9" s="52"/>
      <c r="O9" s="52"/>
      <c r="P9" s="52"/>
    </row>
    <row r="10" customFormat="false" ht="17.25" hidden="false" customHeight="true" outlineLevel="0" collapsed="false">
      <c r="A10" s="45" t="n">
        <v>20</v>
      </c>
      <c r="B10" s="46" t="s">
        <v>24</v>
      </c>
      <c r="C10" s="47" t="n">
        <v>28</v>
      </c>
      <c r="D10" s="48" t="n">
        <v>100</v>
      </c>
      <c r="E10" s="47" t="n">
        <v>75</v>
      </c>
      <c r="F10" s="47" t="n">
        <v>15</v>
      </c>
      <c r="G10" s="48" t="n">
        <v>4</v>
      </c>
      <c r="H10" s="53" t="n">
        <v>86</v>
      </c>
      <c r="I10" s="54" t="n">
        <v>98</v>
      </c>
      <c r="J10" s="54" t="n">
        <v>107</v>
      </c>
      <c r="K10" s="55" t="n">
        <v>130</v>
      </c>
      <c r="M10" s="52"/>
      <c r="N10" s="52"/>
      <c r="O10" s="52"/>
      <c r="P10" s="52"/>
    </row>
    <row r="11" customFormat="false" ht="17.25" hidden="false" customHeight="true" outlineLevel="0" collapsed="false">
      <c r="A11" s="45" t="n">
        <v>25</v>
      </c>
      <c r="B11" s="46" t="n">
        <v>1</v>
      </c>
      <c r="C11" s="47" t="n">
        <v>35</v>
      </c>
      <c r="D11" s="48" t="n">
        <v>125</v>
      </c>
      <c r="E11" s="47" t="n">
        <v>90</v>
      </c>
      <c r="F11" s="47" t="n">
        <v>19</v>
      </c>
      <c r="G11" s="48" t="n">
        <v>4</v>
      </c>
      <c r="H11" s="53" t="n">
        <v>101</v>
      </c>
      <c r="I11" s="54" t="n">
        <v>115</v>
      </c>
      <c r="J11" s="54" t="n">
        <v>129</v>
      </c>
      <c r="K11" s="55" t="n">
        <v>162</v>
      </c>
      <c r="M11" s="52"/>
      <c r="N11" s="52"/>
      <c r="O11" s="52"/>
      <c r="P11" s="52"/>
    </row>
    <row r="12" customFormat="false" ht="17.25" hidden="false" customHeight="true" outlineLevel="0" collapsed="false">
      <c r="A12" s="45" t="n">
        <v>32</v>
      </c>
      <c r="B12" s="46" t="s">
        <v>25</v>
      </c>
      <c r="C12" s="47" t="n">
        <v>43</v>
      </c>
      <c r="D12" s="48" t="n">
        <v>135</v>
      </c>
      <c r="E12" s="47" t="n">
        <v>100</v>
      </c>
      <c r="F12" s="47" t="n">
        <v>19</v>
      </c>
      <c r="G12" s="48" t="n">
        <v>4</v>
      </c>
      <c r="H12" s="53" t="n">
        <v>108</v>
      </c>
      <c r="I12" s="54" t="n">
        <v>123</v>
      </c>
      <c r="J12" s="54" t="n">
        <v>139</v>
      </c>
      <c r="K12" s="55" t="n">
        <v>175</v>
      </c>
      <c r="M12" s="52"/>
      <c r="N12" s="52"/>
      <c r="O12" s="52"/>
      <c r="P12" s="52"/>
    </row>
    <row r="13" customFormat="false" ht="17.25" hidden="false" customHeight="true" outlineLevel="0" collapsed="false">
      <c r="A13" s="45" t="n">
        <v>40</v>
      </c>
      <c r="B13" s="46" t="s">
        <v>26</v>
      </c>
      <c r="C13" s="47" t="n">
        <v>49</v>
      </c>
      <c r="D13" s="48" t="n">
        <v>140</v>
      </c>
      <c r="E13" s="47" t="n">
        <v>105</v>
      </c>
      <c r="F13" s="47" t="n">
        <v>19</v>
      </c>
      <c r="G13" s="48" t="n">
        <v>4</v>
      </c>
      <c r="H13" s="53" t="n">
        <v>112</v>
      </c>
      <c r="I13" s="54" t="n">
        <v>126</v>
      </c>
      <c r="J13" s="54" t="n">
        <v>143</v>
      </c>
      <c r="K13" s="55" t="n">
        <v>181</v>
      </c>
      <c r="M13" s="52"/>
      <c r="N13" s="52"/>
      <c r="O13" s="52"/>
      <c r="P13" s="52"/>
    </row>
    <row r="14" customFormat="false" ht="17.25" hidden="false" customHeight="true" outlineLevel="0" collapsed="false">
      <c r="A14" s="45" t="n">
        <v>50</v>
      </c>
      <c r="B14" s="46" t="n">
        <v>2</v>
      </c>
      <c r="C14" s="47" t="n">
        <v>61</v>
      </c>
      <c r="D14" s="48" t="n">
        <v>155</v>
      </c>
      <c r="E14" s="47" t="n">
        <v>120</v>
      </c>
      <c r="F14" s="47" t="n">
        <v>19</v>
      </c>
      <c r="G14" s="48" t="n">
        <v>4</v>
      </c>
      <c r="H14" s="53" t="n">
        <v>123</v>
      </c>
      <c r="I14" s="54" t="n">
        <v>139</v>
      </c>
      <c r="J14" s="54" t="n">
        <v>160</v>
      </c>
      <c r="K14" s="55" t="n">
        <v>204</v>
      </c>
      <c r="M14" s="52"/>
      <c r="N14" s="52"/>
      <c r="O14" s="52"/>
      <c r="P14" s="52"/>
    </row>
    <row r="15" customFormat="false" ht="17.25" hidden="false" customHeight="true" outlineLevel="0" collapsed="false">
      <c r="A15" s="45" t="n">
        <v>65</v>
      </c>
      <c r="B15" s="46" t="s">
        <v>27</v>
      </c>
      <c r="C15" s="47" t="n">
        <v>84</v>
      </c>
      <c r="D15" s="48" t="n">
        <v>175</v>
      </c>
      <c r="E15" s="47" t="n">
        <v>140</v>
      </c>
      <c r="F15" s="47" t="n">
        <v>19</v>
      </c>
      <c r="G15" s="48" t="n">
        <v>4</v>
      </c>
      <c r="H15" s="53" t="n">
        <v>139</v>
      </c>
      <c r="I15" s="54" t="n">
        <v>158</v>
      </c>
      <c r="J15" s="54" t="n">
        <v>181</v>
      </c>
      <c r="K15" s="55" t="n">
        <v>236</v>
      </c>
      <c r="M15" s="52"/>
      <c r="N15" s="52"/>
      <c r="O15" s="52"/>
      <c r="P15" s="52"/>
    </row>
    <row r="16" customFormat="false" ht="17.25" hidden="false" customHeight="true" outlineLevel="0" collapsed="false">
      <c r="A16" s="45" t="n">
        <v>80</v>
      </c>
      <c r="B16" s="46" t="n">
        <v>3</v>
      </c>
      <c r="C16" s="47" t="n">
        <v>90</v>
      </c>
      <c r="D16" s="48" t="n">
        <v>185</v>
      </c>
      <c r="E16" s="47" t="n">
        <v>150</v>
      </c>
      <c r="F16" s="47" t="n">
        <v>19</v>
      </c>
      <c r="G16" s="48" t="n">
        <v>8</v>
      </c>
      <c r="H16" s="53" t="n">
        <v>201</v>
      </c>
      <c r="I16" s="54" t="n">
        <v>222</v>
      </c>
      <c r="J16" s="54" t="n">
        <v>248</v>
      </c>
      <c r="K16" s="55" t="n">
        <v>306</v>
      </c>
      <c r="M16" s="52"/>
      <c r="N16" s="52"/>
      <c r="O16" s="52"/>
      <c r="P16" s="52"/>
    </row>
    <row r="17" customFormat="false" ht="17.25" hidden="false" customHeight="true" outlineLevel="0" collapsed="false">
      <c r="A17" s="45" t="n">
        <v>90</v>
      </c>
      <c r="B17" s="46" t="s">
        <v>28</v>
      </c>
      <c r="C17" s="47" t="n">
        <v>102</v>
      </c>
      <c r="D17" s="48" t="n">
        <v>195</v>
      </c>
      <c r="E17" s="47" t="n">
        <v>160</v>
      </c>
      <c r="F17" s="47" t="n">
        <v>19</v>
      </c>
      <c r="G17" s="48" t="n">
        <v>8</v>
      </c>
      <c r="H17" s="53" t="n">
        <v>210</v>
      </c>
      <c r="I17" s="54" t="n">
        <v>233</v>
      </c>
      <c r="J17" s="54" t="n">
        <v>260</v>
      </c>
      <c r="K17" s="55" t="n">
        <v>322</v>
      </c>
      <c r="M17" s="52"/>
      <c r="N17" s="52"/>
      <c r="O17" s="52"/>
      <c r="P17" s="52"/>
    </row>
    <row r="18" customFormat="false" ht="17.25" hidden="false" customHeight="true" outlineLevel="0" collapsed="false">
      <c r="A18" s="45" t="n">
        <v>100</v>
      </c>
      <c r="B18" s="46" t="n">
        <v>4</v>
      </c>
      <c r="C18" s="47" t="n">
        <v>115</v>
      </c>
      <c r="D18" s="48" t="n">
        <v>210</v>
      </c>
      <c r="E18" s="47" t="n">
        <v>175</v>
      </c>
      <c r="F18" s="47" t="n">
        <v>19</v>
      </c>
      <c r="G18" s="48" t="n">
        <v>8</v>
      </c>
      <c r="H18" s="53" t="n">
        <v>224</v>
      </c>
      <c r="I18" s="54" t="n">
        <v>249</v>
      </c>
      <c r="J18" s="54" t="n">
        <v>280</v>
      </c>
      <c r="K18" s="55" t="n">
        <v>350</v>
      </c>
      <c r="M18" s="52"/>
      <c r="N18" s="52"/>
      <c r="O18" s="52"/>
      <c r="P18" s="52"/>
    </row>
    <row r="19" customFormat="false" ht="17.25" hidden="false" customHeight="true" outlineLevel="0" collapsed="false">
      <c r="A19" s="45" t="n">
        <v>125</v>
      </c>
      <c r="B19" s="46" t="n">
        <v>5</v>
      </c>
      <c r="C19" s="47" t="n">
        <v>141</v>
      </c>
      <c r="D19" s="48" t="n">
        <v>250</v>
      </c>
      <c r="E19" s="47" t="n">
        <v>210</v>
      </c>
      <c r="F19" s="47" t="n">
        <v>23</v>
      </c>
      <c r="G19" s="48" t="n">
        <v>8</v>
      </c>
      <c r="H19" s="53" t="n">
        <v>268</v>
      </c>
      <c r="I19" s="54" t="n">
        <v>295</v>
      </c>
      <c r="J19" s="54" t="n">
        <v>337</v>
      </c>
      <c r="K19" s="55" t="n">
        <v>432</v>
      </c>
      <c r="M19" s="52"/>
      <c r="N19" s="52"/>
      <c r="O19" s="52"/>
      <c r="P19" s="52"/>
    </row>
    <row r="20" customFormat="false" ht="17.25" hidden="false" customHeight="true" outlineLevel="0" collapsed="false">
      <c r="A20" s="45" t="n">
        <v>150</v>
      </c>
      <c r="B20" s="46" t="n">
        <v>6</v>
      </c>
      <c r="C20" s="47" t="n">
        <v>167</v>
      </c>
      <c r="D20" s="48" t="n">
        <v>280</v>
      </c>
      <c r="E20" s="47" t="n">
        <v>240</v>
      </c>
      <c r="F20" s="47" t="n">
        <v>23</v>
      </c>
      <c r="G20" s="48" t="n">
        <v>8</v>
      </c>
      <c r="H20" s="53" t="n">
        <v>304</v>
      </c>
      <c r="I20" s="54" t="n">
        <v>336</v>
      </c>
      <c r="J20" s="54" t="n">
        <v>387</v>
      </c>
      <c r="K20" s="55" t="n">
        <v>502</v>
      </c>
      <c r="M20" s="52"/>
      <c r="N20" s="52"/>
      <c r="O20" s="52"/>
      <c r="P20" s="52"/>
    </row>
    <row r="21" customFormat="false" ht="17.25" hidden="false" customHeight="true" outlineLevel="0" collapsed="false">
      <c r="A21" s="45" t="n">
        <v>175</v>
      </c>
      <c r="B21" s="46" t="n">
        <v>7</v>
      </c>
      <c r="C21" s="47" t="n">
        <v>192</v>
      </c>
      <c r="D21" s="48" t="n">
        <v>305</v>
      </c>
      <c r="E21" s="47" t="n">
        <v>265</v>
      </c>
      <c r="F21" s="47" t="n">
        <v>23</v>
      </c>
      <c r="G21" s="48" t="n">
        <v>12</v>
      </c>
      <c r="H21" s="53" t="n">
        <v>518</v>
      </c>
      <c r="I21" s="54" t="n">
        <v>569</v>
      </c>
      <c r="J21" s="54" t="n">
        <v>658</v>
      </c>
      <c r="K21" s="55" t="n">
        <v>861</v>
      </c>
      <c r="M21" s="52"/>
      <c r="N21" s="52"/>
      <c r="O21" s="52"/>
      <c r="P21" s="52"/>
    </row>
    <row r="22" customFormat="false" ht="17.25" hidden="false" customHeight="true" outlineLevel="0" collapsed="false">
      <c r="A22" s="45" t="n">
        <v>200</v>
      </c>
      <c r="B22" s="46" t="n">
        <v>8</v>
      </c>
      <c r="C22" s="47" t="n">
        <v>218</v>
      </c>
      <c r="D22" s="48" t="n">
        <v>330</v>
      </c>
      <c r="E22" s="47" t="n">
        <v>290</v>
      </c>
      <c r="F22" s="47" t="n">
        <v>23</v>
      </c>
      <c r="G22" s="48" t="n">
        <v>12</v>
      </c>
      <c r="H22" s="53" t="n">
        <v>573</v>
      </c>
      <c r="I22" s="54" t="n">
        <v>627</v>
      </c>
      <c r="J22" s="54" t="n">
        <v>732</v>
      </c>
      <c r="K22" s="55" t="n">
        <v>963</v>
      </c>
      <c r="M22" s="52"/>
      <c r="N22" s="52"/>
      <c r="O22" s="52"/>
      <c r="P22" s="52"/>
    </row>
    <row r="23" customFormat="false" ht="17.25" hidden="false" customHeight="true" outlineLevel="0" collapsed="false">
      <c r="A23" s="45" t="n">
        <v>225</v>
      </c>
      <c r="B23" s="46" t="n">
        <v>9</v>
      </c>
      <c r="C23" s="47" t="n">
        <v>244</v>
      </c>
      <c r="D23" s="48" t="n">
        <v>350</v>
      </c>
      <c r="E23" s="47" t="n">
        <v>310</v>
      </c>
      <c r="F23" s="47" t="n">
        <v>23</v>
      </c>
      <c r="G23" s="48" t="n">
        <v>12</v>
      </c>
      <c r="H23" s="53" t="n">
        <v>621</v>
      </c>
      <c r="I23" s="54" t="n">
        <v>680</v>
      </c>
      <c r="J23" s="54" t="n">
        <v>794</v>
      </c>
      <c r="K23" s="55" t="n">
        <v>1048</v>
      </c>
      <c r="M23" s="52"/>
      <c r="N23" s="52"/>
      <c r="O23" s="52"/>
      <c r="P23" s="52"/>
    </row>
    <row r="24" customFormat="false" ht="17.25" hidden="false" customHeight="true" outlineLevel="0" collapsed="false">
      <c r="A24" s="45" t="n">
        <v>250</v>
      </c>
      <c r="B24" s="46" t="n">
        <v>10</v>
      </c>
      <c r="C24" s="47" t="n">
        <v>270</v>
      </c>
      <c r="D24" s="48" t="n">
        <v>400</v>
      </c>
      <c r="E24" s="47" t="n">
        <v>355</v>
      </c>
      <c r="F24" s="47" t="n">
        <v>25</v>
      </c>
      <c r="G24" s="48" t="n">
        <v>12</v>
      </c>
      <c r="H24" s="53" t="n">
        <v>750</v>
      </c>
      <c r="I24" s="54" t="n">
        <v>817</v>
      </c>
      <c r="J24" s="54" t="n">
        <v>961</v>
      </c>
      <c r="K24" s="55" t="n">
        <v>1284</v>
      </c>
      <c r="M24" s="52"/>
      <c r="N24" s="52"/>
      <c r="O24" s="52"/>
      <c r="P24" s="52"/>
    </row>
    <row r="25" customFormat="false" ht="17.25" hidden="false" customHeight="true" outlineLevel="0" collapsed="false">
      <c r="A25" s="45" t="n">
        <v>300</v>
      </c>
      <c r="B25" s="46" t="n">
        <v>12</v>
      </c>
      <c r="C25" s="47" t="n">
        <v>321</v>
      </c>
      <c r="D25" s="48" t="n">
        <v>445</v>
      </c>
      <c r="E25" s="47" t="n">
        <v>400</v>
      </c>
      <c r="F25" s="47" t="n">
        <v>25</v>
      </c>
      <c r="G25" s="48" t="n">
        <v>16</v>
      </c>
      <c r="H25" s="53" t="n">
        <v>934</v>
      </c>
      <c r="I25" s="54" t="n">
        <v>1009</v>
      </c>
      <c r="J25" s="54" t="n">
        <v>1183</v>
      </c>
      <c r="K25" s="55" t="n">
        <v>1572</v>
      </c>
      <c r="M25" s="52"/>
      <c r="N25" s="52"/>
      <c r="O25" s="52"/>
      <c r="P25" s="52"/>
    </row>
    <row r="26" customFormat="false" ht="17.25" hidden="false" customHeight="true" outlineLevel="0" collapsed="false">
      <c r="A26" s="45" t="n">
        <v>350</v>
      </c>
      <c r="B26" s="46" t="n">
        <v>14</v>
      </c>
      <c r="C26" s="47" t="n">
        <v>359</v>
      </c>
      <c r="D26" s="48" t="n">
        <v>490</v>
      </c>
      <c r="E26" s="47" t="n">
        <v>445</v>
      </c>
      <c r="F26" s="47" t="n">
        <v>25</v>
      </c>
      <c r="G26" s="48" t="n">
        <v>16</v>
      </c>
      <c r="H26" s="53" t="n">
        <v>1079</v>
      </c>
      <c r="I26" s="54" t="n">
        <v>1162</v>
      </c>
      <c r="J26" s="54" t="n">
        <v>1366</v>
      </c>
      <c r="K26" s="55" t="n">
        <v>1829</v>
      </c>
      <c r="M26" s="52"/>
      <c r="N26" s="52"/>
      <c r="O26" s="52"/>
      <c r="P26" s="52"/>
    </row>
    <row r="27" customFormat="false" ht="17.25" hidden="false" customHeight="true" outlineLevel="0" collapsed="false">
      <c r="A27" s="45" t="n">
        <v>400</v>
      </c>
      <c r="B27" s="46" t="n">
        <v>16</v>
      </c>
      <c r="C27" s="47" t="n">
        <v>410</v>
      </c>
      <c r="D27" s="48" t="n">
        <v>560</v>
      </c>
      <c r="E27" s="47" t="n">
        <v>510</v>
      </c>
      <c r="F27" s="47" t="n">
        <v>27</v>
      </c>
      <c r="G27" s="48" t="n">
        <v>16</v>
      </c>
      <c r="H27" s="53" t="n">
        <v>1433</v>
      </c>
      <c r="I27" s="54" t="n">
        <v>1529</v>
      </c>
      <c r="J27" s="54" t="n">
        <v>1791</v>
      </c>
      <c r="K27" s="55" t="n">
        <v>2379</v>
      </c>
      <c r="M27" s="52"/>
      <c r="N27" s="52"/>
      <c r="O27" s="52"/>
      <c r="P27" s="52"/>
    </row>
    <row r="28" customFormat="false" ht="17.25" hidden="false" customHeight="true" outlineLevel="0" collapsed="false">
      <c r="A28" s="45" t="n">
        <v>450</v>
      </c>
      <c r="B28" s="46" t="n">
        <v>18</v>
      </c>
      <c r="C28" s="47" t="n">
        <v>460</v>
      </c>
      <c r="D28" s="48" t="n">
        <v>620</v>
      </c>
      <c r="E28" s="47" t="n">
        <v>565</v>
      </c>
      <c r="F28" s="47" t="n">
        <v>27</v>
      </c>
      <c r="G28" s="48" t="n">
        <v>20</v>
      </c>
      <c r="H28" s="53" t="n">
        <v>1753</v>
      </c>
      <c r="I28" s="54" t="n">
        <v>1859</v>
      </c>
      <c r="J28" s="54" t="n">
        <v>2172</v>
      </c>
      <c r="K28" s="55" t="n">
        <v>2879</v>
      </c>
      <c r="M28" s="52"/>
      <c r="N28" s="52"/>
      <c r="O28" s="52"/>
      <c r="P28" s="52"/>
    </row>
    <row r="29" customFormat="false" ht="17.25" hidden="false" customHeight="true" outlineLevel="0" collapsed="false">
      <c r="A29" s="45" t="n">
        <v>500</v>
      </c>
      <c r="B29" s="46" t="n">
        <v>20</v>
      </c>
      <c r="C29" s="47" t="n">
        <v>513</v>
      </c>
      <c r="D29" s="48" t="n">
        <v>675</v>
      </c>
      <c r="E29" s="47" t="n">
        <v>620</v>
      </c>
      <c r="F29" s="47" t="n">
        <v>27</v>
      </c>
      <c r="G29" s="48" t="n">
        <v>20</v>
      </c>
      <c r="H29" s="53" t="n">
        <v>1991</v>
      </c>
      <c r="I29" s="54" t="n">
        <v>2109</v>
      </c>
      <c r="J29" s="54" t="n">
        <v>2474</v>
      </c>
      <c r="K29" s="55" t="n">
        <v>3299</v>
      </c>
      <c r="M29" s="52"/>
      <c r="N29" s="52"/>
      <c r="O29" s="52"/>
      <c r="P29" s="52"/>
    </row>
    <row r="30" customFormat="false" ht="17.25" hidden="false" customHeight="true" outlineLevel="0" collapsed="false">
      <c r="A30" s="45" t="n">
        <v>550</v>
      </c>
      <c r="B30" s="46" t="n">
        <v>22</v>
      </c>
      <c r="C30" s="47" t="n">
        <v>564</v>
      </c>
      <c r="D30" s="48" t="n">
        <v>745</v>
      </c>
      <c r="E30" s="47" t="n">
        <v>680</v>
      </c>
      <c r="F30" s="47" t="n">
        <v>33</v>
      </c>
      <c r="G30" s="48" t="n">
        <v>20</v>
      </c>
      <c r="H30" s="53" t="n">
        <v>2322</v>
      </c>
      <c r="I30" s="54" t="n">
        <v>2452</v>
      </c>
      <c r="J30" s="54" t="n">
        <v>2890</v>
      </c>
      <c r="K30" s="55" t="n">
        <v>3882</v>
      </c>
      <c r="M30" s="52"/>
      <c r="N30" s="52"/>
      <c r="O30" s="52"/>
      <c r="P30" s="52"/>
    </row>
    <row r="31" customFormat="false" ht="17.25" hidden="false" customHeight="true" outlineLevel="0" collapsed="false">
      <c r="A31" s="45" t="n">
        <v>600</v>
      </c>
      <c r="B31" s="46" t="n">
        <v>24</v>
      </c>
      <c r="C31" s="47" t="n">
        <v>615</v>
      </c>
      <c r="D31" s="48" t="n">
        <v>795</v>
      </c>
      <c r="E31" s="47" t="n">
        <v>730</v>
      </c>
      <c r="F31" s="47" t="n">
        <v>33</v>
      </c>
      <c r="G31" s="48" t="n">
        <v>24</v>
      </c>
      <c r="H31" s="53" t="n">
        <v>2658</v>
      </c>
      <c r="I31" s="54" t="n">
        <v>2797</v>
      </c>
      <c r="J31" s="54" t="n">
        <v>3292</v>
      </c>
      <c r="K31" s="55" t="n">
        <v>4410</v>
      </c>
      <c r="M31" s="52"/>
      <c r="N31" s="52"/>
      <c r="O31" s="52"/>
      <c r="P31" s="52"/>
    </row>
    <row r="32" customFormat="false" ht="17.25" hidden="false" customHeight="true" outlineLevel="0" collapsed="false">
      <c r="A32" s="45" t="n">
        <v>650</v>
      </c>
      <c r="B32" s="46" t="n">
        <v>26</v>
      </c>
      <c r="C32" s="47" t="n">
        <v>667</v>
      </c>
      <c r="D32" s="48" t="n">
        <v>845</v>
      </c>
      <c r="E32" s="47" t="n">
        <v>780</v>
      </c>
      <c r="F32" s="47" t="n">
        <v>33</v>
      </c>
      <c r="G32" s="48" t="n">
        <v>24</v>
      </c>
      <c r="H32" s="53" t="n">
        <v>2932</v>
      </c>
      <c r="I32" s="54" t="n">
        <v>3080</v>
      </c>
      <c r="J32" s="54" t="n">
        <v>3632</v>
      </c>
      <c r="K32" s="55" t="n">
        <v>4884</v>
      </c>
      <c r="M32" s="52"/>
      <c r="N32" s="52"/>
      <c r="O32" s="52"/>
      <c r="P32" s="52"/>
    </row>
    <row r="33" customFormat="false" ht="17.25" hidden="false" customHeight="true" outlineLevel="0" collapsed="false">
      <c r="A33" s="45" t="n">
        <v>700</v>
      </c>
      <c r="B33" s="46" t="n">
        <v>28</v>
      </c>
      <c r="C33" s="47" t="n">
        <v>718</v>
      </c>
      <c r="D33" s="48" t="n">
        <v>905</v>
      </c>
      <c r="E33" s="47" t="n">
        <v>840</v>
      </c>
      <c r="F33" s="47" t="n">
        <v>33</v>
      </c>
      <c r="G33" s="48" t="n">
        <v>24</v>
      </c>
      <c r="H33" s="53" t="n">
        <v>3280</v>
      </c>
      <c r="I33" s="54" t="n">
        <v>3437</v>
      </c>
      <c r="J33" s="54" t="n">
        <v>4068</v>
      </c>
      <c r="K33" s="55" t="n">
        <v>5491</v>
      </c>
      <c r="M33" s="52"/>
      <c r="N33" s="52"/>
      <c r="O33" s="52"/>
      <c r="P33" s="52"/>
    </row>
    <row r="34" customFormat="false" ht="17.25" hidden="false" customHeight="true" outlineLevel="0" collapsed="false">
      <c r="A34" s="45" t="n">
        <v>750</v>
      </c>
      <c r="B34" s="46" t="n">
        <v>30</v>
      </c>
      <c r="C34" s="47" t="n">
        <v>770</v>
      </c>
      <c r="D34" s="48" t="n">
        <v>970</v>
      </c>
      <c r="E34" s="47" t="n">
        <v>900</v>
      </c>
      <c r="F34" s="47" t="n">
        <v>33</v>
      </c>
      <c r="G34" s="48" t="n">
        <v>24</v>
      </c>
      <c r="H34" s="53" t="n">
        <v>3686</v>
      </c>
      <c r="I34" s="54" t="n">
        <v>3853</v>
      </c>
      <c r="J34" s="54" t="n">
        <v>4568</v>
      </c>
      <c r="K34" s="55" t="n">
        <v>6190</v>
      </c>
      <c r="M34" s="52"/>
      <c r="N34" s="52"/>
      <c r="O34" s="52"/>
      <c r="P34" s="52"/>
    </row>
    <row r="35" customFormat="false" ht="17.25" hidden="false" customHeight="true" outlineLevel="0" collapsed="false">
      <c r="A35" s="45" t="n">
        <v>800</v>
      </c>
      <c r="B35" s="46" t="n">
        <v>32</v>
      </c>
      <c r="C35" s="47" t="n">
        <v>820</v>
      </c>
      <c r="D35" s="48" t="n">
        <v>1020</v>
      </c>
      <c r="E35" s="47" t="n">
        <v>950</v>
      </c>
      <c r="F35" s="47" t="n">
        <v>33</v>
      </c>
      <c r="G35" s="48" t="n">
        <v>28</v>
      </c>
      <c r="H35" s="53" t="n">
        <v>4092</v>
      </c>
      <c r="I35" s="54" t="n">
        <v>4272</v>
      </c>
      <c r="J35" s="54" t="n">
        <v>5056</v>
      </c>
      <c r="K35" s="55" t="n">
        <v>6841</v>
      </c>
      <c r="M35" s="52"/>
      <c r="N35" s="52"/>
      <c r="O35" s="52"/>
      <c r="P35" s="52"/>
    </row>
    <row r="36" customFormat="false" ht="17.25" hidden="false" customHeight="true" outlineLevel="0" collapsed="false">
      <c r="A36" s="45" t="n">
        <v>850</v>
      </c>
      <c r="B36" s="46" t="n">
        <v>34</v>
      </c>
      <c r="C36" s="47" t="n">
        <v>872</v>
      </c>
      <c r="D36" s="48" t="n">
        <v>1070</v>
      </c>
      <c r="E36" s="47" t="n">
        <v>1000</v>
      </c>
      <c r="F36" s="47" t="n">
        <v>33</v>
      </c>
      <c r="G36" s="48" t="n">
        <v>28</v>
      </c>
      <c r="H36" s="53" t="n">
        <v>4437</v>
      </c>
      <c r="I36" s="54" t="n">
        <v>4626</v>
      </c>
      <c r="J36" s="54" t="n">
        <v>5485</v>
      </c>
      <c r="K36" s="55" t="n">
        <v>7438</v>
      </c>
      <c r="M36" s="52"/>
      <c r="N36" s="52"/>
      <c r="O36" s="52"/>
      <c r="P36" s="52"/>
    </row>
    <row r="37" customFormat="false" ht="17.25" hidden="false" customHeight="true" outlineLevel="0" collapsed="false">
      <c r="A37" s="45" t="n">
        <v>900</v>
      </c>
      <c r="B37" s="46" t="n">
        <v>36</v>
      </c>
      <c r="C37" s="47" t="n">
        <v>923</v>
      </c>
      <c r="D37" s="48" t="n">
        <v>1120</v>
      </c>
      <c r="E37" s="47" t="n">
        <v>1050</v>
      </c>
      <c r="F37" s="47" t="n">
        <v>33</v>
      </c>
      <c r="G37" s="48" t="n">
        <v>28</v>
      </c>
      <c r="H37" s="53" t="n">
        <v>4798</v>
      </c>
      <c r="I37" s="54" t="n">
        <v>4995</v>
      </c>
      <c r="J37" s="54" t="n">
        <v>5931</v>
      </c>
      <c r="K37" s="55" t="n">
        <v>8062</v>
      </c>
      <c r="M37" s="52"/>
      <c r="N37" s="52"/>
      <c r="O37" s="52"/>
      <c r="P37" s="52"/>
    </row>
    <row r="38" customFormat="false" ht="17.25" hidden="false" customHeight="true" outlineLevel="0" collapsed="false">
      <c r="A38" s="45" t="n">
        <v>1000</v>
      </c>
      <c r="B38" s="46" t="n">
        <v>40</v>
      </c>
      <c r="C38" s="47" t="n">
        <v>1025</v>
      </c>
      <c r="D38" s="48" t="n">
        <v>1235</v>
      </c>
      <c r="E38" s="47" t="n">
        <v>1160</v>
      </c>
      <c r="F38" s="47" t="n">
        <v>39</v>
      </c>
      <c r="G38" s="48" t="n">
        <v>28</v>
      </c>
      <c r="H38" s="60" t="n">
        <v>5689</v>
      </c>
      <c r="I38" s="61" t="n">
        <v>5905</v>
      </c>
      <c r="J38" s="61" t="n">
        <v>7033</v>
      </c>
      <c r="K38" s="62" t="n">
        <v>9595</v>
      </c>
      <c r="M38" s="52"/>
      <c r="N38" s="52"/>
      <c r="O38" s="52"/>
      <c r="P38" s="52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38">
    <cfRule type="expression" priority="2" aboveAverage="0" equalAverage="0" bottom="0" percent="0" rank="0" text="" dxfId="6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0.7"/>
    <col collapsed="false" customWidth="true" hidden="false" outlineLevel="0" max="7" min="3" style="29" width="5.7"/>
    <col collapsed="false" customWidth="true" hidden="false" outlineLevel="0" max="11" min="8" style="30" width="10.7"/>
    <col collapsed="false" customWidth="false" hidden="false" outlineLevel="0" max="257" min="12" style="30" width="10.28"/>
  </cols>
  <sheetData>
    <row r="1" customFormat="false" ht="18.75" hidden="false" customHeight="fals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64" t="s">
        <v>39</v>
      </c>
      <c r="B4" s="64"/>
      <c r="C4" s="64"/>
      <c r="D4" s="64"/>
      <c r="E4" s="64"/>
      <c r="F4" s="64"/>
      <c r="G4" s="64"/>
      <c r="H4" s="35" t="s">
        <v>11</v>
      </c>
      <c r="I4" s="35"/>
      <c r="J4" s="35"/>
      <c r="K4" s="35"/>
    </row>
    <row r="5" customFormat="false" ht="13.5" hidden="false" customHeight="false" outlineLevel="0" collapsed="false">
      <c r="A5" s="64"/>
      <c r="B5" s="64"/>
      <c r="C5" s="64"/>
      <c r="D5" s="64"/>
      <c r="E5" s="64"/>
      <c r="F5" s="64"/>
      <c r="G5" s="64"/>
      <c r="H5" s="35"/>
      <c r="I5" s="35"/>
      <c r="J5" s="35"/>
      <c r="K5" s="35"/>
    </row>
    <row r="6" s="28" customFormat="true" ht="13.5" hidden="false" customHeight="false" outlineLevel="0" collapsed="false">
      <c r="A6" s="36" t="s">
        <v>12</v>
      </c>
      <c r="B6" s="36"/>
      <c r="C6" s="36" t="s">
        <v>13</v>
      </c>
      <c r="D6" s="36"/>
      <c r="E6" s="36"/>
      <c r="F6" s="36"/>
      <c r="G6" s="36"/>
      <c r="H6" s="38"/>
      <c r="I6" s="38"/>
      <c r="J6" s="38"/>
      <c r="K6" s="38"/>
      <c r="N6" s="0"/>
    </row>
    <row r="7" s="28" customFormat="true" ht="13.5" hidden="false" customHeight="false" outlineLevel="0" collapsed="false">
      <c r="A7" s="38" t="s">
        <v>14</v>
      </c>
      <c r="B7" s="38" t="s">
        <v>15</v>
      </c>
      <c r="C7" s="39" t="s">
        <v>16</v>
      </c>
      <c r="D7" s="40" t="s">
        <v>17</v>
      </c>
      <c r="E7" s="38" t="s">
        <v>35</v>
      </c>
      <c r="F7" s="39" t="s">
        <v>36</v>
      </c>
      <c r="G7" s="40" t="s">
        <v>37</v>
      </c>
      <c r="H7" s="41" t="s">
        <v>18</v>
      </c>
      <c r="I7" s="41" t="s">
        <v>19</v>
      </c>
      <c r="J7" s="43" t="s">
        <v>20</v>
      </c>
      <c r="K7" s="44" t="s">
        <v>21</v>
      </c>
      <c r="N7" s="0"/>
    </row>
    <row r="8" customFormat="false" ht="17.25" hidden="false" customHeight="true" outlineLevel="0" collapsed="false">
      <c r="A8" s="45" t="n">
        <v>10</v>
      </c>
      <c r="B8" s="46" t="s">
        <v>22</v>
      </c>
      <c r="C8" s="47" t="n">
        <v>18</v>
      </c>
      <c r="D8" s="48" t="n">
        <v>90</v>
      </c>
      <c r="E8" s="47" t="n">
        <v>65</v>
      </c>
      <c r="F8" s="47" t="n">
        <v>15</v>
      </c>
      <c r="G8" s="48" t="n">
        <v>4</v>
      </c>
      <c r="H8" s="65" t="n">
        <v>81</v>
      </c>
      <c r="I8" s="50" t="n">
        <v>92</v>
      </c>
      <c r="J8" s="50" t="n">
        <v>100</v>
      </c>
      <c r="K8" s="51" t="n">
        <v>121</v>
      </c>
      <c r="M8" s="52"/>
      <c r="N8" s="52"/>
      <c r="O8" s="52"/>
      <c r="P8" s="52"/>
    </row>
    <row r="9" customFormat="false" ht="17.25" hidden="false" customHeight="true" outlineLevel="0" collapsed="false">
      <c r="A9" s="45" t="n">
        <v>15</v>
      </c>
      <c r="B9" s="46" t="s">
        <v>23</v>
      </c>
      <c r="C9" s="47" t="n">
        <v>22</v>
      </c>
      <c r="D9" s="48" t="n">
        <v>95</v>
      </c>
      <c r="E9" s="47" t="n">
        <v>70</v>
      </c>
      <c r="F9" s="47" t="n">
        <v>15</v>
      </c>
      <c r="G9" s="48" t="n">
        <v>4</v>
      </c>
      <c r="H9" s="53" t="n">
        <v>84</v>
      </c>
      <c r="I9" s="54" t="n">
        <v>95</v>
      </c>
      <c r="J9" s="54" t="n">
        <v>105</v>
      </c>
      <c r="K9" s="55" t="n">
        <v>125</v>
      </c>
      <c r="M9" s="52"/>
      <c r="N9" s="52"/>
      <c r="O9" s="52"/>
      <c r="P9" s="52"/>
    </row>
    <row r="10" customFormat="false" ht="17.25" hidden="false" customHeight="true" outlineLevel="0" collapsed="false">
      <c r="A10" s="45" t="n">
        <v>20</v>
      </c>
      <c r="B10" s="46" t="s">
        <v>24</v>
      </c>
      <c r="C10" s="47" t="n">
        <v>28</v>
      </c>
      <c r="D10" s="48" t="n">
        <v>100</v>
      </c>
      <c r="E10" s="47" t="n">
        <v>75</v>
      </c>
      <c r="F10" s="47" t="n">
        <v>15</v>
      </c>
      <c r="G10" s="48" t="n">
        <v>4</v>
      </c>
      <c r="H10" s="53" t="n">
        <v>86</v>
      </c>
      <c r="I10" s="54" t="n">
        <v>98</v>
      </c>
      <c r="J10" s="54" t="n">
        <v>107</v>
      </c>
      <c r="K10" s="55" t="n">
        <v>130</v>
      </c>
      <c r="M10" s="52"/>
      <c r="N10" s="52"/>
      <c r="O10" s="52"/>
      <c r="P10" s="52"/>
    </row>
    <row r="11" customFormat="false" ht="17.25" hidden="false" customHeight="true" outlineLevel="0" collapsed="false">
      <c r="A11" s="45" t="n">
        <v>25</v>
      </c>
      <c r="B11" s="46" t="n">
        <v>1</v>
      </c>
      <c r="C11" s="47" t="n">
        <v>35</v>
      </c>
      <c r="D11" s="48" t="n">
        <v>125</v>
      </c>
      <c r="E11" s="47" t="n">
        <v>90</v>
      </c>
      <c r="F11" s="47" t="n">
        <v>19</v>
      </c>
      <c r="G11" s="48" t="n">
        <v>4</v>
      </c>
      <c r="H11" s="53" t="n">
        <v>101</v>
      </c>
      <c r="I11" s="54" t="n">
        <v>115</v>
      </c>
      <c r="J11" s="54" t="n">
        <v>129</v>
      </c>
      <c r="K11" s="55" t="n">
        <v>162</v>
      </c>
      <c r="M11" s="52"/>
      <c r="N11" s="52"/>
      <c r="O11" s="52"/>
      <c r="P11" s="52"/>
    </row>
    <row r="12" customFormat="false" ht="17.25" hidden="false" customHeight="true" outlineLevel="0" collapsed="false">
      <c r="A12" s="45" t="n">
        <v>32</v>
      </c>
      <c r="B12" s="46" t="s">
        <v>25</v>
      </c>
      <c r="C12" s="47" t="n">
        <v>43</v>
      </c>
      <c r="D12" s="48" t="n">
        <v>135</v>
      </c>
      <c r="E12" s="47" t="n">
        <v>100</v>
      </c>
      <c r="F12" s="47" t="n">
        <v>19</v>
      </c>
      <c r="G12" s="48" t="n">
        <v>4</v>
      </c>
      <c r="H12" s="53" t="n">
        <v>108</v>
      </c>
      <c r="I12" s="54" t="n">
        <v>123</v>
      </c>
      <c r="J12" s="54" t="n">
        <v>139</v>
      </c>
      <c r="K12" s="55" t="n">
        <v>175</v>
      </c>
      <c r="M12" s="52"/>
      <c r="N12" s="52"/>
      <c r="O12" s="52"/>
      <c r="P12" s="52"/>
    </row>
    <row r="13" customFormat="false" ht="17.25" hidden="false" customHeight="true" outlineLevel="0" collapsed="false">
      <c r="A13" s="45" t="n">
        <v>40</v>
      </c>
      <c r="B13" s="46" t="s">
        <v>26</v>
      </c>
      <c r="C13" s="47" t="n">
        <v>49</v>
      </c>
      <c r="D13" s="48" t="n">
        <v>140</v>
      </c>
      <c r="E13" s="47" t="n">
        <v>105</v>
      </c>
      <c r="F13" s="47" t="n">
        <v>19</v>
      </c>
      <c r="G13" s="48" t="n">
        <v>4</v>
      </c>
      <c r="H13" s="53" t="n">
        <v>112</v>
      </c>
      <c r="I13" s="54" t="n">
        <v>126</v>
      </c>
      <c r="J13" s="54" t="n">
        <v>143</v>
      </c>
      <c r="K13" s="55" t="n">
        <v>181</v>
      </c>
      <c r="M13" s="52"/>
      <c r="N13" s="52"/>
      <c r="O13" s="52"/>
      <c r="P13" s="52"/>
    </row>
    <row r="14" customFormat="false" ht="17.25" hidden="false" customHeight="true" outlineLevel="0" collapsed="false">
      <c r="A14" s="45" t="n">
        <v>50</v>
      </c>
      <c r="B14" s="46" t="n">
        <v>2</v>
      </c>
      <c r="C14" s="47" t="n">
        <v>61</v>
      </c>
      <c r="D14" s="48" t="n">
        <v>155</v>
      </c>
      <c r="E14" s="47" t="n">
        <v>120</v>
      </c>
      <c r="F14" s="47" t="n">
        <v>19</v>
      </c>
      <c r="G14" s="48" t="n">
        <v>8</v>
      </c>
      <c r="H14" s="53" t="n">
        <v>176</v>
      </c>
      <c r="I14" s="54" t="n">
        <v>193</v>
      </c>
      <c r="J14" s="54" t="n">
        <v>213</v>
      </c>
      <c r="K14" s="55" t="n">
        <v>258</v>
      </c>
      <c r="M14" s="52"/>
      <c r="N14" s="52"/>
      <c r="O14" s="52"/>
      <c r="P14" s="52"/>
    </row>
    <row r="15" customFormat="false" ht="17.25" hidden="false" customHeight="true" outlineLevel="0" collapsed="false">
      <c r="A15" s="45" t="n">
        <v>65</v>
      </c>
      <c r="B15" s="46" t="s">
        <v>27</v>
      </c>
      <c r="C15" s="47" t="n">
        <v>84</v>
      </c>
      <c r="D15" s="48" t="n">
        <v>175</v>
      </c>
      <c r="E15" s="47" t="n">
        <v>140</v>
      </c>
      <c r="F15" s="47" t="n">
        <v>19</v>
      </c>
      <c r="G15" s="48" t="n">
        <v>8</v>
      </c>
      <c r="H15" s="53" t="n">
        <v>193</v>
      </c>
      <c r="I15" s="54" t="n">
        <v>212</v>
      </c>
      <c r="J15" s="54" t="n">
        <v>236</v>
      </c>
      <c r="K15" s="55" t="n">
        <v>289</v>
      </c>
      <c r="M15" s="52"/>
      <c r="N15" s="52"/>
      <c r="O15" s="52"/>
      <c r="P15" s="52"/>
    </row>
    <row r="16" customFormat="false" ht="17.25" hidden="false" customHeight="true" outlineLevel="0" collapsed="false">
      <c r="A16" s="45" t="n">
        <v>80</v>
      </c>
      <c r="B16" s="46" t="n">
        <v>3</v>
      </c>
      <c r="C16" s="47" t="n">
        <v>90</v>
      </c>
      <c r="D16" s="48" t="n">
        <v>200</v>
      </c>
      <c r="E16" s="47" t="n">
        <v>160</v>
      </c>
      <c r="F16" s="47" t="n">
        <v>23</v>
      </c>
      <c r="G16" s="48" t="n">
        <v>8</v>
      </c>
      <c r="H16" s="53" t="n">
        <v>217</v>
      </c>
      <c r="I16" s="54" t="n">
        <v>238</v>
      </c>
      <c r="J16" s="54" t="n">
        <v>266</v>
      </c>
      <c r="K16" s="55" t="n">
        <v>332</v>
      </c>
      <c r="M16" s="52"/>
      <c r="N16" s="52"/>
      <c r="O16" s="52"/>
      <c r="P16" s="52"/>
    </row>
    <row r="17" customFormat="false" ht="17.25" hidden="false" customHeight="true" outlineLevel="0" collapsed="false">
      <c r="A17" s="45" t="n">
        <v>90</v>
      </c>
      <c r="B17" s="46" t="s">
        <v>28</v>
      </c>
      <c r="C17" s="47" t="n">
        <v>102</v>
      </c>
      <c r="D17" s="48" t="n">
        <v>210</v>
      </c>
      <c r="E17" s="47" t="n">
        <v>170</v>
      </c>
      <c r="F17" s="47" t="n">
        <v>23</v>
      </c>
      <c r="G17" s="48" t="n">
        <v>8</v>
      </c>
      <c r="H17" s="53" t="n">
        <v>224</v>
      </c>
      <c r="I17" s="54" t="n">
        <v>249</v>
      </c>
      <c r="J17" s="54" t="n">
        <v>280</v>
      </c>
      <c r="K17" s="55" t="n">
        <v>350</v>
      </c>
      <c r="M17" s="52"/>
      <c r="N17" s="52"/>
      <c r="O17" s="52"/>
      <c r="P17" s="52"/>
    </row>
    <row r="18" customFormat="false" ht="17.25" hidden="false" customHeight="true" outlineLevel="0" collapsed="false">
      <c r="A18" s="45" t="n">
        <v>100</v>
      </c>
      <c r="B18" s="46" t="n">
        <v>4</v>
      </c>
      <c r="C18" s="47" t="n">
        <v>115</v>
      </c>
      <c r="D18" s="48" t="n">
        <v>225</v>
      </c>
      <c r="E18" s="47" t="n">
        <v>185</v>
      </c>
      <c r="F18" s="47" t="n">
        <v>23</v>
      </c>
      <c r="G18" s="48" t="n">
        <v>8</v>
      </c>
      <c r="H18" s="53" t="n">
        <v>239</v>
      </c>
      <c r="I18" s="54" t="n">
        <v>265</v>
      </c>
      <c r="J18" s="54" t="n">
        <v>301</v>
      </c>
      <c r="K18" s="55" t="n">
        <v>379</v>
      </c>
      <c r="M18" s="52"/>
      <c r="N18" s="52"/>
      <c r="O18" s="52"/>
      <c r="P18" s="52"/>
    </row>
    <row r="19" customFormat="false" ht="17.25" hidden="false" customHeight="true" outlineLevel="0" collapsed="false">
      <c r="A19" s="45" t="n">
        <v>125</v>
      </c>
      <c r="B19" s="46" t="n">
        <v>5</v>
      </c>
      <c r="C19" s="47" t="n">
        <v>141</v>
      </c>
      <c r="D19" s="48" t="n">
        <v>270</v>
      </c>
      <c r="E19" s="47" t="n">
        <v>225</v>
      </c>
      <c r="F19" s="47" t="n">
        <v>25</v>
      </c>
      <c r="G19" s="48" t="n">
        <v>8</v>
      </c>
      <c r="H19" s="53" t="n">
        <v>292</v>
      </c>
      <c r="I19" s="54" t="n">
        <v>321</v>
      </c>
      <c r="J19" s="54" t="n">
        <v>371</v>
      </c>
      <c r="K19" s="55" t="n">
        <v>477</v>
      </c>
      <c r="M19" s="52"/>
      <c r="N19" s="52"/>
      <c r="O19" s="52"/>
      <c r="P19" s="52"/>
    </row>
    <row r="20" customFormat="false" ht="17.25" hidden="false" customHeight="true" outlineLevel="0" collapsed="false">
      <c r="A20" s="45" t="n">
        <v>150</v>
      </c>
      <c r="B20" s="46" t="n">
        <v>6</v>
      </c>
      <c r="C20" s="47" t="n">
        <v>167</v>
      </c>
      <c r="D20" s="48" t="n">
        <v>305</v>
      </c>
      <c r="E20" s="47" t="n">
        <v>260</v>
      </c>
      <c r="F20" s="47" t="n">
        <v>25</v>
      </c>
      <c r="G20" s="48" t="n">
        <v>12</v>
      </c>
      <c r="H20" s="53" t="n">
        <v>393</v>
      </c>
      <c r="I20" s="54" t="n">
        <v>427</v>
      </c>
      <c r="J20" s="54" t="n">
        <v>485</v>
      </c>
      <c r="K20" s="55" t="n">
        <v>616</v>
      </c>
      <c r="M20" s="52"/>
      <c r="N20" s="52"/>
      <c r="O20" s="52"/>
      <c r="P20" s="52"/>
    </row>
    <row r="21" customFormat="false" ht="17.25" hidden="false" customHeight="true" outlineLevel="0" collapsed="false">
      <c r="A21" s="45" t="n">
        <v>200</v>
      </c>
      <c r="B21" s="46" t="n">
        <v>8</v>
      </c>
      <c r="C21" s="47" t="n">
        <v>218</v>
      </c>
      <c r="D21" s="48" t="n">
        <v>350</v>
      </c>
      <c r="E21" s="47" t="n">
        <v>305</v>
      </c>
      <c r="F21" s="47" t="n">
        <v>25</v>
      </c>
      <c r="G21" s="48" t="n">
        <v>12</v>
      </c>
      <c r="H21" s="53" t="n">
        <v>621</v>
      </c>
      <c r="I21" s="54" t="n">
        <v>680</v>
      </c>
      <c r="J21" s="54" t="n">
        <v>794</v>
      </c>
      <c r="K21" s="55" t="n">
        <v>1048</v>
      </c>
      <c r="M21" s="52"/>
      <c r="N21" s="52"/>
      <c r="O21" s="52"/>
      <c r="P21" s="52"/>
    </row>
    <row r="22" customFormat="false" ht="17.25" hidden="false" customHeight="true" outlineLevel="0" collapsed="false">
      <c r="A22" s="45" t="n">
        <v>250</v>
      </c>
      <c r="B22" s="46" t="n">
        <v>10</v>
      </c>
      <c r="C22" s="47" t="n">
        <v>270</v>
      </c>
      <c r="D22" s="48" t="n">
        <v>430</v>
      </c>
      <c r="E22" s="47" t="n">
        <v>380</v>
      </c>
      <c r="F22" s="47" t="n">
        <v>27</v>
      </c>
      <c r="G22" s="48" t="n">
        <v>12</v>
      </c>
      <c r="H22" s="53" t="n">
        <v>916</v>
      </c>
      <c r="I22" s="54" t="n">
        <v>987</v>
      </c>
      <c r="J22" s="54" t="n">
        <v>1152</v>
      </c>
      <c r="K22" s="55" t="n">
        <v>1517</v>
      </c>
      <c r="M22" s="52"/>
      <c r="N22" s="52"/>
      <c r="O22" s="52"/>
      <c r="P22" s="52"/>
    </row>
    <row r="23" customFormat="false" ht="17.25" hidden="false" customHeight="true" outlineLevel="0" collapsed="false">
      <c r="A23" s="45" t="n">
        <v>300</v>
      </c>
      <c r="B23" s="46" t="n">
        <v>12</v>
      </c>
      <c r="C23" s="47" t="n">
        <v>321</v>
      </c>
      <c r="D23" s="48" t="n">
        <v>480</v>
      </c>
      <c r="E23" s="47" t="n">
        <v>430</v>
      </c>
      <c r="F23" s="47" t="n">
        <v>27</v>
      </c>
      <c r="G23" s="48" t="n">
        <v>16</v>
      </c>
      <c r="H23" s="53" t="n">
        <v>1152</v>
      </c>
      <c r="I23" s="54" t="n">
        <v>1234</v>
      </c>
      <c r="J23" s="54" t="n">
        <v>1432</v>
      </c>
      <c r="K23" s="55" t="n">
        <v>1877</v>
      </c>
      <c r="M23" s="52"/>
      <c r="N23" s="52"/>
      <c r="O23" s="52"/>
      <c r="P23" s="52"/>
    </row>
    <row r="24" customFormat="false" ht="17.25" hidden="false" customHeight="true" outlineLevel="0" collapsed="false">
      <c r="A24" s="45" t="n">
        <v>350</v>
      </c>
      <c r="B24" s="46" t="n">
        <v>14</v>
      </c>
      <c r="C24" s="47" t="n">
        <v>359</v>
      </c>
      <c r="D24" s="48" t="n">
        <v>540</v>
      </c>
      <c r="E24" s="47" t="n">
        <v>480</v>
      </c>
      <c r="F24" s="47" t="n">
        <v>33</v>
      </c>
      <c r="G24" s="48" t="n">
        <v>16</v>
      </c>
      <c r="H24" s="53" t="n">
        <v>1358</v>
      </c>
      <c r="I24" s="54" t="n">
        <v>1451</v>
      </c>
      <c r="J24" s="54" t="n">
        <v>1696</v>
      </c>
      <c r="K24" s="55" t="n">
        <v>2247</v>
      </c>
      <c r="M24" s="52"/>
      <c r="N24" s="52"/>
      <c r="O24" s="52"/>
      <c r="P24" s="52"/>
    </row>
    <row r="25" customFormat="false" ht="17.25" hidden="false" customHeight="true" outlineLevel="0" collapsed="false">
      <c r="A25" s="45" t="n">
        <v>400</v>
      </c>
      <c r="B25" s="46" t="n">
        <v>16</v>
      </c>
      <c r="C25" s="47" t="n">
        <v>410</v>
      </c>
      <c r="D25" s="48" t="n">
        <v>605</v>
      </c>
      <c r="E25" s="47" t="n">
        <v>540</v>
      </c>
      <c r="F25" s="47" t="n">
        <v>33</v>
      </c>
      <c r="G25" s="48" t="n">
        <v>16</v>
      </c>
      <c r="H25" s="53" t="n">
        <v>1611</v>
      </c>
      <c r="I25" s="54" t="n">
        <v>1714</v>
      </c>
      <c r="J25" s="54" t="n">
        <v>2014</v>
      </c>
      <c r="K25" s="55" t="n">
        <v>2688</v>
      </c>
      <c r="M25" s="52"/>
      <c r="N25" s="52"/>
      <c r="O25" s="52"/>
      <c r="P25" s="52"/>
    </row>
    <row r="26" customFormat="false" ht="17.25" hidden="false" customHeight="true" outlineLevel="0" collapsed="false">
      <c r="A26" s="45" t="n">
        <v>450</v>
      </c>
      <c r="B26" s="46" t="n">
        <v>18</v>
      </c>
      <c r="C26" s="47" t="n">
        <v>460</v>
      </c>
      <c r="D26" s="48" t="n">
        <v>675</v>
      </c>
      <c r="E26" s="47" t="n">
        <v>605</v>
      </c>
      <c r="F26" s="47" t="n">
        <v>33</v>
      </c>
      <c r="G26" s="48" t="n">
        <v>20</v>
      </c>
      <c r="H26" s="53" t="n">
        <v>1991</v>
      </c>
      <c r="I26" s="54" t="n">
        <v>2109</v>
      </c>
      <c r="J26" s="54" t="n">
        <v>2474</v>
      </c>
      <c r="K26" s="55" t="n">
        <v>3299</v>
      </c>
      <c r="M26" s="52"/>
      <c r="N26" s="52"/>
      <c r="O26" s="52"/>
      <c r="P26" s="52"/>
    </row>
    <row r="27" customFormat="false" ht="17.25" hidden="false" customHeight="true" outlineLevel="0" collapsed="false">
      <c r="A27" s="45" t="n">
        <v>500</v>
      </c>
      <c r="B27" s="46" t="n">
        <v>20</v>
      </c>
      <c r="C27" s="47" t="n">
        <v>513</v>
      </c>
      <c r="D27" s="48" t="n">
        <v>730</v>
      </c>
      <c r="E27" s="47" t="n">
        <v>660</v>
      </c>
      <c r="F27" s="47" t="n">
        <v>33</v>
      </c>
      <c r="G27" s="48" t="n">
        <v>20</v>
      </c>
      <c r="H27" s="53" t="n">
        <v>2249</v>
      </c>
      <c r="I27" s="54" t="n">
        <v>2375</v>
      </c>
      <c r="J27" s="54" t="n">
        <v>2797</v>
      </c>
      <c r="K27" s="55" t="n">
        <v>3752</v>
      </c>
      <c r="M27" s="52"/>
      <c r="N27" s="52"/>
      <c r="O27" s="52"/>
      <c r="P27" s="52"/>
    </row>
    <row r="28" customFormat="false" ht="17.25" hidden="false" customHeight="true" outlineLevel="0" collapsed="false">
      <c r="A28" s="45" t="n">
        <v>550</v>
      </c>
      <c r="B28" s="46" t="n">
        <v>22</v>
      </c>
      <c r="C28" s="47" t="n">
        <v>564</v>
      </c>
      <c r="D28" s="48" t="n">
        <v>795</v>
      </c>
      <c r="E28" s="47" t="n">
        <v>720</v>
      </c>
      <c r="F28" s="47" t="n">
        <v>39</v>
      </c>
      <c r="G28" s="48" t="n">
        <v>20</v>
      </c>
      <c r="H28" s="53" t="n">
        <v>2580</v>
      </c>
      <c r="I28" s="54" t="n">
        <v>2717</v>
      </c>
      <c r="J28" s="54" t="n">
        <v>3211</v>
      </c>
      <c r="K28" s="55" t="n">
        <v>4329</v>
      </c>
      <c r="M28" s="52"/>
      <c r="N28" s="52"/>
      <c r="O28" s="52"/>
      <c r="P28" s="52"/>
    </row>
    <row r="29" customFormat="false" ht="17.25" hidden="false" customHeight="true" outlineLevel="0" collapsed="false">
      <c r="A29" s="45" t="n">
        <v>600</v>
      </c>
      <c r="B29" s="46" t="n">
        <v>24</v>
      </c>
      <c r="C29" s="47" t="n">
        <v>615</v>
      </c>
      <c r="D29" s="48" t="n">
        <v>845</v>
      </c>
      <c r="E29" s="47" t="n">
        <v>770</v>
      </c>
      <c r="F29" s="47" t="n">
        <v>39</v>
      </c>
      <c r="G29" s="48" t="n">
        <v>24</v>
      </c>
      <c r="H29" s="60" t="n">
        <v>2932</v>
      </c>
      <c r="I29" s="61" t="n">
        <v>3080</v>
      </c>
      <c r="J29" s="61" t="n">
        <v>3632</v>
      </c>
      <c r="K29" s="62" t="n">
        <v>4884</v>
      </c>
      <c r="M29" s="52"/>
      <c r="N29" s="52"/>
      <c r="O29" s="52"/>
      <c r="P29" s="52"/>
    </row>
    <row r="30" customFormat="false" ht="13.5" hidden="false" customHeight="false" outlineLevel="0" collapsed="false">
      <c r="M30" s="52"/>
      <c r="N30" s="52"/>
      <c r="O30" s="52"/>
      <c r="P30" s="52"/>
    </row>
    <row r="31" customFormat="false" ht="13.5" hidden="false" customHeight="false" outlineLevel="0" collapsed="false">
      <c r="M31" s="52"/>
      <c r="N31" s="52"/>
      <c r="O31" s="52"/>
      <c r="P31" s="52"/>
    </row>
    <row r="32" customFormat="false" ht="13.5" hidden="false" customHeight="false" outlineLevel="0" collapsed="false">
      <c r="M32" s="52"/>
      <c r="N32" s="52"/>
      <c r="O32" s="52"/>
      <c r="P32" s="52"/>
    </row>
    <row r="33" customFormat="false" ht="13.5" hidden="false" customHeight="false" outlineLevel="0" collapsed="false">
      <c r="M33" s="52"/>
      <c r="N33" s="52"/>
      <c r="O33" s="52"/>
      <c r="P33" s="52"/>
    </row>
    <row r="34" customFormat="false" ht="13.5" hidden="false" customHeight="false" outlineLevel="0" collapsed="false">
      <c r="M34" s="52"/>
      <c r="N34" s="52"/>
      <c r="O34" s="52"/>
      <c r="P34" s="52"/>
    </row>
    <row r="35" customFormat="false" ht="13.5" hidden="false" customHeight="false" outlineLevel="0" collapsed="false">
      <c r="M35" s="52"/>
      <c r="N35" s="52"/>
      <c r="O35" s="52"/>
      <c r="P35" s="52"/>
    </row>
    <row r="36" customFormat="false" ht="13.5" hidden="false" customHeight="false" outlineLevel="0" collapsed="false">
      <c r="M36" s="52"/>
      <c r="N36" s="52"/>
      <c r="O36" s="52"/>
      <c r="P36" s="52"/>
    </row>
    <row r="37" customFormat="false" ht="13.5" hidden="false" customHeight="false" outlineLevel="0" collapsed="false">
      <c r="M37" s="52"/>
      <c r="N37" s="52"/>
      <c r="O37" s="52"/>
      <c r="P37" s="52"/>
    </row>
    <row r="38" customFormat="false" ht="13.5" hidden="false" customHeight="false" outlineLevel="0" collapsed="false">
      <c r="M38" s="52"/>
      <c r="N38" s="52"/>
      <c r="O38" s="52"/>
      <c r="P38" s="52"/>
    </row>
  </sheetData>
  <mergeCells count="6">
    <mergeCell ref="A1:K1"/>
    <mergeCell ref="A4:G5"/>
    <mergeCell ref="H4:K5"/>
    <mergeCell ref="A6:B6"/>
    <mergeCell ref="C6:G6"/>
    <mergeCell ref="H6:K6"/>
  </mergeCells>
  <conditionalFormatting sqref="H8:K29">
    <cfRule type="expression" priority="2" aboveAverage="0" equalAverage="0" bottom="0" percent="0" rank="0" text="" dxfId="7">
      <formula>ISERROR(H8)</formula>
    </cfRule>
  </conditionalFormatting>
  <printOptions headings="false" gridLines="false" gridLinesSet="true" horizontalCentered="true" verticalCentered="false"/>
  <pageMargins left="0.196527777777778" right="0" top="1.1812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23-01-24T23:53:18Z</cp:lastPrinted>
  <dcterms:modified xsi:type="dcterms:W3CDTF">2023-03-30T09:08:41Z</dcterms:modified>
  <cp:revision>0</cp:revision>
  <dc:subject/>
  <dc:title/>
</cp:coreProperties>
</file>