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2" name="_xlnm.Print_Area" vbProcedure="false">'10K-RF'!$A$1:$H$39</definedName>
    <definedName function="false" hidden="false" localSheetId="4" name="_xlnm.Print_Area" vbProcedure="false">'150LB-RF'!$A$1:$H$33</definedName>
    <definedName function="false" hidden="false" localSheetId="3" name="_xlnm.Print_Area" vbProcedure="false">'20K-RF'!$A$1:$H$35</definedName>
    <definedName function="false" hidden="false" localSheetId="5" name="_xlnm.Print_Area" vbProcedure="false">'300LB-RF'!$A$1:$H$33</definedName>
    <definedName function="false" hidden="false" localSheetId="1" name="_xlnm.Print_Area" vbProcedure="false">'5K-RF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0AC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6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AC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_);[RED]\(0\)"/>
    <numFmt numFmtId="168" formatCode="[$-409]#,##0_);[RED]\(#,##0\)"/>
    <numFmt numFmtId="169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s="13" customFormat="true" ht="13.5" hidden="false" customHeight="false" outlineLevel="0" collapsed="false">
      <c r="A46" s="8"/>
      <c r="B46" s="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12"/>
    </row>
    <row r="47" s="13" customFormat="true" ht="13.5" hidden="false" customHeight="false" outlineLevel="0" collapsed="false">
      <c r="A47" s="8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3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3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3"/>
      <c r="N49" s="12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true" outlineLevel="0" collapsed="false">
      <c r="A53" s="24" t="s">
        <v>8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7">
    <mergeCell ref="J3:L3"/>
    <mergeCell ref="C10:L13"/>
    <mergeCell ref="D21:K21"/>
    <mergeCell ref="D25:K25"/>
    <mergeCell ref="D27:K27"/>
    <mergeCell ref="E31:J32"/>
    <mergeCell ref="A53:N5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9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89</v>
      </c>
      <c r="E8" s="73" t="n">
        <v>60.3</v>
      </c>
      <c r="F8" s="51" t="n">
        <v>16</v>
      </c>
      <c r="G8" s="72" t="n">
        <v>4</v>
      </c>
      <c r="H8" s="57" t="n">
        <v>90</v>
      </c>
      <c r="I8" s="58" t="n">
        <v>103</v>
      </c>
      <c r="J8" s="58" t="n">
        <v>112</v>
      </c>
      <c r="K8" s="59" t="n">
        <v>139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98</v>
      </c>
      <c r="E9" s="73" t="n">
        <v>69.9</v>
      </c>
      <c r="F9" s="51" t="n">
        <v>16</v>
      </c>
      <c r="G9" s="72" t="n">
        <v>4</v>
      </c>
      <c r="H9" s="57" t="n">
        <v>96</v>
      </c>
      <c r="I9" s="58" t="n">
        <v>108</v>
      </c>
      <c r="J9" s="58" t="n">
        <v>122</v>
      </c>
      <c r="K9" s="59" t="n">
        <v>150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08</v>
      </c>
      <c r="E10" s="73" t="n">
        <v>79.4</v>
      </c>
      <c r="F10" s="51" t="n">
        <v>16</v>
      </c>
      <c r="G10" s="72" t="n">
        <v>4</v>
      </c>
      <c r="H10" s="57" t="n">
        <v>103</v>
      </c>
      <c r="I10" s="58" t="n">
        <v>118</v>
      </c>
      <c r="J10" s="58" t="n">
        <v>132</v>
      </c>
      <c r="K10" s="59" t="n">
        <v>16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17</v>
      </c>
      <c r="E11" s="73" t="n">
        <v>88.9</v>
      </c>
      <c r="F11" s="51" t="n">
        <v>16</v>
      </c>
      <c r="G11" s="72" t="n">
        <v>4</v>
      </c>
      <c r="H11" s="57" t="n">
        <v>110</v>
      </c>
      <c r="I11" s="58" t="n">
        <v>125</v>
      </c>
      <c r="J11" s="58" t="n">
        <v>141</v>
      </c>
      <c r="K11" s="59" t="n">
        <v>179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27</v>
      </c>
      <c r="E12" s="73" t="n">
        <v>98.4</v>
      </c>
      <c r="F12" s="51" t="n">
        <v>16</v>
      </c>
      <c r="G12" s="72" t="n">
        <v>4</v>
      </c>
      <c r="H12" s="57" t="n">
        <v>116</v>
      </c>
      <c r="I12" s="58" t="n">
        <v>133</v>
      </c>
      <c r="J12" s="58" t="n">
        <v>151</v>
      </c>
      <c r="K12" s="59" t="n">
        <v>195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52</v>
      </c>
      <c r="E13" s="73" t="n">
        <v>120.6</v>
      </c>
      <c r="F13" s="51" t="n">
        <v>19</v>
      </c>
      <c r="G13" s="72" t="n">
        <v>4</v>
      </c>
      <c r="H13" s="57" t="n">
        <v>139</v>
      </c>
      <c r="I13" s="58" t="n">
        <v>159</v>
      </c>
      <c r="J13" s="58" t="n">
        <v>183</v>
      </c>
      <c r="K13" s="59" t="n">
        <v>240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78</v>
      </c>
      <c r="E14" s="73" t="n">
        <v>139.7</v>
      </c>
      <c r="F14" s="51" t="n">
        <v>19</v>
      </c>
      <c r="G14" s="72" t="n">
        <v>4</v>
      </c>
      <c r="H14" s="57" t="n">
        <v>164</v>
      </c>
      <c r="I14" s="58" t="n">
        <v>190</v>
      </c>
      <c r="J14" s="58" t="n">
        <v>217</v>
      </c>
      <c r="K14" s="59" t="n">
        <v>292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191</v>
      </c>
      <c r="E15" s="73" t="n">
        <v>152.4</v>
      </c>
      <c r="F15" s="51" t="n">
        <v>19</v>
      </c>
      <c r="G15" s="72" t="n">
        <v>4</v>
      </c>
      <c r="H15" s="57" t="n">
        <v>179</v>
      </c>
      <c r="I15" s="58" t="n">
        <v>203</v>
      </c>
      <c r="J15" s="58" t="n">
        <v>238</v>
      </c>
      <c r="K15" s="59" t="n">
        <v>321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16</v>
      </c>
      <c r="E16" s="73" t="n">
        <v>177.8</v>
      </c>
      <c r="F16" s="51" t="n">
        <v>19</v>
      </c>
      <c r="G16" s="72" t="n">
        <v>8</v>
      </c>
      <c r="H16" s="57" t="n">
        <v>264</v>
      </c>
      <c r="I16" s="58" t="n">
        <v>295</v>
      </c>
      <c r="J16" s="58" t="n">
        <v>337</v>
      </c>
      <c r="K16" s="59" t="n">
        <v>436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29</v>
      </c>
      <c r="E17" s="73" t="n">
        <v>190.5</v>
      </c>
      <c r="F17" s="51" t="n">
        <v>19</v>
      </c>
      <c r="G17" s="72" t="n">
        <v>8</v>
      </c>
      <c r="H17" s="57" t="n">
        <v>281</v>
      </c>
      <c r="I17" s="58" t="n">
        <v>312</v>
      </c>
      <c r="J17" s="58" t="n">
        <v>358</v>
      </c>
      <c r="K17" s="59" t="n">
        <v>46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54</v>
      </c>
      <c r="E18" s="73" t="n">
        <v>215.9</v>
      </c>
      <c r="F18" s="51" t="n">
        <v>22</v>
      </c>
      <c r="G18" s="72" t="n">
        <v>8</v>
      </c>
      <c r="H18" s="57" t="n">
        <v>316</v>
      </c>
      <c r="I18" s="58" t="n">
        <v>350</v>
      </c>
      <c r="J18" s="58" t="n">
        <v>406</v>
      </c>
      <c r="K18" s="59" t="n">
        <v>537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279</v>
      </c>
      <c r="E19" s="73" t="n">
        <v>241.3</v>
      </c>
      <c r="F19" s="51" t="n">
        <v>22</v>
      </c>
      <c r="G19" s="72" t="n">
        <v>8</v>
      </c>
      <c r="H19" s="57" t="n">
        <v>353</v>
      </c>
      <c r="I19" s="58" t="n">
        <v>390</v>
      </c>
      <c r="J19" s="58" t="n">
        <v>454</v>
      </c>
      <c r="K19" s="59" t="n">
        <v>609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43</v>
      </c>
      <c r="E20" s="73" t="n">
        <v>298.4</v>
      </c>
      <c r="F20" s="51" t="n">
        <v>22</v>
      </c>
      <c r="G20" s="72" t="n">
        <v>8</v>
      </c>
      <c r="H20" s="57" t="n">
        <v>651</v>
      </c>
      <c r="I20" s="58" t="n">
        <v>723</v>
      </c>
      <c r="J20" s="58" t="n">
        <v>863</v>
      </c>
      <c r="K20" s="59" t="n">
        <v>1201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06</v>
      </c>
      <c r="E21" s="73" t="n">
        <v>361.9</v>
      </c>
      <c r="F21" s="51" t="n">
        <v>26</v>
      </c>
      <c r="G21" s="72" t="n">
        <v>12</v>
      </c>
      <c r="H21" s="57" t="n">
        <v>991</v>
      </c>
      <c r="I21" s="58" t="n">
        <v>1079</v>
      </c>
      <c r="J21" s="58" t="n">
        <v>1266</v>
      </c>
      <c r="K21" s="59" t="n">
        <v>1723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483</v>
      </c>
      <c r="E22" s="73" t="n">
        <v>431.8</v>
      </c>
      <c r="F22" s="51" t="n">
        <v>26</v>
      </c>
      <c r="G22" s="72" t="n">
        <v>12</v>
      </c>
      <c r="H22" s="57" t="n">
        <v>1275</v>
      </c>
      <c r="I22" s="58" t="n">
        <v>1379</v>
      </c>
      <c r="J22" s="58" t="n">
        <v>1634</v>
      </c>
      <c r="K22" s="59" t="n">
        <v>2259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35</v>
      </c>
      <c r="E23" s="73" t="n">
        <v>476.2</v>
      </c>
      <c r="F23" s="51" t="n">
        <v>29</v>
      </c>
      <c r="G23" s="72" t="n">
        <v>12</v>
      </c>
      <c r="H23" s="57" t="n">
        <v>1490</v>
      </c>
      <c r="I23" s="58" t="n">
        <v>1606</v>
      </c>
      <c r="J23" s="58" t="n">
        <v>1913</v>
      </c>
      <c r="K23" s="59" t="n">
        <v>2667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595</v>
      </c>
      <c r="E24" s="73" t="n">
        <v>539.7</v>
      </c>
      <c r="F24" s="51" t="n">
        <v>29</v>
      </c>
      <c r="G24" s="72" t="n">
        <v>16</v>
      </c>
      <c r="H24" s="57" t="n">
        <v>1854</v>
      </c>
      <c r="I24" s="58" t="n">
        <v>1984</v>
      </c>
      <c r="J24" s="58" t="n">
        <v>2355</v>
      </c>
      <c r="K24" s="59" t="n">
        <v>3272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635</v>
      </c>
      <c r="E25" s="73" t="n">
        <v>577.8</v>
      </c>
      <c r="F25" s="51" t="n">
        <v>32</v>
      </c>
      <c r="G25" s="72" t="n">
        <v>16</v>
      </c>
      <c r="H25" s="57" t="n">
        <v>2052</v>
      </c>
      <c r="I25" s="58" t="n">
        <v>2192</v>
      </c>
      <c r="J25" s="58" t="n">
        <v>2611</v>
      </c>
      <c r="K25" s="59" t="n">
        <v>3645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00</v>
      </c>
      <c r="E26" s="73" t="n">
        <v>635</v>
      </c>
      <c r="F26" s="51" t="n">
        <v>32</v>
      </c>
      <c r="G26" s="72" t="n">
        <v>20</v>
      </c>
      <c r="H26" s="57" t="n">
        <v>2492</v>
      </c>
      <c r="I26" s="58" t="n">
        <v>2644</v>
      </c>
      <c r="J26" s="58" t="n">
        <v>3147</v>
      </c>
      <c r="K26" s="59" t="n">
        <v>4385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815</v>
      </c>
      <c r="E27" s="73" t="n">
        <v>749.3</v>
      </c>
      <c r="F27" s="51" t="n">
        <v>35</v>
      </c>
      <c r="G27" s="72" t="n">
        <v>20</v>
      </c>
      <c r="H27" s="61" t="n">
        <v>3192</v>
      </c>
      <c r="I27" s="62" t="n">
        <v>3373</v>
      </c>
      <c r="J27" s="62" t="n">
        <v>4040</v>
      </c>
      <c r="K27" s="63" t="n">
        <v>5688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  <c r="M28" s="56"/>
      <c r="N28" s="56"/>
      <c r="O28" s="56"/>
      <c r="P28" s="56"/>
    </row>
    <row r="29" customFormat="false" ht="13.5" hidden="false" customHeight="false" outlineLevel="0" collapsed="false">
      <c r="M29" s="56"/>
      <c r="N29" s="56"/>
      <c r="O29" s="56"/>
      <c r="P29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40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5</v>
      </c>
      <c r="B8" s="50" t="s">
        <v>23</v>
      </c>
      <c r="C8" s="51" t="n">
        <v>22</v>
      </c>
      <c r="D8" s="52" t="n">
        <v>95</v>
      </c>
      <c r="E8" s="73" t="n">
        <v>66.7</v>
      </c>
      <c r="F8" s="51" t="n">
        <v>16</v>
      </c>
      <c r="G8" s="72" t="n">
        <v>4</v>
      </c>
      <c r="H8" s="57" t="n">
        <v>94</v>
      </c>
      <c r="I8" s="58" t="n">
        <v>107</v>
      </c>
      <c r="J8" s="58" t="n">
        <v>119</v>
      </c>
      <c r="K8" s="59" t="n">
        <v>147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20</v>
      </c>
      <c r="B9" s="50" t="s">
        <v>24</v>
      </c>
      <c r="C9" s="51" t="n">
        <v>28</v>
      </c>
      <c r="D9" s="52" t="n">
        <v>117</v>
      </c>
      <c r="E9" s="73" t="n">
        <v>82.5</v>
      </c>
      <c r="F9" s="51" t="n">
        <v>20</v>
      </c>
      <c r="G9" s="72" t="n">
        <v>4</v>
      </c>
      <c r="H9" s="57" t="n">
        <v>110</v>
      </c>
      <c r="I9" s="58" t="n">
        <v>125</v>
      </c>
      <c r="J9" s="58" t="n">
        <v>141</v>
      </c>
      <c r="K9" s="59" t="n">
        <v>179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51" t="n">
        <v>34</v>
      </c>
      <c r="D10" s="52" t="n">
        <v>124</v>
      </c>
      <c r="E10" s="73" t="n">
        <v>88.9</v>
      </c>
      <c r="F10" s="51" t="n">
        <v>20</v>
      </c>
      <c r="G10" s="72" t="n">
        <v>4</v>
      </c>
      <c r="H10" s="57" t="n">
        <v>114</v>
      </c>
      <c r="I10" s="58" t="n">
        <v>131</v>
      </c>
      <c r="J10" s="58" t="n">
        <v>149</v>
      </c>
      <c r="K10" s="59" t="n">
        <v>191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51" t="n">
        <v>44</v>
      </c>
      <c r="D11" s="52" t="n">
        <v>133</v>
      </c>
      <c r="E11" s="73" t="n">
        <v>98.4</v>
      </c>
      <c r="F11" s="51" t="n">
        <v>20</v>
      </c>
      <c r="G11" s="72" t="n">
        <v>4</v>
      </c>
      <c r="H11" s="57" t="n">
        <v>122</v>
      </c>
      <c r="I11" s="58" t="n">
        <v>139</v>
      </c>
      <c r="J11" s="58" t="n">
        <v>160</v>
      </c>
      <c r="K11" s="59" t="n">
        <v>203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51" t="n">
        <v>49</v>
      </c>
      <c r="D12" s="52" t="n">
        <v>156</v>
      </c>
      <c r="E12" s="73" t="n">
        <v>114.3</v>
      </c>
      <c r="F12" s="51" t="n">
        <v>23</v>
      </c>
      <c r="G12" s="72" t="n">
        <v>4</v>
      </c>
      <c r="H12" s="57" t="n">
        <v>142</v>
      </c>
      <c r="I12" s="58" t="n">
        <v>164</v>
      </c>
      <c r="J12" s="58" t="n">
        <v>188</v>
      </c>
      <c r="K12" s="59" t="n">
        <v>246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51" t="n">
        <v>61</v>
      </c>
      <c r="D13" s="52" t="n">
        <v>165</v>
      </c>
      <c r="E13" s="73" t="n">
        <v>127</v>
      </c>
      <c r="F13" s="51" t="n">
        <v>20</v>
      </c>
      <c r="G13" s="72" t="n">
        <v>8</v>
      </c>
      <c r="H13" s="57" t="n">
        <v>209</v>
      </c>
      <c r="I13" s="58" t="n">
        <v>229</v>
      </c>
      <c r="J13" s="58" t="n">
        <v>256</v>
      </c>
      <c r="K13" s="59" t="n">
        <v>322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51" t="n">
        <v>77</v>
      </c>
      <c r="D14" s="52" t="n">
        <v>191</v>
      </c>
      <c r="E14" s="73" t="n">
        <v>149.2</v>
      </c>
      <c r="F14" s="51" t="n">
        <v>23</v>
      </c>
      <c r="G14" s="72" t="n">
        <v>8</v>
      </c>
      <c r="H14" s="57" t="n">
        <v>236</v>
      </c>
      <c r="I14" s="58" t="n">
        <v>260</v>
      </c>
      <c r="J14" s="58" t="n">
        <v>295</v>
      </c>
      <c r="K14" s="59" t="n">
        <v>376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51" t="n">
        <v>90</v>
      </c>
      <c r="D15" s="52" t="n">
        <v>210</v>
      </c>
      <c r="E15" s="73" t="n">
        <v>168.3</v>
      </c>
      <c r="F15" s="51" t="n">
        <v>23</v>
      </c>
      <c r="G15" s="72" t="n">
        <v>8</v>
      </c>
      <c r="H15" s="57" t="n">
        <v>258</v>
      </c>
      <c r="I15" s="58" t="n">
        <v>286</v>
      </c>
      <c r="J15" s="58" t="n">
        <v>325</v>
      </c>
      <c r="K15" s="59" t="n">
        <v>420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51" t="n">
        <v>103</v>
      </c>
      <c r="D16" s="52" t="n">
        <v>229</v>
      </c>
      <c r="E16" s="73" t="n">
        <v>184.1</v>
      </c>
      <c r="F16" s="51" t="n">
        <v>23</v>
      </c>
      <c r="G16" s="72" t="n">
        <v>8</v>
      </c>
      <c r="H16" s="57" t="n">
        <v>281</v>
      </c>
      <c r="I16" s="58" t="n">
        <v>312</v>
      </c>
      <c r="J16" s="58" t="n">
        <v>358</v>
      </c>
      <c r="K16" s="59" t="n">
        <v>468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51" t="n">
        <v>116</v>
      </c>
      <c r="D17" s="52" t="n">
        <v>254</v>
      </c>
      <c r="E17" s="73" t="n">
        <v>200</v>
      </c>
      <c r="F17" s="51" t="n">
        <v>23</v>
      </c>
      <c r="G17" s="72" t="n">
        <v>8</v>
      </c>
      <c r="H17" s="57" t="n">
        <v>316</v>
      </c>
      <c r="I17" s="58" t="n">
        <v>350</v>
      </c>
      <c r="J17" s="58" t="n">
        <v>406</v>
      </c>
      <c r="K17" s="59" t="n">
        <v>537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51" t="n">
        <v>143</v>
      </c>
      <c r="D18" s="52" t="n">
        <v>279</v>
      </c>
      <c r="E18" s="73" t="n">
        <v>234.9</v>
      </c>
      <c r="F18" s="51" t="n">
        <v>23</v>
      </c>
      <c r="G18" s="72" t="n">
        <v>8</v>
      </c>
      <c r="H18" s="57" t="n">
        <v>353</v>
      </c>
      <c r="I18" s="58" t="n">
        <v>390</v>
      </c>
      <c r="J18" s="58" t="n">
        <v>454</v>
      </c>
      <c r="K18" s="59" t="n">
        <v>609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51" t="n">
        <v>169</v>
      </c>
      <c r="D19" s="52" t="n">
        <v>318</v>
      </c>
      <c r="E19" s="73" t="n">
        <v>269.9</v>
      </c>
      <c r="F19" s="51" t="n">
        <v>23</v>
      </c>
      <c r="G19" s="72" t="n">
        <v>12</v>
      </c>
      <c r="H19" s="57" t="n">
        <v>637</v>
      </c>
      <c r="I19" s="58" t="n">
        <v>706</v>
      </c>
      <c r="J19" s="58" t="n">
        <v>826</v>
      </c>
      <c r="K19" s="59" t="n">
        <v>1127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51" t="n">
        <v>220</v>
      </c>
      <c r="D20" s="52" t="n">
        <v>381</v>
      </c>
      <c r="E20" s="73" t="n">
        <v>330.2</v>
      </c>
      <c r="F20" s="51" t="n">
        <v>26</v>
      </c>
      <c r="G20" s="72" t="n">
        <v>12</v>
      </c>
      <c r="H20" s="57" t="n">
        <v>909</v>
      </c>
      <c r="I20" s="58" t="n">
        <v>990</v>
      </c>
      <c r="J20" s="58" t="n">
        <v>1158</v>
      </c>
      <c r="K20" s="59" t="n">
        <v>1566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51" t="n">
        <v>275</v>
      </c>
      <c r="D21" s="52" t="n">
        <v>445</v>
      </c>
      <c r="E21" s="73" t="n">
        <v>387.3</v>
      </c>
      <c r="F21" s="51" t="n">
        <v>29</v>
      </c>
      <c r="G21" s="72" t="n">
        <v>16</v>
      </c>
      <c r="H21" s="57" t="n">
        <v>1214</v>
      </c>
      <c r="I21" s="58" t="n">
        <v>1308</v>
      </c>
      <c r="J21" s="58" t="n">
        <v>1530</v>
      </c>
      <c r="K21" s="59" t="n">
        <v>2071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51" t="n">
        <v>326</v>
      </c>
      <c r="D22" s="52" t="n">
        <v>520</v>
      </c>
      <c r="E22" s="73" t="n">
        <v>450.8</v>
      </c>
      <c r="F22" s="51" t="n">
        <v>32</v>
      </c>
      <c r="G22" s="72" t="n">
        <v>16</v>
      </c>
      <c r="H22" s="57" t="n">
        <v>1512</v>
      </c>
      <c r="I22" s="58" t="n">
        <v>1625</v>
      </c>
      <c r="J22" s="58" t="n">
        <v>1915</v>
      </c>
      <c r="K22" s="59" t="n">
        <v>2633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51" t="n">
        <v>358</v>
      </c>
      <c r="D23" s="52" t="n">
        <v>585</v>
      </c>
      <c r="E23" s="73" t="n">
        <v>514.3</v>
      </c>
      <c r="F23" s="51" t="n">
        <v>32</v>
      </c>
      <c r="G23" s="72" t="n">
        <v>20</v>
      </c>
      <c r="H23" s="57" t="n">
        <v>1892</v>
      </c>
      <c r="I23" s="58" t="n">
        <v>2018</v>
      </c>
      <c r="J23" s="58" t="n">
        <v>2379</v>
      </c>
      <c r="K23" s="59" t="n">
        <v>3269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51" t="n">
        <v>408</v>
      </c>
      <c r="D24" s="52" t="n">
        <v>650</v>
      </c>
      <c r="E24" s="73" t="n">
        <v>571.5</v>
      </c>
      <c r="F24" s="51" t="n">
        <v>35</v>
      </c>
      <c r="G24" s="72" t="n">
        <v>20</v>
      </c>
      <c r="H24" s="57" t="n">
        <v>2217</v>
      </c>
      <c r="I24" s="58" t="n">
        <v>2360</v>
      </c>
      <c r="J24" s="58" t="n">
        <v>2797</v>
      </c>
      <c r="K24" s="59" t="n">
        <v>3879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51" t="n">
        <v>459</v>
      </c>
      <c r="D25" s="52" t="n">
        <v>710</v>
      </c>
      <c r="E25" s="73" t="n">
        <v>628.6</v>
      </c>
      <c r="F25" s="51" t="n">
        <v>35</v>
      </c>
      <c r="G25" s="72" t="n">
        <v>24</v>
      </c>
      <c r="H25" s="57" t="n">
        <v>2633</v>
      </c>
      <c r="I25" s="58" t="n">
        <v>2789</v>
      </c>
      <c r="J25" s="58" t="n">
        <v>3303</v>
      </c>
      <c r="K25" s="59" t="n">
        <v>4578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51" t="n">
        <v>510</v>
      </c>
      <c r="D26" s="52" t="n">
        <v>775</v>
      </c>
      <c r="E26" s="73" t="n">
        <v>685.8</v>
      </c>
      <c r="F26" s="51" t="n">
        <v>35</v>
      </c>
      <c r="G26" s="72" t="n">
        <v>24</v>
      </c>
      <c r="H26" s="57" t="n">
        <v>3023</v>
      </c>
      <c r="I26" s="58" t="n">
        <v>3193</v>
      </c>
      <c r="J26" s="58" t="n">
        <v>3799</v>
      </c>
      <c r="K26" s="59" t="n">
        <v>530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51" t="n">
        <v>612</v>
      </c>
      <c r="D27" s="52" t="n">
        <v>915</v>
      </c>
      <c r="E27" s="73" t="n">
        <v>812.8</v>
      </c>
      <c r="F27" s="51" t="n">
        <v>42</v>
      </c>
      <c r="G27" s="72" t="n">
        <v>24</v>
      </c>
      <c r="H27" s="61" t="n">
        <v>3973</v>
      </c>
      <c r="I27" s="62" t="n">
        <v>4175</v>
      </c>
      <c r="J27" s="62" t="n">
        <v>5003</v>
      </c>
      <c r="K27" s="63" t="n">
        <v>7055</v>
      </c>
      <c r="M27" s="56"/>
      <c r="N27" s="56"/>
      <c r="O27" s="56"/>
      <c r="P27" s="56"/>
    </row>
    <row r="28" customFormat="false" ht="13.5" hidden="false" customHeight="false" outlineLevel="0" collapsed="false">
      <c r="H28" s="56"/>
      <c r="I28" s="56"/>
      <c r="J28" s="56"/>
      <c r="K28" s="56"/>
    </row>
    <row r="29" customFormat="false" ht="13.5" hidden="false" customHeight="false" outlineLevel="0" collapsed="false">
      <c r="H29" s="56"/>
      <c r="I29" s="56"/>
      <c r="J29" s="56"/>
      <c r="K29" s="56"/>
    </row>
    <row r="30" customFormat="false" ht="13.5" hidden="false" customHeight="false" outlineLevel="0" collapsed="false">
      <c r="H30" s="56"/>
      <c r="I30" s="56"/>
      <c r="J30" s="56"/>
      <c r="K30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1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45</v>
      </c>
      <c r="E8" s="53" t="n">
        <v>12</v>
      </c>
      <c r="F8" s="54" t="n">
        <v>18</v>
      </c>
      <c r="G8" s="54" t="n">
        <v>23</v>
      </c>
      <c r="H8" s="55" t="n">
        <v>32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0</v>
      </c>
      <c r="E9" s="57" t="n">
        <v>15</v>
      </c>
      <c r="F9" s="58" t="n">
        <v>20</v>
      </c>
      <c r="G9" s="58" t="n">
        <v>26</v>
      </c>
      <c r="H9" s="59" t="n">
        <v>36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55</v>
      </c>
      <c r="E10" s="57" t="n">
        <v>16</v>
      </c>
      <c r="F10" s="58" t="n">
        <v>25</v>
      </c>
      <c r="G10" s="58" t="n">
        <v>29</v>
      </c>
      <c r="H10" s="59" t="n">
        <v>43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65</v>
      </c>
      <c r="E11" s="57" t="n">
        <v>20</v>
      </c>
      <c r="F11" s="58" t="n">
        <v>29</v>
      </c>
      <c r="G11" s="58" t="n">
        <v>36</v>
      </c>
      <c r="H11" s="59" t="n">
        <v>51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78</v>
      </c>
      <c r="E12" s="57" t="n">
        <v>28</v>
      </c>
      <c r="F12" s="58" t="n">
        <v>38</v>
      </c>
      <c r="G12" s="58" t="n">
        <v>46</v>
      </c>
      <c r="H12" s="59" t="n">
        <v>66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3</v>
      </c>
      <c r="E13" s="57" t="n">
        <v>30</v>
      </c>
      <c r="F13" s="58" t="n">
        <v>42</v>
      </c>
      <c r="G13" s="58" t="n">
        <v>50</v>
      </c>
      <c r="H13" s="59" t="n">
        <v>75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93</v>
      </c>
      <c r="E14" s="57" t="n">
        <v>36</v>
      </c>
      <c r="F14" s="58" t="n">
        <v>49</v>
      </c>
      <c r="G14" s="58" t="n">
        <v>61</v>
      </c>
      <c r="H14" s="59" t="n">
        <v>86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18</v>
      </c>
      <c r="E15" s="57" t="n">
        <v>51</v>
      </c>
      <c r="F15" s="58" t="n">
        <v>69</v>
      </c>
      <c r="G15" s="58" t="n">
        <v>85</v>
      </c>
      <c r="H15" s="59" t="n">
        <v>123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29</v>
      </c>
      <c r="E16" s="57" t="n">
        <v>62</v>
      </c>
      <c r="F16" s="58" t="n">
        <v>79</v>
      </c>
      <c r="G16" s="58" t="n">
        <v>99</v>
      </c>
      <c r="H16" s="59" t="n">
        <v>14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39</v>
      </c>
      <c r="E17" s="57" t="n">
        <v>70</v>
      </c>
      <c r="F17" s="58" t="n">
        <v>88</v>
      </c>
      <c r="G17" s="58" t="n">
        <v>110</v>
      </c>
      <c r="H17" s="59" t="n">
        <v>159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49</v>
      </c>
      <c r="E18" s="57" t="n">
        <v>79</v>
      </c>
      <c r="F18" s="58" t="n">
        <v>99</v>
      </c>
      <c r="G18" s="58" t="n">
        <v>122</v>
      </c>
      <c r="H18" s="59" t="n">
        <v>176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84</v>
      </c>
      <c r="E19" s="57" t="n">
        <v>114</v>
      </c>
      <c r="F19" s="58" t="n">
        <v>138</v>
      </c>
      <c r="G19" s="58" t="n">
        <v>171</v>
      </c>
      <c r="H19" s="59" t="n">
        <v>245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14</v>
      </c>
      <c r="E20" s="57" t="n">
        <v>148</v>
      </c>
      <c r="F20" s="58" t="n">
        <v>177</v>
      </c>
      <c r="G20" s="58" t="n">
        <v>217</v>
      </c>
      <c r="H20" s="59" t="n">
        <v>314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0</v>
      </c>
      <c r="E21" s="57" t="n">
        <v>181</v>
      </c>
      <c r="F21" s="58" t="n">
        <v>215</v>
      </c>
      <c r="G21" s="58" t="n">
        <v>262</v>
      </c>
      <c r="H21" s="59" t="n">
        <v>383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60</v>
      </c>
      <c r="E22" s="57" t="n">
        <v>211</v>
      </c>
      <c r="F22" s="58" t="n">
        <v>245</v>
      </c>
      <c r="G22" s="58" t="n">
        <v>303</v>
      </c>
      <c r="H22" s="59" t="n">
        <v>43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85</v>
      </c>
      <c r="E23" s="57" t="n">
        <v>251</v>
      </c>
      <c r="F23" s="58" t="n">
        <v>287</v>
      </c>
      <c r="G23" s="58" t="n">
        <v>353</v>
      </c>
      <c r="H23" s="59" t="n">
        <v>514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25</v>
      </c>
      <c r="E24" s="57" t="n">
        <v>486</v>
      </c>
      <c r="F24" s="58" t="n">
        <v>554</v>
      </c>
      <c r="G24" s="58" t="n">
        <v>681</v>
      </c>
      <c r="H24" s="59" t="n">
        <v>989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0</v>
      </c>
      <c r="E25" s="57" t="n">
        <v>619</v>
      </c>
      <c r="F25" s="58" t="n">
        <v>695</v>
      </c>
      <c r="G25" s="58" t="n">
        <v>856</v>
      </c>
      <c r="H25" s="59" t="n">
        <v>1243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13</v>
      </c>
      <c r="E26" s="57" t="n">
        <v>758</v>
      </c>
      <c r="F26" s="58" t="n">
        <v>844</v>
      </c>
      <c r="G26" s="58" t="n">
        <v>1040</v>
      </c>
      <c r="H26" s="59" t="n">
        <v>1509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73</v>
      </c>
      <c r="E27" s="57" t="n">
        <v>978</v>
      </c>
      <c r="F27" s="58" t="n">
        <v>1080</v>
      </c>
      <c r="G27" s="58" t="n">
        <v>1325</v>
      </c>
      <c r="H27" s="59" t="n">
        <v>1925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33</v>
      </c>
      <c r="E28" s="57" t="n">
        <v>1228</v>
      </c>
      <c r="F28" s="58" t="n">
        <v>1340</v>
      </c>
      <c r="G28" s="58" t="n">
        <v>1646</v>
      </c>
      <c r="H28" s="59" t="n">
        <v>2393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83</v>
      </c>
      <c r="E29" s="57" t="n">
        <v>1455</v>
      </c>
      <c r="F29" s="58" t="n">
        <v>1580</v>
      </c>
      <c r="G29" s="58" t="n">
        <v>1940</v>
      </c>
      <c r="H29" s="59" t="n">
        <v>282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41</v>
      </c>
      <c r="E30" s="57" t="n">
        <v>1745</v>
      </c>
      <c r="F30" s="58" t="n">
        <v>1881</v>
      </c>
      <c r="G30" s="58" t="n">
        <v>2310</v>
      </c>
      <c r="H30" s="59" t="n">
        <v>3358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691</v>
      </c>
      <c r="E31" s="57" t="n">
        <v>2015</v>
      </c>
      <c r="F31" s="58" t="n">
        <v>2163</v>
      </c>
      <c r="G31" s="58" t="n">
        <v>2653</v>
      </c>
      <c r="H31" s="59" t="n">
        <v>3860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46</v>
      </c>
      <c r="E32" s="57" t="n">
        <v>2332</v>
      </c>
      <c r="F32" s="58" t="n">
        <v>2495</v>
      </c>
      <c r="G32" s="58" t="n">
        <v>3062</v>
      </c>
      <c r="H32" s="59" t="n">
        <v>4453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796</v>
      </c>
      <c r="E33" s="57" t="n">
        <v>2644</v>
      </c>
      <c r="F33" s="58" t="n">
        <v>2817</v>
      </c>
      <c r="G33" s="58" t="n">
        <v>3456</v>
      </c>
      <c r="H33" s="59" t="n">
        <v>5028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50</v>
      </c>
      <c r="E34" s="57" t="n">
        <v>3000</v>
      </c>
      <c r="F34" s="58" t="n">
        <v>3186</v>
      </c>
      <c r="G34" s="58" t="n">
        <v>3910</v>
      </c>
      <c r="H34" s="59" t="n">
        <v>5689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00</v>
      </c>
      <c r="E35" s="57" t="n">
        <v>3354</v>
      </c>
      <c r="F35" s="58" t="n">
        <v>3550</v>
      </c>
      <c r="G35" s="58" t="n">
        <v>4355</v>
      </c>
      <c r="H35" s="59" t="n">
        <v>6337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50</v>
      </c>
      <c r="E36" s="57" t="n">
        <v>3721</v>
      </c>
      <c r="F36" s="58" t="n">
        <v>3932</v>
      </c>
      <c r="G36" s="58" t="n">
        <v>4823</v>
      </c>
      <c r="H36" s="59" t="n">
        <v>7018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00</v>
      </c>
      <c r="E37" s="57" t="n">
        <v>4111</v>
      </c>
      <c r="F37" s="58" t="n">
        <v>4333</v>
      </c>
      <c r="G37" s="58" t="n">
        <v>5314</v>
      </c>
      <c r="H37" s="59" t="n">
        <v>7737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00</v>
      </c>
      <c r="E38" s="57" t="n">
        <v>4949</v>
      </c>
      <c r="F38" s="58" t="n">
        <v>5196</v>
      </c>
      <c r="G38" s="58" t="n">
        <v>6368</v>
      </c>
      <c r="H38" s="59" t="n">
        <v>9275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10</v>
      </c>
      <c r="E39" s="61" t="n">
        <v>5959</v>
      </c>
      <c r="F39" s="62" t="n">
        <v>6233</v>
      </c>
      <c r="G39" s="62" t="n">
        <v>7640</v>
      </c>
      <c r="H39" s="63" t="n">
        <v>11128</v>
      </c>
      <c r="J39" s="56"/>
      <c r="K39" s="56"/>
      <c r="L39" s="56"/>
      <c r="M39" s="56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29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5</v>
      </c>
      <c r="F8" s="54" t="n">
        <v>23</v>
      </c>
      <c r="G8" s="54" t="n">
        <v>28</v>
      </c>
      <c r="H8" s="55" t="n">
        <v>41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7</v>
      </c>
      <c r="F9" s="58" t="n">
        <v>26</v>
      </c>
      <c r="G9" s="58" t="n">
        <v>30</v>
      </c>
      <c r="H9" s="59" t="n">
        <v>45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9</v>
      </c>
      <c r="F10" s="58" t="n">
        <v>28</v>
      </c>
      <c r="G10" s="58" t="n">
        <v>35</v>
      </c>
      <c r="H10" s="59" t="n">
        <v>5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6</v>
      </c>
      <c r="F11" s="58" t="n">
        <v>35</v>
      </c>
      <c r="G11" s="58" t="n">
        <v>44</v>
      </c>
      <c r="H11" s="59" t="n">
        <v>62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30</v>
      </c>
      <c r="F12" s="58" t="n">
        <v>42</v>
      </c>
      <c r="G12" s="58" t="n">
        <v>50</v>
      </c>
      <c r="H12" s="59" t="n">
        <v>75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4</v>
      </c>
      <c r="F13" s="58" t="n">
        <v>45</v>
      </c>
      <c r="G13" s="58" t="n">
        <v>58</v>
      </c>
      <c r="H13" s="59" t="n">
        <v>81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44</v>
      </c>
      <c r="F14" s="58" t="n">
        <v>59</v>
      </c>
      <c r="G14" s="58" t="n">
        <v>70</v>
      </c>
      <c r="H14" s="59" t="n">
        <v>103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60</v>
      </c>
      <c r="F15" s="58" t="n">
        <v>72</v>
      </c>
      <c r="G15" s="58" t="n">
        <v>93</v>
      </c>
      <c r="H15" s="59" t="n">
        <v>133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34</v>
      </c>
      <c r="E16" s="57" t="n">
        <v>66</v>
      </c>
      <c r="F16" s="58" t="n">
        <v>85</v>
      </c>
      <c r="G16" s="58" t="n">
        <v>104</v>
      </c>
      <c r="H16" s="59" t="n">
        <v>149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44</v>
      </c>
      <c r="E17" s="57" t="n">
        <v>75</v>
      </c>
      <c r="F17" s="58" t="n">
        <v>94</v>
      </c>
      <c r="G17" s="58" t="n">
        <v>115</v>
      </c>
      <c r="H17" s="59" t="n">
        <v>167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59</v>
      </c>
      <c r="E18" s="57" t="n">
        <v>87</v>
      </c>
      <c r="F18" s="58" t="n">
        <v>108</v>
      </c>
      <c r="G18" s="58" t="n">
        <v>135</v>
      </c>
      <c r="H18" s="59" t="n">
        <v>195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190</v>
      </c>
      <c r="E19" s="57" t="n">
        <v>120</v>
      </c>
      <c r="F19" s="58" t="n">
        <v>147</v>
      </c>
      <c r="G19" s="58" t="n">
        <v>180</v>
      </c>
      <c r="H19" s="59" t="n">
        <v>259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20</v>
      </c>
      <c r="E20" s="57" t="n">
        <v>156</v>
      </c>
      <c r="F20" s="58" t="n">
        <v>185</v>
      </c>
      <c r="G20" s="58" t="n">
        <v>229</v>
      </c>
      <c r="H20" s="59" t="n">
        <v>330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245</v>
      </c>
      <c r="E21" s="57" t="n">
        <v>190</v>
      </c>
      <c r="F21" s="58" t="n">
        <v>223</v>
      </c>
      <c r="G21" s="58" t="n">
        <v>275</v>
      </c>
      <c r="H21" s="59" t="n">
        <v>394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270</v>
      </c>
      <c r="E22" s="57" t="n">
        <v>225</v>
      </c>
      <c r="F22" s="58" t="n">
        <v>261</v>
      </c>
      <c r="G22" s="58" t="n">
        <v>322</v>
      </c>
      <c r="H22" s="59" t="n">
        <v>467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290</v>
      </c>
      <c r="E23" s="57" t="n">
        <v>256</v>
      </c>
      <c r="F23" s="58" t="n">
        <v>296</v>
      </c>
      <c r="G23" s="58" t="n">
        <v>364</v>
      </c>
      <c r="H23" s="59" t="n">
        <v>528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33</v>
      </c>
      <c r="E24" s="57" t="n">
        <v>511</v>
      </c>
      <c r="F24" s="58" t="n">
        <v>579</v>
      </c>
      <c r="G24" s="58" t="n">
        <v>711</v>
      </c>
      <c r="H24" s="59" t="n">
        <v>1032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378</v>
      </c>
      <c r="E25" s="57" t="n">
        <v>644</v>
      </c>
      <c r="F25" s="58" t="n">
        <v>723</v>
      </c>
      <c r="G25" s="58" t="n">
        <v>888</v>
      </c>
      <c r="H25" s="59" t="n">
        <v>1289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23</v>
      </c>
      <c r="E26" s="57" t="n">
        <v>793</v>
      </c>
      <c r="F26" s="58" t="n">
        <v>884</v>
      </c>
      <c r="G26" s="58" t="n">
        <v>1085</v>
      </c>
      <c r="H26" s="59" t="n">
        <v>1576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486</v>
      </c>
      <c r="E27" s="57" t="n">
        <v>1032</v>
      </c>
      <c r="F27" s="58" t="n">
        <v>1132</v>
      </c>
      <c r="G27" s="58" t="n">
        <v>1394</v>
      </c>
      <c r="H27" s="59" t="n">
        <v>2023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541</v>
      </c>
      <c r="E28" s="57" t="n">
        <v>1263</v>
      </c>
      <c r="F28" s="58" t="n">
        <v>1379</v>
      </c>
      <c r="G28" s="58" t="n">
        <v>1692</v>
      </c>
      <c r="H28" s="59" t="n">
        <v>2459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596</v>
      </c>
      <c r="E29" s="57" t="n">
        <v>1519</v>
      </c>
      <c r="F29" s="58" t="n">
        <v>1644</v>
      </c>
      <c r="G29" s="58" t="n">
        <v>2020</v>
      </c>
      <c r="H29" s="59" t="n">
        <v>2937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650</v>
      </c>
      <c r="E30" s="57" t="n">
        <v>1791</v>
      </c>
      <c r="F30" s="58" t="n">
        <v>1930</v>
      </c>
      <c r="G30" s="58" t="n">
        <v>2370</v>
      </c>
      <c r="H30" s="59" t="n">
        <v>3446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00</v>
      </c>
      <c r="E31" s="57" t="n">
        <v>2066</v>
      </c>
      <c r="F31" s="58" t="n">
        <v>2215</v>
      </c>
      <c r="G31" s="58" t="n">
        <v>2720</v>
      </c>
      <c r="H31" s="59" t="n">
        <v>3956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750</v>
      </c>
      <c r="E32" s="57" t="n">
        <v>2359</v>
      </c>
      <c r="F32" s="58" t="n">
        <v>2520</v>
      </c>
      <c r="G32" s="58" t="n">
        <v>3092</v>
      </c>
      <c r="H32" s="59" t="n">
        <v>4497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10</v>
      </c>
      <c r="E33" s="57" t="n">
        <v>2734</v>
      </c>
      <c r="F33" s="58" t="n">
        <v>2910</v>
      </c>
      <c r="G33" s="58" t="n">
        <v>3571</v>
      </c>
      <c r="H33" s="59" t="n">
        <v>5196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870</v>
      </c>
      <c r="E34" s="57" t="n">
        <v>3140</v>
      </c>
      <c r="F34" s="58" t="n">
        <v>3330</v>
      </c>
      <c r="G34" s="58" t="n">
        <v>4084</v>
      </c>
      <c r="H34" s="59" t="n">
        <v>5945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20</v>
      </c>
      <c r="E35" s="57" t="n">
        <v>3497</v>
      </c>
      <c r="F35" s="58" t="n">
        <v>3701</v>
      </c>
      <c r="G35" s="58" t="n">
        <v>4538</v>
      </c>
      <c r="H35" s="59" t="n">
        <v>6606</v>
      </c>
      <c r="J35" s="56"/>
      <c r="K35" s="56"/>
      <c r="L35" s="56"/>
      <c r="M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970</v>
      </c>
      <c r="E36" s="57" t="n">
        <v>3876</v>
      </c>
      <c r="F36" s="58" t="n">
        <v>4092</v>
      </c>
      <c r="G36" s="58" t="n">
        <v>5015</v>
      </c>
      <c r="H36" s="59" t="n">
        <v>7302</v>
      </c>
      <c r="J36" s="56"/>
      <c r="K36" s="56"/>
      <c r="L36" s="56"/>
      <c r="M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20</v>
      </c>
      <c r="E37" s="57" t="n">
        <v>4271</v>
      </c>
      <c r="F37" s="58" t="n">
        <v>4501</v>
      </c>
      <c r="G37" s="58" t="n">
        <v>5519</v>
      </c>
      <c r="H37" s="59" t="n">
        <v>8033</v>
      </c>
      <c r="J37" s="56"/>
      <c r="K37" s="56"/>
      <c r="L37" s="56"/>
      <c r="M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24</v>
      </c>
      <c r="E38" s="57" t="n">
        <v>5161</v>
      </c>
      <c r="F38" s="58" t="n">
        <v>5415</v>
      </c>
      <c r="G38" s="58" t="n">
        <v>6638</v>
      </c>
      <c r="H38" s="59" t="n">
        <v>9663</v>
      </c>
      <c r="J38" s="56"/>
      <c r="K38" s="56"/>
      <c r="L38" s="56"/>
      <c r="M38" s="56"/>
    </row>
    <row r="39" customFormat="false" ht="17.25" hidden="false" customHeight="true" outlineLevel="0" collapsed="false">
      <c r="A39" s="49" t="n">
        <v>1100</v>
      </c>
      <c r="B39" s="50" t="n">
        <v>44</v>
      </c>
      <c r="C39" s="51" t="n">
        <v>1130</v>
      </c>
      <c r="D39" s="52" t="n">
        <v>1234</v>
      </c>
      <c r="E39" s="61" t="n">
        <v>6191</v>
      </c>
      <c r="F39" s="62" t="n">
        <v>6473</v>
      </c>
      <c r="G39" s="62" t="n">
        <v>7932</v>
      </c>
      <c r="H39" s="63" t="n">
        <v>11553</v>
      </c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37" t="s">
        <v>30</v>
      </c>
      <c r="B4" s="37"/>
      <c r="C4" s="37"/>
      <c r="D4" s="37"/>
      <c r="E4" s="38" t="s">
        <v>11</v>
      </c>
      <c r="F4" s="38"/>
      <c r="G4" s="38"/>
      <c r="H4" s="38"/>
    </row>
    <row r="5" customFormat="false" ht="13.5" hidden="false" customHeight="false" outlineLevel="0" collapsed="false">
      <c r="A5" s="37"/>
      <c r="B5" s="37"/>
      <c r="C5" s="37"/>
      <c r="D5" s="37"/>
      <c r="E5" s="38"/>
      <c r="F5" s="38"/>
      <c r="G5" s="38"/>
      <c r="H5" s="38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41"/>
      <c r="F6" s="41"/>
      <c r="G6" s="41"/>
      <c r="H6" s="41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5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53</v>
      </c>
      <c r="E8" s="53" t="n">
        <v>15</v>
      </c>
      <c r="F8" s="54" t="n">
        <v>23</v>
      </c>
      <c r="G8" s="54" t="n">
        <v>28</v>
      </c>
      <c r="H8" s="55" t="n">
        <v>41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58</v>
      </c>
      <c r="E9" s="57" t="n">
        <v>17</v>
      </c>
      <c r="F9" s="58" t="n">
        <v>26</v>
      </c>
      <c r="G9" s="58" t="n">
        <v>30</v>
      </c>
      <c r="H9" s="59" t="n">
        <v>45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63</v>
      </c>
      <c r="E10" s="57" t="n">
        <v>19</v>
      </c>
      <c r="F10" s="58" t="n">
        <v>28</v>
      </c>
      <c r="G10" s="58" t="n">
        <v>35</v>
      </c>
      <c r="H10" s="59" t="n">
        <v>50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74</v>
      </c>
      <c r="E11" s="57" t="n">
        <v>26</v>
      </c>
      <c r="F11" s="58" t="n">
        <v>35</v>
      </c>
      <c r="G11" s="58" t="n">
        <v>44</v>
      </c>
      <c r="H11" s="59" t="n">
        <v>62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84</v>
      </c>
      <c r="E12" s="57" t="n">
        <v>30</v>
      </c>
      <c r="F12" s="58" t="n">
        <v>42</v>
      </c>
      <c r="G12" s="58" t="n">
        <v>50</v>
      </c>
      <c r="H12" s="59" t="n">
        <v>75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89</v>
      </c>
      <c r="E13" s="57" t="n">
        <v>34</v>
      </c>
      <c r="F13" s="58" t="n">
        <v>45</v>
      </c>
      <c r="G13" s="58" t="n">
        <v>58</v>
      </c>
      <c r="H13" s="59" t="n">
        <v>81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60" t="n">
        <v>104</v>
      </c>
      <c r="E14" s="57" t="n">
        <v>44</v>
      </c>
      <c r="F14" s="58" t="n">
        <v>59</v>
      </c>
      <c r="G14" s="58" t="n">
        <v>70</v>
      </c>
      <c r="H14" s="59" t="n">
        <v>103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24</v>
      </c>
      <c r="E15" s="57" t="n">
        <v>60</v>
      </c>
      <c r="F15" s="58" t="n">
        <v>72</v>
      </c>
      <c r="G15" s="58" t="n">
        <v>93</v>
      </c>
      <c r="H15" s="59" t="n">
        <v>133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40</v>
      </c>
      <c r="E16" s="57" t="n">
        <v>71</v>
      </c>
      <c r="F16" s="58" t="n">
        <v>90</v>
      </c>
      <c r="G16" s="58" t="n">
        <v>111</v>
      </c>
      <c r="H16" s="59" t="n">
        <v>160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50</v>
      </c>
      <c r="E17" s="57" t="n">
        <v>80</v>
      </c>
      <c r="F17" s="58" t="n">
        <v>101</v>
      </c>
      <c r="G17" s="58" t="n">
        <v>124</v>
      </c>
      <c r="H17" s="59" t="n">
        <v>177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165</v>
      </c>
      <c r="E18" s="57" t="n">
        <v>94</v>
      </c>
      <c r="F18" s="58" t="n">
        <v>116</v>
      </c>
      <c r="G18" s="58" t="n">
        <v>145</v>
      </c>
      <c r="H18" s="59" t="n">
        <v>209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03</v>
      </c>
      <c r="E19" s="57" t="n">
        <v>135</v>
      </c>
      <c r="F19" s="58" t="n">
        <v>162</v>
      </c>
      <c r="G19" s="58" t="n">
        <v>200</v>
      </c>
      <c r="H19" s="59" t="n">
        <v>288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38</v>
      </c>
      <c r="E20" s="57" t="n">
        <v>180</v>
      </c>
      <c r="F20" s="58" t="n">
        <v>211</v>
      </c>
      <c r="G20" s="58" t="n">
        <v>260</v>
      </c>
      <c r="H20" s="59" t="n">
        <v>377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283</v>
      </c>
      <c r="E21" s="57" t="n">
        <v>245</v>
      </c>
      <c r="F21" s="58" t="n">
        <v>285</v>
      </c>
      <c r="G21" s="58" t="n">
        <v>349</v>
      </c>
      <c r="H21" s="59" t="n">
        <v>505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356</v>
      </c>
      <c r="E22" s="57" t="n">
        <v>576</v>
      </c>
      <c r="F22" s="58" t="n">
        <v>649</v>
      </c>
      <c r="G22" s="58" t="n">
        <v>799</v>
      </c>
      <c r="H22" s="59" t="n">
        <v>1160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06</v>
      </c>
      <c r="E23" s="57" t="n">
        <v>736</v>
      </c>
      <c r="F23" s="58" t="n">
        <v>820</v>
      </c>
      <c r="G23" s="58" t="n">
        <v>1009</v>
      </c>
      <c r="H23" s="59" t="n">
        <v>1464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450</v>
      </c>
      <c r="E24" s="57" t="n">
        <v>890</v>
      </c>
      <c r="F24" s="58" t="n">
        <v>988</v>
      </c>
      <c r="G24" s="58" t="n">
        <v>1211</v>
      </c>
      <c r="H24" s="59" t="n">
        <v>1760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510</v>
      </c>
      <c r="E25" s="57" t="n">
        <v>1128</v>
      </c>
      <c r="F25" s="58" t="n">
        <v>1237</v>
      </c>
      <c r="G25" s="58" t="n">
        <v>1519</v>
      </c>
      <c r="H25" s="59" t="n">
        <v>2209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575</v>
      </c>
      <c r="E26" s="57" t="n">
        <v>1418</v>
      </c>
      <c r="F26" s="58" t="n">
        <v>1539</v>
      </c>
      <c r="G26" s="58" t="n">
        <v>1893</v>
      </c>
      <c r="H26" s="59" t="n">
        <v>2749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630</v>
      </c>
      <c r="E27" s="57" t="n">
        <v>1687</v>
      </c>
      <c r="F27" s="58" t="n">
        <v>1823</v>
      </c>
      <c r="G27" s="58" t="n">
        <v>2239</v>
      </c>
      <c r="H27" s="59" t="n">
        <v>3252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684</v>
      </c>
      <c r="E28" s="57" t="n">
        <v>1974</v>
      </c>
      <c r="F28" s="58" t="n">
        <v>2122</v>
      </c>
      <c r="G28" s="58" t="n">
        <v>2606</v>
      </c>
      <c r="H28" s="59" t="n">
        <v>3790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734</v>
      </c>
      <c r="E29" s="57" t="n">
        <v>2261</v>
      </c>
      <c r="F29" s="58" t="n">
        <v>2421</v>
      </c>
      <c r="G29" s="58" t="n">
        <v>2971</v>
      </c>
      <c r="H29" s="59" t="n">
        <v>4320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650</v>
      </c>
      <c r="B30" s="50" t="n">
        <v>26</v>
      </c>
      <c r="C30" s="51" t="n">
        <v>667</v>
      </c>
      <c r="D30" s="52" t="n">
        <v>805</v>
      </c>
      <c r="E30" s="57" t="n">
        <v>2703</v>
      </c>
      <c r="F30" s="58" t="n">
        <v>2877</v>
      </c>
      <c r="G30" s="58" t="n">
        <v>3529</v>
      </c>
      <c r="H30" s="59" t="n">
        <v>5137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700</v>
      </c>
      <c r="B31" s="50" t="n">
        <v>28</v>
      </c>
      <c r="C31" s="51" t="n">
        <v>718</v>
      </c>
      <c r="D31" s="52" t="n">
        <v>855</v>
      </c>
      <c r="E31" s="57" t="n">
        <v>3036</v>
      </c>
      <c r="F31" s="58" t="n">
        <v>3224</v>
      </c>
      <c r="G31" s="58" t="n">
        <v>3954</v>
      </c>
      <c r="H31" s="59" t="n">
        <v>5752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750</v>
      </c>
      <c r="B32" s="50" t="n">
        <v>30</v>
      </c>
      <c r="C32" s="51" t="n">
        <v>770</v>
      </c>
      <c r="D32" s="52" t="n">
        <v>918</v>
      </c>
      <c r="E32" s="57" t="n">
        <v>3483</v>
      </c>
      <c r="F32" s="58" t="n">
        <v>3685</v>
      </c>
      <c r="G32" s="58" t="n">
        <v>4520</v>
      </c>
      <c r="H32" s="59" t="n">
        <v>6579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800</v>
      </c>
      <c r="B33" s="50" t="n">
        <v>32</v>
      </c>
      <c r="C33" s="51" t="n">
        <v>820</v>
      </c>
      <c r="D33" s="52" t="n">
        <v>978</v>
      </c>
      <c r="E33" s="57" t="n">
        <v>3938</v>
      </c>
      <c r="F33" s="58" t="n">
        <v>4155</v>
      </c>
      <c r="G33" s="58" t="n">
        <v>5094</v>
      </c>
      <c r="H33" s="59" t="n">
        <v>7416</v>
      </c>
      <c r="J33" s="56"/>
      <c r="K33" s="56"/>
      <c r="L33" s="56"/>
      <c r="M33" s="56"/>
    </row>
    <row r="34" customFormat="false" ht="17.25" hidden="false" customHeight="true" outlineLevel="0" collapsed="false">
      <c r="A34" s="49" t="n">
        <v>850</v>
      </c>
      <c r="B34" s="50" t="n">
        <v>34</v>
      </c>
      <c r="C34" s="51" t="n">
        <v>872</v>
      </c>
      <c r="D34" s="52" t="n">
        <v>1038</v>
      </c>
      <c r="E34" s="57" t="n">
        <v>4420</v>
      </c>
      <c r="F34" s="58" t="n">
        <v>4652</v>
      </c>
      <c r="G34" s="58" t="n">
        <v>5703</v>
      </c>
      <c r="H34" s="59" t="n">
        <v>8304</v>
      </c>
      <c r="J34" s="56"/>
      <c r="K34" s="56"/>
      <c r="L34" s="56"/>
      <c r="M34" s="56"/>
    </row>
    <row r="35" customFormat="false" ht="17.25" hidden="false" customHeight="true" outlineLevel="0" collapsed="false">
      <c r="A35" s="49" t="n">
        <v>900</v>
      </c>
      <c r="B35" s="50" t="n">
        <v>36</v>
      </c>
      <c r="C35" s="51" t="n">
        <v>923</v>
      </c>
      <c r="D35" s="52" t="n">
        <v>1088</v>
      </c>
      <c r="E35" s="61" t="n">
        <v>4845</v>
      </c>
      <c r="F35" s="62" t="n">
        <v>5088</v>
      </c>
      <c r="G35" s="62" t="n">
        <v>6236</v>
      </c>
      <c r="H35" s="63" t="n">
        <v>9082</v>
      </c>
      <c r="J35" s="56"/>
      <c r="K35" s="56"/>
      <c r="L35" s="56"/>
      <c r="M35" s="56"/>
    </row>
    <row r="36" customFormat="false" ht="13.5" hidden="false" customHeight="false" outlineLevel="0" collapsed="false">
      <c r="J36" s="56"/>
      <c r="K36" s="56"/>
      <c r="L36" s="56"/>
      <c r="M36" s="56"/>
    </row>
    <row r="37" customFormat="false" ht="13.5" hidden="false" customHeight="false" outlineLevel="0" collapsed="false">
      <c r="J37" s="56"/>
      <c r="K37" s="56"/>
      <c r="L37" s="56"/>
      <c r="M37" s="56"/>
    </row>
    <row r="38" customFormat="false" ht="13.5" hidden="false" customHeight="false" outlineLevel="0" collapsed="false">
      <c r="J38" s="56"/>
      <c r="K38" s="56"/>
      <c r="L38" s="56"/>
      <c r="M38" s="56"/>
    </row>
    <row r="39" customFormat="false" ht="13.5" hidden="false" customHeight="false" outlineLevel="0" collapsed="false">
      <c r="J39" s="56"/>
      <c r="K39" s="56"/>
      <c r="L39" s="56"/>
      <c r="M39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47</v>
      </c>
      <c r="E8" s="57" t="n">
        <v>12</v>
      </c>
      <c r="F8" s="58" t="n">
        <v>19</v>
      </c>
      <c r="G8" s="58" t="n">
        <v>25</v>
      </c>
      <c r="H8" s="59" t="n">
        <v>33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56</v>
      </c>
      <c r="E9" s="57" t="n">
        <v>16</v>
      </c>
      <c r="F9" s="58" t="n">
        <v>25</v>
      </c>
      <c r="G9" s="58" t="n">
        <v>30</v>
      </c>
      <c r="H9" s="59" t="n">
        <v>44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66</v>
      </c>
      <c r="E10" s="57" t="n">
        <v>20</v>
      </c>
      <c r="F10" s="58" t="n">
        <v>30</v>
      </c>
      <c r="G10" s="58" t="n">
        <v>36</v>
      </c>
      <c r="H10" s="59" t="n">
        <v>53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75</v>
      </c>
      <c r="E11" s="57" t="n">
        <v>27</v>
      </c>
      <c r="F11" s="58" t="n">
        <v>35</v>
      </c>
      <c r="G11" s="58" t="n">
        <v>44</v>
      </c>
      <c r="H11" s="59" t="n">
        <v>63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85</v>
      </c>
      <c r="E12" s="57" t="n">
        <v>32</v>
      </c>
      <c r="F12" s="58" t="n">
        <v>43</v>
      </c>
      <c r="G12" s="58" t="n">
        <v>51</v>
      </c>
      <c r="H12" s="59" t="n">
        <v>77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04</v>
      </c>
      <c r="E13" s="57" t="n">
        <v>44</v>
      </c>
      <c r="F13" s="58" t="n">
        <v>58</v>
      </c>
      <c r="G13" s="58" t="n">
        <v>71</v>
      </c>
      <c r="H13" s="59" t="n">
        <v>102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3</v>
      </c>
      <c r="E14" s="57" t="n">
        <v>59</v>
      </c>
      <c r="F14" s="58" t="n">
        <v>72</v>
      </c>
      <c r="G14" s="58" t="n">
        <v>91</v>
      </c>
      <c r="H14" s="59" t="n">
        <v>131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35</v>
      </c>
      <c r="E15" s="57" t="n">
        <v>67</v>
      </c>
      <c r="F15" s="58" t="n">
        <v>85</v>
      </c>
      <c r="G15" s="58" t="n">
        <v>104</v>
      </c>
      <c r="H15" s="59" t="n">
        <v>150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1</v>
      </c>
      <c r="E16" s="57" t="n">
        <v>90</v>
      </c>
      <c r="F16" s="58" t="n">
        <v>111</v>
      </c>
      <c r="G16" s="58" t="n">
        <v>138</v>
      </c>
      <c r="H16" s="59" t="n">
        <v>199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73</v>
      </c>
      <c r="E17" s="57" t="n">
        <v>103</v>
      </c>
      <c r="F17" s="58" t="n">
        <v>125</v>
      </c>
      <c r="G17" s="58" t="n">
        <v>155</v>
      </c>
      <c r="H17" s="59" t="n">
        <v>224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196</v>
      </c>
      <c r="E18" s="57" t="n">
        <v>127</v>
      </c>
      <c r="F18" s="58" t="n">
        <v>154</v>
      </c>
      <c r="G18" s="58" t="n">
        <v>190</v>
      </c>
      <c r="H18" s="59" t="n">
        <v>273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21</v>
      </c>
      <c r="E19" s="57" t="n">
        <v>157</v>
      </c>
      <c r="F19" s="58" t="n">
        <v>185</v>
      </c>
      <c r="G19" s="58" t="n">
        <v>231</v>
      </c>
      <c r="H19" s="59" t="n">
        <v>333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277</v>
      </c>
      <c r="E20" s="57" t="n">
        <v>236</v>
      </c>
      <c r="F20" s="58" t="n">
        <v>273</v>
      </c>
      <c r="G20" s="58" t="n">
        <v>337</v>
      </c>
      <c r="H20" s="59" t="n">
        <v>488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38</v>
      </c>
      <c r="E21" s="57" t="n">
        <v>523</v>
      </c>
      <c r="F21" s="58" t="n">
        <v>592</v>
      </c>
      <c r="G21" s="58" t="n">
        <v>731</v>
      </c>
      <c r="H21" s="59" t="n">
        <v>1059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08</v>
      </c>
      <c r="E22" s="57" t="n">
        <v>741</v>
      </c>
      <c r="F22" s="58" t="n">
        <v>827</v>
      </c>
      <c r="G22" s="58" t="n">
        <v>1018</v>
      </c>
      <c r="H22" s="59" t="n">
        <v>1476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49</v>
      </c>
      <c r="E23" s="57" t="n">
        <v>888</v>
      </c>
      <c r="F23" s="58" t="n">
        <v>982</v>
      </c>
      <c r="G23" s="58" t="n">
        <v>1208</v>
      </c>
      <c r="H23" s="59" t="n">
        <v>1755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12</v>
      </c>
      <c r="E24" s="57" t="n">
        <v>1138</v>
      </c>
      <c r="F24" s="58" t="n">
        <v>1246</v>
      </c>
      <c r="G24" s="58" t="n">
        <v>1531</v>
      </c>
      <c r="H24" s="59" t="n">
        <v>2225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47</v>
      </c>
      <c r="E25" s="57" t="n">
        <v>1290</v>
      </c>
      <c r="F25" s="58" t="n">
        <v>1406</v>
      </c>
      <c r="G25" s="58" t="n">
        <v>1727</v>
      </c>
      <c r="H25" s="59" t="n">
        <v>2508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04</v>
      </c>
      <c r="E26" s="57" t="n">
        <v>1556</v>
      </c>
      <c r="F26" s="58" t="n">
        <v>1686</v>
      </c>
      <c r="G26" s="58" t="n">
        <v>2071</v>
      </c>
      <c r="H26" s="59" t="n">
        <v>3009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15</v>
      </c>
      <c r="E27" s="57" t="n">
        <v>2150</v>
      </c>
      <c r="F27" s="58" t="n">
        <v>2305</v>
      </c>
      <c r="G27" s="58" t="n">
        <v>2828</v>
      </c>
      <c r="H27" s="59" t="n">
        <v>4114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22</v>
      </c>
      <c r="E28" s="57" t="n">
        <v>2192</v>
      </c>
      <c r="F28" s="58" t="n">
        <v>2347</v>
      </c>
      <c r="G28" s="58" t="n">
        <v>2880</v>
      </c>
      <c r="H28" s="59" t="n">
        <v>4189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773</v>
      </c>
      <c r="E29" s="57" t="n">
        <v>2498</v>
      </c>
      <c r="F29" s="58" t="n">
        <v>2666</v>
      </c>
      <c r="G29" s="58" t="n">
        <v>3272</v>
      </c>
      <c r="H29" s="59" t="n">
        <v>4761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24</v>
      </c>
      <c r="E30" s="57" t="n">
        <v>2826</v>
      </c>
      <c r="F30" s="58" t="n">
        <v>3007</v>
      </c>
      <c r="G30" s="58" t="n">
        <v>3688</v>
      </c>
      <c r="H30" s="59" t="n">
        <v>5365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878</v>
      </c>
      <c r="E31" s="57" t="n">
        <v>3194</v>
      </c>
      <c r="F31" s="58" t="n">
        <v>3389</v>
      </c>
      <c r="G31" s="58" t="n">
        <v>4155</v>
      </c>
      <c r="H31" s="59" t="n">
        <v>6048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32</v>
      </c>
      <c r="E32" s="57" t="n">
        <v>3587</v>
      </c>
      <c r="F32" s="58" t="n">
        <v>3792</v>
      </c>
      <c r="G32" s="58" t="n">
        <v>4651</v>
      </c>
      <c r="H32" s="59" t="n">
        <v>6770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984</v>
      </c>
      <c r="E33" s="61" t="n">
        <v>3986</v>
      </c>
      <c r="F33" s="62" t="n">
        <v>4202</v>
      </c>
      <c r="G33" s="62" t="n">
        <v>5153</v>
      </c>
      <c r="H33" s="63" t="n">
        <v>7502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  <c r="J34" s="56"/>
      <c r="K34" s="56"/>
      <c r="L34" s="56"/>
      <c r="M34" s="56"/>
    </row>
    <row r="35" customFormat="false" ht="13.5" hidden="false" customHeight="false" outlineLevel="0" collapsed="false">
      <c r="J35" s="56"/>
      <c r="K35" s="56"/>
      <c r="L35" s="56"/>
      <c r="M35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4" min="3" style="30" width="5.13"/>
    <col collapsed="false" customWidth="true" hidden="false" outlineLevel="0" max="8" min="5" style="31" width="10.7"/>
    <col collapsed="false" customWidth="true" hidden="false" outlineLevel="0" max="9" min="9" style="31" width="5.7"/>
    <col collapsed="false" customWidth="true" hidden="false" outlineLevel="0" max="13" min="10" style="31" width="11.7"/>
    <col collapsed="false" customWidth="true" hidden="false" outlineLevel="0" max="25" min="14" style="31" width="5.7"/>
    <col collapsed="false" customWidth="false" hidden="false" outlineLevel="0" max="257" min="26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5"/>
      <c r="B3" s="36"/>
      <c r="C3" s="35"/>
      <c r="D3" s="35"/>
    </row>
    <row r="4" customFormat="false" ht="13.5" hidden="false" customHeight="true" outlineLevel="0" collapsed="false">
      <c r="A4" s="64" t="s">
        <v>32</v>
      </c>
      <c r="B4" s="64"/>
      <c r="C4" s="64"/>
      <c r="D4" s="64"/>
      <c r="E4" s="65" t="s">
        <v>11</v>
      </c>
      <c r="F4" s="65"/>
      <c r="G4" s="65"/>
      <c r="H4" s="65"/>
    </row>
    <row r="5" customFormat="false" ht="13.5" hidden="false" customHeight="true" outlineLevel="0" collapsed="false">
      <c r="A5" s="64"/>
      <c r="B5" s="64"/>
      <c r="C5" s="64"/>
      <c r="D5" s="64"/>
      <c r="E5" s="65"/>
      <c r="F5" s="65"/>
      <c r="G5" s="65"/>
      <c r="H5" s="65"/>
    </row>
    <row r="6" s="28" customFormat="true" ht="13.5" hidden="false" customHeight="false" outlineLevel="0" collapsed="false">
      <c r="A6" s="39" t="s">
        <v>12</v>
      </c>
      <c r="B6" s="39"/>
      <c r="C6" s="40" t="s">
        <v>13</v>
      </c>
      <c r="D6" s="40"/>
      <c r="E6" s="66"/>
      <c r="F6" s="66"/>
      <c r="G6" s="66"/>
      <c r="H6" s="66"/>
      <c r="K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67" t="s">
        <v>18</v>
      </c>
      <c r="F7" s="45" t="s">
        <v>19</v>
      </c>
      <c r="G7" s="46" t="s">
        <v>20</v>
      </c>
      <c r="H7" s="47" t="s">
        <v>21</v>
      </c>
      <c r="J7" s="48"/>
      <c r="K7" s="0"/>
    </row>
    <row r="8" customFormat="false" ht="17.25" hidden="false" customHeight="true" outlineLevel="0" collapsed="false">
      <c r="A8" s="49" t="n">
        <v>15</v>
      </c>
      <c r="B8" s="50" t="s">
        <v>23</v>
      </c>
      <c r="C8" s="68" t="n">
        <v>22</v>
      </c>
      <c r="D8" s="69" t="n">
        <v>53</v>
      </c>
      <c r="E8" s="57" t="n">
        <v>15</v>
      </c>
      <c r="F8" s="58" t="n">
        <v>23</v>
      </c>
      <c r="G8" s="58" t="n">
        <v>28</v>
      </c>
      <c r="H8" s="59" t="n">
        <v>41</v>
      </c>
      <c r="J8" s="56"/>
      <c r="K8" s="56"/>
      <c r="L8" s="56"/>
      <c r="M8" s="56"/>
    </row>
    <row r="9" customFormat="false" ht="17.25" hidden="false" customHeight="true" outlineLevel="0" collapsed="false">
      <c r="A9" s="49" t="n">
        <v>20</v>
      </c>
      <c r="B9" s="50" t="s">
        <v>24</v>
      </c>
      <c r="C9" s="68" t="n">
        <v>28</v>
      </c>
      <c r="D9" s="69" t="n">
        <v>66</v>
      </c>
      <c r="E9" s="57" t="n">
        <v>20</v>
      </c>
      <c r="F9" s="58" t="n">
        <v>29</v>
      </c>
      <c r="G9" s="58" t="n">
        <v>36</v>
      </c>
      <c r="H9" s="59" t="n">
        <v>53</v>
      </c>
      <c r="J9" s="56"/>
      <c r="K9" s="56"/>
      <c r="L9" s="56"/>
      <c r="M9" s="56"/>
    </row>
    <row r="10" customFormat="false" ht="17.25" hidden="false" customHeight="true" outlineLevel="0" collapsed="false">
      <c r="A10" s="49" t="n">
        <v>25</v>
      </c>
      <c r="B10" s="50" t="n">
        <v>1</v>
      </c>
      <c r="C10" s="68" t="n">
        <v>34</v>
      </c>
      <c r="D10" s="69" t="n">
        <v>72</v>
      </c>
      <c r="E10" s="57" t="n">
        <v>26</v>
      </c>
      <c r="F10" s="58" t="n">
        <v>34</v>
      </c>
      <c r="G10" s="58" t="n">
        <v>43</v>
      </c>
      <c r="H10" s="59" t="n">
        <v>61</v>
      </c>
      <c r="J10" s="56"/>
      <c r="K10" s="56"/>
      <c r="L10" s="56"/>
      <c r="M10" s="56"/>
    </row>
    <row r="11" customFormat="false" ht="17.25" hidden="false" customHeight="true" outlineLevel="0" collapsed="false">
      <c r="A11" s="49" t="n">
        <v>32</v>
      </c>
      <c r="B11" s="50" t="s">
        <v>25</v>
      </c>
      <c r="C11" s="68" t="n">
        <v>44</v>
      </c>
      <c r="D11" s="69" t="n">
        <v>82</v>
      </c>
      <c r="E11" s="57" t="n">
        <v>29</v>
      </c>
      <c r="F11" s="58" t="n">
        <v>41</v>
      </c>
      <c r="G11" s="58" t="n">
        <v>49</v>
      </c>
      <c r="H11" s="59" t="n">
        <v>72</v>
      </c>
      <c r="J11" s="56"/>
      <c r="K11" s="56"/>
      <c r="L11" s="56"/>
      <c r="M11" s="56"/>
    </row>
    <row r="12" customFormat="false" ht="17.25" hidden="false" customHeight="true" outlineLevel="0" collapsed="false">
      <c r="A12" s="49" t="n">
        <v>40</v>
      </c>
      <c r="B12" s="50" t="s">
        <v>26</v>
      </c>
      <c r="C12" s="68" t="n">
        <v>49</v>
      </c>
      <c r="D12" s="69" t="n">
        <v>94</v>
      </c>
      <c r="E12" s="57" t="n">
        <v>36</v>
      </c>
      <c r="F12" s="58" t="n">
        <v>49</v>
      </c>
      <c r="G12" s="58" t="n">
        <v>62</v>
      </c>
      <c r="H12" s="59" t="n">
        <v>87</v>
      </c>
      <c r="J12" s="56"/>
      <c r="K12" s="56"/>
      <c r="L12" s="56"/>
      <c r="M12" s="56"/>
    </row>
    <row r="13" customFormat="false" ht="17.25" hidden="false" customHeight="true" outlineLevel="0" collapsed="false">
      <c r="A13" s="49" t="n">
        <v>50</v>
      </c>
      <c r="B13" s="50" t="n">
        <v>2</v>
      </c>
      <c r="C13" s="68" t="n">
        <v>61</v>
      </c>
      <c r="D13" s="69" t="n">
        <v>110</v>
      </c>
      <c r="E13" s="57" t="n">
        <v>46</v>
      </c>
      <c r="F13" s="58" t="n">
        <v>62</v>
      </c>
      <c r="G13" s="58" t="n">
        <v>77</v>
      </c>
      <c r="H13" s="59" t="n">
        <v>111</v>
      </c>
      <c r="J13" s="56"/>
      <c r="K13" s="56"/>
      <c r="L13" s="56"/>
      <c r="M13" s="56"/>
    </row>
    <row r="14" customFormat="false" ht="17.25" hidden="false" customHeight="true" outlineLevel="0" collapsed="false">
      <c r="A14" s="49" t="n">
        <v>65</v>
      </c>
      <c r="B14" s="50" t="s">
        <v>27</v>
      </c>
      <c r="C14" s="68" t="n">
        <v>77</v>
      </c>
      <c r="D14" s="69" t="n">
        <v>129</v>
      </c>
      <c r="E14" s="57" t="n">
        <v>62</v>
      </c>
      <c r="F14" s="58" t="n">
        <v>79</v>
      </c>
      <c r="G14" s="58" t="n">
        <v>99</v>
      </c>
      <c r="H14" s="59" t="n">
        <v>140</v>
      </c>
      <c r="J14" s="56"/>
      <c r="K14" s="56"/>
      <c r="L14" s="56"/>
      <c r="M14" s="56"/>
    </row>
    <row r="15" customFormat="false" ht="17.25" hidden="false" customHeight="true" outlineLevel="0" collapsed="false">
      <c r="A15" s="49" t="n">
        <v>80</v>
      </c>
      <c r="B15" s="50" t="n">
        <v>3</v>
      </c>
      <c r="C15" s="68" t="n">
        <v>90</v>
      </c>
      <c r="D15" s="69" t="n">
        <v>148</v>
      </c>
      <c r="E15" s="57" t="n">
        <v>78</v>
      </c>
      <c r="F15" s="58" t="n">
        <v>96</v>
      </c>
      <c r="G15" s="58" t="n">
        <v>120</v>
      </c>
      <c r="H15" s="59" t="n">
        <v>175</v>
      </c>
      <c r="J15" s="56"/>
      <c r="K15" s="56"/>
      <c r="L15" s="56"/>
      <c r="M15" s="56"/>
    </row>
    <row r="16" customFormat="false" ht="17.25" hidden="false" customHeight="true" outlineLevel="0" collapsed="false">
      <c r="A16" s="49" t="n">
        <v>90</v>
      </c>
      <c r="B16" s="50" t="s">
        <v>28</v>
      </c>
      <c r="C16" s="68" t="n">
        <v>103</v>
      </c>
      <c r="D16" s="69" t="n">
        <v>164</v>
      </c>
      <c r="E16" s="57" t="n">
        <v>94</v>
      </c>
      <c r="F16" s="58" t="n">
        <v>115</v>
      </c>
      <c r="G16" s="58" t="n">
        <v>142</v>
      </c>
      <c r="H16" s="59" t="n">
        <v>203</v>
      </c>
      <c r="J16" s="56"/>
      <c r="K16" s="56"/>
      <c r="L16" s="56"/>
      <c r="M16" s="56"/>
    </row>
    <row r="17" customFormat="false" ht="17.25" hidden="false" customHeight="true" outlineLevel="0" collapsed="false">
      <c r="A17" s="49" t="n">
        <v>100</v>
      </c>
      <c r="B17" s="50" t="n">
        <v>4</v>
      </c>
      <c r="C17" s="68" t="n">
        <v>116</v>
      </c>
      <c r="D17" s="69" t="n">
        <v>180</v>
      </c>
      <c r="E17" s="57" t="n">
        <v>110</v>
      </c>
      <c r="F17" s="58" t="n">
        <v>133</v>
      </c>
      <c r="G17" s="58" t="n">
        <v>165</v>
      </c>
      <c r="H17" s="59" t="n">
        <v>240</v>
      </c>
      <c r="J17" s="56"/>
      <c r="K17" s="56"/>
      <c r="L17" s="56"/>
      <c r="M17" s="56"/>
    </row>
    <row r="18" customFormat="false" ht="17.25" hidden="false" customHeight="true" outlineLevel="0" collapsed="false">
      <c r="A18" s="49" t="n">
        <v>125</v>
      </c>
      <c r="B18" s="50" t="n">
        <v>5</v>
      </c>
      <c r="C18" s="68" t="n">
        <v>143</v>
      </c>
      <c r="D18" s="69" t="n">
        <v>215</v>
      </c>
      <c r="E18" s="57" t="n">
        <v>149</v>
      </c>
      <c r="F18" s="58" t="n">
        <v>179</v>
      </c>
      <c r="G18" s="58" t="n">
        <v>220</v>
      </c>
      <c r="H18" s="59" t="n">
        <v>320</v>
      </c>
      <c r="J18" s="56"/>
      <c r="K18" s="56"/>
      <c r="L18" s="56"/>
      <c r="M18" s="56"/>
    </row>
    <row r="19" customFormat="false" ht="17.25" hidden="false" customHeight="true" outlineLevel="0" collapsed="false">
      <c r="A19" s="49" t="n">
        <v>150</v>
      </c>
      <c r="B19" s="50" t="n">
        <v>6</v>
      </c>
      <c r="C19" s="68" t="n">
        <v>169</v>
      </c>
      <c r="D19" s="69" t="n">
        <v>249</v>
      </c>
      <c r="E19" s="57" t="n">
        <v>195</v>
      </c>
      <c r="F19" s="58" t="n">
        <v>229</v>
      </c>
      <c r="G19" s="58" t="n">
        <v>284</v>
      </c>
      <c r="H19" s="59" t="n">
        <v>410</v>
      </c>
      <c r="J19" s="56"/>
      <c r="K19" s="56"/>
      <c r="L19" s="56"/>
      <c r="M19" s="56"/>
    </row>
    <row r="20" customFormat="false" ht="17.25" hidden="false" customHeight="true" outlineLevel="0" collapsed="false">
      <c r="A20" s="49" t="n">
        <v>200</v>
      </c>
      <c r="B20" s="50" t="n">
        <v>8</v>
      </c>
      <c r="C20" s="68" t="n">
        <v>220</v>
      </c>
      <c r="D20" s="69" t="n">
        <v>306</v>
      </c>
      <c r="E20" s="57" t="n">
        <v>436</v>
      </c>
      <c r="F20" s="58" t="n">
        <v>499</v>
      </c>
      <c r="G20" s="58" t="n">
        <v>614</v>
      </c>
      <c r="H20" s="59" t="n">
        <v>890</v>
      </c>
      <c r="J20" s="56"/>
      <c r="K20" s="56"/>
      <c r="L20" s="56"/>
      <c r="M20" s="56"/>
    </row>
    <row r="21" customFormat="false" ht="17.25" hidden="false" customHeight="true" outlineLevel="0" collapsed="false">
      <c r="A21" s="49" t="n">
        <v>250</v>
      </c>
      <c r="B21" s="50" t="n">
        <v>10</v>
      </c>
      <c r="C21" s="68" t="n">
        <v>275</v>
      </c>
      <c r="D21" s="69" t="n">
        <v>360</v>
      </c>
      <c r="E21" s="57" t="n">
        <v>588</v>
      </c>
      <c r="F21" s="58" t="n">
        <v>663</v>
      </c>
      <c r="G21" s="58" t="n">
        <v>815</v>
      </c>
      <c r="H21" s="59" t="n">
        <v>1183</v>
      </c>
      <c r="J21" s="56"/>
      <c r="K21" s="56"/>
      <c r="L21" s="56"/>
      <c r="M21" s="56"/>
    </row>
    <row r="22" customFormat="false" ht="17.25" hidden="false" customHeight="true" outlineLevel="0" collapsed="false">
      <c r="A22" s="49" t="n">
        <v>300</v>
      </c>
      <c r="B22" s="50" t="n">
        <v>12</v>
      </c>
      <c r="C22" s="68" t="n">
        <v>326</v>
      </c>
      <c r="D22" s="69" t="n">
        <v>420</v>
      </c>
      <c r="E22" s="57" t="n">
        <v>782</v>
      </c>
      <c r="F22" s="58" t="n">
        <v>871</v>
      </c>
      <c r="G22" s="58" t="n">
        <v>1071</v>
      </c>
      <c r="H22" s="59" t="n">
        <v>1555</v>
      </c>
      <c r="J22" s="56"/>
      <c r="K22" s="56"/>
      <c r="L22" s="56"/>
      <c r="M22" s="56"/>
    </row>
    <row r="23" customFormat="false" ht="17.25" hidden="false" customHeight="true" outlineLevel="0" collapsed="false">
      <c r="A23" s="49" t="n">
        <v>350</v>
      </c>
      <c r="B23" s="50" t="n">
        <v>14</v>
      </c>
      <c r="C23" s="68" t="n">
        <v>358</v>
      </c>
      <c r="D23" s="69" t="n">
        <v>484</v>
      </c>
      <c r="E23" s="57" t="n">
        <v>1024</v>
      </c>
      <c r="F23" s="58" t="n">
        <v>1125</v>
      </c>
      <c r="G23" s="58" t="n">
        <v>1383</v>
      </c>
      <c r="H23" s="59" t="n">
        <v>2007</v>
      </c>
      <c r="J23" s="56"/>
      <c r="K23" s="56"/>
      <c r="L23" s="56"/>
      <c r="M23" s="56"/>
    </row>
    <row r="24" customFormat="false" ht="17.25" hidden="false" customHeight="true" outlineLevel="0" collapsed="false">
      <c r="A24" s="49" t="n">
        <v>400</v>
      </c>
      <c r="B24" s="50" t="n">
        <v>16</v>
      </c>
      <c r="C24" s="68" t="n">
        <v>408</v>
      </c>
      <c r="D24" s="69" t="n">
        <v>538</v>
      </c>
      <c r="E24" s="57" t="n">
        <v>1250</v>
      </c>
      <c r="F24" s="58" t="n">
        <v>1364</v>
      </c>
      <c r="G24" s="58" t="n">
        <v>1676</v>
      </c>
      <c r="H24" s="59" t="n">
        <v>2435</v>
      </c>
      <c r="J24" s="56"/>
      <c r="K24" s="56"/>
      <c r="L24" s="56"/>
      <c r="M24" s="56"/>
    </row>
    <row r="25" customFormat="false" ht="17.25" hidden="false" customHeight="true" outlineLevel="0" collapsed="false">
      <c r="A25" s="49" t="n">
        <v>450</v>
      </c>
      <c r="B25" s="50" t="n">
        <v>18</v>
      </c>
      <c r="C25" s="68" t="n">
        <v>459</v>
      </c>
      <c r="D25" s="69" t="n">
        <v>595</v>
      </c>
      <c r="E25" s="57" t="n">
        <v>1514</v>
      </c>
      <c r="F25" s="58" t="n">
        <v>1641</v>
      </c>
      <c r="G25" s="58" t="n">
        <v>2013</v>
      </c>
      <c r="H25" s="59" t="n">
        <v>2926</v>
      </c>
      <c r="J25" s="56"/>
      <c r="K25" s="56"/>
      <c r="L25" s="56"/>
      <c r="M25" s="56"/>
    </row>
    <row r="26" customFormat="false" ht="17.25" hidden="false" customHeight="true" outlineLevel="0" collapsed="false">
      <c r="A26" s="49" t="n">
        <v>500</v>
      </c>
      <c r="B26" s="50" t="n">
        <v>20</v>
      </c>
      <c r="C26" s="68" t="n">
        <v>510</v>
      </c>
      <c r="D26" s="69" t="n">
        <v>651</v>
      </c>
      <c r="E26" s="57" t="n">
        <v>1794</v>
      </c>
      <c r="F26" s="58" t="n">
        <v>1936</v>
      </c>
      <c r="G26" s="58" t="n">
        <v>2377</v>
      </c>
      <c r="H26" s="59" t="n">
        <v>3458</v>
      </c>
      <c r="J26" s="56"/>
      <c r="K26" s="56"/>
      <c r="L26" s="56"/>
      <c r="M26" s="56"/>
    </row>
    <row r="27" customFormat="false" ht="17.25" hidden="false" customHeight="true" outlineLevel="0" collapsed="false">
      <c r="A27" s="49" t="n">
        <v>600</v>
      </c>
      <c r="B27" s="50" t="n">
        <v>24</v>
      </c>
      <c r="C27" s="68" t="n">
        <v>612</v>
      </c>
      <c r="D27" s="69" t="n">
        <v>772</v>
      </c>
      <c r="E27" s="57" t="n">
        <v>2493</v>
      </c>
      <c r="F27" s="58" t="n">
        <v>2661</v>
      </c>
      <c r="G27" s="58" t="n">
        <v>3264</v>
      </c>
      <c r="H27" s="59" t="n">
        <v>4748</v>
      </c>
      <c r="J27" s="56"/>
      <c r="K27" s="56"/>
      <c r="L27" s="56"/>
      <c r="M27" s="56"/>
    </row>
    <row r="28" customFormat="false" ht="17.25" hidden="false" customHeight="true" outlineLevel="0" collapsed="false">
      <c r="A28" s="49" t="n">
        <v>650</v>
      </c>
      <c r="B28" s="50" t="n">
        <v>26</v>
      </c>
      <c r="C28" s="68" t="n">
        <v>663</v>
      </c>
      <c r="D28" s="69" t="n">
        <v>769</v>
      </c>
      <c r="E28" s="57" t="n">
        <v>2474</v>
      </c>
      <c r="F28" s="58" t="n">
        <v>2640</v>
      </c>
      <c r="G28" s="58" t="n">
        <v>3241</v>
      </c>
      <c r="H28" s="59" t="n">
        <v>4714</v>
      </c>
      <c r="J28" s="56"/>
      <c r="K28" s="56"/>
      <c r="L28" s="56"/>
      <c r="M28" s="56"/>
    </row>
    <row r="29" customFormat="false" ht="17.25" hidden="false" customHeight="true" outlineLevel="0" collapsed="false">
      <c r="A29" s="49" t="n">
        <v>700</v>
      </c>
      <c r="B29" s="50" t="n">
        <v>28</v>
      </c>
      <c r="C29" s="68" t="n">
        <v>714</v>
      </c>
      <c r="D29" s="69" t="n">
        <v>822</v>
      </c>
      <c r="E29" s="57" t="n">
        <v>2814</v>
      </c>
      <c r="F29" s="58" t="n">
        <v>2992</v>
      </c>
      <c r="G29" s="58" t="n">
        <v>3670</v>
      </c>
      <c r="H29" s="59" t="n">
        <v>5341</v>
      </c>
      <c r="J29" s="56"/>
      <c r="K29" s="56"/>
      <c r="L29" s="56"/>
      <c r="M29" s="56"/>
    </row>
    <row r="30" customFormat="false" ht="17.25" hidden="false" customHeight="true" outlineLevel="0" collapsed="false">
      <c r="A30" s="49" t="n">
        <v>750</v>
      </c>
      <c r="B30" s="50" t="n">
        <v>30</v>
      </c>
      <c r="C30" s="68" t="n">
        <v>765</v>
      </c>
      <c r="D30" s="69" t="n">
        <v>883</v>
      </c>
      <c r="E30" s="57" t="n">
        <v>3230</v>
      </c>
      <c r="F30" s="58" t="n">
        <v>3424</v>
      </c>
      <c r="G30" s="58" t="n">
        <v>4200</v>
      </c>
      <c r="H30" s="59" t="n">
        <v>6111</v>
      </c>
      <c r="J30" s="56"/>
      <c r="K30" s="56"/>
      <c r="L30" s="56"/>
      <c r="M30" s="56"/>
    </row>
    <row r="31" customFormat="false" ht="17.25" hidden="false" customHeight="true" outlineLevel="0" collapsed="false">
      <c r="A31" s="49" t="n">
        <v>800</v>
      </c>
      <c r="B31" s="50" t="n">
        <v>32</v>
      </c>
      <c r="C31" s="68" t="n">
        <v>816</v>
      </c>
      <c r="D31" s="69" t="n">
        <v>937</v>
      </c>
      <c r="E31" s="57" t="n">
        <v>3624</v>
      </c>
      <c r="F31" s="58" t="n">
        <v>3829</v>
      </c>
      <c r="G31" s="58" t="n">
        <v>4698</v>
      </c>
      <c r="H31" s="59" t="n">
        <v>6837</v>
      </c>
      <c r="J31" s="56"/>
      <c r="K31" s="56"/>
      <c r="L31" s="56"/>
      <c r="M31" s="56"/>
    </row>
    <row r="32" customFormat="false" ht="17.25" hidden="false" customHeight="true" outlineLevel="0" collapsed="false">
      <c r="A32" s="49" t="n">
        <v>850</v>
      </c>
      <c r="B32" s="50" t="n">
        <v>34</v>
      </c>
      <c r="C32" s="68" t="n">
        <v>867</v>
      </c>
      <c r="D32" s="69" t="n">
        <v>991</v>
      </c>
      <c r="E32" s="57" t="n">
        <v>4040</v>
      </c>
      <c r="F32" s="58" t="n">
        <v>4261</v>
      </c>
      <c r="G32" s="58" t="n">
        <v>5223</v>
      </c>
      <c r="H32" s="59" t="n">
        <v>7605</v>
      </c>
      <c r="J32" s="56"/>
      <c r="K32" s="56"/>
      <c r="L32" s="56"/>
      <c r="M32" s="56"/>
    </row>
    <row r="33" customFormat="false" ht="17.25" hidden="false" customHeight="true" outlineLevel="0" collapsed="false">
      <c r="A33" s="49" t="n">
        <v>900</v>
      </c>
      <c r="B33" s="50" t="n">
        <v>36</v>
      </c>
      <c r="C33" s="68" t="n">
        <v>917</v>
      </c>
      <c r="D33" s="69" t="n">
        <v>1045</v>
      </c>
      <c r="E33" s="61" t="n">
        <v>4478</v>
      </c>
      <c r="F33" s="62" t="n">
        <v>4713</v>
      </c>
      <c r="G33" s="62" t="n">
        <v>5777</v>
      </c>
      <c r="H33" s="63" t="n">
        <v>8411</v>
      </c>
      <c r="J33" s="56"/>
      <c r="K33" s="56"/>
      <c r="L33" s="56"/>
      <c r="M33" s="56"/>
    </row>
    <row r="34" customFormat="false" ht="13.5" hidden="false" customHeight="false" outlineLevel="0" collapsed="false">
      <c r="E34" s="56"/>
      <c r="F34" s="56"/>
      <c r="G34" s="56"/>
      <c r="H34" s="56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0.7875" bottom="0.708333333333333" header="0.511811023622047" footer="0.70833333333333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3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75</v>
      </c>
      <c r="E8" s="51" t="n">
        <v>55</v>
      </c>
      <c r="F8" s="51" t="n">
        <v>12</v>
      </c>
      <c r="G8" s="72" t="n">
        <v>4</v>
      </c>
      <c r="H8" s="53" t="n">
        <v>81</v>
      </c>
      <c r="I8" s="54" t="n">
        <v>93</v>
      </c>
      <c r="J8" s="54" t="n">
        <v>102</v>
      </c>
      <c r="K8" s="55" t="n">
        <v>122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80</v>
      </c>
      <c r="E9" s="51" t="n">
        <v>60</v>
      </c>
      <c r="F9" s="51" t="n">
        <v>12</v>
      </c>
      <c r="G9" s="72" t="n">
        <v>4</v>
      </c>
      <c r="H9" s="57" t="n">
        <v>85</v>
      </c>
      <c r="I9" s="58" t="n">
        <v>95</v>
      </c>
      <c r="J9" s="58" t="n">
        <v>106</v>
      </c>
      <c r="K9" s="59" t="n">
        <v>129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85</v>
      </c>
      <c r="E10" s="51" t="n">
        <v>65</v>
      </c>
      <c r="F10" s="51" t="n">
        <v>12</v>
      </c>
      <c r="G10" s="72" t="n">
        <v>4</v>
      </c>
      <c r="H10" s="57" t="n">
        <v>87</v>
      </c>
      <c r="I10" s="58" t="n">
        <v>101</v>
      </c>
      <c r="J10" s="58" t="n">
        <v>110</v>
      </c>
      <c r="K10" s="59" t="n">
        <v>133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95</v>
      </c>
      <c r="E11" s="51" t="n">
        <v>75</v>
      </c>
      <c r="F11" s="51" t="n">
        <v>12</v>
      </c>
      <c r="G11" s="72" t="n">
        <v>4</v>
      </c>
      <c r="H11" s="57" t="n">
        <v>94</v>
      </c>
      <c r="I11" s="58" t="n">
        <v>107</v>
      </c>
      <c r="J11" s="58" t="n">
        <v>119</v>
      </c>
      <c r="K11" s="59" t="n">
        <v>147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15</v>
      </c>
      <c r="E12" s="51" t="n">
        <v>90</v>
      </c>
      <c r="F12" s="51" t="n">
        <v>15</v>
      </c>
      <c r="G12" s="72" t="n">
        <v>4</v>
      </c>
      <c r="H12" s="57" t="n">
        <v>108</v>
      </c>
      <c r="I12" s="58" t="n">
        <v>124</v>
      </c>
      <c r="J12" s="58" t="n">
        <v>139</v>
      </c>
      <c r="K12" s="59" t="n">
        <v>176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20</v>
      </c>
      <c r="E13" s="51" t="n">
        <v>95</v>
      </c>
      <c r="F13" s="51" t="n">
        <v>15</v>
      </c>
      <c r="G13" s="72" t="n">
        <v>4</v>
      </c>
      <c r="H13" s="57" t="n">
        <v>111</v>
      </c>
      <c r="I13" s="58" t="n">
        <v>129</v>
      </c>
      <c r="J13" s="58" t="n">
        <v>146</v>
      </c>
      <c r="K13" s="59" t="n">
        <v>183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30</v>
      </c>
      <c r="E14" s="51" t="n">
        <v>105</v>
      </c>
      <c r="F14" s="51" t="n">
        <v>15</v>
      </c>
      <c r="G14" s="72" t="n">
        <v>4</v>
      </c>
      <c r="H14" s="57" t="n">
        <v>120</v>
      </c>
      <c r="I14" s="58" t="n">
        <v>136</v>
      </c>
      <c r="J14" s="58" t="n">
        <v>155</v>
      </c>
      <c r="K14" s="59" t="n">
        <v>199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55</v>
      </c>
      <c r="E15" s="51" t="n">
        <v>130</v>
      </c>
      <c r="F15" s="51" t="n">
        <v>15</v>
      </c>
      <c r="G15" s="72" t="n">
        <v>4</v>
      </c>
      <c r="H15" s="57" t="n">
        <v>142</v>
      </c>
      <c r="I15" s="58" t="n">
        <v>162</v>
      </c>
      <c r="J15" s="58" t="n">
        <v>185</v>
      </c>
      <c r="K15" s="59" t="n">
        <v>244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0</v>
      </c>
      <c r="E16" s="51" t="n">
        <v>145</v>
      </c>
      <c r="F16" s="51" t="n">
        <v>19</v>
      </c>
      <c r="G16" s="72" t="n">
        <v>4</v>
      </c>
      <c r="H16" s="57" t="n">
        <v>167</v>
      </c>
      <c r="I16" s="58" t="n">
        <v>191</v>
      </c>
      <c r="J16" s="58" t="n">
        <v>221</v>
      </c>
      <c r="K16" s="59" t="n">
        <v>296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0</v>
      </c>
      <c r="E17" s="51" t="n">
        <v>155</v>
      </c>
      <c r="F17" s="51" t="n">
        <v>19</v>
      </c>
      <c r="G17" s="72" t="n">
        <v>4</v>
      </c>
      <c r="H17" s="57" t="n">
        <v>177</v>
      </c>
      <c r="I17" s="58" t="n">
        <v>201</v>
      </c>
      <c r="J17" s="58" t="n">
        <v>237</v>
      </c>
      <c r="K17" s="59" t="n">
        <v>317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00</v>
      </c>
      <c r="E18" s="51" t="n">
        <v>165</v>
      </c>
      <c r="F18" s="51" t="n">
        <v>19</v>
      </c>
      <c r="G18" s="72" t="n">
        <v>8</v>
      </c>
      <c r="H18" s="57" t="n">
        <v>245</v>
      </c>
      <c r="I18" s="58" t="n">
        <v>273</v>
      </c>
      <c r="J18" s="58" t="n">
        <v>310</v>
      </c>
      <c r="K18" s="59" t="n">
        <v>397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35</v>
      </c>
      <c r="E19" s="51" t="n">
        <v>200</v>
      </c>
      <c r="F19" s="51" t="n">
        <v>19</v>
      </c>
      <c r="G19" s="72" t="n">
        <v>8</v>
      </c>
      <c r="H19" s="57" t="n">
        <v>288</v>
      </c>
      <c r="I19" s="58" t="n">
        <v>321</v>
      </c>
      <c r="J19" s="58" t="n">
        <v>368</v>
      </c>
      <c r="K19" s="59" t="n">
        <v>484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65</v>
      </c>
      <c r="E20" s="51" t="n">
        <v>230</v>
      </c>
      <c r="F20" s="51" t="n">
        <v>19</v>
      </c>
      <c r="G20" s="72" t="n">
        <v>8</v>
      </c>
      <c r="H20" s="57" t="n">
        <v>330</v>
      </c>
      <c r="I20" s="58" t="n">
        <v>367</v>
      </c>
      <c r="J20" s="58" t="n">
        <v>426</v>
      </c>
      <c r="K20" s="59" t="n">
        <v>567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0</v>
      </c>
      <c r="E21" s="51" t="n">
        <v>260</v>
      </c>
      <c r="F21" s="51" t="n">
        <v>23</v>
      </c>
      <c r="G21" s="72" t="n">
        <v>8</v>
      </c>
      <c r="H21" s="57" t="n">
        <v>386</v>
      </c>
      <c r="I21" s="58" t="n">
        <v>426</v>
      </c>
      <c r="J21" s="58" t="n">
        <v>499</v>
      </c>
      <c r="K21" s="59" t="n">
        <v>675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20</v>
      </c>
      <c r="E22" s="51" t="n">
        <v>280</v>
      </c>
      <c r="F22" s="51" t="n">
        <v>23</v>
      </c>
      <c r="G22" s="72" t="n">
        <v>8</v>
      </c>
      <c r="H22" s="57" t="n">
        <v>586</v>
      </c>
      <c r="I22" s="58" t="n">
        <v>652</v>
      </c>
      <c r="J22" s="58" t="n">
        <v>777</v>
      </c>
      <c r="K22" s="59" t="n">
        <v>1078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45</v>
      </c>
      <c r="E23" s="51" t="n">
        <v>305</v>
      </c>
      <c r="F23" s="51" t="n">
        <v>23</v>
      </c>
      <c r="G23" s="72" t="n">
        <v>12</v>
      </c>
      <c r="H23" s="57" t="n">
        <v>713</v>
      </c>
      <c r="I23" s="58" t="n">
        <v>786</v>
      </c>
      <c r="J23" s="58" t="n">
        <v>928</v>
      </c>
      <c r="K23" s="59" t="n">
        <v>1270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385</v>
      </c>
      <c r="E24" s="51" t="n">
        <v>345</v>
      </c>
      <c r="F24" s="51" t="n">
        <v>23</v>
      </c>
      <c r="G24" s="72" t="n">
        <v>12</v>
      </c>
      <c r="H24" s="57" t="n">
        <v>837</v>
      </c>
      <c r="I24" s="58" t="n">
        <v>917</v>
      </c>
      <c r="J24" s="58" t="n">
        <v>1089</v>
      </c>
      <c r="K24" s="59" t="n">
        <v>1504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30</v>
      </c>
      <c r="E25" s="51" t="n">
        <v>390</v>
      </c>
      <c r="F25" s="51" t="n">
        <v>23</v>
      </c>
      <c r="G25" s="72" t="n">
        <v>12</v>
      </c>
      <c r="H25" s="57" t="n">
        <v>990</v>
      </c>
      <c r="I25" s="58" t="n">
        <v>1081</v>
      </c>
      <c r="J25" s="58" t="n">
        <v>1290</v>
      </c>
      <c r="K25" s="59" t="n">
        <v>1794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80</v>
      </c>
      <c r="E26" s="51" t="n">
        <v>435</v>
      </c>
      <c r="F26" s="51" t="n">
        <v>25</v>
      </c>
      <c r="G26" s="72" t="n">
        <v>12</v>
      </c>
      <c r="H26" s="57" t="n">
        <v>1177</v>
      </c>
      <c r="I26" s="58" t="n">
        <v>1279</v>
      </c>
      <c r="J26" s="58" t="n">
        <v>1533</v>
      </c>
      <c r="K26" s="59" t="n">
        <v>2151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40</v>
      </c>
      <c r="E27" s="51" t="n">
        <v>495</v>
      </c>
      <c r="F27" s="51" t="n">
        <v>25</v>
      </c>
      <c r="G27" s="72" t="n">
        <v>16</v>
      </c>
      <c r="H27" s="57" t="n">
        <v>1486</v>
      </c>
      <c r="I27" s="58" t="n">
        <v>1601</v>
      </c>
      <c r="J27" s="58" t="n">
        <v>1913</v>
      </c>
      <c r="K27" s="59" t="n">
        <v>2681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05</v>
      </c>
      <c r="E28" s="51" t="n">
        <v>555</v>
      </c>
      <c r="F28" s="51" t="n">
        <v>25</v>
      </c>
      <c r="G28" s="72" t="n">
        <v>16</v>
      </c>
      <c r="H28" s="57" t="n">
        <v>1789</v>
      </c>
      <c r="I28" s="58" t="n">
        <v>1921</v>
      </c>
      <c r="J28" s="58" t="n">
        <v>2304</v>
      </c>
      <c r="K28" s="59" t="n">
        <v>3249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55</v>
      </c>
      <c r="E29" s="51" t="n">
        <v>605</v>
      </c>
      <c r="F29" s="51" t="n">
        <v>25</v>
      </c>
      <c r="G29" s="72" t="n">
        <v>20</v>
      </c>
      <c r="H29" s="57" t="n">
        <v>2103</v>
      </c>
      <c r="I29" s="58" t="n">
        <v>2244</v>
      </c>
      <c r="J29" s="58" t="n">
        <v>2689</v>
      </c>
      <c r="K29" s="59" t="n">
        <v>3783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20</v>
      </c>
      <c r="E30" s="51" t="n">
        <v>665</v>
      </c>
      <c r="F30" s="51" t="n">
        <v>27</v>
      </c>
      <c r="G30" s="72" t="n">
        <v>20</v>
      </c>
      <c r="H30" s="57" t="n">
        <v>2605</v>
      </c>
      <c r="I30" s="58" t="n">
        <v>2764</v>
      </c>
      <c r="J30" s="58" t="n">
        <v>3294</v>
      </c>
      <c r="K30" s="59" t="n">
        <v>4601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70</v>
      </c>
      <c r="E31" s="51" t="n">
        <v>715</v>
      </c>
      <c r="F31" s="51" t="n">
        <v>27</v>
      </c>
      <c r="G31" s="72" t="n">
        <v>20</v>
      </c>
      <c r="H31" s="57" t="n">
        <v>2905</v>
      </c>
      <c r="I31" s="58" t="n">
        <v>3075</v>
      </c>
      <c r="J31" s="58" t="n">
        <v>3674</v>
      </c>
      <c r="K31" s="59" t="n">
        <v>5157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25</v>
      </c>
      <c r="E32" s="51" t="n">
        <v>770</v>
      </c>
      <c r="F32" s="51" t="n">
        <v>27</v>
      </c>
      <c r="G32" s="72" t="n">
        <v>24</v>
      </c>
      <c r="H32" s="57" t="n">
        <v>3344</v>
      </c>
      <c r="I32" s="58" t="n">
        <v>3527</v>
      </c>
      <c r="J32" s="58" t="n">
        <v>4210</v>
      </c>
      <c r="K32" s="59" t="n">
        <v>5896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875</v>
      </c>
      <c r="E33" s="51" t="n">
        <v>820</v>
      </c>
      <c r="F33" s="51" t="n">
        <v>27</v>
      </c>
      <c r="G33" s="72" t="n">
        <v>24</v>
      </c>
      <c r="H33" s="57" t="n">
        <v>3685</v>
      </c>
      <c r="I33" s="58" t="n">
        <v>3880</v>
      </c>
      <c r="J33" s="58" t="n">
        <v>4641</v>
      </c>
      <c r="K33" s="59" t="n">
        <v>6524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45</v>
      </c>
      <c r="E34" s="51" t="n">
        <v>880</v>
      </c>
      <c r="F34" s="51" t="n">
        <v>33</v>
      </c>
      <c r="G34" s="72" t="n">
        <v>24</v>
      </c>
      <c r="H34" s="57" t="n">
        <v>4195</v>
      </c>
      <c r="I34" s="58" t="n">
        <v>4409</v>
      </c>
      <c r="J34" s="58" t="n">
        <v>5286</v>
      </c>
      <c r="K34" s="59" t="n">
        <v>7467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995</v>
      </c>
      <c r="E35" s="51" t="n">
        <v>930</v>
      </c>
      <c r="F35" s="51" t="n">
        <v>33</v>
      </c>
      <c r="G35" s="72" t="n">
        <v>24</v>
      </c>
      <c r="H35" s="57" t="n">
        <v>4583</v>
      </c>
      <c r="I35" s="58" t="n">
        <v>4807</v>
      </c>
      <c r="J35" s="58" t="n">
        <v>5775</v>
      </c>
      <c r="K35" s="59" t="n">
        <v>8180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45</v>
      </c>
      <c r="E36" s="51" t="n">
        <v>980</v>
      </c>
      <c r="F36" s="51" t="n">
        <v>33</v>
      </c>
      <c r="G36" s="72" t="n">
        <v>24</v>
      </c>
      <c r="H36" s="57" t="n">
        <v>4990</v>
      </c>
      <c r="I36" s="58" t="n">
        <v>5225</v>
      </c>
      <c r="J36" s="58" t="n">
        <v>6291</v>
      </c>
      <c r="K36" s="59" t="n">
        <v>8929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095</v>
      </c>
      <c r="E37" s="51" t="n">
        <v>1030</v>
      </c>
      <c r="F37" s="51" t="n">
        <v>33</v>
      </c>
      <c r="G37" s="72" t="n">
        <v>24</v>
      </c>
      <c r="H37" s="57" t="n">
        <v>5416</v>
      </c>
      <c r="I37" s="58" t="n">
        <v>5666</v>
      </c>
      <c r="J37" s="58" t="n">
        <v>6827</v>
      </c>
      <c r="K37" s="59" t="n">
        <v>9712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195</v>
      </c>
      <c r="E38" s="51" t="n">
        <v>1130</v>
      </c>
      <c r="F38" s="51" t="n">
        <v>33</v>
      </c>
      <c r="G38" s="72" t="n">
        <v>28</v>
      </c>
      <c r="H38" s="61" t="n">
        <v>6413</v>
      </c>
      <c r="I38" s="62" t="n">
        <v>6687</v>
      </c>
      <c r="J38" s="62" t="n">
        <v>8058</v>
      </c>
      <c r="K38" s="63" t="n">
        <v>11468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7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90</v>
      </c>
      <c r="I8" s="54" t="n">
        <v>103</v>
      </c>
      <c r="J8" s="54" t="n">
        <v>114</v>
      </c>
      <c r="K8" s="55" t="n">
        <v>139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94</v>
      </c>
      <c r="I9" s="58" t="n">
        <v>107</v>
      </c>
      <c r="J9" s="58" t="n">
        <v>119</v>
      </c>
      <c r="K9" s="59" t="n">
        <v>147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99</v>
      </c>
      <c r="I10" s="58" t="n">
        <v>110</v>
      </c>
      <c r="J10" s="58" t="n">
        <v>124</v>
      </c>
      <c r="K10" s="59" t="n">
        <v>15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15</v>
      </c>
      <c r="I11" s="58" t="n">
        <v>132</v>
      </c>
      <c r="J11" s="58" t="n">
        <v>149</v>
      </c>
      <c r="K11" s="59" t="n">
        <v>192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23</v>
      </c>
      <c r="I12" s="58" t="n">
        <v>141</v>
      </c>
      <c r="J12" s="58" t="n">
        <v>162</v>
      </c>
      <c r="K12" s="59" t="n">
        <v>210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27</v>
      </c>
      <c r="I13" s="58" t="n">
        <v>148</v>
      </c>
      <c r="J13" s="58" t="n">
        <v>167</v>
      </c>
      <c r="K13" s="59" t="n">
        <v>217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4</v>
      </c>
      <c r="H14" s="57" t="n">
        <v>142</v>
      </c>
      <c r="I14" s="58" t="n">
        <v>162</v>
      </c>
      <c r="J14" s="58" t="n">
        <v>185</v>
      </c>
      <c r="K14" s="59" t="n">
        <v>244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4</v>
      </c>
      <c r="H15" s="57" t="n">
        <v>160</v>
      </c>
      <c r="I15" s="58" t="n">
        <v>184</v>
      </c>
      <c r="J15" s="58" t="n">
        <v>214</v>
      </c>
      <c r="K15" s="59" t="n">
        <v>285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185</v>
      </c>
      <c r="E16" s="51" t="n">
        <v>150</v>
      </c>
      <c r="F16" s="51" t="n">
        <v>19</v>
      </c>
      <c r="G16" s="72" t="n">
        <v>8</v>
      </c>
      <c r="H16" s="57" t="n">
        <v>228</v>
      </c>
      <c r="I16" s="58" t="n">
        <v>254</v>
      </c>
      <c r="J16" s="58" t="n">
        <v>286</v>
      </c>
      <c r="K16" s="59" t="n">
        <v>365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195</v>
      </c>
      <c r="E17" s="51" t="n">
        <v>160</v>
      </c>
      <c r="F17" s="51" t="n">
        <v>19</v>
      </c>
      <c r="G17" s="72" t="n">
        <v>8</v>
      </c>
      <c r="H17" s="57" t="n">
        <v>240</v>
      </c>
      <c r="I17" s="58" t="n">
        <v>266</v>
      </c>
      <c r="J17" s="58" t="n">
        <v>303</v>
      </c>
      <c r="K17" s="59" t="n">
        <v>388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10</v>
      </c>
      <c r="E18" s="51" t="n">
        <v>175</v>
      </c>
      <c r="F18" s="51" t="n">
        <v>19</v>
      </c>
      <c r="G18" s="72" t="n">
        <v>8</v>
      </c>
      <c r="H18" s="57" t="n">
        <v>258</v>
      </c>
      <c r="I18" s="58" t="n">
        <v>286</v>
      </c>
      <c r="J18" s="58" t="n">
        <v>325</v>
      </c>
      <c r="K18" s="59" t="n">
        <v>420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50</v>
      </c>
      <c r="E19" s="51" t="n">
        <v>210</v>
      </c>
      <c r="F19" s="51" t="n">
        <v>23</v>
      </c>
      <c r="G19" s="72" t="n">
        <v>8</v>
      </c>
      <c r="H19" s="57" t="n">
        <v>310</v>
      </c>
      <c r="I19" s="58" t="n">
        <v>344</v>
      </c>
      <c r="J19" s="58" t="n">
        <v>397</v>
      </c>
      <c r="K19" s="59" t="n">
        <v>524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280</v>
      </c>
      <c r="E20" s="51" t="n">
        <v>240</v>
      </c>
      <c r="F20" s="51" t="n">
        <v>23</v>
      </c>
      <c r="G20" s="72" t="n">
        <v>8</v>
      </c>
      <c r="H20" s="57" t="n">
        <v>355</v>
      </c>
      <c r="I20" s="58" t="n">
        <v>392</v>
      </c>
      <c r="J20" s="58" t="n">
        <v>457</v>
      </c>
      <c r="K20" s="59" t="n">
        <v>612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175</v>
      </c>
      <c r="B21" s="50" t="n">
        <v>7</v>
      </c>
      <c r="C21" s="51" t="n">
        <v>192</v>
      </c>
      <c r="D21" s="52" t="n">
        <v>305</v>
      </c>
      <c r="E21" s="51" t="n">
        <v>265</v>
      </c>
      <c r="F21" s="51" t="n">
        <v>23</v>
      </c>
      <c r="G21" s="72" t="n">
        <v>12</v>
      </c>
      <c r="H21" s="57" t="n">
        <v>602</v>
      </c>
      <c r="I21" s="58" t="n">
        <v>667</v>
      </c>
      <c r="J21" s="58" t="n">
        <v>781</v>
      </c>
      <c r="K21" s="59" t="n">
        <v>1059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00</v>
      </c>
      <c r="B22" s="50" t="n">
        <v>8</v>
      </c>
      <c r="C22" s="51" t="n">
        <v>218</v>
      </c>
      <c r="D22" s="52" t="n">
        <v>330</v>
      </c>
      <c r="E22" s="51" t="n">
        <v>290</v>
      </c>
      <c r="F22" s="51" t="n">
        <v>23</v>
      </c>
      <c r="G22" s="72" t="n">
        <v>12</v>
      </c>
      <c r="H22" s="57" t="n">
        <v>671</v>
      </c>
      <c r="I22" s="58" t="n">
        <v>740</v>
      </c>
      <c r="J22" s="58" t="n">
        <v>871</v>
      </c>
      <c r="K22" s="59" t="n">
        <v>1190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225</v>
      </c>
      <c r="B23" s="50" t="n">
        <v>9</v>
      </c>
      <c r="C23" s="51" t="n">
        <v>244</v>
      </c>
      <c r="D23" s="52" t="n">
        <v>350</v>
      </c>
      <c r="E23" s="51" t="n">
        <v>310</v>
      </c>
      <c r="F23" s="51" t="n">
        <v>23</v>
      </c>
      <c r="G23" s="72" t="n">
        <v>12</v>
      </c>
      <c r="H23" s="57" t="n">
        <v>729</v>
      </c>
      <c r="I23" s="58" t="n">
        <v>802</v>
      </c>
      <c r="J23" s="58" t="n">
        <v>948</v>
      </c>
      <c r="K23" s="59" t="n">
        <v>1298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250</v>
      </c>
      <c r="B24" s="50" t="n">
        <v>10</v>
      </c>
      <c r="C24" s="51" t="n">
        <v>270</v>
      </c>
      <c r="D24" s="52" t="n">
        <v>400</v>
      </c>
      <c r="E24" s="51" t="n">
        <v>355</v>
      </c>
      <c r="F24" s="51" t="n">
        <v>25</v>
      </c>
      <c r="G24" s="72" t="n">
        <v>12</v>
      </c>
      <c r="H24" s="57" t="n">
        <v>886</v>
      </c>
      <c r="I24" s="58" t="n">
        <v>970</v>
      </c>
      <c r="J24" s="58" t="n">
        <v>1153</v>
      </c>
      <c r="K24" s="59" t="n">
        <v>1598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300</v>
      </c>
      <c r="B25" s="50" t="n">
        <v>12</v>
      </c>
      <c r="C25" s="51" t="n">
        <v>321</v>
      </c>
      <c r="D25" s="52" t="n">
        <v>445</v>
      </c>
      <c r="E25" s="51" t="n">
        <v>400</v>
      </c>
      <c r="F25" s="51" t="n">
        <v>25</v>
      </c>
      <c r="G25" s="72" t="n">
        <v>16</v>
      </c>
      <c r="H25" s="57" t="n">
        <v>1101</v>
      </c>
      <c r="I25" s="58" t="n">
        <v>1194</v>
      </c>
      <c r="J25" s="58" t="n">
        <v>1417</v>
      </c>
      <c r="K25" s="59" t="n">
        <v>1955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350</v>
      </c>
      <c r="B26" s="50" t="n">
        <v>14</v>
      </c>
      <c r="C26" s="51" t="n">
        <v>359</v>
      </c>
      <c r="D26" s="52" t="n">
        <v>490</v>
      </c>
      <c r="E26" s="51" t="n">
        <v>445</v>
      </c>
      <c r="F26" s="51" t="n">
        <v>25</v>
      </c>
      <c r="G26" s="72" t="n">
        <v>16</v>
      </c>
      <c r="H26" s="57" t="n">
        <v>1273</v>
      </c>
      <c r="I26" s="58" t="n">
        <v>1379</v>
      </c>
      <c r="J26" s="58" t="n">
        <v>1642</v>
      </c>
      <c r="K26" s="59" t="n">
        <v>2284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400</v>
      </c>
      <c r="B27" s="50" t="n">
        <v>16</v>
      </c>
      <c r="C27" s="51" t="n">
        <v>410</v>
      </c>
      <c r="D27" s="52" t="n">
        <v>560</v>
      </c>
      <c r="E27" s="51" t="n">
        <v>510</v>
      </c>
      <c r="F27" s="51" t="n">
        <v>27</v>
      </c>
      <c r="G27" s="72" t="n">
        <v>16</v>
      </c>
      <c r="H27" s="57" t="n">
        <v>1689</v>
      </c>
      <c r="I27" s="58" t="n">
        <v>1809</v>
      </c>
      <c r="J27" s="58" t="n">
        <v>2144</v>
      </c>
      <c r="K27" s="59" t="n">
        <v>2965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450</v>
      </c>
      <c r="B28" s="50" t="n">
        <v>18</v>
      </c>
      <c r="C28" s="51" t="n">
        <v>460</v>
      </c>
      <c r="D28" s="52" t="n">
        <v>620</v>
      </c>
      <c r="E28" s="51" t="n">
        <v>565</v>
      </c>
      <c r="F28" s="51" t="n">
        <v>27</v>
      </c>
      <c r="G28" s="72" t="n">
        <v>20</v>
      </c>
      <c r="H28" s="57" t="n">
        <v>2063</v>
      </c>
      <c r="I28" s="58" t="n">
        <v>2199</v>
      </c>
      <c r="J28" s="58" t="n">
        <v>2599</v>
      </c>
      <c r="K28" s="59" t="n">
        <v>3589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500</v>
      </c>
      <c r="B29" s="50" t="n">
        <v>20</v>
      </c>
      <c r="C29" s="51" t="n">
        <v>513</v>
      </c>
      <c r="D29" s="52" t="n">
        <v>675</v>
      </c>
      <c r="E29" s="51" t="n">
        <v>620</v>
      </c>
      <c r="F29" s="51" t="n">
        <v>27</v>
      </c>
      <c r="G29" s="72" t="n">
        <v>20</v>
      </c>
      <c r="H29" s="57" t="n">
        <v>2350</v>
      </c>
      <c r="I29" s="58" t="n">
        <v>2499</v>
      </c>
      <c r="J29" s="58" t="n">
        <v>2968</v>
      </c>
      <c r="K29" s="59" t="n">
        <v>4127</v>
      </c>
      <c r="M29" s="56"/>
      <c r="N29" s="56"/>
      <c r="O29" s="56"/>
      <c r="P29" s="56"/>
    </row>
    <row r="30" customFormat="false" ht="17.25" hidden="false" customHeight="true" outlineLevel="0" collapsed="false">
      <c r="A30" s="49" t="n">
        <v>550</v>
      </c>
      <c r="B30" s="50" t="n">
        <v>22</v>
      </c>
      <c r="C30" s="51" t="n">
        <v>564</v>
      </c>
      <c r="D30" s="52" t="n">
        <v>745</v>
      </c>
      <c r="E30" s="51" t="n">
        <v>680</v>
      </c>
      <c r="F30" s="51" t="n">
        <v>33</v>
      </c>
      <c r="G30" s="72" t="n">
        <v>20</v>
      </c>
      <c r="H30" s="57" t="n">
        <v>2753</v>
      </c>
      <c r="I30" s="58" t="n">
        <v>2917</v>
      </c>
      <c r="J30" s="58" t="n">
        <v>3480</v>
      </c>
      <c r="K30" s="59" t="n">
        <v>4876</v>
      </c>
      <c r="M30" s="56"/>
      <c r="N30" s="56"/>
      <c r="O30" s="56"/>
      <c r="P30" s="56"/>
    </row>
    <row r="31" customFormat="false" ht="17.25" hidden="false" customHeight="true" outlineLevel="0" collapsed="false">
      <c r="A31" s="49" t="n">
        <v>600</v>
      </c>
      <c r="B31" s="50" t="n">
        <v>24</v>
      </c>
      <c r="C31" s="51" t="n">
        <v>615</v>
      </c>
      <c r="D31" s="52" t="n">
        <v>795</v>
      </c>
      <c r="E31" s="51" t="n">
        <v>730</v>
      </c>
      <c r="F31" s="51" t="n">
        <v>33</v>
      </c>
      <c r="G31" s="72" t="n">
        <v>24</v>
      </c>
      <c r="H31" s="57" t="n">
        <v>3148</v>
      </c>
      <c r="I31" s="58" t="n">
        <v>3325</v>
      </c>
      <c r="J31" s="58" t="n">
        <v>3962</v>
      </c>
      <c r="K31" s="59" t="n">
        <v>5534</v>
      </c>
      <c r="M31" s="56"/>
      <c r="N31" s="56"/>
      <c r="O31" s="56"/>
      <c r="P31" s="56"/>
    </row>
    <row r="32" customFormat="false" ht="17.25" hidden="false" customHeight="true" outlineLevel="0" collapsed="false">
      <c r="A32" s="49" t="n">
        <v>650</v>
      </c>
      <c r="B32" s="50" t="n">
        <v>26</v>
      </c>
      <c r="C32" s="51" t="n">
        <v>667</v>
      </c>
      <c r="D32" s="52" t="n">
        <v>845</v>
      </c>
      <c r="E32" s="51" t="n">
        <v>780</v>
      </c>
      <c r="F32" s="51" t="n">
        <v>33</v>
      </c>
      <c r="G32" s="72" t="n">
        <v>24</v>
      </c>
      <c r="H32" s="57" t="n">
        <v>3478</v>
      </c>
      <c r="I32" s="58" t="n">
        <v>3664</v>
      </c>
      <c r="J32" s="58" t="n">
        <v>4379</v>
      </c>
      <c r="K32" s="59" t="n">
        <v>6144</v>
      </c>
      <c r="M32" s="56"/>
      <c r="N32" s="56"/>
      <c r="O32" s="56"/>
      <c r="P32" s="56"/>
    </row>
    <row r="33" customFormat="false" ht="17.25" hidden="false" customHeight="true" outlineLevel="0" collapsed="false">
      <c r="A33" s="49" t="n">
        <v>700</v>
      </c>
      <c r="B33" s="50" t="n">
        <v>28</v>
      </c>
      <c r="C33" s="51" t="n">
        <v>718</v>
      </c>
      <c r="D33" s="52" t="n">
        <v>905</v>
      </c>
      <c r="E33" s="51" t="n">
        <v>840</v>
      </c>
      <c r="F33" s="51" t="n">
        <v>33</v>
      </c>
      <c r="G33" s="72" t="n">
        <v>24</v>
      </c>
      <c r="H33" s="57" t="n">
        <v>3898</v>
      </c>
      <c r="I33" s="58" t="n">
        <v>4101</v>
      </c>
      <c r="J33" s="58" t="n">
        <v>4912</v>
      </c>
      <c r="K33" s="59" t="n">
        <v>6921</v>
      </c>
      <c r="M33" s="56"/>
      <c r="N33" s="56"/>
      <c r="O33" s="56"/>
      <c r="P33" s="56"/>
    </row>
    <row r="34" customFormat="false" ht="17.25" hidden="false" customHeight="true" outlineLevel="0" collapsed="false">
      <c r="A34" s="49" t="n">
        <v>750</v>
      </c>
      <c r="B34" s="50" t="n">
        <v>30</v>
      </c>
      <c r="C34" s="51" t="n">
        <v>770</v>
      </c>
      <c r="D34" s="52" t="n">
        <v>970</v>
      </c>
      <c r="E34" s="51" t="n">
        <v>900</v>
      </c>
      <c r="F34" s="51" t="n">
        <v>33</v>
      </c>
      <c r="G34" s="72" t="n">
        <v>24</v>
      </c>
      <c r="H34" s="57" t="n">
        <v>4385</v>
      </c>
      <c r="I34" s="58" t="n">
        <v>4606</v>
      </c>
      <c r="J34" s="58" t="n">
        <v>5528</v>
      </c>
      <c r="K34" s="59" t="n">
        <v>7819</v>
      </c>
      <c r="M34" s="56"/>
      <c r="N34" s="56"/>
      <c r="O34" s="56"/>
      <c r="P34" s="56"/>
    </row>
    <row r="35" customFormat="false" ht="17.25" hidden="false" customHeight="true" outlineLevel="0" collapsed="false">
      <c r="A35" s="49" t="n">
        <v>800</v>
      </c>
      <c r="B35" s="50" t="n">
        <v>32</v>
      </c>
      <c r="C35" s="51" t="n">
        <v>820</v>
      </c>
      <c r="D35" s="52" t="n">
        <v>1020</v>
      </c>
      <c r="E35" s="51" t="n">
        <v>950</v>
      </c>
      <c r="F35" s="51" t="n">
        <v>33</v>
      </c>
      <c r="G35" s="72" t="n">
        <v>28</v>
      </c>
      <c r="H35" s="57" t="n">
        <v>4868</v>
      </c>
      <c r="I35" s="58" t="n">
        <v>5101</v>
      </c>
      <c r="J35" s="58" t="n">
        <v>6116</v>
      </c>
      <c r="K35" s="59" t="n">
        <v>8636</v>
      </c>
      <c r="M35" s="56"/>
      <c r="N35" s="56"/>
      <c r="O35" s="56"/>
      <c r="P35" s="56"/>
    </row>
    <row r="36" customFormat="false" ht="17.25" hidden="false" customHeight="true" outlineLevel="0" collapsed="false">
      <c r="A36" s="49" t="n">
        <v>850</v>
      </c>
      <c r="B36" s="50" t="n">
        <v>34</v>
      </c>
      <c r="C36" s="51" t="n">
        <v>872</v>
      </c>
      <c r="D36" s="52" t="n">
        <v>1070</v>
      </c>
      <c r="E36" s="51" t="n">
        <v>1000</v>
      </c>
      <c r="F36" s="51" t="n">
        <v>33</v>
      </c>
      <c r="G36" s="72" t="n">
        <v>28</v>
      </c>
      <c r="H36" s="57" t="n">
        <v>5286</v>
      </c>
      <c r="I36" s="58" t="n">
        <v>5528</v>
      </c>
      <c r="J36" s="58" t="n">
        <v>6641</v>
      </c>
      <c r="K36" s="59" t="n">
        <v>9401</v>
      </c>
      <c r="M36" s="56"/>
      <c r="N36" s="56"/>
      <c r="O36" s="56"/>
      <c r="P36" s="56"/>
    </row>
    <row r="37" customFormat="false" ht="17.25" hidden="false" customHeight="true" outlineLevel="0" collapsed="false">
      <c r="A37" s="49" t="n">
        <v>900</v>
      </c>
      <c r="B37" s="50" t="n">
        <v>36</v>
      </c>
      <c r="C37" s="51" t="n">
        <v>923</v>
      </c>
      <c r="D37" s="52" t="n">
        <v>1120</v>
      </c>
      <c r="E37" s="51" t="n">
        <v>1050</v>
      </c>
      <c r="F37" s="51" t="n">
        <v>33</v>
      </c>
      <c r="G37" s="72" t="n">
        <v>28</v>
      </c>
      <c r="H37" s="57" t="n">
        <v>5721</v>
      </c>
      <c r="I37" s="58" t="n">
        <v>5976</v>
      </c>
      <c r="J37" s="58" t="n">
        <v>7188</v>
      </c>
      <c r="K37" s="59" t="n">
        <v>10203</v>
      </c>
      <c r="M37" s="56"/>
      <c r="N37" s="56"/>
      <c r="O37" s="56"/>
      <c r="P37" s="56"/>
    </row>
    <row r="38" customFormat="false" ht="17.25" hidden="false" customHeight="true" outlineLevel="0" collapsed="false">
      <c r="A38" s="49" t="n">
        <v>1000</v>
      </c>
      <c r="B38" s="50" t="n">
        <v>40</v>
      </c>
      <c r="C38" s="51" t="n">
        <v>1025</v>
      </c>
      <c r="D38" s="52" t="n">
        <v>1235</v>
      </c>
      <c r="E38" s="51" t="n">
        <v>1160</v>
      </c>
      <c r="F38" s="51" t="n">
        <v>39</v>
      </c>
      <c r="G38" s="72" t="n">
        <v>28</v>
      </c>
      <c r="H38" s="61" t="n">
        <v>6800</v>
      </c>
      <c r="I38" s="62" t="n">
        <v>7082</v>
      </c>
      <c r="J38" s="62" t="n">
        <v>8543</v>
      </c>
      <c r="K38" s="63" t="n">
        <v>12176</v>
      </c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9" width="11.7"/>
    <col collapsed="false" customWidth="true" hidden="false" outlineLevel="0" max="7" min="3" style="30" width="5.13"/>
    <col collapsed="false" customWidth="true" hidden="false" outlineLevel="0" max="9" min="8" style="31" width="10.7"/>
    <col collapsed="false" customWidth="true" hidden="false" outlineLevel="0" max="16" min="10" style="31" width="11.7"/>
    <col collapsed="false" customWidth="true" hidden="false" outlineLevel="0" max="29" min="17" style="31" width="5.7"/>
    <col collapsed="false" customWidth="false" hidden="false" outlineLevel="0" max="257" min="3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fals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true" outlineLevel="0" collapsed="false">
      <c r="A3" s="35"/>
      <c r="B3" s="36"/>
      <c r="C3" s="35"/>
      <c r="D3" s="35"/>
      <c r="E3" s="35"/>
      <c r="F3" s="35"/>
      <c r="G3" s="35"/>
    </row>
    <row r="4" customFormat="false" ht="13.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38" t="s">
        <v>11</v>
      </c>
      <c r="I4" s="38"/>
      <c r="J4" s="38"/>
      <c r="K4" s="38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38"/>
      <c r="I5" s="38"/>
      <c r="J5" s="38"/>
      <c r="K5" s="38"/>
    </row>
    <row r="6" s="28" customFormat="true" ht="13.5" hidden="false" customHeight="false" outlineLevel="0" collapsed="false">
      <c r="A6" s="39" t="s">
        <v>12</v>
      </c>
      <c r="B6" s="39"/>
      <c r="C6" s="39" t="s">
        <v>13</v>
      </c>
      <c r="D6" s="39"/>
      <c r="E6" s="39"/>
      <c r="F6" s="39"/>
      <c r="G6" s="39"/>
      <c r="H6" s="41"/>
      <c r="I6" s="41"/>
      <c r="J6" s="41"/>
      <c r="K6" s="41"/>
      <c r="N6" s="0"/>
    </row>
    <row r="7" s="28" customFormat="true" ht="13.5" hidden="false" customHeight="false" outlineLevel="0" collapsed="false">
      <c r="A7" s="41" t="s">
        <v>14</v>
      </c>
      <c r="B7" s="42" t="s">
        <v>15</v>
      </c>
      <c r="C7" s="43" t="s">
        <v>16</v>
      </c>
      <c r="D7" s="44" t="s">
        <v>17</v>
      </c>
      <c r="E7" s="41" t="s">
        <v>34</v>
      </c>
      <c r="F7" s="43" t="s">
        <v>35</v>
      </c>
      <c r="G7" s="71" t="s">
        <v>36</v>
      </c>
      <c r="H7" s="67" t="s">
        <v>18</v>
      </c>
      <c r="I7" s="45" t="s">
        <v>19</v>
      </c>
      <c r="J7" s="46" t="s">
        <v>20</v>
      </c>
      <c r="K7" s="47" t="s">
        <v>21</v>
      </c>
      <c r="M7" s="48"/>
      <c r="N7" s="0"/>
    </row>
    <row r="8" customFormat="false" ht="17.25" hidden="false" customHeight="true" outlineLevel="0" collapsed="false">
      <c r="A8" s="49" t="n">
        <v>10</v>
      </c>
      <c r="B8" s="50" t="s">
        <v>22</v>
      </c>
      <c r="C8" s="51" t="n">
        <v>18</v>
      </c>
      <c r="D8" s="52" t="n">
        <v>90</v>
      </c>
      <c r="E8" s="51" t="n">
        <v>65</v>
      </c>
      <c r="F8" s="51" t="n">
        <v>15</v>
      </c>
      <c r="G8" s="72" t="n">
        <v>4</v>
      </c>
      <c r="H8" s="53" t="n">
        <v>90</v>
      </c>
      <c r="I8" s="54" t="n">
        <v>103</v>
      </c>
      <c r="J8" s="54" t="n">
        <v>114</v>
      </c>
      <c r="K8" s="55" t="n">
        <v>139</v>
      </c>
      <c r="M8" s="56"/>
      <c r="N8" s="56"/>
      <c r="O8" s="56"/>
      <c r="P8" s="56"/>
    </row>
    <row r="9" customFormat="false" ht="17.25" hidden="false" customHeight="true" outlineLevel="0" collapsed="false">
      <c r="A9" s="49" t="n">
        <v>15</v>
      </c>
      <c r="B9" s="50" t="s">
        <v>23</v>
      </c>
      <c r="C9" s="51" t="n">
        <v>22</v>
      </c>
      <c r="D9" s="52" t="n">
        <v>95</v>
      </c>
      <c r="E9" s="51" t="n">
        <v>70</v>
      </c>
      <c r="F9" s="51" t="n">
        <v>15</v>
      </c>
      <c r="G9" s="72" t="n">
        <v>4</v>
      </c>
      <c r="H9" s="57" t="n">
        <v>94</v>
      </c>
      <c r="I9" s="58" t="n">
        <v>107</v>
      </c>
      <c r="J9" s="58" t="n">
        <v>119</v>
      </c>
      <c r="K9" s="59" t="n">
        <v>147</v>
      </c>
      <c r="M9" s="56"/>
      <c r="N9" s="56"/>
      <c r="O9" s="56"/>
      <c r="P9" s="56"/>
    </row>
    <row r="10" customFormat="false" ht="17.25" hidden="false" customHeight="true" outlineLevel="0" collapsed="false">
      <c r="A10" s="49" t="n">
        <v>20</v>
      </c>
      <c r="B10" s="50" t="s">
        <v>24</v>
      </c>
      <c r="C10" s="51" t="n">
        <v>28</v>
      </c>
      <c r="D10" s="52" t="n">
        <v>100</v>
      </c>
      <c r="E10" s="51" t="n">
        <v>75</v>
      </c>
      <c r="F10" s="51" t="n">
        <v>15</v>
      </c>
      <c r="G10" s="72" t="n">
        <v>4</v>
      </c>
      <c r="H10" s="57" t="n">
        <v>99</v>
      </c>
      <c r="I10" s="58" t="n">
        <v>110</v>
      </c>
      <c r="J10" s="58" t="n">
        <v>124</v>
      </c>
      <c r="K10" s="59" t="n">
        <v>155</v>
      </c>
      <c r="M10" s="56"/>
      <c r="N10" s="56"/>
      <c r="O10" s="56"/>
      <c r="P10" s="56"/>
    </row>
    <row r="11" customFormat="false" ht="17.25" hidden="false" customHeight="true" outlineLevel="0" collapsed="false">
      <c r="A11" s="49" t="n">
        <v>25</v>
      </c>
      <c r="B11" s="50" t="n">
        <v>1</v>
      </c>
      <c r="C11" s="51" t="n">
        <v>35</v>
      </c>
      <c r="D11" s="52" t="n">
        <v>125</v>
      </c>
      <c r="E11" s="51" t="n">
        <v>90</v>
      </c>
      <c r="F11" s="51" t="n">
        <v>19</v>
      </c>
      <c r="G11" s="72" t="n">
        <v>4</v>
      </c>
      <c r="H11" s="57" t="n">
        <v>115</v>
      </c>
      <c r="I11" s="58" t="n">
        <v>132</v>
      </c>
      <c r="J11" s="58" t="n">
        <v>149</v>
      </c>
      <c r="K11" s="59" t="n">
        <v>192</v>
      </c>
      <c r="M11" s="56"/>
      <c r="N11" s="56"/>
      <c r="O11" s="56"/>
      <c r="P11" s="56"/>
    </row>
    <row r="12" customFormat="false" ht="17.25" hidden="false" customHeight="true" outlineLevel="0" collapsed="false">
      <c r="A12" s="49" t="n">
        <v>32</v>
      </c>
      <c r="B12" s="50" t="s">
        <v>25</v>
      </c>
      <c r="C12" s="51" t="n">
        <v>43</v>
      </c>
      <c r="D12" s="52" t="n">
        <v>135</v>
      </c>
      <c r="E12" s="51" t="n">
        <v>100</v>
      </c>
      <c r="F12" s="51" t="n">
        <v>19</v>
      </c>
      <c r="G12" s="72" t="n">
        <v>4</v>
      </c>
      <c r="H12" s="57" t="n">
        <v>123</v>
      </c>
      <c r="I12" s="58" t="n">
        <v>141</v>
      </c>
      <c r="J12" s="58" t="n">
        <v>162</v>
      </c>
      <c r="K12" s="59" t="n">
        <v>210</v>
      </c>
      <c r="M12" s="56"/>
      <c r="N12" s="56"/>
      <c r="O12" s="56"/>
      <c r="P12" s="56"/>
    </row>
    <row r="13" customFormat="false" ht="17.25" hidden="false" customHeight="true" outlineLevel="0" collapsed="false">
      <c r="A13" s="49" t="n">
        <v>40</v>
      </c>
      <c r="B13" s="50" t="s">
        <v>26</v>
      </c>
      <c r="C13" s="51" t="n">
        <v>49</v>
      </c>
      <c r="D13" s="52" t="n">
        <v>140</v>
      </c>
      <c r="E13" s="51" t="n">
        <v>105</v>
      </c>
      <c r="F13" s="51" t="n">
        <v>19</v>
      </c>
      <c r="G13" s="72" t="n">
        <v>4</v>
      </c>
      <c r="H13" s="57" t="n">
        <v>127</v>
      </c>
      <c r="I13" s="58" t="n">
        <v>148</v>
      </c>
      <c r="J13" s="58" t="n">
        <v>167</v>
      </c>
      <c r="K13" s="59" t="n">
        <v>217</v>
      </c>
      <c r="M13" s="56"/>
      <c r="N13" s="56"/>
      <c r="O13" s="56"/>
      <c r="P13" s="56"/>
    </row>
    <row r="14" customFormat="false" ht="17.25" hidden="false" customHeight="true" outlineLevel="0" collapsed="false">
      <c r="A14" s="49" t="n">
        <v>50</v>
      </c>
      <c r="B14" s="50" t="n">
        <v>2</v>
      </c>
      <c r="C14" s="51" t="n">
        <v>61</v>
      </c>
      <c r="D14" s="52" t="n">
        <v>155</v>
      </c>
      <c r="E14" s="51" t="n">
        <v>120</v>
      </c>
      <c r="F14" s="51" t="n">
        <v>19</v>
      </c>
      <c r="G14" s="72" t="n">
        <v>8</v>
      </c>
      <c r="H14" s="57" t="n">
        <v>197</v>
      </c>
      <c r="I14" s="58" t="n">
        <v>220</v>
      </c>
      <c r="J14" s="58" t="n">
        <v>243</v>
      </c>
      <c r="K14" s="59" t="n">
        <v>303</v>
      </c>
      <c r="M14" s="56"/>
      <c r="N14" s="56"/>
      <c r="O14" s="56"/>
      <c r="P14" s="56"/>
    </row>
    <row r="15" customFormat="false" ht="17.25" hidden="false" customHeight="true" outlineLevel="0" collapsed="false">
      <c r="A15" s="49" t="n">
        <v>65</v>
      </c>
      <c r="B15" s="50" t="s">
        <v>27</v>
      </c>
      <c r="C15" s="51" t="n">
        <v>84</v>
      </c>
      <c r="D15" s="52" t="n">
        <v>175</v>
      </c>
      <c r="E15" s="51" t="n">
        <v>140</v>
      </c>
      <c r="F15" s="51" t="n">
        <v>19</v>
      </c>
      <c r="G15" s="72" t="n">
        <v>8</v>
      </c>
      <c r="H15" s="57" t="n">
        <v>217</v>
      </c>
      <c r="I15" s="58" t="n">
        <v>242</v>
      </c>
      <c r="J15" s="58" t="n">
        <v>272</v>
      </c>
      <c r="K15" s="59" t="n">
        <v>342</v>
      </c>
      <c r="M15" s="56"/>
      <c r="N15" s="56"/>
      <c r="O15" s="56"/>
      <c r="P15" s="56"/>
    </row>
    <row r="16" customFormat="false" ht="17.25" hidden="false" customHeight="true" outlineLevel="0" collapsed="false">
      <c r="A16" s="49" t="n">
        <v>80</v>
      </c>
      <c r="B16" s="50" t="n">
        <v>3</v>
      </c>
      <c r="C16" s="51" t="n">
        <v>90</v>
      </c>
      <c r="D16" s="52" t="n">
        <v>200</v>
      </c>
      <c r="E16" s="51" t="n">
        <v>160</v>
      </c>
      <c r="F16" s="51" t="n">
        <v>23</v>
      </c>
      <c r="G16" s="72" t="n">
        <v>8</v>
      </c>
      <c r="H16" s="57" t="n">
        <v>245</v>
      </c>
      <c r="I16" s="58" t="n">
        <v>273</v>
      </c>
      <c r="J16" s="58" t="n">
        <v>310</v>
      </c>
      <c r="K16" s="59" t="n">
        <v>397</v>
      </c>
      <c r="M16" s="56"/>
      <c r="N16" s="56"/>
      <c r="O16" s="56"/>
      <c r="P16" s="56"/>
    </row>
    <row r="17" customFormat="false" ht="17.25" hidden="false" customHeight="true" outlineLevel="0" collapsed="false">
      <c r="A17" s="49" t="n">
        <v>90</v>
      </c>
      <c r="B17" s="50" t="s">
        <v>28</v>
      </c>
      <c r="C17" s="51" t="n">
        <v>102</v>
      </c>
      <c r="D17" s="52" t="n">
        <v>210</v>
      </c>
      <c r="E17" s="51" t="n">
        <v>170</v>
      </c>
      <c r="F17" s="51" t="n">
        <v>23</v>
      </c>
      <c r="G17" s="72" t="n">
        <v>8</v>
      </c>
      <c r="H17" s="57" t="n">
        <v>258</v>
      </c>
      <c r="I17" s="58" t="n">
        <v>286</v>
      </c>
      <c r="J17" s="58" t="n">
        <v>325</v>
      </c>
      <c r="K17" s="59" t="n">
        <v>420</v>
      </c>
      <c r="M17" s="56"/>
      <c r="N17" s="56"/>
      <c r="O17" s="56"/>
      <c r="P17" s="56"/>
    </row>
    <row r="18" customFormat="false" ht="17.25" hidden="false" customHeight="true" outlineLevel="0" collapsed="false">
      <c r="A18" s="49" t="n">
        <v>100</v>
      </c>
      <c r="B18" s="50" t="n">
        <v>4</v>
      </c>
      <c r="C18" s="51" t="n">
        <v>115</v>
      </c>
      <c r="D18" s="52" t="n">
        <v>225</v>
      </c>
      <c r="E18" s="51" t="n">
        <v>185</v>
      </c>
      <c r="F18" s="51" t="n">
        <v>23</v>
      </c>
      <c r="G18" s="72" t="n">
        <v>8</v>
      </c>
      <c r="H18" s="57" t="n">
        <v>275</v>
      </c>
      <c r="I18" s="58" t="n">
        <v>306</v>
      </c>
      <c r="J18" s="58" t="n">
        <v>350</v>
      </c>
      <c r="K18" s="59" t="n">
        <v>458</v>
      </c>
      <c r="M18" s="56"/>
      <c r="N18" s="56"/>
      <c r="O18" s="56"/>
      <c r="P18" s="56"/>
    </row>
    <row r="19" customFormat="false" ht="17.25" hidden="false" customHeight="true" outlineLevel="0" collapsed="false">
      <c r="A19" s="49" t="n">
        <v>125</v>
      </c>
      <c r="B19" s="50" t="n">
        <v>5</v>
      </c>
      <c r="C19" s="51" t="n">
        <v>141</v>
      </c>
      <c r="D19" s="52" t="n">
        <v>270</v>
      </c>
      <c r="E19" s="51" t="n">
        <v>225</v>
      </c>
      <c r="F19" s="51" t="n">
        <v>25</v>
      </c>
      <c r="G19" s="72" t="n">
        <v>8</v>
      </c>
      <c r="H19" s="57" t="n">
        <v>340</v>
      </c>
      <c r="I19" s="58" t="n">
        <v>375</v>
      </c>
      <c r="J19" s="58" t="n">
        <v>435</v>
      </c>
      <c r="K19" s="59" t="n">
        <v>583</v>
      </c>
      <c r="M19" s="56"/>
      <c r="N19" s="56"/>
      <c r="O19" s="56"/>
      <c r="P19" s="56"/>
    </row>
    <row r="20" customFormat="false" ht="17.25" hidden="false" customHeight="true" outlineLevel="0" collapsed="false">
      <c r="A20" s="49" t="n">
        <v>150</v>
      </c>
      <c r="B20" s="50" t="n">
        <v>6</v>
      </c>
      <c r="C20" s="51" t="n">
        <v>167</v>
      </c>
      <c r="D20" s="52" t="n">
        <v>305</v>
      </c>
      <c r="E20" s="51" t="n">
        <v>260</v>
      </c>
      <c r="F20" s="51" t="n">
        <v>25</v>
      </c>
      <c r="G20" s="72" t="n">
        <v>12</v>
      </c>
      <c r="H20" s="57" t="n">
        <v>602</v>
      </c>
      <c r="I20" s="58" t="n">
        <v>667</v>
      </c>
      <c r="J20" s="58" t="n">
        <v>781</v>
      </c>
      <c r="K20" s="59" t="n">
        <v>1059</v>
      </c>
      <c r="M20" s="56"/>
      <c r="N20" s="56"/>
      <c r="O20" s="56"/>
      <c r="P20" s="56"/>
    </row>
    <row r="21" customFormat="false" ht="17.25" hidden="false" customHeight="true" outlineLevel="0" collapsed="false">
      <c r="A21" s="49" t="n">
        <v>200</v>
      </c>
      <c r="B21" s="50" t="n">
        <v>8</v>
      </c>
      <c r="C21" s="51" t="n">
        <v>218</v>
      </c>
      <c r="D21" s="52" t="n">
        <v>350</v>
      </c>
      <c r="E21" s="51" t="n">
        <v>305</v>
      </c>
      <c r="F21" s="51" t="n">
        <v>25</v>
      </c>
      <c r="G21" s="72" t="n">
        <v>12</v>
      </c>
      <c r="H21" s="57" t="n">
        <v>729</v>
      </c>
      <c r="I21" s="58" t="n">
        <v>802</v>
      </c>
      <c r="J21" s="58" t="n">
        <v>948</v>
      </c>
      <c r="K21" s="59" t="n">
        <v>1298</v>
      </c>
      <c r="M21" s="56"/>
      <c r="N21" s="56"/>
      <c r="O21" s="56"/>
      <c r="P21" s="56"/>
    </row>
    <row r="22" customFormat="false" ht="17.25" hidden="false" customHeight="true" outlineLevel="0" collapsed="false">
      <c r="A22" s="49" t="n">
        <v>250</v>
      </c>
      <c r="B22" s="50" t="n">
        <v>10</v>
      </c>
      <c r="C22" s="51" t="n">
        <v>270</v>
      </c>
      <c r="D22" s="52" t="n">
        <v>430</v>
      </c>
      <c r="E22" s="51" t="n">
        <v>380</v>
      </c>
      <c r="F22" s="51" t="n">
        <v>27</v>
      </c>
      <c r="G22" s="72" t="n">
        <v>12</v>
      </c>
      <c r="H22" s="57" t="n">
        <v>1075</v>
      </c>
      <c r="I22" s="58" t="n">
        <v>1165</v>
      </c>
      <c r="J22" s="58" t="n">
        <v>1374</v>
      </c>
      <c r="K22" s="59" t="n">
        <v>1880</v>
      </c>
      <c r="M22" s="56"/>
      <c r="N22" s="56"/>
      <c r="O22" s="56"/>
      <c r="P22" s="56"/>
    </row>
    <row r="23" customFormat="false" ht="17.25" hidden="false" customHeight="true" outlineLevel="0" collapsed="false">
      <c r="A23" s="49" t="n">
        <v>300</v>
      </c>
      <c r="B23" s="50" t="n">
        <v>12</v>
      </c>
      <c r="C23" s="51" t="n">
        <v>321</v>
      </c>
      <c r="D23" s="52" t="n">
        <v>480</v>
      </c>
      <c r="E23" s="51" t="n">
        <v>430</v>
      </c>
      <c r="F23" s="51" t="n">
        <v>27</v>
      </c>
      <c r="G23" s="72" t="n">
        <v>16</v>
      </c>
      <c r="H23" s="57" t="n">
        <v>1348</v>
      </c>
      <c r="I23" s="58" t="n">
        <v>1450</v>
      </c>
      <c r="J23" s="58" t="n">
        <v>1703</v>
      </c>
      <c r="K23" s="59" t="n">
        <v>2323</v>
      </c>
      <c r="M23" s="56"/>
      <c r="N23" s="56"/>
      <c r="O23" s="56"/>
      <c r="P23" s="56"/>
    </row>
    <row r="24" customFormat="false" ht="17.25" hidden="false" customHeight="true" outlineLevel="0" collapsed="false">
      <c r="A24" s="49" t="n">
        <v>350</v>
      </c>
      <c r="B24" s="50" t="n">
        <v>14</v>
      </c>
      <c r="C24" s="51" t="n">
        <v>359</v>
      </c>
      <c r="D24" s="52" t="n">
        <v>540</v>
      </c>
      <c r="E24" s="51" t="n">
        <v>480</v>
      </c>
      <c r="F24" s="51" t="n">
        <v>33</v>
      </c>
      <c r="G24" s="72" t="n">
        <v>16</v>
      </c>
      <c r="H24" s="57" t="n">
        <v>1598</v>
      </c>
      <c r="I24" s="58" t="n">
        <v>1714</v>
      </c>
      <c r="J24" s="58" t="n">
        <v>2029</v>
      </c>
      <c r="K24" s="59" t="n">
        <v>2795</v>
      </c>
      <c r="M24" s="56"/>
      <c r="N24" s="56"/>
      <c r="O24" s="56"/>
      <c r="P24" s="56"/>
    </row>
    <row r="25" customFormat="false" ht="17.25" hidden="false" customHeight="true" outlineLevel="0" collapsed="false">
      <c r="A25" s="49" t="n">
        <v>400</v>
      </c>
      <c r="B25" s="50" t="n">
        <v>16</v>
      </c>
      <c r="C25" s="51" t="n">
        <v>410</v>
      </c>
      <c r="D25" s="52" t="n">
        <v>605</v>
      </c>
      <c r="E25" s="51" t="n">
        <v>540</v>
      </c>
      <c r="F25" s="51" t="n">
        <v>33</v>
      </c>
      <c r="G25" s="72" t="n">
        <v>16</v>
      </c>
      <c r="H25" s="57" t="n">
        <v>1902</v>
      </c>
      <c r="I25" s="58" t="n">
        <v>2033</v>
      </c>
      <c r="J25" s="58" t="n">
        <v>2419</v>
      </c>
      <c r="K25" s="59" t="n">
        <v>3363</v>
      </c>
      <c r="M25" s="56"/>
      <c r="N25" s="56"/>
      <c r="O25" s="56"/>
      <c r="P25" s="56"/>
    </row>
    <row r="26" customFormat="false" ht="17.25" hidden="false" customHeight="true" outlineLevel="0" collapsed="false">
      <c r="A26" s="49" t="n">
        <v>450</v>
      </c>
      <c r="B26" s="50" t="n">
        <v>18</v>
      </c>
      <c r="C26" s="51" t="n">
        <v>460</v>
      </c>
      <c r="D26" s="52" t="n">
        <v>675</v>
      </c>
      <c r="E26" s="51" t="n">
        <v>605</v>
      </c>
      <c r="F26" s="51" t="n">
        <v>33</v>
      </c>
      <c r="G26" s="72" t="n">
        <v>20</v>
      </c>
      <c r="H26" s="57" t="n">
        <v>2350</v>
      </c>
      <c r="I26" s="58" t="n">
        <v>2499</v>
      </c>
      <c r="J26" s="58" t="n">
        <v>2968</v>
      </c>
      <c r="K26" s="59" t="n">
        <v>4127</v>
      </c>
      <c r="M26" s="56"/>
      <c r="N26" s="56"/>
      <c r="O26" s="56"/>
      <c r="P26" s="56"/>
    </row>
    <row r="27" customFormat="false" ht="17.25" hidden="false" customHeight="true" outlineLevel="0" collapsed="false">
      <c r="A27" s="49" t="n">
        <v>500</v>
      </c>
      <c r="B27" s="50" t="n">
        <v>20</v>
      </c>
      <c r="C27" s="51" t="n">
        <v>513</v>
      </c>
      <c r="D27" s="52" t="n">
        <v>730</v>
      </c>
      <c r="E27" s="51" t="n">
        <v>660</v>
      </c>
      <c r="F27" s="51" t="n">
        <v>33</v>
      </c>
      <c r="G27" s="72" t="n">
        <v>20</v>
      </c>
      <c r="H27" s="57" t="n">
        <v>2664</v>
      </c>
      <c r="I27" s="58" t="n">
        <v>2824</v>
      </c>
      <c r="J27" s="58" t="n">
        <v>3367</v>
      </c>
      <c r="K27" s="59" t="n">
        <v>4710</v>
      </c>
      <c r="M27" s="56"/>
      <c r="N27" s="56"/>
      <c r="O27" s="56"/>
      <c r="P27" s="56"/>
    </row>
    <row r="28" customFormat="false" ht="17.25" hidden="false" customHeight="true" outlineLevel="0" collapsed="false">
      <c r="A28" s="49" t="n">
        <v>550</v>
      </c>
      <c r="B28" s="50" t="n">
        <v>22</v>
      </c>
      <c r="C28" s="51" t="n">
        <v>564</v>
      </c>
      <c r="D28" s="52" t="n">
        <v>795</v>
      </c>
      <c r="E28" s="51" t="n">
        <v>720</v>
      </c>
      <c r="F28" s="51" t="n">
        <v>39</v>
      </c>
      <c r="G28" s="72" t="n">
        <v>20</v>
      </c>
      <c r="H28" s="57" t="n">
        <v>3063</v>
      </c>
      <c r="I28" s="58" t="n">
        <v>3240</v>
      </c>
      <c r="J28" s="58" t="n">
        <v>3875</v>
      </c>
      <c r="K28" s="59" t="n">
        <v>5448</v>
      </c>
      <c r="M28" s="56"/>
      <c r="N28" s="56"/>
      <c r="O28" s="56"/>
      <c r="P28" s="56"/>
    </row>
    <row r="29" customFormat="false" ht="17.25" hidden="false" customHeight="true" outlineLevel="0" collapsed="false">
      <c r="A29" s="49" t="n">
        <v>600</v>
      </c>
      <c r="B29" s="50" t="n">
        <v>24</v>
      </c>
      <c r="C29" s="51" t="n">
        <v>615</v>
      </c>
      <c r="D29" s="52" t="n">
        <v>845</v>
      </c>
      <c r="E29" s="51" t="n">
        <v>770</v>
      </c>
      <c r="F29" s="51" t="n">
        <v>39</v>
      </c>
      <c r="G29" s="72" t="n">
        <v>24</v>
      </c>
      <c r="H29" s="61" t="n">
        <v>3478</v>
      </c>
      <c r="I29" s="62" t="n">
        <v>3664</v>
      </c>
      <c r="J29" s="62" t="n">
        <v>4379</v>
      </c>
      <c r="K29" s="63" t="n">
        <v>6144</v>
      </c>
      <c r="M29" s="56"/>
      <c r="N29" s="56"/>
      <c r="O29" s="56"/>
      <c r="P29" s="56"/>
    </row>
    <row r="30" customFormat="false" ht="13.5" hidden="false" customHeight="false" outlineLevel="0" collapsed="false">
      <c r="M30" s="56"/>
      <c r="N30" s="56"/>
      <c r="O30" s="56"/>
      <c r="P30" s="56"/>
    </row>
    <row r="31" customFormat="false" ht="13.5" hidden="false" customHeight="false" outlineLevel="0" collapsed="false">
      <c r="M31" s="56"/>
      <c r="N31" s="56"/>
      <c r="O31" s="56"/>
      <c r="P31" s="56"/>
    </row>
    <row r="32" customFormat="false" ht="13.5" hidden="false" customHeight="false" outlineLevel="0" collapsed="false">
      <c r="M32" s="56"/>
      <c r="N32" s="56"/>
      <c r="O32" s="56"/>
      <c r="P32" s="56"/>
    </row>
    <row r="33" customFormat="false" ht="13.5" hidden="false" customHeight="false" outlineLevel="0" collapsed="false">
      <c r="M33" s="56"/>
      <c r="N33" s="56"/>
      <c r="O33" s="56"/>
      <c r="P33" s="56"/>
    </row>
    <row r="34" customFormat="false" ht="13.5" hidden="false" customHeight="false" outlineLevel="0" collapsed="false">
      <c r="M34" s="56"/>
      <c r="N34" s="56"/>
      <c r="O34" s="56"/>
      <c r="P34" s="56"/>
    </row>
    <row r="35" customFormat="false" ht="13.5" hidden="false" customHeight="false" outlineLevel="0" collapsed="false">
      <c r="M35" s="56"/>
      <c r="N35" s="56"/>
      <c r="O35" s="56"/>
      <c r="P35" s="56"/>
    </row>
    <row r="36" customFormat="false" ht="13.5" hidden="false" customHeight="false" outlineLevel="0" collapsed="false">
      <c r="M36" s="56"/>
      <c r="N36" s="56"/>
      <c r="O36" s="56"/>
      <c r="P36" s="56"/>
    </row>
    <row r="37" customFormat="false" ht="13.5" hidden="false" customHeight="false" outlineLevel="0" collapsed="false">
      <c r="M37" s="56"/>
      <c r="N37" s="56"/>
      <c r="O37" s="56"/>
      <c r="P37" s="56"/>
    </row>
    <row r="38" customFormat="false" ht="13.5" hidden="false" customHeight="false" outlineLevel="0" collapsed="false">
      <c r="M38" s="56"/>
      <c r="N38" s="56"/>
      <c r="O38" s="56"/>
      <c r="P38" s="56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09-03-18T02:13:46Z</cp:lastPrinted>
  <dcterms:modified xsi:type="dcterms:W3CDTF">2023-01-27T06:16:50Z</dcterms:modified>
  <cp:revision>0</cp:revision>
  <dc:subject/>
  <dc:title/>
</cp:coreProperties>
</file>