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87">
  <si>
    <t xml:space="preserve">　</t>
  </si>
  <si>
    <r>
      <rPr>
        <i val="true"/>
        <sz val="24"/>
        <rFont val="ＭＳ Ｐゴシック"/>
        <family val="3"/>
        <charset val="128"/>
      </rPr>
      <t xml:space="preserve">V#SGM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1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SGM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pc</t>
    </r>
  </si>
  <si>
    <r>
      <rPr>
        <b val="true"/>
        <i val="true"/>
        <sz val="11"/>
        <rFont val="ＭＳ Ｐゴシック"/>
        <family val="3"/>
        <charset val="128"/>
      </rPr>
      <t xml:space="preserve">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50pc</t>
    </r>
  </si>
  <si>
    <r>
      <rPr>
        <b val="true"/>
        <i val="true"/>
        <sz val="11"/>
        <rFont val="ＭＳ Ｐゴシック"/>
        <family val="3"/>
        <charset val="128"/>
      </rPr>
      <t xml:space="preserve">51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t xml:space="preserve">---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175</t>
  </si>
  <si>
    <t xml:space="preserve">7</t>
  </si>
  <si>
    <t xml:space="preserve">200</t>
  </si>
  <si>
    <t xml:space="preserve">8</t>
  </si>
  <si>
    <t xml:space="preserve">225</t>
  </si>
  <si>
    <t xml:space="preserve">9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550</t>
  </si>
  <si>
    <t xml:space="preserve">22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0.0%"/>
    <numFmt numFmtId="169" formatCode="#,##0.0;[RED]\-#,##0.0"/>
    <numFmt numFmtId="170" formatCode="[$-409]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5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6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2"/>
      <c r="E45" s="10"/>
      <c r="F45" s="22"/>
      <c r="G45" s="10"/>
      <c r="H45" s="22"/>
      <c r="I45" s="10"/>
      <c r="J45" s="22"/>
      <c r="K45" s="10"/>
      <c r="L45" s="22"/>
      <c r="M45" s="23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8">
    <mergeCell ref="C10:L13"/>
    <mergeCell ref="D15:K15"/>
    <mergeCell ref="D19:K19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85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0" t="s">
        <v>13</v>
      </c>
      <c r="M3" s="40"/>
      <c r="N3" s="40"/>
      <c r="O3" s="40"/>
      <c r="P3" s="87" t="s">
        <v>14</v>
      </c>
      <c r="Q3" s="87"/>
      <c r="R3" s="87"/>
      <c r="S3" s="87"/>
      <c r="T3" s="40" t="s">
        <v>15</v>
      </c>
      <c r="U3" s="40"/>
      <c r="V3" s="40"/>
      <c r="W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87"/>
      <c r="Q4" s="87"/>
      <c r="R4" s="87"/>
      <c r="S4" s="87"/>
      <c r="T4" s="40"/>
      <c r="U4" s="40"/>
      <c r="V4" s="40"/>
      <c r="W4" s="40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4" t="s">
        <v>18</v>
      </c>
      <c r="M5" s="44"/>
      <c r="N5" s="44"/>
      <c r="O5" s="44"/>
      <c r="P5" s="44" t="s">
        <v>18</v>
      </c>
      <c r="Q5" s="44"/>
      <c r="R5" s="44"/>
      <c r="S5" s="44"/>
      <c r="T5" s="44" t="s">
        <v>18</v>
      </c>
      <c r="U5" s="44"/>
      <c r="V5" s="44"/>
      <c r="W5" s="44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2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49" t="s">
        <v>23</v>
      </c>
      <c r="U6" s="50" t="s">
        <v>24</v>
      </c>
      <c r="V6" s="51" t="s">
        <v>25</v>
      </c>
      <c r="W6" s="52" t="s">
        <v>26</v>
      </c>
    </row>
    <row r="7" customFormat="false" ht="24.95" hidden="false" customHeight="true" outlineLevel="0" collapsed="false">
      <c r="A7" s="108" t="n">
        <v>15</v>
      </c>
      <c r="B7" s="54" t="s">
        <v>28</v>
      </c>
      <c r="C7" s="55" t="n">
        <v>22</v>
      </c>
      <c r="D7" s="109" t="n">
        <v>89</v>
      </c>
      <c r="E7" s="127" t="n">
        <v>60.3</v>
      </c>
      <c r="F7" s="55" t="n">
        <v>16</v>
      </c>
      <c r="G7" s="109" t="n">
        <v>4</v>
      </c>
      <c r="H7" s="118" t="n">
        <v>361</v>
      </c>
      <c r="I7" s="119" t="n">
        <v>482</v>
      </c>
      <c r="J7" s="58" t="n">
        <v>641</v>
      </c>
      <c r="K7" s="59" t="n">
        <v>883</v>
      </c>
      <c r="L7" s="118" t="n">
        <v>336</v>
      </c>
      <c r="M7" s="119" t="n">
        <v>457</v>
      </c>
      <c r="N7" s="58" t="n">
        <v>615</v>
      </c>
      <c r="O7" s="59" t="n">
        <v>857</v>
      </c>
      <c r="P7" s="118" t="n">
        <v>331</v>
      </c>
      <c r="Q7" s="119" t="n">
        <v>452</v>
      </c>
      <c r="R7" s="58" t="n">
        <v>610</v>
      </c>
      <c r="S7" s="59" t="n">
        <v>852</v>
      </c>
      <c r="T7" s="118" t="n">
        <v>326</v>
      </c>
      <c r="U7" s="119" t="n">
        <v>446</v>
      </c>
      <c r="V7" s="58" t="n">
        <v>605</v>
      </c>
      <c r="W7" s="59" t="n">
        <v>846</v>
      </c>
    </row>
    <row r="8" customFormat="false" ht="24.95" hidden="false" customHeight="true" outlineLevel="0" collapsed="false">
      <c r="A8" s="78" t="n">
        <v>20</v>
      </c>
      <c r="B8" s="61" t="s">
        <v>29</v>
      </c>
      <c r="C8" s="62" t="n">
        <v>28</v>
      </c>
      <c r="D8" s="113" t="n">
        <v>98</v>
      </c>
      <c r="E8" s="128" t="n">
        <v>69.9</v>
      </c>
      <c r="F8" s="62" t="n">
        <v>20</v>
      </c>
      <c r="G8" s="113" t="n">
        <v>4</v>
      </c>
      <c r="H8" s="74" t="n">
        <v>418</v>
      </c>
      <c r="I8" s="64" t="n">
        <v>556</v>
      </c>
      <c r="J8" s="65" t="n">
        <v>746</v>
      </c>
      <c r="K8" s="66" t="n">
        <v>1038</v>
      </c>
      <c r="L8" s="74" t="n">
        <v>393</v>
      </c>
      <c r="M8" s="64" t="n">
        <v>531</v>
      </c>
      <c r="N8" s="65" t="n">
        <v>720</v>
      </c>
      <c r="O8" s="66" t="n">
        <v>1011</v>
      </c>
      <c r="P8" s="74" t="n">
        <v>388</v>
      </c>
      <c r="Q8" s="64" t="n">
        <v>526</v>
      </c>
      <c r="R8" s="65" t="n">
        <v>715</v>
      </c>
      <c r="S8" s="66" t="n">
        <v>1006</v>
      </c>
      <c r="T8" s="74" t="n">
        <v>383</v>
      </c>
      <c r="U8" s="64" t="n">
        <v>521</v>
      </c>
      <c r="V8" s="65" t="n">
        <v>710</v>
      </c>
      <c r="W8" s="66" t="n">
        <v>1001</v>
      </c>
    </row>
    <row r="9" customFormat="false" ht="24.95" hidden="false" customHeight="true" outlineLevel="0" collapsed="false">
      <c r="A9" s="78" t="n">
        <v>25</v>
      </c>
      <c r="B9" s="61" t="s">
        <v>42</v>
      </c>
      <c r="C9" s="62" t="n">
        <v>34</v>
      </c>
      <c r="D9" s="113" t="n">
        <v>108</v>
      </c>
      <c r="E9" s="128" t="n">
        <v>79.4</v>
      </c>
      <c r="F9" s="62" t="n">
        <v>20</v>
      </c>
      <c r="G9" s="113" t="n">
        <v>4</v>
      </c>
      <c r="H9" s="74" t="n">
        <v>487</v>
      </c>
      <c r="I9" s="64" t="n">
        <v>656</v>
      </c>
      <c r="J9" s="65" t="n">
        <v>882</v>
      </c>
      <c r="K9" s="66" t="n">
        <v>1227</v>
      </c>
      <c r="L9" s="74" t="n">
        <v>459</v>
      </c>
      <c r="M9" s="64" t="n">
        <v>627</v>
      </c>
      <c r="N9" s="65" t="n">
        <v>854</v>
      </c>
      <c r="O9" s="66" t="n">
        <v>1199</v>
      </c>
      <c r="P9" s="74" t="n">
        <v>455</v>
      </c>
      <c r="Q9" s="64" t="n">
        <v>622</v>
      </c>
      <c r="R9" s="65" t="n">
        <v>849</v>
      </c>
      <c r="S9" s="66" t="n">
        <v>1194</v>
      </c>
      <c r="T9" s="74" t="n">
        <v>450</v>
      </c>
      <c r="U9" s="64" t="n">
        <v>616</v>
      </c>
      <c r="V9" s="65" t="n">
        <v>844</v>
      </c>
      <c r="W9" s="66" t="n">
        <v>1189</v>
      </c>
    </row>
    <row r="10" customFormat="false" ht="24.95" hidden="false" customHeight="true" outlineLevel="0" collapsed="false">
      <c r="A10" s="78" t="n">
        <v>32</v>
      </c>
      <c r="B10" s="61" t="s">
        <v>30</v>
      </c>
      <c r="C10" s="62" t="n">
        <v>44</v>
      </c>
      <c r="D10" s="113" t="n">
        <v>117</v>
      </c>
      <c r="E10" s="128" t="n">
        <v>88.9</v>
      </c>
      <c r="F10" s="62" t="n">
        <v>20</v>
      </c>
      <c r="G10" s="113" t="n">
        <v>4</v>
      </c>
      <c r="H10" s="74" t="n">
        <v>563</v>
      </c>
      <c r="I10" s="64" t="n">
        <v>758</v>
      </c>
      <c r="J10" s="65" t="n">
        <v>1020</v>
      </c>
      <c r="K10" s="66" t="n">
        <v>1418</v>
      </c>
      <c r="L10" s="74" t="n">
        <v>533</v>
      </c>
      <c r="M10" s="64" t="n">
        <v>727</v>
      </c>
      <c r="N10" s="65" t="n">
        <v>989</v>
      </c>
      <c r="O10" s="66" t="n">
        <v>1385</v>
      </c>
      <c r="P10" s="74" t="n">
        <v>526</v>
      </c>
      <c r="Q10" s="64" t="n">
        <v>721</v>
      </c>
      <c r="R10" s="65" t="n">
        <v>982</v>
      </c>
      <c r="S10" s="66" t="n">
        <v>1380</v>
      </c>
      <c r="T10" s="74" t="n">
        <v>521</v>
      </c>
      <c r="U10" s="64" t="n">
        <v>715</v>
      </c>
      <c r="V10" s="65" t="n">
        <v>975</v>
      </c>
      <c r="W10" s="66" t="n">
        <v>1374</v>
      </c>
    </row>
    <row r="11" customFormat="false" ht="24.95" hidden="false" customHeight="true" outlineLevel="0" collapsed="false">
      <c r="A11" s="78" t="n">
        <v>40</v>
      </c>
      <c r="B11" s="61" t="s">
        <v>31</v>
      </c>
      <c r="C11" s="62" t="n">
        <v>49</v>
      </c>
      <c r="D11" s="113" t="n">
        <v>127</v>
      </c>
      <c r="E11" s="128" t="n">
        <v>98.4</v>
      </c>
      <c r="F11" s="62" t="n">
        <v>20</v>
      </c>
      <c r="G11" s="113" t="n">
        <v>4</v>
      </c>
      <c r="H11" s="74" t="n">
        <v>648</v>
      </c>
      <c r="I11" s="64" t="n">
        <v>876</v>
      </c>
      <c r="J11" s="65" t="n">
        <v>1181</v>
      </c>
      <c r="K11" s="66" t="n">
        <v>1647</v>
      </c>
      <c r="L11" s="74" t="n">
        <v>614</v>
      </c>
      <c r="M11" s="64" t="n">
        <v>841</v>
      </c>
      <c r="N11" s="65" t="n">
        <v>1147</v>
      </c>
      <c r="O11" s="66" t="n">
        <v>1613</v>
      </c>
      <c r="P11" s="74" t="n">
        <v>607</v>
      </c>
      <c r="Q11" s="64" t="n">
        <v>834</v>
      </c>
      <c r="R11" s="65" t="n">
        <v>1139</v>
      </c>
      <c r="S11" s="66" t="n">
        <v>1605</v>
      </c>
      <c r="T11" s="74" t="n">
        <v>599</v>
      </c>
      <c r="U11" s="64" t="n">
        <v>828</v>
      </c>
      <c r="V11" s="65" t="n">
        <v>1133</v>
      </c>
      <c r="W11" s="66" t="n">
        <v>1599</v>
      </c>
    </row>
    <row r="12" customFormat="false" ht="24.95" hidden="false" customHeight="true" outlineLevel="0" collapsed="false">
      <c r="A12" s="78" t="n">
        <v>50</v>
      </c>
      <c r="B12" s="61" t="s">
        <v>46</v>
      </c>
      <c r="C12" s="62" t="n">
        <v>61</v>
      </c>
      <c r="D12" s="113" t="n">
        <v>152</v>
      </c>
      <c r="E12" s="128" t="n">
        <v>120.6</v>
      </c>
      <c r="F12" s="62" t="n">
        <v>20</v>
      </c>
      <c r="G12" s="113" t="n">
        <v>8</v>
      </c>
      <c r="H12" s="74" t="n">
        <v>931</v>
      </c>
      <c r="I12" s="64" t="n">
        <v>1251</v>
      </c>
      <c r="J12" s="65" t="n">
        <v>1678</v>
      </c>
      <c r="K12" s="66" t="n">
        <v>2329</v>
      </c>
      <c r="L12" s="74" t="n">
        <v>890</v>
      </c>
      <c r="M12" s="64" t="n">
        <v>1207</v>
      </c>
      <c r="N12" s="65" t="n">
        <v>1635</v>
      </c>
      <c r="O12" s="66" t="n">
        <v>2285</v>
      </c>
      <c r="P12" s="74" t="n">
        <v>880</v>
      </c>
      <c r="Q12" s="64" t="n">
        <v>1199</v>
      </c>
      <c r="R12" s="65" t="n">
        <v>1625</v>
      </c>
      <c r="S12" s="66" t="n">
        <v>2276</v>
      </c>
      <c r="T12" s="74" t="n">
        <v>872</v>
      </c>
      <c r="U12" s="64" t="n">
        <v>1190</v>
      </c>
      <c r="V12" s="65" t="n">
        <v>1616</v>
      </c>
      <c r="W12" s="66" t="n">
        <v>2267</v>
      </c>
    </row>
    <row r="13" customFormat="false" ht="24.95" hidden="false" customHeight="true" outlineLevel="0" collapsed="false">
      <c r="A13" s="78" t="n">
        <v>65</v>
      </c>
      <c r="B13" s="61" t="s">
        <v>32</v>
      </c>
      <c r="C13" s="62" t="n">
        <v>77</v>
      </c>
      <c r="D13" s="113" t="n">
        <v>178</v>
      </c>
      <c r="E13" s="128" t="n">
        <v>139.7</v>
      </c>
      <c r="F13" s="62" t="n">
        <v>23</v>
      </c>
      <c r="G13" s="113" t="n">
        <v>8</v>
      </c>
      <c r="H13" s="74" t="n">
        <v>1222</v>
      </c>
      <c r="I13" s="64" t="n">
        <v>1652</v>
      </c>
      <c r="J13" s="65" t="n">
        <v>2228</v>
      </c>
      <c r="K13" s="66" t="n">
        <v>3108</v>
      </c>
      <c r="L13" s="74" t="n">
        <v>1168</v>
      </c>
      <c r="M13" s="64" t="n">
        <v>1598</v>
      </c>
      <c r="N13" s="65" t="n">
        <v>2174</v>
      </c>
      <c r="O13" s="66" t="n">
        <v>3052</v>
      </c>
      <c r="P13" s="74" t="n">
        <v>1157</v>
      </c>
      <c r="Q13" s="64" t="n">
        <v>1587</v>
      </c>
      <c r="R13" s="65" t="n">
        <v>2164</v>
      </c>
      <c r="S13" s="66" t="n">
        <v>3041</v>
      </c>
      <c r="T13" s="74" t="n">
        <v>1146</v>
      </c>
      <c r="U13" s="64" t="n">
        <v>1576</v>
      </c>
      <c r="V13" s="65" t="n">
        <v>2154</v>
      </c>
      <c r="W13" s="66" t="n">
        <v>3031</v>
      </c>
    </row>
    <row r="14" customFormat="false" ht="24.95" hidden="false" customHeight="true" outlineLevel="0" collapsed="false">
      <c r="A14" s="78" t="n">
        <v>80</v>
      </c>
      <c r="B14" s="61" t="s">
        <v>49</v>
      </c>
      <c r="C14" s="62" t="n">
        <v>90</v>
      </c>
      <c r="D14" s="113" t="n">
        <v>191</v>
      </c>
      <c r="E14" s="128" t="n">
        <v>152.4</v>
      </c>
      <c r="F14" s="62" t="n">
        <v>23</v>
      </c>
      <c r="G14" s="113" t="n">
        <v>8</v>
      </c>
      <c r="H14" s="74" t="n">
        <v>1309</v>
      </c>
      <c r="I14" s="64" t="n">
        <v>1771</v>
      </c>
      <c r="J14" s="65" t="n">
        <v>2393</v>
      </c>
      <c r="K14" s="66" t="n">
        <v>3340</v>
      </c>
      <c r="L14" s="74" t="n">
        <v>1250</v>
      </c>
      <c r="M14" s="64" t="n">
        <v>1711</v>
      </c>
      <c r="N14" s="65" t="n">
        <v>2334</v>
      </c>
      <c r="O14" s="66" t="n">
        <v>3281</v>
      </c>
      <c r="P14" s="74" t="n">
        <v>1238</v>
      </c>
      <c r="Q14" s="64" t="n">
        <v>1699</v>
      </c>
      <c r="R14" s="65" t="n">
        <v>2322</v>
      </c>
      <c r="S14" s="66" t="n">
        <v>3269</v>
      </c>
      <c r="T14" s="74" t="n">
        <v>1227</v>
      </c>
      <c r="U14" s="64" t="n">
        <v>1687</v>
      </c>
      <c r="V14" s="65" t="n">
        <v>2310</v>
      </c>
      <c r="W14" s="66" t="n">
        <v>3257</v>
      </c>
    </row>
    <row r="15" customFormat="false" ht="24.95" hidden="false" customHeight="true" outlineLevel="0" collapsed="false">
      <c r="A15" s="78" t="n">
        <v>90</v>
      </c>
      <c r="B15" s="61" t="s">
        <v>33</v>
      </c>
      <c r="C15" s="62" t="n">
        <v>103</v>
      </c>
      <c r="D15" s="113" t="n">
        <v>216</v>
      </c>
      <c r="E15" s="128" t="n">
        <v>177.8</v>
      </c>
      <c r="F15" s="62" t="n">
        <v>23</v>
      </c>
      <c r="G15" s="113" t="n">
        <v>8</v>
      </c>
      <c r="H15" s="74" t="n">
        <v>1616</v>
      </c>
      <c r="I15" s="64" t="n">
        <v>2193</v>
      </c>
      <c r="J15" s="65" t="n">
        <v>2986</v>
      </c>
      <c r="K15" s="66" t="n">
        <v>4183</v>
      </c>
      <c r="L15" s="74" t="n">
        <v>1546</v>
      </c>
      <c r="M15" s="64" t="n">
        <v>2124</v>
      </c>
      <c r="N15" s="65" t="n">
        <v>2917</v>
      </c>
      <c r="O15" s="66" t="n">
        <v>4111</v>
      </c>
      <c r="P15" s="74" t="n">
        <v>1533</v>
      </c>
      <c r="Q15" s="64" t="n">
        <v>2110</v>
      </c>
      <c r="R15" s="65" t="n">
        <v>2902</v>
      </c>
      <c r="S15" s="66" t="n">
        <v>4097</v>
      </c>
      <c r="T15" s="74" t="n">
        <v>1518</v>
      </c>
      <c r="U15" s="64" t="n">
        <v>2096</v>
      </c>
      <c r="V15" s="65" t="n">
        <v>2888</v>
      </c>
      <c r="W15" s="66" t="n">
        <v>4083</v>
      </c>
    </row>
    <row r="16" customFormat="false" ht="24.95" hidden="false" customHeight="true" outlineLevel="0" collapsed="false">
      <c r="A16" s="78" t="n">
        <v>100</v>
      </c>
      <c r="B16" s="61" t="s">
        <v>52</v>
      </c>
      <c r="C16" s="62" t="n">
        <v>116</v>
      </c>
      <c r="D16" s="113" t="n">
        <v>229</v>
      </c>
      <c r="E16" s="128" t="n">
        <v>190.5</v>
      </c>
      <c r="F16" s="62" t="n">
        <v>23</v>
      </c>
      <c r="G16" s="113" t="n">
        <v>8</v>
      </c>
      <c r="H16" s="74" t="n">
        <v>1782</v>
      </c>
      <c r="I16" s="64" t="n">
        <v>2430</v>
      </c>
      <c r="J16" s="65" t="n">
        <v>3295</v>
      </c>
      <c r="K16" s="66" t="n">
        <v>4627</v>
      </c>
      <c r="L16" s="74" t="n">
        <v>1707</v>
      </c>
      <c r="M16" s="64" t="n">
        <v>2352</v>
      </c>
      <c r="N16" s="65" t="n">
        <v>3218</v>
      </c>
      <c r="O16" s="66" t="n">
        <v>4549</v>
      </c>
      <c r="P16" s="74" t="n">
        <v>1691</v>
      </c>
      <c r="Q16" s="64" t="n">
        <v>2338</v>
      </c>
      <c r="R16" s="65" t="n">
        <v>3203</v>
      </c>
      <c r="S16" s="66" t="n">
        <v>4534</v>
      </c>
      <c r="T16" s="74" t="n">
        <v>1675</v>
      </c>
      <c r="U16" s="64" t="n">
        <v>2322</v>
      </c>
      <c r="V16" s="65" t="n">
        <v>3188</v>
      </c>
      <c r="W16" s="66" t="n">
        <v>4518</v>
      </c>
    </row>
    <row r="17" customFormat="false" ht="24.95" hidden="false" customHeight="true" outlineLevel="0" collapsed="false">
      <c r="A17" s="78" t="n">
        <v>125</v>
      </c>
      <c r="B17" s="61" t="s">
        <v>54</v>
      </c>
      <c r="C17" s="62" t="n">
        <v>143</v>
      </c>
      <c r="D17" s="113" t="n">
        <v>254</v>
      </c>
      <c r="E17" s="128" t="n">
        <v>215.9</v>
      </c>
      <c r="F17" s="62" t="n">
        <v>23</v>
      </c>
      <c r="G17" s="113" t="n">
        <v>8</v>
      </c>
      <c r="H17" s="74" t="n">
        <v>2109</v>
      </c>
      <c r="I17" s="64" t="n">
        <v>2880</v>
      </c>
      <c r="J17" s="65" t="n">
        <v>3926</v>
      </c>
      <c r="K17" s="66" t="n">
        <v>5524</v>
      </c>
      <c r="L17" s="74" t="n">
        <v>2021</v>
      </c>
      <c r="M17" s="64" t="n">
        <v>2792</v>
      </c>
      <c r="N17" s="65" t="n">
        <v>3836</v>
      </c>
      <c r="O17" s="66" t="n">
        <v>5434</v>
      </c>
      <c r="P17" s="74" t="n">
        <v>2004</v>
      </c>
      <c r="Q17" s="64" t="n">
        <v>2775</v>
      </c>
      <c r="R17" s="65" t="n">
        <v>3818</v>
      </c>
      <c r="S17" s="66" t="n">
        <v>5416</v>
      </c>
      <c r="T17" s="74" t="n">
        <v>1987</v>
      </c>
      <c r="U17" s="64" t="n">
        <v>2757</v>
      </c>
      <c r="V17" s="65" t="n">
        <v>3800</v>
      </c>
      <c r="W17" s="66" t="n">
        <v>5398</v>
      </c>
    </row>
    <row r="18" customFormat="false" ht="24.95" hidden="false" customHeight="true" outlineLevel="0" collapsed="false">
      <c r="A18" s="106" t="n">
        <v>150</v>
      </c>
      <c r="B18" s="105" t="s">
        <v>56</v>
      </c>
      <c r="C18" s="76" t="n">
        <v>169</v>
      </c>
      <c r="D18" s="114" t="n">
        <v>279</v>
      </c>
      <c r="E18" s="129" t="n">
        <v>241.3</v>
      </c>
      <c r="F18" s="76" t="n">
        <v>23</v>
      </c>
      <c r="G18" s="114" t="n">
        <v>12</v>
      </c>
      <c r="H18" s="69" t="n">
        <v>2525</v>
      </c>
      <c r="I18" s="115" t="n">
        <v>3433</v>
      </c>
      <c r="J18" s="71" t="n">
        <v>4670</v>
      </c>
      <c r="K18" s="72" t="n">
        <v>6551</v>
      </c>
      <c r="L18" s="69" t="n">
        <v>2423</v>
      </c>
      <c r="M18" s="115" t="n">
        <v>3331</v>
      </c>
      <c r="N18" s="71" t="n">
        <v>4568</v>
      </c>
      <c r="O18" s="72" t="n">
        <v>6447</v>
      </c>
      <c r="P18" s="69" t="n">
        <v>2404</v>
      </c>
      <c r="Q18" s="115" t="n">
        <v>3312</v>
      </c>
      <c r="R18" s="71" t="n">
        <v>4548</v>
      </c>
      <c r="S18" s="72" t="n">
        <v>6427</v>
      </c>
      <c r="T18" s="69" t="n">
        <v>2382</v>
      </c>
      <c r="U18" s="115" t="n">
        <v>3291</v>
      </c>
      <c r="V18" s="71" t="n">
        <v>4527</v>
      </c>
      <c r="W18" s="72" t="n">
        <v>6405</v>
      </c>
    </row>
    <row r="19" customFormat="false" ht="24.95" hidden="false" customHeight="true" outlineLevel="0" collapsed="false">
      <c r="A19" s="78" t="n">
        <v>175</v>
      </c>
      <c r="B19" s="61" t="s">
        <v>58</v>
      </c>
      <c r="C19" s="130" t="s">
        <v>37</v>
      </c>
      <c r="D19" s="131" t="s">
        <v>37</v>
      </c>
      <c r="E19" s="132" t="s">
        <v>37</v>
      </c>
      <c r="F19" s="92" t="s">
        <v>37</v>
      </c>
      <c r="G19" s="131" t="s">
        <v>37</v>
      </c>
      <c r="H19" s="133" t="s">
        <v>37</v>
      </c>
      <c r="I19" s="95" t="s">
        <v>37</v>
      </c>
      <c r="J19" s="134" t="s">
        <v>37</v>
      </c>
      <c r="K19" s="135" t="s">
        <v>37</v>
      </c>
      <c r="L19" s="98" t="s">
        <v>34</v>
      </c>
      <c r="M19" s="98"/>
      <c r="N19" s="98"/>
      <c r="O19" s="98"/>
      <c r="P19" s="98" t="s">
        <v>34</v>
      </c>
      <c r="Q19" s="98"/>
      <c r="R19" s="98"/>
      <c r="S19" s="98"/>
      <c r="T19" s="98" t="s">
        <v>34</v>
      </c>
      <c r="U19" s="98"/>
      <c r="V19" s="98"/>
      <c r="W19" s="98"/>
    </row>
    <row r="20" customFormat="false" ht="24.95" hidden="false" customHeight="true" outlineLevel="0" collapsed="false">
      <c r="A20" s="78" t="n">
        <v>200</v>
      </c>
      <c r="B20" s="61" t="s">
        <v>60</v>
      </c>
      <c r="C20" s="62" t="n">
        <v>220</v>
      </c>
      <c r="D20" s="113" t="n">
        <v>343</v>
      </c>
      <c r="E20" s="128" t="n">
        <v>298.4</v>
      </c>
      <c r="F20" s="62" t="n">
        <v>26</v>
      </c>
      <c r="G20" s="113" t="n">
        <v>12</v>
      </c>
      <c r="H20" s="74" t="n">
        <v>3701</v>
      </c>
      <c r="I20" s="64" t="n">
        <v>5042</v>
      </c>
      <c r="J20" s="65" t="n">
        <v>6854</v>
      </c>
      <c r="K20" s="66" t="n">
        <v>9624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</row>
    <row r="21" customFormat="false" ht="24.95" hidden="false" customHeight="true" outlineLevel="0" collapsed="false">
      <c r="A21" s="106" t="n">
        <v>225</v>
      </c>
      <c r="B21" s="61" t="s">
        <v>62</v>
      </c>
      <c r="C21" s="130" t="s">
        <v>37</v>
      </c>
      <c r="D21" s="131" t="s">
        <v>37</v>
      </c>
      <c r="E21" s="132" t="s">
        <v>37</v>
      </c>
      <c r="F21" s="92" t="s">
        <v>37</v>
      </c>
      <c r="G21" s="131" t="s">
        <v>37</v>
      </c>
      <c r="H21" s="133" t="s">
        <v>37</v>
      </c>
      <c r="I21" s="95" t="s">
        <v>37</v>
      </c>
      <c r="J21" s="134" t="s">
        <v>37</v>
      </c>
      <c r="K21" s="135" t="s">
        <v>37</v>
      </c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customFormat="false" ht="24.95" hidden="false" customHeight="true" outlineLevel="0" collapsed="false">
      <c r="A22" s="78" t="n">
        <v>250</v>
      </c>
      <c r="B22" s="61" t="s">
        <v>64</v>
      </c>
      <c r="C22" s="62" t="n">
        <v>275</v>
      </c>
      <c r="D22" s="113" t="n">
        <v>406</v>
      </c>
      <c r="E22" s="128" t="n">
        <v>361.9</v>
      </c>
      <c r="F22" s="62" t="n">
        <v>29</v>
      </c>
      <c r="G22" s="113" t="n">
        <v>16</v>
      </c>
      <c r="H22" s="74" t="n">
        <v>5036</v>
      </c>
      <c r="I22" s="64" t="n">
        <v>6871</v>
      </c>
      <c r="J22" s="65" t="n">
        <v>9349</v>
      </c>
      <c r="K22" s="66" t="n">
        <v>12786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</row>
    <row r="23" customFormat="false" ht="24.95" hidden="false" customHeight="true" outlineLevel="0" collapsed="false">
      <c r="A23" s="78" t="n">
        <v>300</v>
      </c>
      <c r="B23" s="61" t="s">
        <v>66</v>
      </c>
      <c r="C23" s="62" t="n">
        <v>326</v>
      </c>
      <c r="D23" s="113" t="n">
        <v>483</v>
      </c>
      <c r="E23" s="128" t="n">
        <v>431.8</v>
      </c>
      <c r="F23" s="62" t="n">
        <v>32</v>
      </c>
      <c r="G23" s="113" t="n">
        <v>16</v>
      </c>
      <c r="H23" s="74" t="n">
        <v>6930</v>
      </c>
      <c r="I23" s="64" t="n">
        <v>9506</v>
      </c>
      <c r="J23" s="65" t="n">
        <v>12979</v>
      </c>
      <c r="K23" s="66" t="n">
        <v>18256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24.95" hidden="false" customHeight="true" outlineLevel="0" collapsed="false">
      <c r="A24" s="106" t="n">
        <v>350</v>
      </c>
      <c r="B24" s="105" t="s">
        <v>68</v>
      </c>
      <c r="C24" s="76" t="n">
        <v>358</v>
      </c>
      <c r="D24" s="114" t="n">
        <v>535</v>
      </c>
      <c r="E24" s="129" t="n">
        <v>476.2</v>
      </c>
      <c r="F24" s="76" t="n">
        <v>32</v>
      </c>
      <c r="G24" s="114" t="n">
        <v>20</v>
      </c>
      <c r="H24" s="69" t="n">
        <v>8474</v>
      </c>
      <c r="I24" s="115" t="n">
        <v>11631</v>
      </c>
      <c r="J24" s="71" t="n">
        <v>15889</v>
      </c>
      <c r="K24" s="72" t="n">
        <v>22351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24.95" hidden="false" customHeight="true" outlineLevel="0" collapsed="false">
      <c r="A25" s="78" t="n">
        <v>400</v>
      </c>
      <c r="B25" s="77" t="s">
        <v>70</v>
      </c>
      <c r="C25" s="62" t="n">
        <v>408</v>
      </c>
      <c r="D25" s="113" t="n">
        <v>595</v>
      </c>
      <c r="E25" s="128" t="n">
        <v>539.7</v>
      </c>
      <c r="F25" s="62" t="n">
        <v>35</v>
      </c>
      <c r="G25" s="113" t="n">
        <v>20</v>
      </c>
      <c r="H25" s="74" t="n">
        <v>10270</v>
      </c>
      <c r="I25" s="64" t="n">
        <v>14126</v>
      </c>
      <c r="J25" s="65" t="n">
        <v>19333</v>
      </c>
      <c r="K25" s="66" t="n">
        <v>27232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24.95" hidden="false" customHeight="true" outlineLevel="0" collapsed="false">
      <c r="A26" s="78" t="n">
        <v>450</v>
      </c>
      <c r="B26" s="77" t="s">
        <v>72</v>
      </c>
      <c r="C26" s="62" t="n">
        <v>459</v>
      </c>
      <c r="D26" s="113" t="n">
        <v>635</v>
      </c>
      <c r="E26" s="128" t="n">
        <v>577.8</v>
      </c>
      <c r="F26" s="62" t="n">
        <v>35</v>
      </c>
      <c r="G26" s="113" t="n">
        <v>24</v>
      </c>
      <c r="H26" s="74" t="n">
        <v>11514</v>
      </c>
      <c r="I26" s="64" t="n">
        <v>15829</v>
      </c>
      <c r="J26" s="65" t="n">
        <v>21643</v>
      </c>
      <c r="K26" s="66" t="n">
        <v>30470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24.95" hidden="false" customHeight="true" outlineLevel="0" collapsed="false">
      <c r="A27" s="78" t="n">
        <v>500</v>
      </c>
      <c r="B27" s="77" t="s">
        <v>40</v>
      </c>
      <c r="C27" s="62" t="n">
        <v>510</v>
      </c>
      <c r="D27" s="113" t="n">
        <v>700</v>
      </c>
      <c r="E27" s="128" t="n">
        <v>635</v>
      </c>
      <c r="F27" s="62" t="n">
        <v>35</v>
      </c>
      <c r="G27" s="113" t="n">
        <v>24</v>
      </c>
      <c r="H27" s="74" t="n">
        <v>13798</v>
      </c>
      <c r="I27" s="64" t="n">
        <v>19004</v>
      </c>
      <c r="J27" s="65" t="n">
        <v>26029</v>
      </c>
      <c r="K27" s="66" t="n">
        <v>36688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24.95" hidden="false" customHeight="true" outlineLevel="0" collapsed="false">
      <c r="A28" s="78" t="n">
        <v>550</v>
      </c>
      <c r="B28" s="77" t="s">
        <v>75</v>
      </c>
      <c r="C28" s="130" t="s">
        <v>37</v>
      </c>
      <c r="D28" s="131" t="s">
        <v>37</v>
      </c>
      <c r="E28" s="132" t="s">
        <v>37</v>
      </c>
      <c r="F28" s="92" t="s">
        <v>37</v>
      </c>
      <c r="G28" s="131" t="s">
        <v>37</v>
      </c>
      <c r="H28" s="133" t="s">
        <v>37</v>
      </c>
      <c r="I28" s="95" t="s">
        <v>37</v>
      </c>
      <c r="J28" s="134" t="s">
        <v>37</v>
      </c>
      <c r="K28" s="135" t="s">
        <v>37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24.95" hidden="false" customHeight="true" outlineLevel="0" collapsed="false">
      <c r="A29" s="100" t="n">
        <v>600</v>
      </c>
      <c r="B29" s="123" t="s">
        <v>77</v>
      </c>
      <c r="C29" s="101" t="n">
        <v>612</v>
      </c>
      <c r="D29" s="124" t="n">
        <v>815</v>
      </c>
      <c r="E29" s="136" t="n">
        <v>749.3</v>
      </c>
      <c r="F29" s="101" t="n">
        <v>42</v>
      </c>
      <c r="G29" s="124" t="n">
        <v>24</v>
      </c>
      <c r="H29" s="125" t="n">
        <v>18236</v>
      </c>
      <c r="I29" s="126" t="n">
        <v>25184</v>
      </c>
      <c r="J29" s="103" t="n">
        <v>34559</v>
      </c>
      <c r="K29" s="104" t="n">
        <v>48787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13.5" hidden="false" customHeight="false" outlineLevel="0" collapsed="false">
      <c r="X30" s="85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19:O29"/>
    <mergeCell ref="P19:S29"/>
    <mergeCell ref="T19:W29"/>
  </mergeCells>
  <conditionalFormatting sqref="M7:O18 Q7:S18 I29:K29 I7:K18 I20:K20 I22:K27 U7:W18">
    <cfRule type="expression" priority="2" aboveAverage="0" equalAverage="0" bottom="0" percent="0" rank="0" text="" dxfId="8">
      <formula>ISERROR(M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86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0" t="s">
        <v>13</v>
      </c>
      <c r="M3" s="40"/>
      <c r="N3" s="40"/>
      <c r="O3" s="40"/>
      <c r="P3" s="87" t="s">
        <v>14</v>
      </c>
      <c r="Q3" s="87"/>
      <c r="R3" s="87"/>
      <c r="S3" s="87"/>
      <c r="T3" s="40" t="s">
        <v>15</v>
      </c>
      <c r="U3" s="40"/>
      <c r="V3" s="40"/>
      <c r="W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87"/>
      <c r="Q4" s="87"/>
      <c r="R4" s="87"/>
      <c r="S4" s="87"/>
      <c r="T4" s="40"/>
      <c r="U4" s="40"/>
      <c r="V4" s="40"/>
      <c r="W4" s="40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4" t="s">
        <v>18</v>
      </c>
      <c r="M5" s="44"/>
      <c r="N5" s="44"/>
      <c r="O5" s="44"/>
      <c r="P5" s="44" t="s">
        <v>18</v>
      </c>
      <c r="Q5" s="44"/>
      <c r="R5" s="44"/>
      <c r="S5" s="44"/>
      <c r="T5" s="44" t="s">
        <v>18</v>
      </c>
      <c r="U5" s="44"/>
      <c r="V5" s="44"/>
      <c r="W5" s="44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2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49" t="s">
        <v>23</v>
      </c>
      <c r="U6" s="50" t="s">
        <v>24</v>
      </c>
      <c r="V6" s="51" t="s">
        <v>25</v>
      </c>
      <c r="W6" s="52" t="s">
        <v>26</v>
      </c>
    </row>
    <row r="7" customFormat="false" ht="24.95" hidden="false" customHeight="true" outlineLevel="0" collapsed="false">
      <c r="A7" s="108" t="n">
        <v>15</v>
      </c>
      <c r="B7" s="54" t="s">
        <v>28</v>
      </c>
      <c r="C7" s="55" t="n">
        <v>22</v>
      </c>
      <c r="D7" s="109" t="n">
        <v>95</v>
      </c>
      <c r="E7" s="127" t="n">
        <v>66.7</v>
      </c>
      <c r="F7" s="55" t="n">
        <v>16</v>
      </c>
      <c r="G7" s="109" t="n">
        <v>4</v>
      </c>
      <c r="H7" s="118" t="n">
        <v>394</v>
      </c>
      <c r="I7" s="119" t="n">
        <v>529</v>
      </c>
      <c r="J7" s="58" t="n">
        <v>707</v>
      </c>
      <c r="K7" s="59" t="n">
        <v>979</v>
      </c>
      <c r="L7" s="118" t="n">
        <v>369</v>
      </c>
      <c r="M7" s="119" t="n">
        <v>504</v>
      </c>
      <c r="N7" s="58" t="n">
        <v>681</v>
      </c>
      <c r="O7" s="59" t="n">
        <v>953</v>
      </c>
      <c r="P7" s="118" t="n">
        <v>364</v>
      </c>
      <c r="Q7" s="119" t="n">
        <v>499</v>
      </c>
      <c r="R7" s="58" t="n">
        <v>676</v>
      </c>
      <c r="S7" s="59" t="n">
        <v>948</v>
      </c>
      <c r="T7" s="118" t="n">
        <v>359</v>
      </c>
      <c r="U7" s="119" t="n">
        <v>494</v>
      </c>
      <c r="V7" s="58" t="n">
        <v>671</v>
      </c>
      <c r="W7" s="59" t="n">
        <v>943</v>
      </c>
    </row>
    <row r="8" customFormat="false" ht="24.95" hidden="false" customHeight="true" outlineLevel="0" collapsed="false">
      <c r="A8" s="78" t="n">
        <v>20</v>
      </c>
      <c r="B8" s="61" t="s">
        <v>29</v>
      </c>
      <c r="C8" s="62" t="n">
        <v>28</v>
      </c>
      <c r="D8" s="113" t="n">
        <v>117</v>
      </c>
      <c r="E8" s="128" t="n">
        <v>82.5</v>
      </c>
      <c r="F8" s="62" t="n">
        <v>20</v>
      </c>
      <c r="G8" s="113" t="n">
        <v>4</v>
      </c>
      <c r="H8" s="74" t="n">
        <v>549</v>
      </c>
      <c r="I8" s="64" t="n">
        <v>742</v>
      </c>
      <c r="J8" s="65" t="n">
        <v>1003</v>
      </c>
      <c r="K8" s="66" t="n">
        <v>1406</v>
      </c>
      <c r="L8" s="74" t="n">
        <v>519</v>
      </c>
      <c r="M8" s="64" t="n">
        <v>712</v>
      </c>
      <c r="N8" s="65" t="n">
        <v>972</v>
      </c>
      <c r="O8" s="66" t="n">
        <v>1375</v>
      </c>
      <c r="P8" s="74" t="n">
        <v>513</v>
      </c>
      <c r="Q8" s="64" t="n">
        <v>706</v>
      </c>
      <c r="R8" s="65" t="n">
        <v>966</v>
      </c>
      <c r="S8" s="66" t="n">
        <v>1370</v>
      </c>
      <c r="T8" s="74" t="n">
        <v>508</v>
      </c>
      <c r="U8" s="64" t="n">
        <v>698</v>
      </c>
      <c r="V8" s="65" t="n">
        <v>960</v>
      </c>
      <c r="W8" s="66" t="n">
        <v>1363</v>
      </c>
    </row>
    <row r="9" customFormat="false" ht="24.95" hidden="false" customHeight="true" outlineLevel="0" collapsed="false">
      <c r="A9" s="78" t="n">
        <v>25</v>
      </c>
      <c r="B9" s="61" t="s">
        <v>42</v>
      </c>
      <c r="C9" s="62" t="n">
        <v>34</v>
      </c>
      <c r="D9" s="113" t="n">
        <v>124</v>
      </c>
      <c r="E9" s="128" t="n">
        <v>88.9</v>
      </c>
      <c r="F9" s="62" t="n">
        <v>20</v>
      </c>
      <c r="G9" s="113" t="n">
        <v>4</v>
      </c>
      <c r="H9" s="74" t="n">
        <v>608</v>
      </c>
      <c r="I9" s="64" t="n">
        <v>825</v>
      </c>
      <c r="J9" s="65" t="n">
        <v>1117</v>
      </c>
      <c r="K9" s="66" t="n">
        <v>1563</v>
      </c>
      <c r="L9" s="74" t="n">
        <v>576</v>
      </c>
      <c r="M9" s="64" t="n">
        <v>792</v>
      </c>
      <c r="N9" s="65" t="n">
        <v>1085</v>
      </c>
      <c r="O9" s="66" t="n">
        <v>1529</v>
      </c>
      <c r="P9" s="74" t="n">
        <v>569</v>
      </c>
      <c r="Q9" s="64" t="n">
        <v>785</v>
      </c>
      <c r="R9" s="65" t="n">
        <v>1079</v>
      </c>
      <c r="S9" s="66" t="n">
        <v>1523</v>
      </c>
      <c r="T9" s="74" t="n">
        <v>563</v>
      </c>
      <c r="U9" s="64" t="n">
        <v>779</v>
      </c>
      <c r="V9" s="65" t="n">
        <v>1070</v>
      </c>
      <c r="W9" s="66" t="n">
        <v>1516</v>
      </c>
    </row>
    <row r="10" customFormat="false" ht="24.95" hidden="false" customHeight="true" outlineLevel="0" collapsed="false">
      <c r="A10" s="78" t="n">
        <v>32</v>
      </c>
      <c r="B10" s="61" t="s">
        <v>30</v>
      </c>
      <c r="C10" s="62" t="n">
        <v>44</v>
      </c>
      <c r="D10" s="113" t="n">
        <v>133</v>
      </c>
      <c r="E10" s="128" t="n">
        <v>98.4</v>
      </c>
      <c r="F10" s="62" t="n">
        <v>20</v>
      </c>
      <c r="G10" s="113" t="n">
        <v>4</v>
      </c>
      <c r="H10" s="74" t="n">
        <v>696</v>
      </c>
      <c r="I10" s="64" t="n">
        <v>942</v>
      </c>
      <c r="J10" s="65" t="n">
        <v>1273</v>
      </c>
      <c r="K10" s="66" t="n">
        <v>1779</v>
      </c>
      <c r="L10" s="74" t="n">
        <v>660</v>
      </c>
      <c r="M10" s="64" t="n">
        <v>906</v>
      </c>
      <c r="N10" s="65" t="n">
        <v>1237</v>
      </c>
      <c r="O10" s="66" t="n">
        <v>1741</v>
      </c>
      <c r="P10" s="74" t="n">
        <v>652</v>
      </c>
      <c r="Q10" s="64" t="n">
        <v>898</v>
      </c>
      <c r="R10" s="65" t="n">
        <v>1229</v>
      </c>
      <c r="S10" s="66" t="n">
        <v>1734</v>
      </c>
      <c r="T10" s="74" t="n">
        <v>645</v>
      </c>
      <c r="U10" s="64" t="n">
        <v>892</v>
      </c>
      <c r="V10" s="65" t="n">
        <v>1223</v>
      </c>
      <c r="W10" s="66" t="n">
        <v>1727</v>
      </c>
    </row>
    <row r="11" customFormat="false" ht="24.95" hidden="false" customHeight="true" outlineLevel="0" collapsed="false">
      <c r="A11" s="78" t="n">
        <v>40</v>
      </c>
      <c r="B11" s="61" t="s">
        <v>31</v>
      </c>
      <c r="C11" s="62" t="n">
        <v>49</v>
      </c>
      <c r="D11" s="113" t="n">
        <v>156</v>
      </c>
      <c r="E11" s="128" t="n">
        <v>114.3</v>
      </c>
      <c r="F11" s="62" t="n">
        <v>20</v>
      </c>
      <c r="G11" s="113" t="n">
        <v>4</v>
      </c>
      <c r="H11" s="74" t="n">
        <v>917</v>
      </c>
      <c r="I11" s="64" t="n">
        <v>1251</v>
      </c>
      <c r="J11" s="65" t="n">
        <v>1699</v>
      </c>
      <c r="K11" s="66" t="n">
        <v>2384</v>
      </c>
      <c r="L11" s="74" t="n">
        <v>871</v>
      </c>
      <c r="M11" s="64" t="n">
        <v>1206</v>
      </c>
      <c r="N11" s="65" t="n">
        <v>1654</v>
      </c>
      <c r="O11" s="66" t="n">
        <v>2337</v>
      </c>
      <c r="P11" s="74" t="n">
        <v>863</v>
      </c>
      <c r="Q11" s="64" t="n">
        <v>1197</v>
      </c>
      <c r="R11" s="65" t="n">
        <v>1646</v>
      </c>
      <c r="S11" s="66" t="n">
        <v>2330</v>
      </c>
      <c r="T11" s="74" t="n">
        <v>854</v>
      </c>
      <c r="U11" s="64" t="n">
        <v>1187</v>
      </c>
      <c r="V11" s="65" t="n">
        <v>1636</v>
      </c>
      <c r="W11" s="66" t="n">
        <v>2320</v>
      </c>
    </row>
    <row r="12" customFormat="false" ht="24.95" hidden="false" customHeight="true" outlineLevel="0" collapsed="false">
      <c r="A12" s="78" t="n">
        <v>50</v>
      </c>
      <c r="B12" s="61" t="s">
        <v>46</v>
      </c>
      <c r="C12" s="62" t="n">
        <v>61</v>
      </c>
      <c r="D12" s="113" t="n">
        <v>165</v>
      </c>
      <c r="E12" s="128" t="n">
        <v>127</v>
      </c>
      <c r="F12" s="62" t="n">
        <v>20</v>
      </c>
      <c r="G12" s="113" t="n">
        <v>8</v>
      </c>
      <c r="H12" s="74" t="n">
        <v>1067</v>
      </c>
      <c r="I12" s="64" t="n">
        <v>1438</v>
      </c>
      <c r="J12" s="65" t="n">
        <v>1936</v>
      </c>
      <c r="K12" s="66" t="n">
        <v>2697</v>
      </c>
      <c r="L12" s="74" t="n">
        <v>1017</v>
      </c>
      <c r="M12" s="64" t="n">
        <v>1389</v>
      </c>
      <c r="N12" s="65" t="n">
        <v>1887</v>
      </c>
      <c r="O12" s="66" t="n">
        <v>2647</v>
      </c>
      <c r="P12" s="74" t="n">
        <v>1009</v>
      </c>
      <c r="Q12" s="64" t="n">
        <v>1380</v>
      </c>
      <c r="R12" s="65" t="n">
        <v>1878</v>
      </c>
      <c r="S12" s="66" t="n">
        <v>2637</v>
      </c>
      <c r="T12" s="74" t="n">
        <v>999</v>
      </c>
      <c r="U12" s="64" t="n">
        <v>1369</v>
      </c>
      <c r="V12" s="65" t="n">
        <v>1868</v>
      </c>
      <c r="W12" s="66" t="n">
        <v>2627</v>
      </c>
    </row>
    <row r="13" customFormat="false" ht="24.95" hidden="false" customHeight="true" outlineLevel="0" collapsed="false">
      <c r="A13" s="78" t="n">
        <v>65</v>
      </c>
      <c r="B13" s="61" t="s">
        <v>32</v>
      </c>
      <c r="C13" s="62" t="n">
        <v>77</v>
      </c>
      <c r="D13" s="113" t="n">
        <v>191</v>
      </c>
      <c r="E13" s="128" t="n">
        <v>149.2</v>
      </c>
      <c r="F13" s="62" t="n">
        <v>23</v>
      </c>
      <c r="G13" s="113" t="n">
        <v>8</v>
      </c>
      <c r="H13" s="74" t="n">
        <v>1377</v>
      </c>
      <c r="I13" s="64" t="n">
        <v>1868</v>
      </c>
      <c r="J13" s="65" t="n">
        <v>2528</v>
      </c>
      <c r="K13" s="66" t="n">
        <v>3532</v>
      </c>
      <c r="L13" s="74" t="n">
        <v>1317</v>
      </c>
      <c r="M13" s="64" t="n">
        <v>1809</v>
      </c>
      <c r="N13" s="65" t="n">
        <v>2469</v>
      </c>
      <c r="O13" s="66" t="n">
        <v>3472</v>
      </c>
      <c r="P13" s="74" t="n">
        <v>1306</v>
      </c>
      <c r="Q13" s="64" t="n">
        <v>1798</v>
      </c>
      <c r="R13" s="65" t="n">
        <v>2456</v>
      </c>
      <c r="S13" s="66" t="n">
        <v>3460</v>
      </c>
      <c r="T13" s="74" t="n">
        <v>1295</v>
      </c>
      <c r="U13" s="64" t="n">
        <v>1785</v>
      </c>
      <c r="V13" s="65" t="n">
        <v>2445</v>
      </c>
      <c r="W13" s="66" t="n">
        <v>3447</v>
      </c>
    </row>
    <row r="14" customFormat="false" ht="24.95" hidden="false" customHeight="true" outlineLevel="0" collapsed="false">
      <c r="A14" s="78" t="n">
        <v>80</v>
      </c>
      <c r="B14" s="61" t="s">
        <v>49</v>
      </c>
      <c r="C14" s="62" t="n">
        <v>90</v>
      </c>
      <c r="D14" s="113" t="n">
        <v>210</v>
      </c>
      <c r="E14" s="128" t="n">
        <v>168.3</v>
      </c>
      <c r="F14" s="62" t="n">
        <v>23</v>
      </c>
      <c r="G14" s="113" t="n">
        <v>8</v>
      </c>
      <c r="H14" s="74" t="n">
        <v>1553</v>
      </c>
      <c r="I14" s="64" t="n">
        <v>2113</v>
      </c>
      <c r="J14" s="65" t="n">
        <v>2867</v>
      </c>
      <c r="K14" s="66" t="n">
        <v>4013</v>
      </c>
      <c r="L14" s="74" t="n">
        <v>1487</v>
      </c>
      <c r="M14" s="64" t="n">
        <v>2044</v>
      </c>
      <c r="N14" s="65" t="n">
        <v>2798</v>
      </c>
      <c r="O14" s="66" t="n">
        <v>3945</v>
      </c>
      <c r="P14" s="74" t="n">
        <v>1473</v>
      </c>
      <c r="Q14" s="64" t="n">
        <v>2032</v>
      </c>
      <c r="R14" s="65" t="n">
        <v>2785</v>
      </c>
      <c r="S14" s="66" t="n">
        <v>3931</v>
      </c>
      <c r="T14" s="74" t="n">
        <v>1460</v>
      </c>
      <c r="U14" s="64" t="n">
        <v>2017</v>
      </c>
      <c r="V14" s="65" t="n">
        <v>2770</v>
      </c>
      <c r="W14" s="66" t="n">
        <v>3917</v>
      </c>
    </row>
    <row r="15" customFormat="false" ht="24.95" hidden="false" customHeight="true" outlineLevel="0" collapsed="false">
      <c r="A15" s="78" t="n">
        <v>90</v>
      </c>
      <c r="B15" s="61" t="s">
        <v>33</v>
      </c>
      <c r="C15" s="62" t="n">
        <v>103</v>
      </c>
      <c r="D15" s="113" t="n">
        <v>229</v>
      </c>
      <c r="E15" s="128" t="n">
        <v>184.1</v>
      </c>
      <c r="F15" s="62" t="n">
        <v>23</v>
      </c>
      <c r="G15" s="113" t="n">
        <v>8</v>
      </c>
      <c r="H15" s="74" t="n">
        <v>1800</v>
      </c>
      <c r="I15" s="64" t="n">
        <v>2452</v>
      </c>
      <c r="J15" s="65" t="n">
        <v>3344</v>
      </c>
      <c r="K15" s="66" t="n">
        <v>4692</v>
      </c>
      <c r="L15" s="74" t="n">
        <v>1726</v>
      </c>
      <c r="M15" s="64" t="n">
        <v>2375</v>
      </c>
      <c r="N15" s="65" t="n">
        <v>3267</v>
      </c>
      <c r="O15" s="66" t="n">
        <v>4613</v>
      </c>
      <c r="P15" s="74" t="n">
        <v>1710</v>
      </c>
      <c r="Q15" s="64" t="n">
        <v>2360</v>
      </c>
      <c r="R15" s="65" t="n">
        <v>3252</v>
      </c>
      <c r="S15" s="66" t="n">
        <v>4598</v>
      </c>
      <c r="T15" s="74" t="n">
        <v>1695</v>
      </c>
      <c r="U15" s="64" t="n">
        <v>2345</v>
      </c>
      <c r="V15" s="65" t="n">
        <v>3236</v>
      </c>
      <c r="W15" s="66" t="n">
        <v>4583</v>
      </c>
    </row>
    <row r="16" customFormat="false" ht="24.95" hidden="false" customHeight="true" outlineLevel="0" collapsed="false">
      <c r="A16" s="78" t="n">
        <v>100</v>
      </c>
      <c r="B16" s="61" t="s">
        <v>52</v>
      </c>
      <c r="C16" s="62" t="n">
        <v>116</v>
      </c>
      <c r="D16" s="113" t="n">
        <v>254</v>
      </c>
      <c r="E16" s="128" t="n">
        <v>200</v>
      </c>
      <c r="F16" s="62" t="n">
        <v>23</v>
      </c>
      <c r="G16" s="113" t="n">
        <v>8</v>
      </c>
      <c r="H16" s="74" t="n">
        <v>2166</v>
      </c>
      <c r="I16" s="64" t="n">
        <v>2967</v>
      </c>
      <c r="J16" s="65" t="n">
        <v>4038</v>
      </c>
      <c r="K16" s="66" t="n">
        <v>5684</v>
      </c>
      <c r="L16" s="74" t="n">
        <v>2078</v>
      </c>
      <c r="M16" s="64" t="n">
        <v>2877</v>
      </c>
      <c r="N16" s="65" t="n">
        <v>3949</v>
      </c>
      <c r="O16" s="66" t="n">
        <v>5594</v>
      </c>
      <c r="P16" s="74" t="n">
        <v>2062</v>
      </c>
      <c r="Q16" s="64" t="n">
        <v>2861</v>
      </c>
      <c r="R16" s="65" t="n">
        <v>3931</v>
      </c>
      <c r="S16" s="66" t="n">
        <v>5576</v>
      </c>
      <c r="T16" s="74" t="n">
        <v>2043</v>
      </c>
      <c r="U16" s="64" t="n">
        <v>2842</v>
      </c>
      <c r="V16" s="65" t="n">
        <v>3912</v>
      </c>
      <c r="W16" s="66" t="n">
        <v>5558</v>
      </c>
    </row>
    <row r="17" customFormat="false" ht="24.95" hidden="false" customHeight="true" outlineLevel="0" collapsed="false">
      <c r="A17" s="78" t="n">
        <v>125</v>
      </c>
      <c r="B17" s="61" t="s">
        <v>54</v>
      </c>
      <c r="C17" s="62" t="n">
        <v>143</v>
      </c>
      <c r="D17" s="113" t="n">
        <v>279</v>
      </c>
      <c r="E17" s="128" t="n">
        <v>234.9</v>
      </c>
      <c r="F17" s="62" t="n">
        <v>23</v>
      </c>
      <c r="G17" s="113" t="n">
        <v>8</v>
      </c>
      <c r="H17" s="74" t="n">
        <v>2531</v>
      </c>
      <c r="I17" s="64" t="n">
        <v>3471</v>
      </c>
      <c r="J17" s="65" t="n">
        <v>4740</v>
      </c>
      <c r="K17" s="66" t="n">
        <v>6686</v>
      </c>
      <c r="L17" s="74" t="n">
        <v>2432</v>
      </c>
      <c r="M17" s="64" t="n">
        <v>3369</v>
      </c>
      <c r="N17" s="65" t="n">
        <v>4639</v>
      </c>
      <c r="O17" s="66" t="n">
        <v>6583</v>
      </c>
      <c r="P17" s="74" t="n">
        <v>2411</v>
      </c>
      <c r="Q17" s="64" t="n">
        <v>3348</v>
      </c>
      <c r="R17" s="65" t="n">
        <v>4618</v>
      </c>
      <c r="S17" s="66" t="n">
        <v>6562</v>
      </c>
      <c r="T17" s="74" t="n">
        <v>2391</v>
      </c>
      <c r="U17" s="64" t="n">
        <v>3329</v>
      </c>
      <c r="V17" s="65" t="n">
        <v>4598</v>
      </c>
      <c r="W17" s="66" t="n">
        <v>6542</v>
      </c>
    </row>
    <row r="18" customFormat="false" ht="24.95" hidden="false" customHeight="true" outlineLevel="0" collapsed="false">
      <c r="A18" s="106" t="n">
        <v>150</v>
      </c>
      <c r="B18" s="105" t="s">
        <v>56</v>
      </c>
      <c r="C18" s="76" t="n">
        <v>169</v>
      </c>
      <c r="D18" s="114" t="n">
        <v>318</v>
      </c>
      <c r="E18" s="129" t="n">
        <v>269.9</v>
      </c>
      <c r="F18" s="76" t="n">
        <v>23</v>
      </c>
      <c r="G18" s="114" t="n">
        <v>12</v>
      </c>
      <c r="H18" s="69" t="n">
        <v>3260</v>
      </c>
      <c r="I18" s="115" t="n">
        <v>4460</v>
      </c>
      <c r="J18" s="71" t="n">
        <v>6092</v>
      </c>
      <c r="K18" s="72" t="n">
        <v>8572</v>
      </c>
      <c r="L18" s="137" t="s">
        <v>34</v>
      </c>
      <c r="M18" s="137"/>
      <c r="N18" s="137"/>
      <c r="O18" s="137"/>
      <c r="P18" s="137" t="s">
        <v>34</v>
      </c>
      <c r="Q18" s="137"/>
      <c r="R18" s="137"/>
      <c r="S18" s="137"/>
      <c r="T18" s="137" t="s">
        <v>34</v>
      </c>
      <c r="U18" s="137"/>
      <c r="V18" s="137"/>
      <c r="W18" s="137"/>
    </row>
    <row r="19" customFormat="false" ht="24.95" hidden="false" customHeight="true" outlineLevel="0" collapsed="false">
      <c r="A19" s="78" t="n">
        <v>175</v>
      </c>
      <c r="B19" s="61" t="s">
        <v>58</v>
      </c>
      <c r="C19" s="130" t="s">
        <v>37</v>
      </c>
      <c r="D19" s="131" t="s">
        <v>37</v>
      </c>
      <c r="E19" s="132" t="s">
        <v>37</v>
      </c>
      <c r="F19" s="92" t="s">
        <v>37</v>
      </c>
      <c r="G19" s="131" t="s">
        <v>37</v>
      </c>
      <c r="H19" s="74" t="s">
        <v>37</v>
      </c>
      <c r="I19" s="64" t="s">
        <v>37</v>
      </c>
      <c r="J19" s="65" t="s">
        <v>37</v>
      </c>
      <c r="K19" s="66" t="s">
        <v>37</v>
      </c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24.95" hidden="false" customHeight="true" outlineLevel="0" collapsed="false">
      <c r="A20" s="78" t="n">
        <v>200</v>
      </c>
      <c r="B20" s="61" t="s">
        <v>60</v>
      </c>
      <c r="C20" s="62" t="n">
        <v>220</v>
      </c>
      <c r="D20" s="113" t="n">
        <v>381</v>
      </c>
      <c r="E20" s="128" t="n">
        <v>330.2</v>
      </c>
      <c r="F20" s="62" t="n">
        <v>26</v>
      </c>
      <c r="G20" s="113" t="n">
        <v>12</v>
      </c>
      <c r="H20" s="74" t="n">
        <v>4564</v>
      </c>
      <c r="I20" s="64" t="n">
        <v>6248</v>
      </c>
      <c r="J20" s="65" t="n">
        <v>8523</v>
      </c>
      <c r="K20" s="66" t="n">
        <v>12001</v>
      </c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</row>
    <row r="21" customFormat="false" ht="24.95" hidden="false" customHeight="true" outlineLevel="0" collapsed="false">
      <c r="A21" s="106" t="n">
        <v>225</v>
      </c>
      <c r="B21" s="61" t="s">
        <v>62</v>
      </c>
      <c r="C21" s="130" t="s">
        <v>37</v>
      </c>
      <c r="D21" s="131" t="s">
        <v>37</v>
      </c>
      <c r="E21" s="132" t="s">
        <v>37</v>
      </c>
      <c r="F21" s="92" t="s">
        <v>37</v>
      </c>
      <c r="G21" s="131" t="s">
        <v>37</v>
      </c>
      <c r="H21" s="74" t="s">
        <v>37</v>
      </c>
      <c r="I21" s="64" t="s">
        <v>37</v>
      </c>
      <c r="J21" s="65" t="s">
        <v>37</v>
      </c>
      <c r="K21" s="66" t="s">
        <v>37</v>
      </c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</row>
    <row r="22" customFormat="false" ht="24.95" hidden="false" customHeight="true" outlineLevel="0" collapsed="false">
      <c r="A22" s="78" t="n">
        <v>250</v>
      </c>
      <c r="B22" s="61" t="s">
        <v>64</v>
      </c>
      <c r="C22" s="62" t="n">
        <v>275</v>
      </c>
      <c r="D22" s="113" t="n">
        <v>445</v>
      </c>
      <c r="E22" s="128" t="n">
        <v>387.3</v>
      </c>
      <c r="F22" s="62" t="n">
        <v>29</v>
      </c>
      <c r="G22" s="113" t="n">
        <v>16</v>
      </c>
      <c r="H22" s="74" t="n">
        <v>6072</v>
      </c>
      <c r="I22" s="64" t="n">
        <v>8319</v>
      </c>
      <c r="J22" s="65" t="n">
        <v>11354</v>
      </c>
      <c r="K22" s="66" t="n">
        <v>15564</v>
      </c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</row>
    <row r="23" customFormat="false" ht="24.95" hidden="false" customHeight="true" outlineLevel="0" collapsed="false">
      <c r="A23" s="78" t="n">
        <v>300</v>
      </c>
      <c r="B23" s="61" t="s">
        <v>66</v>
      </c>
      <c r="C23" s="62" t="n">
        <v>326</v>
      </c>
      <c r="D23" s="113" t="n">
        <v>520</v>
      </c>
      <c r="E23" s="128" t="n">
        <v>450.8</v>
      </c>
      <c r="F23" s="62" t="n">
        <v>32</v>
      </c>
      <c r="G23" s="113" t="n">
        <v>16</v>
      </c>
      <c r="H23" s="74" t="n">
        <v>8085</v>
      </c>
      <c r="I23" s="64" t="n">
        <v>11119</v>
      </c>
      <c r="J23" s="65" t="n">
        <v>15212</v>
      </c>
      <c r="K23" s="66" t="n">
        <v>21429</v>
      </c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</row>
    <row r="24" customFormat="false" ht="24.95" hidden="false" customHeight="true" outlineLevel="0" collapsed="false">
      <c r="A24" s="106" t="n">
        <v>350</v>
      </c>
      <c r="B24" s="105" t="s">
        <v>68</v>
      </c>
      <c r="C24" s="76" t="n">
        <v>358</v>
      </c>
      <c r="D24" s="114" t="n">
        <v>585</v>
      </c>
      <c r="E24" s="129" t="n">
        <v>514.3</v>
      </c>
      <c r="F24" s="76" t="n">
        <v>32</v>
      </c>
      <c r="G24" s="114" t="n">
        <v>20</v>
      </c>
      <c r="H24" s="69" t="n">
        <v>10211</v>
      </c>
      <c r="I24" s="115" t="n">
        <v>14060</v>
      </c>
      <c r="J24" s="71" t="n">
        <v>19250</v>
      </c>
      <c r="K24" s="72" t="n">
        <v>27129</v>
      </c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</row>
    <row r="25" customFormat="false" ht="24.95" hidden="false" customHeight="true" outlineLevel="0" collapsed="false">
      <c r="A25" s="78" t="n">
        <v>400</v>
      </c>
      <c r="B25" s="77" t="s">
        <v>70</v>
      </c>
      <c r="C25" s="62" t="n">
        <v>408</v>
      </c>
      <c r="D25" s="113" t="n">
        <v>650</v>
      </c>
      <c r="E25" s="128" t="n">
        <v>571.5</v>
      </c>
      <c r="F25" s="62" t="n">
        <v>35</v>
      </c>
      <c r="G25" s="113" t="n">
        <v>20</v>
      </c>
      <c r="H25" s="74" t="n">
        <v>12390</v>
      </c>
      <c r="I25" s="64" t="n">
        <v>17089</v>
      </c>
      <c r="J25" s="65" t="n">
        <v>23438</v>
      </c>
      <c r="K25" s="66" t="n">
        <v>33064</v>
      </c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</row>
    <row r="26" customFormat="false" ht="24.95" hidden="false" customHeight="true" outlineLevel="0" collapsed="false">
      <c r="A26" s="78" t="n">
        <v>450</v>
      </c>
      <c r="B26" s="77" t="s">
        <v>72</v>
      </c>
      <c r="C26" s="62" t="n">
        <v>459</v>
      </c>
      <c r="D26" s="113" t="n">
        <v>710</v>
      </c>
      <c r="E26" s="128" t="n">
        <v>628.6</v>
      </c>
      <c r="F26" s="62" t="n">
        <v>35</v>
      </c>
      <c r="G26" s="113" t="n">
        <v>24</v>
      </c>
      <c r="H26" s="74" t="n">
        <v>14636</v>
      </c>
      <c r="I26" s="64" t="n">
        <v>20193</v>
      </c>
      <c r="J26" s="65" t="n">
        <v>27682</v>
      </c>
      <c r="K26" s="66" t="n">
        <v>39054</v>
      </c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</row>
    <row r="27" customFormat="false" ht="24.95" hidden="false" customHeight="true" outlineLevel="0" collapsed="false">
      <c r="A27" s="78" t="n">
        <v>500</v>
      </c>
      <c r="B27" s="77" t="s">
        <v>40</v>
      </c>
      <c r="C27" s="62" t="n">
        <v>510</v>
      </c>
      <c r="D27" s="113" t="n">
        <v>775</v>
      </c>
      <c r="E27" s="128" t="n">
        <v>685.8</v>
      </c>
      <c r="F27" s="62" t="n">
        <v>35</v>
      </c>
      <c r="G27" s="113" t="n">
        <v>24</v>
      </c>
      <c r="H27" s="74" t="n">
        <v>17217</v>
      </c>
      <c r="I27" s="64" t="n">
        <v>23783</v>
      </c>
      <c r="J27" s="65" t="n">
        <v>32643</v>
      </c>
      <c r="K27" s="66" t="n">
        <v>46088</v>
      </c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</row>
    <row r="28" customFormat="false" ht="24.95" hidden="false" customHeight="true" outlineLevel="0" collapsed="false">
      <c r="A28" s="78" t="n">
        <v>550</v>
      </c>
      <c r="B28" s="77" t="s">
        <v>75</v>
      </c>
      <c r="C28" s="130" t="s">
        <v>37</v>
      </c>
      <c r="D28" s="131" t="s">
        <v>37</v>
      </c>
      <c r="E28" s="132" t="s">
        <v>37</v>
      </c>
      <c r="F28" s="92" t="s">
        <v>37</v>
      </c>
      <c r="G28" s="131" t="s">
        <v>37</v>
      </c>
      <c r="H28" s="74" t="s">
        <v>37</v>
      </c>
      <c r="I28" s="64" t="s">
        <v>37</v>
      </c>
      <c r="J28" s="65" t="s">
        <v>37</v>
      </c>
      <c r="K28" s="66" t="s">
        <v>37</v>
      </c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</row>
    <row r="29" customFormat="false" ht="24.95" hidden="false" customHeight="true" outlineLevel="0" collapsed="false">
      <c r="A29" s="100" t="n">
        <v>600</v>
      </c>
      <c r="B29" s="123" t="s">
        <v>77</v>
      </c>
      <c r="C29" s="101" t="n">
        <v>612</v>
      </c>
      <c r="D29" s="124" t="n">
        <v>915</v>
      </c>
      <c r="E29" s="136" t="n">
        <v>812.8</v>
      </c>
      <c r="F29" s="101" t="n">
        <v>42</v>
      </c>
      <c r="G29" s="124" t="n">
        <v>24</v>
      </c>
      <c r="H29" s="125" t="n">
        <v>23569</v>
      </c>
      <c r="I29" s="126" t="n">
        <v>32641</v>
      </c>
      <c r="J29" s="103" t="n">
        <v>44881</v>
      </c>
      <c r="K29" s="104" t="n">
        <v>63457</v>
      </c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</row>
    <row r="30" customFormat="false" ht="13.5" hidden="false" customHeight="false" outlineLevel="0" collapsed="false">
      <c r="X30" s="85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18:O29"/>
    <mergeCell ref="P18:S29"/>
    <mergeCell ref="T18:W29"/>
  </mergeCells>
  <conditionalFormatting sqref="I7:K29 M7:O17 Q7:S17 U7:W17">
    <cfRule type="expression" priority="2" aboveAverage="0" equalAverage="0" bottom="0" percent="0" rank="0" text="" dxfId="9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30" width="6.3"/>
    <col collapsed="false" customWidth="true" hidden="false" outlineLevel="0" max="5" min="5" style="29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4"/>
      <c r="D2" s="35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11</v>
      </c>
      <c r="B3" s="39"/>
      <c r="C3" s="39"/>
      <c r="D3" s="39"/>
      <c r="E3" s="40" t="s">
        <v>12</v>
      </c>
      <c r="F3" s="40"/>
      <c r="G3" s="40"/>
      <c r="H3" s="40"/>
      <c r="I3" s="41" t="s">
        <v>13</v>
      </c>
      <c r="J3" s="41"/>
      <c r="K3" s="41"/>
      <c r="L3" s="41"/>
      <c r="M3" s="40" t="s">
        <v>14</v>
      </c>
      <c r="N3" s="40"/>
      <c r="O3" s="40"/>
      <c r="P3" s="40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1"/>
      <c r="J4" s="41"/>
      <c r="K4" s="41"/>
      <c r="L4" s="41"/>
      <c r="M4" s="40"/>
      <c r="N4" s="40"/>
      <c r="O4" s="40"/>
      <c r="P4" s="40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43" t="s">
        <v>17</v>
      </c>
      <c r="D5" s="43"/>
      <c r="E5" s="44" t="s">
        <v>18</v>
      </c>
      <c r="F5" s="44"/>
      <c r="G5" s="44"/>
      <c r="H5" s="44"/>
      <c r="I5" s="45" t="s">
        <v>18</v>
      </c>
      <c r="J5" s="45"/>
      <c r="K5" s="45"/>
      <c r="L5" s="45"/>
      <c r="M5" s="44" t="s">
        <v>18</v>
      </c>
      <c r="N5" s="44"/>
      <c r="O5" s="44"/>
      <c r="P5" s="44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7" t="s">
        <v>21</v>
      </c>
      <c r="D6" s="48" t="s">
        <v>22</v>
      </c>
      <c r="E6" s="49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3" t="s">
        <v>26</v>
      </c>
      <c r="M6" s="49" t="s">
        <v>23</v>
      </c>
      <c r="N6" s="50" t="s">
        <v>24</v>
      </c>
      <c r="O6" s="51" t="s">
        <v>25</v>
      </c>
      <c r="P6" s="52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n">
        <v>10</v>
      </c>
      <c r="B7" s="54" t="s">
        <v>27</v>
      </c>
      <c r="C7" s="55" t="n">
        <v>18</v>
      </c>
      <c r="D7" s="55" t="n">
        <v>45</v>
      </c>
      <c r="E7" s="56" t="n">
        <v>119</v>
      </c>
      <c r="F7" s="57" t="n">
        <v>152</v>
      </c>
      <c r="G7" s="58" t="n">
        <v>193</v>
      </c>
      <c r="H7" s="59" t="n">
        <v>259</v>
      </c>
      <c r="I7" s="56" t="n">
        <v>94</v>
      </c>
      <c r="J7" s="57" t="n">
        <v>127</v>
      </c>
      <c r="K7" s="58" t="n">
        <v>169</v>
      </c>
      <c r="L7" s="60" t="n">
        <v>233</v>
      </c>
      <c r="M7" s="56" t="n">
        <v>89</v>
      </c>
      <c r="N7" s="57" t="n">
        <v>122</v>
      </c>
      <c r="O7" s="58" t="n">
        <v>163</v>
      </c>
      <c r="P7" s="59" t="n">
        <v>228</v>
      </c>
      <c r="Q7" s="56" t="n">
        <v>85</v>
      </c>
      <c r="R7" s="57" t="n">
        <v>116</v>
      </c>
      <c r="S7" s="58" t="n">
        <v>158</v>
      </c>
      <c r="T7" s="59" t="n">
        <v>222</v>
      </c>
    </row>
    <row r="8" customFormat="false" ht="24" hidden="false" customHeight="true" outlineLevel="0" collapsed="false">
      <c r="A8" s="61" t="n">
        <v>15</v>
      </c>
      <c r="B8" s="61" t="s">
        <v>28</v>
      </c>
      <c r="C8" s="62" t="n">
        <v>22</v>
      </c>
      <c r="D8" s="62" t="n">
        <v>50</v>
      </c>
      <c r="E8" s="63" t="n">
        <v>134</v>
      </c>
      <c r="F8" s="64" t="n">
        <v>171</v>
      </c>
      <c r="G8" s="65" t="n">
        <v>222</v>
      </c>
      <c r="H8" s="66" t="n">
        <v>300</v>
      </c>
      <c r="I8" s="63" t="n">
        <v>109</v>
      </c>
      <c r="J8" s="64" t="n">
        <v>146</v>
      </c>
      <c r="K8" s="65" t="n">
        <v>197</v>
      </c>
      <c r="L8" s="67" t="n">
        <v>274</v>
      </c>
      <c r="M8" s="63" t="n">
        <v>104</v>
      </c>
      <c r="N8" s="64" t="n">
        <v>141</v>
      </c>
      <c r="O8" s="65" t="n">
        <v>192</v>
      </c>
      <c r="P8" s="66" t="n">
        <v>269</v>
      </c>
      <c r="Q8" s="63" t="n">
        <v>99</v>
      </c>
      <c r="R8" s="64" t="n">
        <v>136</v>
      </c>
      <c r="S8" s="65" t="n">
        <v>187</v>
      </c>
      <c r="T8" s="66" t="n">
        <v>264</v>
      </c>
    </row>
    <row r="9" customFormat="false" ht="24" hidden="false" customHeight="true" outlineLevel="0" collapsed="false">
      <c r="A9" s="61" t="n">
        <v>20</v>
      </c>
      <c r="B9" s="61" t="s">
        <v>29</v>
      </c>
      <c r="C9" s="62" t="n">
        <v>28</v>
      </c>
      <c r="D9" s="62" t="n">
        <v>55</v>
      </c>
      <c r="E9" s="63" t="n">
        <v>150</v>
      </c>
      <c r="F9" s="64" t="n">
        <v>195</v>
      </c>
      <c r="G9" s="65" t="n">
        <v>254</v>
      </c>
      <c r="H9" s="66" t="n">
        <v>344</v>
      </c>
      <c r="I9" s="63" t="n">
        <v>125</v>
      </c>
      <c r="J9" s="64" t="n">
        <v>169</v>
      </c>
      <c r="K9" s="65" t="n">
        <v>228</v>
      </c>
      <c r="L9" s="67" t="n">
        <v>318</v>
      </c>
      <c r="M9" s="63" t="n">
        <v>120</v>
      </c>
      <c r="N9" s="64" t="n">
        <v>164</v>
      </c>
      <c r="O9" s="65" t="n">
        <v>223</v>
      </c>
      <c r="P9" s="66" t="n">
        <v>313</v>
      </c>
      <c r="Q9" s="63" t="n">
        <v>114</v>
      </c>
      <c r="R9" s="64" t="n">
        <v>159</v>
      </c>
      <c r="S9" s="65" t="n">
        <v>218</v>
      </c>
      <c r="T9" s="66" t="n">
        <v>308</v>
      </c>
    </row>
    <row r="10" customFormat="false" ht="24" hidden="false" customHeight="true" outlineLevel="0" collapsed="false">
      <c r="A10" s="61" t="n">
        <v>25</v>
      </c>
      <c r="B10" s="61" t="n">
        <v>1</v>
      </c>
      <c r="C10" s="62" t="n">
        <v>35</v>
      </c>
      <c r="D10" s="62" t="n">
        <v>65</v>
      </c>
      <c r="E10" s="63" t="n">
        <v>186</v>
      </c>
      <c r="F10" s="64" t="n">
        <v>244</v>
      </c>
      <c r="G10" s="65" t="n">
        <v>324</v>
      </c>
      <c r="H10" s="66" t="n">
        <v>444</v>
      </c>
      <c r="I10" s="63" t="n">
        <v>161</v>
      </c>
      <c r="J10" s="64" t="n">
        <v>219</v>
      </c>
      <c r="K10" s="65" t="n">
        <v>297</v>
      </c>
      <c r="L10" s="67" t="n">
        <v>417</v>
      </c>
      <c r="M10" s="63" t="n">
        <v>156</v>
      </c>
      <c r="N10" s="64" t="n">
        <v>213</v>
      </c>
      <c r="O10" s="65" t="n">
        <v>292</v>
      </c>
      <c r="P10" s="66" t="n">
        <v>412</v>
      </c>
      <c r="Q10" s="63" t="n">
        <v>151</v>
      </c>
      <c r="R10" s="64" t="n">
        <v>208</v>
      </c>
      <c r="S10" s="65" t="n">
        <v>287</v>
      </c>
      <c r="T10" s="66" t="n">
        <v>407</v>
      </c>
    </row>
    <row r="11" customFormat="false" ht="24" hidden="false" customHeight="true" outlineLevel="0" collapsed="false">
      <c r="A11" s="61" t="n">
        <v>32</v>
      </c>
      <c r="B11" s="61" t="s">
        <v>30</v>
      </c>
      <c r="C11" s="62" t="n">
        <v>43</v>
      </c>
      <c r="D11" s="62" t="n">
        <v>78</v>
      </c>
      <c r="E11" s="63" t="n">
        <v>240</v>
      </c>
      <c r="F11" s="64" t="n">
        <v>320</v>
      </c>
      <c r="G11" s="65" t="n">
        <v>429</v>
      </c>
      <c r="H11" s="66" t="n">
        <v>595</v>
      </c>
      <c r="I11" s="63" t="n">
        <v>214</v>
      </c>
      <c r="J11" s="64" t="n">
        <v>295</v>
      </c>
      <c r="K11" s="65" t="n">
        <v>403</v>
      </c>
      <c r="L11" s="67" t="n">
        <v>568</v>
      </c>
      <c r="M11" s="63" t="n">
        <v>209</v>
      </c>
      <c r="N11" s="64" t="n">
        <v>289</v>
      </c>
      <c r="O11" s="65" t="n">
        <v>398</v>
      </c>
      <c r="P11" s="66" t="n">
        <v>563</v>
      </c>
      <c r="Q11" s="63" t="n">
        <v>203</v>
      </c>
      <c r="R11" s="64" t="n">
        <v>284</v>
      </c>
      <c r="S11" s="65" t="n">
        <v>393</v>
      </c>
      <c r="T11" s="66" t="n">
        <v>558</v>
      </c>
    </row>
    <row r="12" customFormat="false" ht="24" hidden="false" customHeight="true" outlineLevel="0" collapsed="false">
      <c r="A12" s="61" t="n">
        <v>40</v>
      </c>
      <c r="B12" s="61" t="s">
        <v>31</v>
      </c>
      <c r="C12" s="62" t="n">
        <v>49</v>
      </c>
      <c r="D12" s="62" t="n">
        <v>83</v>
      </c>
      <c r="E12" s="63" t="n">
        <v>262</v>
      </c>
      <c r="F12" s="64" t="n">
        <v>353</v>
      </c>
      <c r="G12" s="65" t="n">
        <v>475</v>
      </c>
      <c r="H12" s="66" t="n">
        <v>660</v>
      </c>
      <c r="I12" s="63" t="n">
        <v>236</v>
      </c>
      <c r="J12" s="64" t="n">
        <v>327</v>
      </c>
      <c r="K12" s="65" t="n">
        <v>449</v>
      </c>
      <c r="L12" s="67" t="n">
        <v>633</v>
      </c>
      <c r="M12" s="63" t="n">
        <v>231</v>
      </c>
      <c r="N12" s="64" t="n">
        <v>322</v>
      </c>
      <c r="O12" s="65" t="n">
        <v>444</v>
      </c>
      <c r="P12" s="66" t="n">
        <v>628</v>
      </c>
      <c r="Q12" s="63" t="n">
        <v>226</v>
      </c>
      <c r="R12" s="64" t="n">
        <v>317</v>
      </c>
      <c r="S12" s="65" t="n">
        <v>438</v>
      </c>
      <c r="T12" s="66" t="n">
        <v>622</v>
      </c>
    </row>
    <row r="13" customFormat="false" ht="24" hidden="false" customHeight="true" outlineLevel="0" collapsed="false">
      <c r="A13" s="61" t="n">
        <v>50</v>
      </c>
      <c r="B13" s="61" t="n">
        <v>2</v>
      </c>
      <c r="C13" s="62" t="n">
        <v>61</v>
      </c>
      <c r="D13" s="62" t="n">
        <v>93</v>
      </c>
      <c r="E13" s="63" t="n">
        <v>314</v>
      </c>
      <c r="F13" s="64" t="n">
        <v>425</v>
      </c>
      <c r="G13" s="65" t="n">
        <v>574</v>
      </c>
      <c r="H13" s="66" t="n">
        <v>801</v>
      </c>
      <c r="I13" s="63" t="n">
        <v>288</v>
      </c>
      <c r="J13" s="64" t="n">
        <v>398</v>
      </c>
      <c r="K13" s="65" t="n">
        <v>547</v>
      </c>
      <c r="L13" s="67" t="n">
        <v>774</v>
      </c>
      <c r="M13" s="63" t="n">
        <v>283</v>
      </c>
      <c r="N13" s="64" t="n">
        <v>393</v>
      </c>
      <c r="O13" s="65" t="n">
        <v>542</v>
      </c>
      <c r="P13" s="66" t="n">
        <v>768</v>
      </c>
      <c r="Q13" s="63" t="n">
        <v>278</v>
      </c>
      <c r="R13" s="64" t="n">
        <v>388</v>
      </c>
      <c r="S13" s="65" t="n">
        <v>537</v>
      </c>
      <c r="T13" s="66" t="n">
        <v>763</v>
      </c>
    </row>
    <row r="14" customFormat="false" ht="24" hidden="false" customHeight="true" outlineLevel="0" collapsed="false">
      <c r="A14" s="61" t="n">
        <v>65</v>
      </c>
      <c r="B14" s="61" t="s">
        <v>32</v>
      </c>
      <c r="C14" s="62" t="n">
        <v>84</v>
      </c>
      <c r="D14" s="62" t="n">
        <v>118</v>
      </c>
      <c r="E14" s="63" t="n">
        <v>416</v>
      </c>
      <c r="F14" s="64" t="n">
        <v>565</v>
      </c>
      <c r="G14" s="65" t="n">
        <v>768</v>
      </c>
      <c r="H14" s="66" t="n">
        <v>1077</v>
      </c>
      <c r="I14" s="63" t="n">
        <v>385</v>
      </c>
      <c r="J14" s="64" t="n">
        <v>534</v>
      </c>
      <c r="K14" s="65" t="n">
        <v>737</v>
      </c>
      <c r="L14" s="67" t="n">
        <v>1044</v>
      </c>
      <c r="M14" s="63" t="n">
        <v>378</v>
      </c>
      <c r="N14" s="64" t="n">
        <v>528</v>
      </c>
      <c r="O14" s="65" t="n">
        <v>731</v>
      </c>
      <c r="P14" s="66" t="n">
        <v>1039</v>
      </c>
      <c r="Q14" s="63" t="n">
        <v>371</v>
      </c>
      <c r="R14" s="64" t="n">
        <v>521</v>
      </c>
      <c r="S14" s="65" t="n">
        <v>724</v>
      </c>
      <c r="T14" s="66" t="n">
        <v>1033</v>
      </c>
    </row>
    <row r="15" customFormat="false" ht="24" hidden="false" customHeight="true" outlineLevel="0" collapsed="false">
      <c r="A15" s="61" t="n">
        <v>80</v>
      </c>
      <c r="B15" s="61" t="n">
        <v>3</v>
      </c>
      <c r="C15" s="62" t="n">
        <v>90</v>
      </c>
      <c r="D15" s="62" t="n">
        <v>129</v>
      </c>
      <c r="E15" s="63" t="n">
        <v>489</v>
      </c>
      <c r="F15" s="68" t="n">
        <v>667</v>
      </c>
      <c r="G15" s="65" t="n">
        <v>906</v>
      </c>
      <c r="H15" s="66" t="n">
        <v>1272</v>
      </c>
      <c r="I15" s="63" t="n">
        <v>455</v>
      </c>
      <c r="J15" s="68" t="n">
        <v>632</v>
      </c>
      <c r="K15" s="65" t="n">
        <v>871</v>
      </c>
      <c r="L15" s="67" t="n">
        <v>1237</v>
      </c>
      <c r="M15" s="63" t="n">
        <v>447</v>
      </c>
      <c r="N15" s="68" t="n">
        <v>623</v>
      </c>
      <c r="O15" s="65" t="n">
        <v>865</v>
      </c>
      <c r="P15" s="66" t="n">
        <v>1229</v>
      </c>
      <c r="Q15" s="63" t="n">
        <v>440</v>
      </c>
      <c r="R15" s="68" t="n">
        <v>617</v>
      </c>
      <c r="S15" s="65" t="n">
        <v>856</v>
      </c>
      <c r="T15" s="66" t="n">
        <v>1222</v>
      </c>
    </row>
    <row r="16" customFormat="false" ht="24" hidden="false" customHeight="true" outlineLevel="0" collapsed="false">
      <c r="A16" s="61" t="n">
        <v>90</v>
      </c>
      <c r="B16" s="61" t="s">
        <v>33</v>
      </c>
      <c r="C16" s="62" t="n">
        <v>102</v>
      </c>
      <c r="D16" s="62" t="n">
        <v>139</v>
      </c>
      <c r="E16" s="63" t="n">
        <v>552</v>
      </c>
      <c r="F16" s="68" t="n">
        <v>752</v>
      </c>
      <c r="G16" s="65" t="n">
        <v>1023</v>
      </c>
      <c r="H16" s="66" t="n">
        <v>1437</v>
      </c>
      <c r="I16" s="63" t="n">
        <v>513</v>
      </c>
      <c r="J16" s="68" t="n">
        <v>714</v>
      </c>
      <c r="K16" s="65" t="n">
        <v>983</v>
      </c>
      <c r="L16" s="67" t="n">
        <v>1397</v>
      </c>
      <c r="M16" s="63" t="n">
        <v>505</v>
      </c>
      <c r="N16" s="68" t="n">
        <v>706</v>
      </c>
      <c r="O16" s="65" t="n">
        <v>977</v>
      </c>
      <c r="P16" s="66" t="n">
        <v>1388</v>
      </c>
      <c r="Q16" s="63" t="n">
        <v>498</v>
      </c>
      <c r="R16" s="68" t="n">
        <v>698</v>
      </c>
      <c r="S16" s="65" t="n">
        <v>969</v>
      </c>
      <c r="T16" s="66" t="n">
        <v>1381</v>
      </c>
    </row>
    <row r="17" customFormat="false" ht="24" hidden="false" customHeight="true" outlineLevel="0" collapsed="false">
      <c r="A17" s="61" t="n">
        <v>100</v>
      </c>
      <c r="B17" s="61" t="n">
        <v>4</v>
      </c>
      <c r="C17" s="62" t="n">
        <v>115</v>
      </c>
      <c r="D17" s="62" t="n">
        <v>149</v>
      </c>
      <c r="E17" s="63" t="n">
        <v>616</v>
      </c>
      <c r="F17" s="68" t="n">
        <v>840</v>
      </c>
      <c r="G17" s="65" t="n">
        <v>1143</v>
      </c>
      <c r="H17" s="66" t="n">
        <v>1606</v>
      </c>
      <c r="I17" s="63" t="n">
        <v>573</v>
      </c>
      <c r="J17" s="68" t="n">
        <v>796</v>
      </c>
      <c r="K17" s="65" t="n">
        <v>1100</v>
      </c>
      <c r="L17" s="67" t="n">
        <v>1563</v>
      </c>
      <c r="M17" s="63" t="n">
        <v>565</v>
      </c>
      <c r="N17" s="68" t="n">
        <v>789</v>
      </c>
      <c r="O17" s="65" t="n">
        <v>1091</v>
      </c>
      <c r="P17" s="66" t="n">
        <v>1554</v>
      </c>
      <c r="Q17" s="63" t="n">
        <v>556</v>
      </c>
      <c r="R17" s="68" t="n">
        <v>780</v>
      </c>
      <c r="S17" s="65" t="n">
        <v>1084</v>
      </c>
      <c r="T17" s="66" t="n">
        <v>1545</v>
      </c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84</v>
      </c>
      <c r="E18" s="63" t="n">
        <v>1004</v>
      </c>
      <c r="F18" s="68" t="n">
        <v>1379</v>
      </c>
      <c r="G18" s="65" t="n">
        <v>1888</v>
      </c>
      <c r="H18" s="66" t="n">
        <v>2661</v>
      </c>
      <c r="I18" s="63" t="n">
        <v>948</v>
      </c>
      <c r="J18" s="68" t="n">
        <v>1322</v>
      </c>
      <c r="K18" s="65" t="n">
        <v>1830</v>
      </c>
      <c r="L18" s="67" t="n">
        <v>2604</v>
      </c>
      <c r="M18" s="63" t="n">
        <v>938</v>
      </c>
      <c r="N18" s="68" t="n">
        <v>1311</v>
      </c>
      <c r="O18" s="65" t="n">
        <v>1819</v>
      </c>
      <c r="P18" s="66" t="n">
        <v>2593</v>
      </c>
      <c r="Q18" s="63" t="n">
        <v>925</v>
      </c>
      <c r="R18" s="68" t="n">
        <v>1298</v>
      </c>
      <c r="S18" s="65" t="n">
        <v>1807</v>
      </c>
      <c r="T18" s="66" t="n">
        <v>2581</v>
      </c>
    </row>
    <row r="19" customFormat="false" ht="24" hidden="false" customHeight="true" outlineLevel="0" collapsed="false">
      <c r="A19" s="61" t="n">
        <v>150</v>
      </c>
      <c r="B19" s="61" t="n">
        <v>6</v>
      </c>
      <c r="C19" s="62" t="n">
        <v>167</v>
      </c>
      <c r="D19" s="62" t="n">
        <v>214</v>
      </c>
      <c r="E19" s="63" t="n">
        <v>1319</v>
      </c>
      <c r="F19" s="68" t="n">
        <v>1815</v>
      </c>
      <c r="G19" s="65" t="n">
        <v>2485</v>
      </c>
      <c r="H19" s="66" t="n">
        <v>3509</v>
      </c>
      <c r="I19" s="63" t="n">
        <v>1250</v>
      </c>
      <c r="J19" s="68" t="n">
        <v>1744</v>
      </c>
      <c r="K19" s="65" t="n">
        <v>2414</v>
      </c>
      <c r="L19" s="67" t="n">
        <v>3439</v>
      </c>
      <c r="M19" s="63" t="n">
        <v>1235</v>
      </c>
      <c r="N19" s="68" t="n">
        <v>1731</v>
      </c>
      <c r="O19" s="65" t="n">
        <v>2400</v>
      </c>
      <c r="P19" s="66" t="n">
        <v>3424</v>
      </c>
      <c r="Q19" s="63" t="n">
        <v>1221</v>
      </c>
      <c r="R19" s="68" t="n">
        <v>1717</v>
      </c>
      <c r="S19" s="65" t="n">
        <v>2385</v>
      </c>
      <c r="T19" s="66" t="n">
        <v>3410</v>
      </c>
    </row>
    <row r="20" customFormat="false" ht="24" hidden="false" customHeight="true" outlineLevel="0" collapsed="false">
      <c r="A20" s="61" t="n">
        <v>175</v>
      </c>
      <c r="B20" s="61" t="n">
        <v>7</v>
      </c>
      <c r="C20" s="62" t="n">
        <v>192</v>
      </c>
      <c r="D20" s="62" t="n">
        <v>240</v>
      </c>
      <c r="E20" s="63" t="n">
        <v>1616</v>
      </c>
      <c r="F20" s="68" t="n">
        <v>2227</v>
      </c>
      <c r="G20" s="65" t="n">
        <v>3052</v>
      </c>
      <c r="H20" s="66" t="n">
        <v>4314</v>
      </c>
      <c r="I20" s="63" t="n">
        <v>1535</v>
      </c>
      <c r="J20" s="68" t="n">
        <v>2147</v>
      </c>
      <c r="K20" s="65" t="n">
        <v>2968</v>
      </c>
      <c r="L20" s="67" t="n">
        <v>4231</v>
      </c>
      <c r="M20" s="63" t="n">
        <v>1520</v>
      </c>
      <c r="N20" s="68" t="n">
        <v>2129</v>
      </c>
      <c r="O20" s="65" t="n">
        <v>2953</v>
      </c>
      <c r="P20" s="66" t="n">
        <v>4215</v>
      </c>
      <c r="Q20" s="63" t="n">
        <v>1503</v>
      </c>
      <c r="R20" s="68" t="n">
        <v>2113</v>
      </c>
      <c r="S20" s="65" t="n">
        <v>2937</v>
      </c>
      <c r="T20" s="66" t="n">
        <v>4198</v>
      </c>
    </row>
    <row r="21" customFormat="false" ht="24" hidden="false" customHeight="true" outlineLevel="0" collapsed="false">
      <c r="A21" s="61" t="n">
        <v>200</v>
      </c>
      <c r="B21" s="61" t="n">
        <v>8</v>
      </c>
      <c r="C21" s="62" t="n">
        <v>218</v>
      </c>
      <c r="D21" s="62" t="n">
        <v>260</v>
      </c>
      <c r="E21" s="63" t="n">
        <v>1844</v>
      </c>
      <c r="F21" s="68" t="n">
        <v>2540</v>
      </c>
      <c r="G21" s="65" t="n">
        <v>3482</v>
      </c>
      <c r="H21" s="66" t="n">
        <v>4923</v>
      </c>
      <c r="I21" s="63" t="n">
        <v>1752</v>
      </c>
      <c r="J21" s="68" t="n">
        <v>2450</v>
      </c>
      <c r="K21" s="65" t="n">
        <v>3389</v>
      </c>
      <c r="L21" s="67" t="n">
        <v>4830</v>
      </c>
      <c r="M21" s="63" t="n">
        <v>1734</v>
      </c>
      <c r="N21" s="68" t="n">
        <v>2431</v>
      </c>
      <c r="O21" s="65" t="n">
        <v>3371</v>
      </c>
      <c r="P21" s="66" t="n">
        <v>4811</v>
      </c>
      <c r="Q21" s="63" t="n">
        <v>1715</v>
      </c>
      <c r="R21" s="68" t="n">
        <v>2413</v>
      </c>
      <c r="S21" s="65" t="n">
        <v>3352</v>
      </c>
      <c r="T21" s="66" t="n">
        <v>4792</v>
      </c>
    </row>
    <row r="22" customFormat="false" ht="24" hidden="false" customHeight="true" outlineLevel="0" collapsed="false">
      <c r="A22" s="61" t="n">
        <v>225</v>
      </c>
      <c r="B22" s="61" t="n">
        <v>9</v>
      </c>
      <c r="C22" s="62" t="n">
        <v>244</v>
      </c>
      <c r="D22" s="62" t="n">
        <v>285</v>
      </c>
      <c r="E22" s="63" t="n">
        <v>2168</v>
      </c>
      <c r="F22" s="68" t="n">
        <v>2992</v>
      </c>
      <c r="G22" s="65" t="n">
        <v>4104</v>
      </c>
      <c r="H22" s="66" t="n">
        <v>5631</v>
      </c>
      <c r="I22" s="63" t="n">
        <v>2064</v>
      </c>
      <c r="J22" s="68" t="n">
        <v>2888</v>
      </c>
      <c r="K22" s="65" t="n">
        <v>3999</v>
      </c>
      <c r="L22" s="67" t="n">
        <v>5528</v>
      </c>
      <c r="M22" s="63" t="n">
        <v>2044</v>
      </c>
      <c r="N22" s="68" t="n">
        <v>2867</v>
      </c>
      <c r="O22" s="65" t="n">
        <v>3977</v>
      </c>
      <c r="P22" s="66" t="n">
        <v>5507</v>
      </c>
      <c r="Q22" s="63" t="n">
        <v>2023</v>
      </c>
      <c r="R22" s="68" t="n">
        <v>2846</v>
      </c>
      <c r="S22" s="65" t="n">
        <v>3956</v>
      </c>
      <c r="T22" s="66" t="n">
        <v>5487</v>
      </c>
    </row>
    <row r="23" customFormat="false" ht="24" hidden="false" customHeight="true" outlineLevel="0" collapsed="false">
      <c r="A23" s="61" t="n">
        <v>250</v>
      </c>
      <c r="B23" s="61" t="n">
        <v>10</v>
      </c>
      <c r="C23" s="62" t="n">
        <v>270</v>
      </c>
      <c r="D23" s="62" t="n">
        <v>325</v>
      </c>
      <c r="E23" s="69" t="n">
        <v>2819</v>
      </c>
      <c r="F23" s="70" t="n">
        <v>3895</v>
      </c>
      <c r="G23" s="71" t="n">
        <v>5346</v>
      </c>
      <c r="H23" s="72" t="n">
        <v>7547</v>
      </c>
      <c r="I23" s="73" t="s">
        <v>34</v>
      </c>
      <c r="J23" s="73"/>
      <c r="K23" s="73"/>
      <c r="L23" s="73"/>
      <c r="M23" s="73" t="s">
        <v>34</v>
      </c>
      <c r="N23" s="73"/>
      <c r="O23" s="73"/>
      <c r="P23" s="73"/>
      <c r="Q23" s="73" t="s">
        <v>34</v>
      </c>
      <c r="R23" s="73"/>
      <c r="S23" s="73"/>
      <c r="T23" s="73"/>
    </row>
    <row r="24" customFormat="false" ht="24" hidden="false" customHeight="true" outlineLevel="0" collapsed="false">
      <c r="A24" s="61" t="n">
        <v>300</v>
      </c>
      <c r="B24" s="61" t="n">
        <v>12</v>
      </c>
      <c r="C24" s="62" t="n">
        <v>321</v>
      </c>
      <c r="D24" s="62" t="n">
        <v>370</v>
      </c>
      <c r="E24" s="74" t="n">
        <v>3538</v>
      </c>
      <c r="F24" s="68" t="n">
        <v>4890</v>
      </c>
      <c r="G24" s="65" t="n">
        <v>6714</v>
      </c>
      <c r="H24" s="66" t="n">
        <v>9483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24" hidden="false" customHeight="true" outlineLevel="0" collapsed="false">
      <c r="A25" s="75" t="n">
        <v>350</v>
      </c>
      <c r="B25" s="75" t="n">
        <v>14</v>
      </c>
      <c r="C25" s="76" t="n">
        <v>359</v>
      </c>
      <c r="D25" s="76" t="n">
        <v>413</v>
      </c>
      <c r="E25" s="69" t="n">
        <v>4437</v>
      </c>
      <c r="F25" s="70" t="n">
        <v>6139</v>
      </c>
      <c r="G25" s="71" t="n">
        <v>8438</v>
      </c>
      <c r="H25" s="72" t="n">
        <v>11924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24" hidden="false" customHeight="true" outlineLevel="0" collapsed="false">
      <c r="A26" s="77" t="n">
        <v>400</v>
      </c>
      <c r="B26" s="77" t="n">
        <v>16</v>
      </c>
      <c r="C26" s="62" t="n">
        <v>410</v>
      </c>
      <c r="D26" s="62" t="n">
        <v>473</v>
      </c>
      <c r="E26" s="74" t="n">
        <v>5768</v>
      </c>
      <c r="F26" s="68" t="n">
        <v>7988</v>
      </c>
      <c r="G26" s="65" t="n">
        <v>10984</v>
      </c>
      <c r="H26" s="66" t="n">
        <v>15531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24" hidden="false" customHeight="true" outlineLevel="0" collapsed="false">
      <c r="A27" s="77" t="n">
        <v>450</v>
      </c>
      <c r="B27" s="77" t="n">
        <v>18</v>
      </c>
      <c r="C27" s="62" t="n">
        <v>460</v>
      </c>
      <c r="D27" s="62" t="n">
        <v>533</v>
      </c>
      <c r="E27" s="74" t="n">
        <v>7277</v>
      </c>
      <c r="F27" s="68" t="n">
        <v>10088</v>
      </c>
      <c r="G27" s="65" t="n">
        <v>13878</v>
      </c>
      <c r="H27" s="66" t="n">
        <v>19633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24" hidden="false" customHeight="true" outlineLevel="0" collapsed="false">
      <c r="A28" s="77" t="n">
        <v>500</v>
      </c>
      <c r="B28" s="77" t="n">
        <v>20</v>
      </c>
      <c r="C28" s="62" t="n">
        <v>513</v>
      </c>
      <c r="D28" s="62" t="n">
        <v>583</v>
      </c>
      <c r="E28" s="74" t="n">
        <v>8575</v>
      </c>
      <c r="F28" s="68" t="n">
        <v>11888</v>
      </c>
      <c r="G28" s="65" t="n">
        <v>16360</v>
      </c>
      <c r="H28" s="66" t="n">
        <v>23146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24" hidden="false" customHeight="true" outlineLevel="0" collapsed="false">
      <c r="A29" s="77" t="n">
        <v>550</v>
      </c>
      <c r="B29" s="77" t="n">
        <v>22</v>
      </c>
      <c r="C29" s="62" t="n">
        <v>564</v>
      </c>
      <c r="D29" s="62" t="n">
        <v>641</v>
      </c>
      <c r="E29" s="74" t="n">
        <v>10308</v>
      </c>
      <c r="F29" s="68" t="n">
        <v>14298</v>
      </c>
      <c r="G29" s="65" t="n">
        <v>19685</v>
      </c>
      <c r="H29" s="66" t="n">
        <v>27857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24" hidden="false" customHeight="true" outlineLevel="0" collapsed="false">
      <c r="A30" s="77" t="n">
        <v>600</v>
      </c>
      <c r="B30" s="77" t="n">
        <v>24</v>
      </c>
      <c r="C30" s="62" t="n">
        <v>615</v>
      </c>
      <c r="D30" s="62" t="n">
        <v>691</v>
      </c>
      <c r="E30" s="74" t="n">
        <v>11859</v>
      </c>
      <c r="F30" s="68" t="n">
        <v>16453</v>
      </c>
      <c r="G30" s="65" t="n">
        <v>22655</v>
      </c>
      <c r="H30" s="66" t="n">
        <v>32066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24" hidden="false" customHeight="true" outlineLevel="0" collapsed="false">
      <c r="A31" s="78" t="n">
        <v>650</v>
      </c>
      <c r="B31" s="78" t="n">
        <v>26</v>
      </c>
      <c r="C31" s="62" t="n">
        <v>667</v>
      </c>
      <c r="D31" s="62" t="n">
        <v>746</v>
      </c>
      <c r="E31" s="79" t="n">
        <v>13733</v>
      </c>
      <c r="F31" s="65" t="n">
        <v>19061</v>
      </c>
      <c r="G31" s="65" t="n">
        <v>26249</v>
      </c>
      <c r="H31" s="66" t="n">
        <v>37159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24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796</v>
      </c>
      <c r="E32" s="79" t="n">
        <v>15515</v>
      </c>
      <c r="F32" s="65" t="n">
        <v>21537</v>
      </c>
      <c r="G32" s="65" t="n">
        <v>29663</v>
      </c>
      <c r="H32" s="66" t="n">
        <v>41994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24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850</v>
      </c>
      <c r="E33" s="79" t="n">
        <v>17601</v>
      </c>
      <c r="F33" s="65" t="n">
        <v>24437</v>
      </c>
      <c r="G33" s="65" t="n">
        <v>33658</v>
      </c>
      <c r="H33" s="66" t="n">
        <v>47657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24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900</v>
      </c>
      <c r="E34" s="79" t="n">
        <v>19620</v>
      </c>
      <c r="F34" s="65" t="n">
        <v>27243</v>
      </c>
      <c r="G34" s="65" t="n">
        <v>37531</v>
      </c>
      <c r="H34" s="66" t="n">
        <v>53141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24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950</v>
      </c>
      <c r="E35" s="79" t="n">
        <v>21718</v>
      </c>
      <c r="F35" s="65" t="n">
        <v>30161</v>
      </c>
      <c r="G35" s="65" t="n">
        <v>41555</v>
      </c>
      <c r="H35" s="66" t="n">
        <v>58842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customFormat="false" ht="24" hidden="false" customHeight="true" outlineLevel="0" collapsed="false">
      <c r="A36" s="78" t="n">
        <v>900</v>
      </c>
      <c r="B36" s="78" t="n">
        <v>36</v>
      </c>
      <c r="C36" s="62" t="n">
        <v>923</v>
      </c>
      <c r="D36" s="62" t="n">
        <v>1000</v>
      </c>
      <c r="E36" s="79" t="n">
        <v>23938</v>
      </c>
      <c r="F36" s="65" t="n">
        <v>33247</v>
      </c>
      <c r="G36" s="65" t="n">
        <v>45810</v>
      </c>
      <c r="H36" s="66" t="n">
        <v>64873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24" hidden="false" customHeight="true" outlineLevel="0" collapsed="false">
      <c r="A37" s="78" t="n">
        <v>1000</v>
      </c>
      <c r="B37" s="78" t="n">
        <v>40</v>
      </c>
      <c r="C37" s="62" t="n">
        <v>1025</v>
      </c>
      <c r="D37" s="62" t="n">
        <v>1100</v>
      </c>
      <c r="E37" s="79" t="n">
        <v>28703</v>
      </c>
      <c r="F37" s="65" t="n">
        <v>39870</v>
      </c>
      <c r="G37" s="65" t="n">
        <v>54944</v>
      </c>
      <c r="H37" s="66" t="n">
        <v>77818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24" hidden="false" customHeight="true" outlineLevel="0" collapsed="false">
      <c r="A38" s="80" t="n">
        <v>1100</v>
      </c>
      <c r="B38" s="80" t="n">
        <v>44</v>
      </c>
      <c r="C38" s="81" t="n">
        <v>1130</v>
      </c>
      <c r="D38" s="81" t="n">
        <v>1210</v>
      </c>
      <c r="E38" s="82" t="n">
        <v>34574</v>
      </c>
      <c r="F38" s="83" t="n">
        <v>48038</v>
      </c>
      <c r="G38" s="83" t="n">
        <v>66213</v>
      </c>
      <c r="H38" s="84" t="n">
        <v>93792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13.5" hidden="false" customHeight="false" outlineLevel="0" collapsed="false">
      <c r="U39" s="85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3:L38"/>
    <mergeCell ref="M23:P38"/>
    <mergeCell ref="Q23:T38"/>
  </mergeCells>
  <conditionalFormatting sqref="N7:P22 J7:L22 F7:H30 R7:T22">
    <cfRule type="expression" priority="2" aboveAverage="0" equalAverage="0" bottom="0" percent="0" rank="0" text="" dxfId="0">
      <formula>ISERROR(N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5" min="5" style="86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3"/>
      <c r="D2" s="37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35</v>
      </c>
      <c r="B3" s="39"/>
      <c r="C3" s="39"/>
      <c r="D3" s="39"/>
      <c r="E3" s="40" t="s">
        <v>12</v>
      </c>
      <c r="F3" s="40"/>
      <c r="G3" s="40"/>
      <c r="H3" s="40"/>
      <c r="I3" s="40" t="s">
        <v>13</v>
      </c>
      <c r="J3" s="40"/>
      <c r="K3" s="40"/>
      <c r="L3" s="40"/>
      <c r="M3" s="87" t="s">
        <v>14</v>
      </c>
      <c r="N3" s="87"/>
      <c r="O3" s="87"/>
      <c r="P3" s="87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87"/>
      <c r="N4" s="87"/>
      <c r="O4" s="87"/>
      <c r="P4" s="87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88" t="s">
        <v>17</v>
      </c>
      <c r="D5" s="88"/>
      <c r="E5" s="44" t="s">
        <v>18</v>
      </c>
      <c r="F5" s="44"/>
      <c r="G5" s="44"/>
      <c r="H5" s="44"/>
      <c r="I5" s="44" t="s">
        <v>18</v>
      </c>
      <c r="J5" s="44"/>
      <c r="K5" s="44"/>
      <c r="L5" s="44"/>
      <c r="M5" s="89" t="s">
        <v>18</v>
      </c>
      <c r="N5" s="89"/>
      <c r="O5" s="89"/>
      <c r="P5" s="89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52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2" t="s">
        <v>26</v>
      </c>
      <c r="M6" s="50" t="s">
        <v>23</v>
      </c>
      <c r="N6" s="50" t="s">
        <v>24</v>
      </c>
      <c r="O6" s="51" t="s">
        <v>25</v>
      </c>
      <c r="P6" s="53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n">
        <v>10</v>
      </c>
      <c r="B7" s="54" t="s">
        <v>27</v>
      </c>
      <c r="C7" s="55" t="n">
        <v>18</v>
      </c>
      <c r="D7" s="55" t="n">
        <v>53</v>
      </c>
      <c r="E7" s="56" t="n">
        <v>140</v>
      </c>
      <c r="F7" s="57" t="n">
        <v>183</v>
      </c>
      <c r="G7" s="58" t="n">
        <v>238</v>
      </c>
      <c r="H7" s="59" t="n">
        <v>323</v>
      </c>
      <c r="I7" s="56" t="n">
        <v>117</v>
      </c>
      <c r="J7" s="57" t="n">
        <v>159</v>
      </c>
      <c r="K7" s="58" t="n">
        <v>213</v>
      </c>
      <c r="L7" s="59" t="n">
        <v>297</v>
      </c>
      <c r="M7" s="56" t="n">
        <v>112</v>
      </c>
      <c r="N7" s="57" t="n">
        <v>153</v>
      </c>
      <c r="O7" s="58" t="n">
        <v>208</v>
      </c>
      <c r="P7" s="59" t="n">
        <v>292</v>
      </c>
      <c r="Q7" s="56" t="n">
        <v>106</v>
      </c>
      <c r="R7" s="57" t="n">
        <v>148</v>
      </c>
      <c r="S7" s="58" t="n">
        <v>203</v>
      </c>
      <c r="T7" s="59" t="n">
        <v>286</v>
      </c>
    </row>
    <row r="8" customFormat="false" ht="24" hidden="false" customHeight="true" outlineLevel="0" collapsed="false">
      <c r="A8" s="61" t="n">
        <v>15</v>
      </c>
      <c r="B8" s="61" t="s">
        <v>28</v>
      </c>
      <c r="C8" s="62" t="n">
        <v>22</v>
      </c>
      <c r="D8" s="62" t="n">
        <v>58</v>
      </c>
      <c r="E8" s="63" t="n">
        <v>158</v>
      </c>
      <c r="F8" s="64" t="n">
        <v>205</v>
      </c>
      <c r="G8" s="65" t="n">
        <v>272</v>
      </c>
      <c r="H8" s="66" t="n">
        <v>370</v>
      </c>
      <c r="I8" s="63" t="n">
        <v>134</v>
      </c>
      <c r="J8" s="64" t="n">
        <v>180</v>
      </c>
      <c r="K8" s="65" t="n">
        <v>246</v>
      </c>
      <c r="L8" s="66" t="n">
        <v>345</v>
      </c>
      <c r="M8" s="63" t="n">
        <v>129</v>
      </c>
      <c r="N8" s="64" t="n">
        <v>175</v>
      </c>
      <c r="O8" s="65" t="n">
        <v>241</v>
      </c>
      <c r="P8" s="66" t="n">
        <v>339</v>
      </c>
      <c r="Q8" s="63" t="n">
        <v>123</v>
      </c>
      <c r="R8" s="64" t="n">
        <v>170</v>
      </c>
      <c r="S8" s="65" t="n">
        <v>236</v>
      </c>
      <c r="T8" s="66" t="n">
        <v>334</v>
      </c>
    </row>
    <row r="9" customFormat="false" ht="24" hidden="false" customHeight="true" outlineLevel="0" collapsed="false">
      <c r="A9" s="61" t="n">
        <v>20</v>
      </c>
      <c r="B9" s="61" t="s">
        <v>29</v>
      </c>
      <c r="C9" s="62" t="n">
        <v>28</v>
      </c>
      <c r="D9" s="62" t="n">
        <v>63</v>
      </c>
      <c r="E9" s="63" t="n">
        <v>175</v>
      </c>
      <c r="F9" s="64" t="n">
        <v>232</v>
      </c>
      <c r="G9" s="65" t="n">
        <v>307</v>
      </c>
      <c r="H9" s="66" t="n">
        <v>422</v>
      </c>
      <c r="I9" s="63" t="n">
        <v>151</v>
      </c>
      <c r="J9" s="64" t="n">
        <v>206</v>
      </c>
      <c r="K9" s="65" t="n">
        <v>281</v>
      </c>
      <c r="L9" s="66" t="n">
        <v>395</v>
      </c>
      <c r="M9" s="63" t="n">
        <v>145</v>
      </c>
      <c r="N9" s="64" t="n">
        <v>201</v>
      </c>
      <c r="O9" s="65" t="n">
        <v>276</v>
      </c>
      <c r="P9" s="66" t="n">
        <v>390</v>
      </c>
      <c r="Q9" s="63" t="n">
        <v>140</v>
      </c>
      <c r="R9" s="64" t="n">
        <v>196</v>
      </c>
      <c r="S9" s="65" t="n">
        <v>271</v>
      </c>
      <c r="T9" s="66" t="n">
        <v>385</v>
      </c>
    </row>
    <row r="10" customFormat="false" ht="24" hidden="false" customHeight="true" outlineLevel="0" collapsed="false">
      <c r="A10" s="61" t="n">
        <v>25</v>
      </c>
      <c r="B10" s="61" t="n">
        <v>1</v>
      </c>
      <c r="C10" s="62" t="n">
        <v>35</v>
      </c>
      <c r="D10" s="62" t="n">
        <v>74</v>
      </c>
      <c r="E10" s="63" t="n">
        <v>220</v>
      </c>
      <c r="F10" s="64" t="n">
        <v>295</v>
      </c>
      <c r="G10" s="65" t="n">
        <v>393</v>
      </c>
      <c r="H10" s="66" t="n">
        <v>544</v>
      </c>
      <c r="I10" s="63" t="n">
        <v>195</v>
      </c>
      <c r="J10" s="64" t="n">
        <v>269</v>
      </c>
      <c r="K10" s="65" t="n">
        <v>367</v>
      </c>
      <c r="L10" s="66" t="n">
        <v>518</v>
      </c>
      <c r="M10" s="63" t="n">
        <v>190</v>
      </c>
      <c r="N10" s="64" t="n">
        <v>264</v>
      </c>
      <c r="O10" s="65" t="n">
        <v>362</v>
      </c>
      <c r="P10" s="66" t="n">
        <v>512</v>
      </c>
      <c r="Q10" s="63" t="n">
        <v>185</v>
      </c>
      <c r="R10" s="64" t="n">
        <v>259</v>
      </c>
      <c r="S10" s="65" t="n">
        <v>357</v>
      </c>
      <c r="T10" s="66" t="n">
        <v>506</v>
      </c>
    </row>
    <row r="11" customFormat="false" ht="24" hidden="false" customHeight="true" outlineLevel="0" collapsed="false">
      <c r="A11" s="61" t="n">
        <v>32</v>
      </c>
      <c r="B11" s="61" t="s">
        <v>30</v>
      </c>
      <c r="C11" s="62" t="n">
        <v>43</v>
      </c>
      <c r="D11" s="62" t="n">
        <v>84</v>
      </c>
      <c r="E11" s="63" t="n">
        <v>267</v>
      </c>
      <c r="F11" s="64" t="n">
        <v>358</v>
      </c>
      <c r="G11" s="65" t="n">
        <v>483</v>
      </c>
      <c r="H11" s="66" t="n">
        <v>672</v>
      </c>
      <c r="I11" s="63" t="n">
        <v>241</v>
      </c>
      <c r="J11" s="64" t="n">
        <v>332</v>
      </c>
      <c r="K11" s="65" t="n">
        <v>456</v>
      </c>
      <c r="L11" s="66" t="n">
        <v>645</v>
      </c>
      <c r="M11" s="63" t="n">
        <v>236</v>
      </c>
      <c r="N11" s="64" t="n">
        <v>327</v>
      </c>
      <c r="O11" s="65" t="n">
        <v>451</v>
      </c>
      <c r="P11" s="66" t="n">
        <v>640</v>
      </c>
      <c r="Q11" s="63" t="n">
        <v>230</v>
      </c>
      <c r="R11" s="64" t="n">
        <v>321</v>
      </c>
      <c r="S11" s="65" t="n">
        <v>446</v>
      </c>
      <c r="T11" s="66" t="n">
        <v>635</v>
      </c>
    </row>
    <row r="12" customFormat="false" ht="24" hidden="false" customHeight="true" outlineLevel="0" collapsed="false">
      <c r="A12" s="61" t="n">
        <v>40</v>
      </c>
      <c r="B12" s="61" t="s">
        <v>31</v>
      </c>
      <c r="C12" s="62" t="n">
        <v>49</v>
      </c>
      <c r="D12" s="62" t="n">
        <v>89</v>
      </c>
      <c r="E12" s="63" t="n">
        <v>290</v>
      </c>
      <c r="F12" s="64" t="n">
        <v>393</v>
      </c>
      <c r="G12" s="65" t="n">
        <v>531</v>
      </c>
      <c r="H12" s="66" t="n">
        <v>741</v>
      </c>
      <c r="I12" s="63" t="n">
        <v>264</v>
      </c>
      <c r="J12" s="64" t="n">
        <v>367</v>
      </c>
      <c r="K12" s="65" t="n">
        <v>505</v>
      </c>
      <c r="L12" s="66" t="n">
        <v>714</v>
      </c>
      <c r="M12" s="63" t="n">
        <v>259</v>
      </c>
      <c r="N12" s="64" t="n">
        <v>362</v>
      </c>
      <c r="O12" s="65" t="n">
        <v>500</v>
      </c>
      <c r="P12" s="66" t="n">
        <v>708</v>
      </c>
      <c r="Q12" s="63" t="n">
        <v>254</v>
      </c>
      <c r="R12" s="64" t="n">
        <v>357</v>
      </c>
      <c r="S12" s="65" t="n">
        <v>494</v>
      </c>
      <c r="T12" s="66" t="n">
        <v>703</v>
      </c>
    </row>
    <row r="13" customFormat="false" ht="24" hidden="false" customHeight="true" outlineLevel="0" collapsed="false">
      <c r="A13" s="61" t="n">
        <v>50</v>
      </c>
      <c r="B13" s="61" t="n">
        <v>2</v>
      </c>
      <c r="C13" s="62" t="n">
        <v>61</v>
      </c>
      <c r="D13" s="62" t="n">
        <v>104</v>
      </c>
      <c r="E13" s="63" t="n">
        <v>373</v>
      </c>
      <c r="F13" s="64" t="n">
        <v>510</v>
      </c>
      <c r="G13" s="65" t="n">
        <v>692</v>
      </c>
      <c r="H13" s="66" t="n">
        <v>972</v>
      </c>
      <c r="I13" s="63" t="n">
        <v>347</v>
      </c>
      <c r="J13" s="64" t="n">
        <v>483</v>
      </c>
      <c r="K13" s="65" t="n">
        <v>666</v>
      </c>
      <c r="L13" s="66" t="n">
        <v>944</v>
      </c>
      <c r="M13" s="63" t="n">
        <v>342</v>
      </c>
      <c r="N13" s="64" t="n">
        <v>477</v>
      </c>
      <c r="O13" s="65" t="n">
        <v>660</v>
      </c>
      <c r="P13" s="66" t="n">
        <v>939</v>
      </c>
      <c r="Q13" s="63" t="n">
        <v>337</v>
      </c>
      <c r="R13" s="64" t="n">
        <v>472</v>
      </c>
      <c r="S13" s="65" t="n">
        <v>655</v>
      </c>
      <c r="T13" s="66" t="n">
        <v>932</v>
      </c>
    </row>
    <row r="14" customFormat="false" ht="24" hidden="false" customHeight="true" outlineLevel="0" collapsed="false">
      <c r="A14" s="61" t="n">
        <v>65</v>
      </c>
      <c r="B14" s="61" t="s">
        <v>32</v>
      </c>
      <c r="C14" s="62" t="n">
        <v>84</v>
      </c>
      <c r="D14" s="62" t="n">
        <v>124</v>
      </c>
      <c r="E14" s="63" t="n">
        <v>458</v>
      </c>
      <c r="F14" s="64" t="n">
        <v>624</v>
      </c>
      <c r="G14" s="65" t="n">
        <v>850</v>
      </c>
      <c r="H14" s="66" t="n">
        <v>1192</v>
      </c>
      <c r="I14" s="63" t="n">
        <v>426</v>
      </c>
      <c r="J14" s="64" t="n">
        <v>592</v>
      </c>
      <c r="K14" s="65" t="n">
        <v>816</v>
      </c>
      <c r="L14" s="66" t="n">
        <v>1158</v>
      </c>
      <c r="M14" s="63" t="n">
        <v>418</v>
      </c>
      <c r="N14" s="64" t="n">
        <v>585</v>
      </c>
      <c r="O14" s="65" t="n">
        <v>810</v>
      </c>
      <c r="P14" s="66" t="n">
        <v>1152</v>
      </c>
      <c r="Q14" s="63" t="n">
        <v>412</v>
      </c>
      <c r="R14" s="64" t="n">
        <v>577</v>
      </c>
      <c r="S14" s="65" t="n">
        <v>803</v>
      </c>
      <c r="T14" s="66" t="n">
        <v>1144</v>
      </c>
    </row>
    <row r="15" customFormat="false" ht="24" hidden="false" customHeight="true" outlineLevel="0" collapsed="false">
      <c r="A15" s="61" t="n">
        <v>80</v>
      </c>
      <c r="B15" s="61" t="n">
        <v>3</v>
      </c>
      <c r="C15" s="62" t="n">
        <v>90</v>
      </c>
      <c r="D15" s="62" t="n">
        <v>134</v>
      </c>
      <c r="E15" s="63" t="n">
        <v>528</v>
      </c>
      <c r="F15" s="68" t="n">
        <v>719</v>
      </c>
      <c r="G15" s="65" t="n">
        <v>981</v>
      </c>
      <c r="H15" s="66" t="n">
        <v>1376</v>
      </c>
      <c r="I15" s="63" t="n">
        <v>491</v>
      </c>
      <c r="J15" s="68" t="n">
        <v>682</v>
      </c>
      <c r="K15" s="65" t="n">
        <v>943</v>
      </c>
      <c r="L15" s="66" t="n">
        <v>1338</v>
      </c>
      <c r="M15" s="63" t="n">
        <v>484</v>
      </c>
      <c r="N15" s="68" t="n">
        <v>674</v>
      </c>
      <c r="O15" s="65" t="n">
        <v>935</v>
      </c>
      <c r="P15" s="66" t="n">
        <v>1331</v>
      </c>
      <c r="Q15" s="63" t="n">
        <v>476</v>
      </c>
      <c r="R15" s="68" t="n">
        <v>668</v>
      </c>
      <c r="S15" s="65" t="n">
        <v>928</v>
      </c>
      <c r="T15" s="66" t="n">
        <v>1323</v>
      </c>
    </row>
    <row r="16" customFormat="false" ht="24" hidden="false" customHeight="true" outlineLevel="0" collapsed="false">
      <c r="A16" s="61" t="n">
        <v>90</v>
      </c>
      <c r="B16" s="61" t="s">
        <v>33</v>
      </c>
      <c r="C16" s="62" t="n">
        <v>102</v>
      </c>
      <c r="D16" s="62" t="n">
        <v>144</v>
      </c>
      <c r="E16" s="63" t="n">
        <v>592</v>
      </c>
      <c r="F16" s="68" t="n">
        <v>810</v>
      </c>
      <c r="G16" s="65" t="n">
        <v>1102</v>
      </c>
      <c r="H16" s="66" t="n">
        <v>1547</v>
      </c>
      <c r="I16" s="63" t="n">
        <v>552</v>
      </c>
      <c r="J16" s="68" t="n">
        <v>768</v>
      </c>
      <c r="K16" s="65" t="n">
        <v>1060</v>
      </c>
      <c r="L16" s="66" t="n">
        <v>1506</v>
      </c>
      <c r="M16" s="63" t="n">
        <v>544</v>
      </c>
      <c r="N16" s="68" t="n">
        <v>760</v>
      </c>
      <c r="O16" s="65" t="n">
        <v>1052</v>
      </c>
      <c r="P16" s="66" t="n">
        <v>1498</v>
      </c>
      <c r="Q16" s="63" t="n">
        <v>536</v>
      </c>
      <c r="R16" s="68" t="n">
        <v>752</v>
      </c>
      <c r="S16" s="65" t="n">
        <v>1043</v>
      </c>
      <c r="T16" s="66" t="n">
        <v>1490</v>
      </c>
    </row>
    <row r="17" customFormat="false" ht="24" hidden="false" customHeight="true" outlineLevel="0" collapsed="false">
      <c r="A17" s="61" t="n">
        <v>100</v>
      </c>
      <c r="B17" s="61" t="n">
        <v>4</v>
      </c>
      <c r="C17" s="62" t="n">
        <v>115</v>
      </c>
      <c r="D17" s="62" t="n">
        <v>159</v>
      </c>
      <c r="E17" s="63" t="n">
        <v>704</v>
      </c>
      <c r="F17" s="68" t="n">
        <v>963</v>
      </c>
      <c r="G17" s="65" t="n">
        <v>1313</v>
      </c>
      <c r="H17" s="66" t="n">
        <v>1846</v>
      </c>
      <c r="I17" s="63" t="n">
        <v>657</v>
      </c>
      <c r="J17" s="68" t="n">
        <v>917</v>
      </c>
      <c r="K17" s="65" t="n">
        <v>1265</v>
      </c>
      <c r="L17" s="66" t="n">
        <v>1799</v>
      </c>
      <c r="M17" s="63" t="n">
        <v>649</v>
      </c>
      <c r="N17" s="68" t="n">
        <v>907</v>
      </c>
      <c r="O17" s="65" t="n">
        <v>1256</v>
      </c>
      <c r="P17" s="66" t="n">
        <v>1789</v>
      </c>
      <c r="Q17" s="63" t="n">
        <v>639</v>
      </c>
      <c r="R17" s="68" t="n">
        <v>898</v>
      </c>
      <c r="S17" s="65" t="n">
        <v>1248</v>
      </c>
      <c r="T17" s="66" t="n">
        <v>1780</v>
      </c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90</v>
      </c>
      <c r="E18" s="63" t="n">
        <v>1076</v>
      </c>
      <c r="F18" s="68" t="n">
        <v>1478</v>
      </c>
      <c r="G18" s="65" t="n">
        <v>2023</v>
      </c>
      <c r="H18" s="66" t="n">
        <v>2857</v>
      </c>
      <c r="I18" s="63" t="n">
        <v>1017</v>
      </c>
      <c r="J18" s="68" t="n">
        <v>1419</v>
      </c>
      <c r="K18" s="65" t="n">
        <v>1964</v>
      </c>
      <c r="L18" s="66" t="n">
        <v>2796</v>
      </c>
      <c r="M18" s="63" t="n">
        <v>1005</v>
      </c>
      <c r="N18" s="68" t="n">
        <v>1407</v>
      </c>
      <c r="O18" s="65" t="n">
        <v>1952</v>
      </c>
      <c r="P18" s="66" t="n">
        <v>2785</v>
      </c>
      <c r="Q18" s="63" t="n">
        <v>994</v>
      </c>
      <c r="R18" s="68" t="n">
        <v>1395</v>
      </c>
      <c r="S18" s="65" t="n">
        <v>1940</v>
      </c>
      <c r="T18" s="66" t="n">
        <v>2773</v>
      </c>
    </row>
    <row r="19" customFormat="false" ht="24" hidden="false" customHeight="true" outlineLevel="0" collapsed="false">
      <c r="A19" s="61" t="n">
        <v>150</v>
      </c>
      <c r="B19" s="61" t="n">
        <v>6</v>
      </c>
      <c r="C19" s="62" t="n">
        <v>167</v>
      </c>
      <c r="D19" s="62" t="n">
        <v>220</v>
      </c>
      <c r="E19" s="63" t="n">
        <v>1400</v>
      </c>
      <c r="F19" s="68" t="n">
        <v>1929</v>
      </c>
      <c r="G19" s="65" t="n">
        <v>2640</v>
      </c>
      <c r="H19" s="66" t="n">
        <v>3732</v>
      </c>
      <c r="I19" s="63" t="n">
        <v>1328</v>
      </c>
      <c r="J19" s="68" t="n">
        <v>1857</v>
      </c>
      <c r="K19" s="65" t="n">
        <v>2568</v>
      </c>
      <c r="L19" s="66" t="n">
        <v>3659</v>
      </c>
      <c r="M19" s="63" t="n">
        <v>1313</v>
      </c>
      <c r="N19" s="68" t="n">
        <v>1842</v>
      </c>
      <c r="O19" s="65" t="n">
        <v>2553</v>
      </c>
      <c r="P19" s="66" t="n">
        <v>3644</v>
      </c>
      <c r="Q19" s="63" t="n">
        <v>1299</v>
      </c>
      <c r="R19" s="68" t="n">
        <v>1828</v>
      </c>
      <c r="S19" s="65" t="n">
        <v>2539</v>
      </c>
      <c r="T19" s="66" t="n">
        <v>3629</v>
      </c>
    </row>
    <row r="20" customFormat="false" ht="24" hidden="false" customHeight="true" outlineLevel="0" collapsed="false">
      <c r="A20" s="61" t="n">
        <v>175</v>
      </c>
      <c r="B20" s="61" t="n">
        <v>7</v>
      </c>
      <c r="C20" s="62" t="n">
        <v>192</v>
      </c>
      <c r="D20" s="62" t="n">
        <v>245</v>
      </c>
      <c r="E20" s="63" t="n">
        <v>1692</v>
      </c>
      <c r="F20" s="68" t="n">
        <v>2333</v>
      </c>
      <c r="G20" s="65" t="n">
        <v>3198</v>
      </c>
      <c r="H20" s="66" t="n">
        <v>4521</v>
      </c>
      <c r="I20" s="63" t="n">
        <v>1609</v>
      </c>
      <c r="J20" s="68" t="n">
        <v>2249</v>
      </c>
      <c r="K20" s="65" t="n">
        <v>3114</v>
      </c>
      <c r="L20" s="66" t="n">
        <v>4436</v>
      </c>
      <c r="M20" s="63" t="n">
        <v>1591</v>
      </c>
      <c r="N20" s="68" t="n">
        <v>2232</v>
      </c>
      <c r="O20" s="65" t="n">
        <v>3096</v>
      </c>
      <c r="P20" s="66" t="n">
        <v>4418</v>
      </c>
      <c r="Q20" s="63" t="n">
        <v>1575</v>
      </c>
      <c r="R20" s="68" t="n">
        <v>2215</v>
      </c>
      <c r="S20" s="65" t="n">
        <v>3078</v>
      </c>
      <c r="T20" s="66" t="n">
        <v>4402</v>
      </c>
    </row>
    <row r="21" customFormat="false" ht="24" hidden="false" customHeight="true" outlineLevel="0" collapsed="false">
      <c r="A21" s="61" t="n">
        <v>200</v>
      </c>
      <c r="B21" s="61" t="n">
        <v>8</v>
      </c>
      <c r="C21" s="62" t="n">
        <v>218</v>
      </c>
      <c r="D21" s="62" t="n">
        <v>270</v>
      </c>
      <c r="E21" s="63" t="n">
        <v>2008</v>
      </c>
      <c r="F21" s="68" t="n">
        <v>2770</v>
      </c>
      <c r="G21" s="65" t="n">
        <v>3799</v>
      </c>
      <c r="H21" s="66" t="n">
        <v>5374</v>
      </c>
      <c r="I21" s="63" t="n">
        <v>1911</v>
      </c>
      <c r="J21" s="68" t="n">
        <v>2674</v>
      </c>
      <c r="K21" s="65" t="n">
        <v>3701</v>
      </c>
      <c r="L21" s="66" t="n">
        <v>5276</v>
      </c>
      <c r="M21" s="63" t="n">
        <v>1892</v>
      </c>
      <c r="N21" s="68" t="n">
        <v>2654</v>
      </c>
      <c r="O21" s="65" t="n">
        <v>3682</v>
      </c>
      <c r="P21" s="66" t="n">
        <v>5256</v>
      </c>
      <c r="Q21" s="63" t="n">
        <v>1872</v>
      </c>
      <c r="R21" s="68" t="n">
        <v>2634</v>
      </c>
      <c r="S21" s="65" t="n">
        <v>3662</v>
      </c>
      <c r="T21" s="66" t="n">
        <v>5236</v>
      </c>
    </row>
    <row r="22" customFormat="false" ht="24" hidden="false" customHeight="true" outlineLevel="0" collapsed="false">
      <c r="A22" s="61" t="n">
        <v>225</v>
      </c>
      <c r="B22" s="61" t="n">
        <v>9</v>
      </c>
      <c r="C22" s="62" t="n">
        <v>244</v>
      </c>
      <c r="D22" s="62" t="n">
        <v>290</v>
      </c>
      <c r="E22" s="63" t="n">
        <v>2257</v>
      </c>
      <c r="F22" s="68" t="n">
        <v>3116</v>
      </c>
      <c r="G22" s="65" t="n">
        <v>4276</v>
      </c>
      <c r="H22" s="66" t="n">
        <v>5867</v>
      </c>
      <c r="I22" s="63" t="n">
        <v>2151</v>
      </c>
      <c r="J22" s="68" t="n">
        <v>3009</v>
      </c>
      <c r="K22" s="65" t="n">
        <v>4167</v>
      </c>
      <c r="L22" s="66" t="n">
        <v>5763</v>
      </c>
      <c r="M22" s="63" t="n">
        <v>2129</v>
      </c>
      <c r="N22" s="68" t="n">
        <v>2987</v>
      </c>
      <c r="O22" s="65" t="n">
        <v>4144</v>
      </c>
      <c r="P22" s="66" t="n">
        <v>5740</v>
      </c>
      <c r="Q22" s="63" t="n">
        <v>2108</v>
      </c>
      <c r="R22" s="68" t="n">
        <v>2966</v>
      </c>
      <c r="S22" s="65" t="n">
        <v>4123</v>
      </c>
      <c r="T22" s="66" t="n">
        <v>5719</v>
      </c>
    </row>
    <row r="23" customFormat="false" ht="24" hidden="false" customHeight="true" outlineLevel="0" collapsed="false">
      <c r="A23" s="61" t="n">
        <v>250</v>
      </c>
      <c r="B23" s="61" t="n">
        <v>10</v>
      </c>
      <c r="C23" s="62" t="n">
        <v>270</v>
      </c>
      <c r="D23" s="62" t="n">
        <v>333</v>
      </c>
      <c r="E23" s="90" t="n">
        <v>2982</v>
      </c>
      <c r="F23" s="70" t="n">
        <v>4120</v>
      </c>
      <c r="G23" s="71" t="n">
        <v>5658</v>
      </c>
      <c r="H23" s="72" t="n">
        <v>7990</v>
      </c>
      <c r="I23" s="73" t="s">
        <v>34</v>
      </c>
      <c r="J23" s="73"/>
      <c r="K23" s="73"/>
      <c r="L23" s="73"/>
      <c r="M23" s="73" t="s">
        <v>34</v>
      </c>
      <c r="N23" s="73"/>
      <c r="O23" s="73"/>
      <c r="P23" s="73"/>
      <c r="Q23" s="73" t="s">
        <v>34</v>
      </c>
      <c r="R23" s="73"/>
      <c r="S23" s="73"/>
      <c r="T23" s="73"/>
    </row>
    <row r="24" customFormat="false" ht="24" hidden="false" customHeight="true" outlineLevel="0" collapsed="false">
      <c r="A24" s="61" t="n">
        <v>300</v>
      </c>
      <c r="B24" s="61" t="n">
        <v>12</v>
      </c>
      <c r="C24" s="62" t="n">
        <v>321</v>
      </c>
      <c r="D24" s="62" t="n">
        <v>378</v>
      </c>
      <c r="E24" s="63" t="n">
        <v>3721</v>
      </c>
      <c r="F24" s="68" t="n">
        <v>5145</v>
      </c>
      <c r="G24" s="65" t="n">
        <v>7068</v>
      </c>
      <c r="H24" s="66" t="n">
        <v>9986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24" hidden="false" customHeight="true" outlineLevel="0" collapsed="false">
      <c r="A25" s="75" t="n">
        <v>350</v>
      </c>
      <c r="B25" s="75" t="n">
        <v>14</v>
      </c>
      <c r="C25" s="76" t="n">
        <v>359</v>
      </c>
      <c r="D25" s="76" t="n">
        <v>423</v>
      </c>
      <c r="E25" s="90" t="n">
        <v>4697</v>
      </c>
      <c r="F25" s="70" t="n">
        <v>6502</v>
      </c>
      <c r="G25" s="71" t="n">
        <v>8940</v>
      </c>
      <c r="H25" s="72" t="n">
        <v>12636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24" hidden="false" customHeight="true" outlineLevel="0" collapsed="false">
      <c r="A26" s="77" t="n">
        <v>400</v>
      </c>
      <c r="B26" s="77" t="n">
        <v>16</v>
      </c>
      <c r="C26" s="62" t="n">
        <v>410</v>
      </c>
      <c r="D26" s="62" t="n">
        <v>486</v>
      </c>
      <c r="E26" s="90" t="n">
        <v>6153</v>
      </c>
      <c r="F26" s="68" t="n">
        <v>8526</v>
      </c>
      <c r="G26" s="65" t="n">
        <v>11730</v>
      </c>
      <c r="H26" s="66" t="n">
        <v>16590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24" hidden="false" customHeight="true" outlineLevel="0" collapsed="false">
      <c r="A27" s="77" t="n">
        <v>450</v>
      </c>
      <c r="B27" s="77" t="n">
        <v>18</v>
      </c>
      <c r="C27" s="62" t="n">
        <v>460</v>
      </c>
      <c r="D27" s="62" t="n">
        <v>541</v>
      </c>
      <c r="E27" s="90" t="n">
        <v>7542</v>
      </c>
      <c r="F27" s="68" t="n">
        <v>10458</v>
      </c>
      <c r="G27" s="65" t="n">
        <v>14390</v>
      </c>
      <c r="H27" s="66" t="n">
        <v>20362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24" hidden="false" customHeight="true" outlineLevel="0" collapsed="false">
      <c r="A28" s="77" t="n">
        <v>500</v>
      </c>
      <c r="B28" s="77" t="n">
        <v>20</v>
      </c>
      <c r="C28" s="62" t="n">
        <v>513</v>
      </c>
      <c r="D28" s="62" t="n">
        <v>596</v>
      </c>
      <c r="E28" s="90" t="n">
        <v>9047</v>
      </c>
      <c r="F28" s="68" t="n">
        <v>12548</v>
      </c>
      <c r="G28" s="65" t="n">
        <v>17273</v>
      </c>
      <c r="H28" s="66" t="n">
        <v>24443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24" hidden="false" customHeight="true" outlineLevel="0" collapsed="false">
      <c r="A29" s="77" t="n">
        <v>550</v>
      </c>
      <c r="B29" s="77" t="n">
        <v>22</v>
      </c>
      <c r="C29" s="62" t="n">
        <v>564</v>
      </c>
      <c r="D29" s="62" t="n">
        <v>650</v>
      </c>
      <c r="E29" s="90" t="n">
        <v>10665</v>
      </c>
      <c r="F29" s="68" t="n">
        <v>14797</v>
      </c>
      <c r="G29" s="65" t="n">
        <v>20376</v>
      </c>
      <c r="H29" s="66" t="n">
        <v>28838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24" hidden="false" customHeight="true" outlineLevel="0" collapsed="false">
      <c r="A30" s="77" t="n">
        <v>600</v>
      </c>
      <c r="B30" s="77" t="n">
        <v>24</v>
      </c>
      <c r="C30" s="62" t="n">
        <v>615</v>
      </c>
      <c r="D30" s="62" t="n">
        <v>700</v>
      </c>
      <c r="E30" s="63" t="n">
        <v>12243</v>
      </c>
      <c r="F30" s="68" t="n">
        <v>16990</v>
      </c>
      <c r="G30" s="65" t="n">
        <v>23397</v>
      </c>
      <c r="H30" s="66" t="n">
        <v>33121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24" hidden="false" customHeight="true" outlineLevel="0" collapsed="false">
      <c r="A31" s="78" t="n">
        <v>650</v>
      </c>
      <c r="B31" s="78" t="n">
        <v>26</v>
      </c>
      <c r="C31" s="62" t="n">
        <v>667</v>
      </c>
      <c r="D31" s="62" t="n">
        <v>750</v>
      </c>
      <c r="E31" s="79" t="n">
        <v>13916</v>
      </c>
      <c r="F31" s="65" t="n">
        <v>19317</v>
      </c>
      <c r="G31" s="65" t="n">
        <v>26603</v>
      </c>
      <c r="H31" s="66" t="n">
        <v>37661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24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810</v>
      </c>
      <c r="E32" s="79" t="n">
        <v>16205</v>
      </c>
      <c r="F32" s="65" t="n">
        <v>22500</v>
      </c>
      <c r="G32" s="65" t="n">
        <v>30995</v>
      </c>
      <c r="H32" s="66" t="n">
        <v>43886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24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870</v>
      </c>
      <c r="E33" s="79" t="n">
        <v>18654</v>
      </c>
      <c r="F33" s="65" t="n">
        <v>25908</v>
      </c>
      <c r="G33" s="65" t="n">
        <v>35694</v>
      </c>
      <c r="H33" s="66" t="n">
        <v>50550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24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920</v>
      </c>
      <c r="E34" s="79" t="n">
        <v>20734</v>
      </c>
      <c r="F34" s="65" t="n">
        <v>28798</v>
      </c>
      <c r="G34" s="65" t="n">
        <v>39683</v>
      </c>
      <c r="H34" s="66" t="n">
        <v>56201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24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970</v>
      </c>
      <c r="E35" s="79" t="n">
        <v>22892</v>
      </c>
      <c r="F35" s="65" t="n">
        <v>31800</v>
      </c>
      <c r="G35" s="65" t="n">
        <v>43823</v>
      </c>
      <c r="H35" s="66" t="n">
        <v>62066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customFormat="false" ht="24" hidden="false" customHeight="true" outlineLevel="0" collapsed="false">
      <c r="A36" s="78" t="n">
        <v>900</v>
      </c>
      <c r="B36" s="78" t="n">
        <v>36</v>
      </c>
      <c r="C36" s="62" t="n">
        <v>923</v>
      </c>
      <c r="D36" s="62" t="n">
        <v>1020</v>
      </c>
      <c r="E36" s="79" t="n">
        <v>25172</v>
      </c>
      <c r="F36" s="65" t="n">
        <v>34971</v>
      </c>
      <c r="G36" s="65" t="n">
        <v>48196</v>
      </c>
      <c r="H36" s="66" t="n">
        <v>68265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24" hidden="false" customHeight="true" outlineLevel="0" collapsed="false">
      <c r="A37" s="78" t="n">
        <v>1000</v>
      </c>
      <c r="B37" s="78" t="n">
        <v>40</v>
      </c>
      <c r="C37" s="62" t="n">
        <v>1025</v>
      </c>
      <c r="D37" s="62" t="n">
        <v>1124</v>
      </c>
      <c r="E37" s="79" t="n">
        <v>30331</v>
      </c>
      <c r="F37" s="65" t="n">
        <v>42145</v>
      </c>
      <c r="G37" s="65" t="n">
        <v>58093</v>
      </c>
      <c r="H37" s="66" t="n">
        <v>82292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24" hidden="false" customHeight="true" outlineLevel="0" collapsed="false">
      <c r="A38" s="80" t="n">
        <v>1100</v>
      </c>
      <c r="B38" s="80" t="n">
        <v>44</v>
      </c>
      <c r="C38" s="81" t="n">
        <v>1130</v>
      </c>
      <c r="D38" s="91" t="n">
        <v>1234</v>
      </c>
      <c r="E38" s="82" t="n">
        <v>36360</v>
      </c>
      <c r="F38" s="83" t="n">
        <v>50537</v>
      </c>
      <c r="G38" s="83" t="n">
        <v>69671</v>
      </c>
      <c r="H38" s="84" t="n">
        <v>98705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3:L38"/>
    <mergeCell ref="M23:P38"/>
    <mergeCell ref="Q23:T38"/>
  </mergeCells>
  <conditionalFormatting sqref="F7:H30 N7:P22 J7:L22 R7:T22">
    <cfRule type="expression" priority="2" aboveAverage="0" equalAverage="0" bottom="0" percent="0" rank="0" text="" dxfId="1">
      <formula>ISERROR(F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5" min="5" style="29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3"/>
      <c r="D2" s="37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36</v>
      </c>
      <c r="B3" s="39"/>
      <c r="C3" s="39"/>
      <c r="D3" s="39"/>
      <c r="E3" s="40" t="s">
        <v>12</v>
      </c>
      <c r="F3" s="40"/>
      <c r="G3" s="40"/>
      <c r="H3" s="40"/>
      <c r="I3" s="40" t="s">
        <v>13</v>
      </c>
      <c r="J3" s="40"/>
      <c r="K3" s="40"/>
      <c r="L3" s="40"/>
      <c r="M3" s="87" t="s">
        <v>14</v>
      </c>
      <c r="N3" s="87"/>
      <c r="O3" s="87"/>
      <c r="P3" s="87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87"/>
      <c r="N4" s="87"/>
      <c r="O4" s="87"/>
      <c r="P4" s="87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88" t="s">
        <v>17</v>
      </c>
      <c r="D5" s="88"/>
      <c r="E5" s="44" t="s">
        <v>18</v>
      </c>
      <c r="F5" s="44"/>
      <c r="G5" s="44"/>
      <c r="H5" s="44"/>
      <c r="I5" s="44" t="s">
        <v>18</v>
      </c>
      <c r="J5" s="44"/>
      <c r="K5" s="44"/>
      <c r="L5" s="44"/>
      <c r="M5" s="89" t="s">
        <v>18</v>
      </c>
      <c r="N5" s="89"/>
      <c r="O5" s="89"/>
      <c r="P5" s="89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9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2" t="s">
        <v>26</v>
      </c>
      <c r="M6" s="50" t="s">
        <v>23</v>
      </c>
      <c r="N6" s="50" t="s">
        <v>24</v>
      </c>
      <c r="O6" s="51" t="s">
        <v>25</v>
      </c>
      <c r="P6" s="53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n">
        <v>10</v>
      </c>
      <c r="B7" s="54" t="s">
        <v>27</v>
      </c>
      <c r="C7" s="55" t="n">
        <v>18</v>
      </c>
      <c r="D7" s="55" t="n">
        <v>53</v>
      </c>
      <c r="E7" s="90" t="n">
        <v>140</v>
      </c>
      <c r="F7" s="57" t="n">
        <v>183</v>
      </c>
      <c r="G7" s="58" t="n">
        <v>238</v>
      </c>
      <c r="H7" s="59" t="n">
        <v>323</v>
      </c>
      <c r="I7" s="90" t="n">
        <v>117</v>
      </c>
      <c r="J7" s="57" t="n">
        <v>159</v>
      </c>
      <c r="K7" s="58" t="n">
        <v>213</v>
      </c>
      <c r="L7" s="59" t="n">
        <v>297</v>
      </c>
      <c r="M7" s="90" t="n">
        <v>112</v>
      </c>
      <c r="N7" s="57" t="n">
        <v>153</v>
      </c>
      <c r="O7" s="58" t="n">
        <v>208</v>
      </c>
      <c r="P7" s="59" t="n">
        <v>292</v>
      </c>
      <c r="Q7" s="90" t="n">
        <v>106</v>
      </c>
      <c r="R7" s="57" t="n">
        <v>148</v>
      </c>
      <c r="S7" s="58" t="n">
        <v>203</v>
      </c>
      <c r="T7" s="59" t="n">
        <v>286</v>
      </c>
    </row>
    <row r="8" customFormat="false" ht="24" hidden="false" customHeight="true" outlineLevel="0" collapsed="false">
      <c r="A8" s="61" t="n">
        <v>15</v>
      </c>
      <c r="B8" s="61" t="s">
        <v>28</v>
      </c>
      <c r="C8" s="62" t="n">
        <v>22</v>
      </c>
      <c r="D8" s="62" t="n">
        <v>58</v>
      </c>
      <c r="E8" s="74" t="n">
        <v>158</v>
      </c>
      <c r="F8" s="64" t="n">
        <v>205</v>
      </c>
      <c r="G8" s="65" t="n">
        <v>272</v>
      </c>
      <c r="H8" s="66" t="n">
        <v>370</v>
      </c>
      <c r="I8" s="74" t="n">
        <v>134</v>
      </c>
      <c r="J8" s="64" t="n">
        <v>180</v>
      </c>
      <c r="K8" s="65" t="n">
        <v>246</v>
      </c>
      <c r="L8" s="66" t="n">
        <v>345</v>
      </c>
      <c r="M8" s="74" t="n">
        <v>129</v>
      </c>
      <c r="N8" s="64" t="n">
        <v>175</v>
      </c>
      <c r="O8" s="65" t="n">
        <v>241</v>
      </c>
      <c r="P8" s="66" t="n">
        <v>339</v>
      </c>
      <c r="Q8" s="74" t="n">
        <v>123</v>
      </c>
      <c r="R8" s="64" t="n">
        <v>170</v>
      </c>
      <c r="S8" s="65" t="n">
        <v>236</v>
      </c>
      <c r="T8" s="66" t="n">
        <v>334</v>
      </c>
    </row>
    <row r="9" customFormat="false" ht="24" hidden="false" customHeight="true" outlineLevel="0" collapsed="false">
      <c r="A9" s="61" t="n">
        <v>20</v>
      </c>
      <c r="B9" s="61" t="s">
        <v>29</v>
      </c>
      <c r="C9" s="62" t="n">
        <v>28</v>
      </c>
      <c r="D9" s="62" t="n">
        <v>63</v>
      </c>
      <c r="E9" s="74" t="n">
        <v>175</v>
      </c>
      <c r="F9" s="64" t="n">
        <v>232</v>
      </c>
      <c r="G9" s="65" t="n">
        <v>307</v>
      </c>
      <c r="H9" s="66" t="n">
        <v>422</v>
      </c>
      <c r="I9" s="74" t="n">
        <v>151</v>
      </c>
      <c r="J9" s="64" t="n">
        <v>206</v>
      </c>
      <c r="K9" s="65" t="n">
        <v>281</v>
      </c>
      <c r="L9" s="66" t="n">
        <v>395</v>
      </c>
      <c r="M9" s="74" t="n">
        <v>145</v>
      </c>
      <c r="N9" s="64" t="n">
        <v>201</v>
      </c>
      <c r="O9" s="65" t="n">
        <v>276</v>
      </c>
      <c r="P9" s="66" t="n">
        <v>390</v>
      </c>
      <c r="Q9" s="74" t="n">
        <v>140</v>
      </c>
      <c r="R9" s="64" t="n">
        <v>196</v>
      </c>
      <c r="S9" s="65" t="n">
        <v>271</v>
      </c>
      <c r="T9" s="66" t="n">
        <v>385</v>
      </c>
    </row>
    <row r="10" customFormat="false" ht="24" hidden="false" customHeight="true" outlineLevel="0" collapsed="false">
      <c r="A10" s="61" t="n">
        <v>25</v>
      </c>
      <c r="B10" s="61" t="n">
        <v>1</v>
      </c>
      <c r="C10" s="62" t="n">
        <v>35</v>
      </c>
      <c r="D10" s="62" t="n">
        <v>74</v>
      </c>
      <c r="E10" s="74" t="n">
        <v>220</v>
      </c>
      <c r="F10" s="64" t="n">
        <v>295</v>
      </c>
      <c r="G10" s="65" t="n">
        <v>393</v>
      </c>
      <c r="H10" s="66" t="n">
        <v>544</v>
      </c>
      <c r="I10" s="74" t="n">
        <v>195</v>
      </c>
      <c r="J10" s="64" t="n">
        <v>269</v>
      </c>
      <c r="K10" s="65" t="n">
        <v>367</v>
      </c>
      <c r="L10" s="66" t="n">
        <v>518</v>
      </c>
      <c r="M10" s="74" t="n">
        <v>190</v>
      </c>
      <c r="N10" s="64" t="n">
        <v>264</v>
      </c>
      <c r="O10" s="65" t="n">
        <v>362</v>
      </c>
      <c r="P10" s="66" t="n">
        <v>512</v>
      </c>
      <c r="Q10" s="74" t="n">
        <v>185</v>
      </c>
      <c r="R10" s="64" t="n">
        <v>259</v>
      </c>
      <c r="S10" s="65" t="n">
        <v>357</v>
      </c>
      <c r="T10" s="66" t="n">
        <v>506</v>
      </c>
    </row>
    <row r="11" customFormat="false" ht="24" hidden="false" customHeight="true" outlineLevel="0" collapsed="false">
      <c r="A11" s="61" t="n">
        <v>32</v>
      </c>
      <c r="B11" s="61" t="s">
        <v>30</v>
      </c>
      <c r="C11" s="62" t="n">
        <v>43</v>
      </c>
      <c r="D11" s="62" t="n">
        <v>84</v>
      </c>
      <c r="E11" s="74" t="n">
        <v>267</v>
      </c>
      <c r="F11" s="64" t="n">
        <v>358</v>
      </c>
      <c r="G11" s="65" t="n">
        <v>483</v>
      </c>
      <c r="H11" s="66" t="n">
        <v>672</v>
      </c>
      <c r="I11" s="74" t="n">
        <v>241</v>
      </c>
      <c r="J11" s="64" t="n">
        <v>332</v>
      </c>
      <c r="K11" s="65" t="n">
        <v>456</v>
      </c>
      <c r="L11" s="66" t="n">
        <v>645</v>
      </c>
      <c r="M11" s="74" t="n">
        <v>236</v>
      </c>
      <c r="N11" s="64" t="n">
        <v>327</v>
      </c>
      <c r="O11" s="65" t="n">
        <v>451</v>
      </c>
      <c r="P11" s="66" t="n">
        <v>640</v>
      </c>
      <c r="Q11" s="74" t="n">
        <v>230</v>
      </c>
      <c r="R11" s="64" t="n">
        <v>321</v>
      </c>
      <c r="S11" s="65" t="n">
        <v>446</v>
      </c>
      <c r="T11" s="66" t="n">
        <v>635</v>
      </c>
    </row>
    <row r="12" customFormat="false" ht="24" hidden="false" customHeight="true" outlineLevel="0" collapsed="false">
      <c r="A12" s="61" t="n">
        <v>40</v>
      </c>
      <c r="B12" s="61" t="s">
        <v>31</v>
      </c>
      <c r="C12" s="62" t="n">
        <v>49</v>
      </c>
      <c r="D12" s="62" t="n">
        <v>89</v>
      </c>
      <c r="E12" s="74" t="n">
        <v>290</v>
      </c>
      <c r="F12" s="64" t="n">
        <v>393</v>
      </c>
      <c r="G12" s="65" t="n">
        <v>531</v>
      </c>
      <c r="H12" s="66" t="n">
        <v>741</v>
      </c>
      <c r="I12" s="74" t="n">
        <v>264</v>
      </c>
      <c r="J12" s="64" t="n">
        <v>367</v>
      </c>
      <c r="K12" s="65" t="n">
        <v>505</v>
      </c>
      <c r="L12" s="66" t="n">
        <v>714</v>
      </c>
      <c r="M12" s="74" t="n">
        <v>259</v>
      </c>
      <c r="N12" s="64" t="n">
        <v>362</v>
      </c>
      <c r="O12" s="65" t="n">
        <v>500</v>
      </c>
      <c r="P12" s="66" t="n">
        <v>708</v>
      </c>
      <c r="Q12" s="74" t="n">
        <v>254</v>
      </c>
      <c r="R12" s="64" t="n">
        <v>357</v>
      </c>
      <c r="S12" s="65" t="n">
        <v>494</v>
      </c>
      <c r="T12" s="66" t="n">
        <v>703</v>
      </c>
    </row>
    <row r="13" customFormat="false" ht="24" hidden="false" customHeight="true" outlineLevel="0" collapsed="false">
      <c r="A13" s="61" t="n">
        <v>50</v>
      </c>
      <c r="B13" s="61" t="n">
        <v>2</v>
      </c>
      <c r="C13" s="62" t="n">
        <v>61</v>
      </c>
      <c r="D13" s="62" t="n">
        <v>104</v>
      </c>
      <c r="E13" s="74" t="n">
        <v>373</v>
      </c>
      <c r="F13" s="64" t="n">
        <v>510</v>
      </c>
      <c r="G13" s="65" t="n">
        <v>692</v>
      </c>
      <c r="H13" s="66" t="n">
        <v>972</v>
      </c>
      <c r="I13" s="74" t="n">
        <v>347</v>
      </c>
      <c r="J13" s="64" t="n">
        <v>483</v>
      </c>
      <c r="K13" s="65" t="n">
        <v>666</v>
      </c>
      <c r="L13" s="66" t="n">
        <v>944</v>
      </c>
      <c r="M13" s="74" t="n">
        <v>342</v>
      </c>
      <c r="N13" s="64" t="n">
        <v>477</v>
      </c>
      <c r="O13" s="65" t="n">
        <v>660</v>
      </c>
      <c r="P13" s="66" t="n">
        <v>939</v>
      </c>
      <c r="Q13" s="74" t="n">
        <v>337</v>
      </c>
      <c r="R13" s="64" t="n">
        <v>472</v>
      </c>
      <c r="S13" s="65" t="n">
        <v>655</v>
      </c>
      <c r="T13" s="66" t="n">
        <v>932</v>
      </c>
    </row>
    <row r="14" customFormat="false" ht="24" hidden="false" customHeight="true" outlineLevel="0" collapsed="false">
      <c r="A14" s="61" t="n">
        <v>65</v>
      </c>
      <c r="B14" s="61" t="s">
        <v>32</v>
      </c>
      <c r="C14" s="62" t="n">
        <v>84</v>
      </c>
      <c r="D14" s="62" t="n">
        <v>124</v>
      </c>
      <c r="E14" s="74" t="n">
        <v>458</v>
      </c>
      <c r="F14" s="64" t="n">
        <v>624</v>
      </c>
      <c r="G14" s="65" t="n">
        <v>850</v>
      </c>
      <c r="H14" s="66" t="n">
        <v>1192</v>
      </c>
      <c r="I14" s="74" t="n">
        <v>426</v>
      </c>
      <c r="J14" s="64" t="n">
        <v>592</v>
      </c>
      <c r="K14" s="65" t="n">
        <v>816</v>
      </c>
      <c r="L14" s="66" t="n">
        <v>1158</v>
      </c>
      <c r="M14" s="74" t="n">
        <v>418</v>
      </c>
      <c r="N14" s="64" t="n">
        <v>585</v>
      </c>
      <c r="O14" s="65" t="n">
        <v>810</v>
      </c>
      <c r="P14" s="66" t="n">
        <v>1152</v>
      </c>
      <c r="Q14" s="74" t="n">
        <v>412</v>
      </c>
      <c r="R14" s="64" t="n">
        <v>577</v>
      </c>
      <c r="S14" s="65" t="n">
        <v>803</v>
      </c>
      <c r="T14" s="66" t="n">
        <v>1144</v>
      </c>
    </row>
    <row r="15" customFormat="false" ht="24" hidden="false" customHeight="true" outlineLevel="0" collapsed="false">
      <c r="A15" s="61" t="n">
        <v>80</v>
      </c>
      <c r="B15" s="61" t="n">
        <v>3</v>
      </c>
      <c r="C15" s="62" t="n">
        <v>90</v>
      </c>
      <c r="D15" s="62" t="n">
        <v>140</v>
      </c>
      <c r="E15" s="74" t="n">
        <v>576</v>
      </c>
      <c r="F15" s="68" t="n">
        <v>786</v>
      </c>
      <c r="G15" s="65" t="n">
        <v>1072</v>
      </c>
      <c r="H15" s="66" t="n">
        <v>1506</v>
      </c>
      <c r="I15" s="74" t="n">
        <v>538</v>
      </c>
      <c r="J15" s="68" t="n">
        <v>747</v>
      </c>
      <c r="K15" s="65" t="n">
        <v>1032</v>
      </c>
      <c r="L15" s="66" t="n">
        <v>1465</v>
      </c>
      <c r="M15" s="74" t="n">
        <v>529</v>
      </c>
      <c r="N15" s="68" t="n">
        <v>738</v>
      </c>
      <c r="O15" s="65" t="n">
        <v>1024</v>
      </c>
      <c r="P15" s="66" t="n">
        <v>1457</v>
      </c>
      <c r="Q15" s="74" t="n">
        <v>522</v>
      </c>
      <c r="R15" s="68" t="n">
        <v>731</v>
      </c>
      <c r="S15" s="65" t="n">
        <v>1016</v>
      </c>
      <c r="T15" s="66" t="n">
        <v>1450</v>
      </c>
    </row>
    <row r="16" customFormat="false" ht="24" hidden="false" customHeight="true" outlineLevel="0" collapsed="false">
      <c r="A16" s="61" t="n">
        <v>90</v>
      </c>
      <c r="B16" s="61" t="s">
        <v>33</v>
      </c>
      <c r="C16" s="62" t="n">
        <v>102</v>
      </c>
      <c r="D16" s="62" t="n">
        <v>150</v>
      </c>
      <c r="E16" s="74" t="n">
        <v>644</v>
      </c>
      <c r="F16" s="68" t="n">
        <v>880</v>
      </c>
      <c r="G16" s="65" t="n">
        <v>1198</v>
      </c>
      <c r="H16" s="66" t="n">
        <v>1685</v>
      </c>
      <c r="I16" s="74" t="n">
        <v>601</v>
      </c>
      <c r="J16" s="68" t="n">
        <v>837</v>
      </c>
      <c r="K16" s="65" t="n">
        <v>1154</v>
      </c>
      <c r="L16" s="66" t="n">
        <v>1642</v>
      </c>
      <c r="M16" s="74" t="n">
        <v>592</v>
      </c>
      <c r="N16" s="68" t="n">
        <v>828</v>
      </c>
      <c r="O16" s="65" t="n">
        <v>1147</v>
      </c>
      <c r="P16" s="66" t="n">
        <v>1633</v>
      </c>
      <c r="Q16" s="74" t="n">
        <v>584</v>
      </c>
      <c r="R16" s="68" t="n">
        <v>820</v>
      </c>
      <c r="S16" s="65" t="n">
        <v>1138</v>
      </c>
      <c r="T16" s="66" t="n">
        <v>1624</v>
      </c>
    </row>
    <row r="17" customFormat="false" ht="24" hidden="false" customHeight="true" outlineLevel="0" collapsed="false">
      <c r="A17" s="61" t="n">
        <v>100</v>
      </c>
      <c r="B17" s="61" t="n">
        <v>4</v>
      </c>
      <c r="C17" s="62" t="n">
        <v>115</v>
      </c>
      <c r="D17" s="62" t="n">
        <v>165</v>
      </c>
      <c r="E17" s="74" t="n">
        <v>760</v>
      </c>
      <c r="F17" s="68" t="n">
        <v>1041</v>
      </c>
      <c r="G17" s="65" t="n">
        <v>1419</v>
      </c>
      <c r="H17" s="66" t="n">
        <v>1997</v>
      </c>
      <c r="I17" s="74" t="n">
        <v>712</v>
      </c>
      <c r="J17" s="68" t="n">
        <v>991</v>
      </c>
      <c r="K17" s="65" t="n">
        <v>1370</v>
      </c>
      <c r="L17" s="66" t="n">
        <v>1948</v>
      </c>
      <c r="M17" s="74" t="n">
        <v>702</v>
      </c>
      <c r="N17" s="68" t="n">
        <v>982</v>
      </c>
      <c r="O17" s="65" t="n">
        <v>1361</v>
      </c>
      <c r="P17" s="66" t="n">
        <v>1938</v>
      </c>
      <c r="Q17" s="74" t="n">
        <v>692</v>
      </c>
      <c r="R17" s="68" t="n">
        <v>971</v>
      </c>
      <c r="S17" s="65" t="n">
        <v>1350</v>
      </c>
      <c r="T17" s="66" t="n">
        <v>1928</v>
      </c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203</v>
      </c>
      <c r="E18" s="74" t="n">
        <v>1237</v>
      </c>
      <c r="F18" s="68" t="n">
        <v>1702</v>
      </c>
      <c r="G18" s="65" t="n">
        <v>2333</v>
      </c>
      <c r="H18" s="66" t="n">
        <v>3296</v>
      </c>
      <c r="I18" s="74" t="n">
        <v>1173</v>
      </c>
      <c r="J18" s="68" t="n">
        <v>1637</v>
      </c>
      <c r="K18" s="65" t="n">
        <v>2268</v>
      </c>
      <c r="L18" s="66" t="n">
        <v>3231</v>
      </c>
      <c r="M18" s="74" t="n">
        <v>1160</v>
      </c>
      <c r="N18" s="68" t="n">
        <v>1624</v>
      </c>
      <c r="O18" s="65" t="n">
        <v>2256</v>
      </c>
      <c r="P18" s="66" t="n">
        <v>3218</v>
      </c>
      <c r="Q18" s="74" t="n">
        <v>1148</v>
      </c>
      <c r="R18" s="68" t="n">
        <v>1612</v>
      </c>
      <c r="S18" s="65" t="n">
        <v>2242</v>
      </c>
      <c r="T18" s="66" t="n">
        <v>3204</v>
      </c>
    </row>
    <row r="19" customFormat="false" ht="24" hidden="false" customHeight="true" outlineLevel="0" collapsed="false">
      <c r="A19" s="61" t="n">
        <v>150</v>
      </c>
      <c r="B19" s="61" t="n">
        <v>6</v>
      </c>
      <c r="C19" s="62" t="n">
        <v>167</v>
      </c>
      <c r="D19" s="62" t="n">
        <v>238</v>
      </c>
      <c r="E19" s="74" t="n">
        <v>1658</v>
      </c>
      <c r="F19" s="64" t="n">
        <v>2289</v>
      </c>
      <c r="G19" s="64" t="n">
        <v>3137</v>
      </c>
      <c r="H19" s="66" t="n">
        <v>4438</v>
      </c>
      <c r="I19" s="74" t="n">
        <v>1577</v>
      </c>
      <c r="J19" s="64" t="n">
        <v>2207</v>
      </c>
      <c r="K19" s="64" t="n">
        <v>3056</v>
      </c>
      <c r="L19" s="66" t="n">
        <v>4357</v>
      </c>
      <c r="M19" s="74" t="n">
        <v>1562</v>
      </c>
      <c r="N19" s="64" t="n">
        <v>2191</v>
      </c>
      <c r="O19" s="64" t="n">
        <v>3039</v>
      </c>
      <c r="P19" s="66" t="n">
        <v>4339</v>
      </c>
      <c r="Q19" s="74" t="n">
        <v>1546</v>
      </c>
      <c r="R19" s="64" t="n">
        <v>2176</v>
      </c>
      <c r="S19" s="64" t="n">
        <v>3023</v>
      </c>
      <c r="T19" s="66" t="n">
        <v>4322</v>
      </c>
    </row>
    <row r="20" customFormat="false" ht="24" hidden="false" customHeight="true" outlineLevel="0" collapsed="false">
      <c r="A20" s="61" t="n">
        <v>175</v>
      </c>
      <c r="B20" s="61" t="n">
        <v>7</v>
      </c>
      <c r="C20" s="92" t="s">
        <v>37</v>
      </c>
      <c r="D20" s="92" t="s">
        <v>37</v>
      </c>
      <c r="E20" s="93" t="s">
        <v>37</v>
      </c>
      <c r="F20" s="94" t="s">
        <v>37</v>
      </c>
      <c r="G20" s="95" t="s">
        <v>37</v>
      </c>
      <c r="H20" s="96" t="s">
        <v>37</v>
      </c>
      <c r="I20" s="93" t="s">
        <v>37</v>
      </c>
      <c r="J20" s="94" t="s">
        <v>37</v>
      </c>
      <c r="K20" s="95" t="s">
        <v>37</v>
      </c>
      <c r="L20" s="96" t="s">
        <v>37</v>
      </c>
      <c r="M20" s="93" t="s">
        <v>37</v>
      </c>
      <c r="N20" s="94" t="s">
        <v>37</v>
      </c>
      <c r="O20" s="95" t="s">
        <v>37</v>
      </c>
      <c r="P20" s="96" t="s">
        <v>37</v>
      </c>
      <c r="Q20" s="93" t="s">
        <v>37</v>
      </c>
      <c r="R20" s="94" t="s">
        <v>37</v>
      </c>
      <c r="S20" s="95" t="s">
        <v>37</v>
      </c>
      <c r="T20" s="96" t="s">
        <v>37</v>
      </c>
    </row>
    <row r="21" customFormat="false" ht="24" hidden="false" customHeight="true" outlineLevel="0" collapsed="false">
      <c r="A21" s="61" t="n">
        <v>200</v>
      </c>
      <c r="B21" s="61" t="n">
        <v>8</v>
      </c>
      <c r="C21" s="62" t="n">
        <v>218</v>
      </c>
      <c r="D21" s="62" t="n">
        <v>283</v>
      </c>
      <c r="E21" s="74" t="n">
        <v>2230</v>
      </c>
      <c r="F21" s="64" t="n">
        <v>3082</v>
      </c>
      <c r="G21" s="65" t="n">
        <v>4229</v>
      </c>
      <c r="H21" s="97" t="n">
        <v>5984</v>
      </c>
      <c r="I21" s="74" t="n">
        <v>2127</v>
      </c>
      <c r="J21" s="64" t="n">
        <v>2977</v>
      </c>
      <c r="K21" s="65" t="n">
        <v>4124</v>
      </c>
      <c r="L21" s="97" t="n">
        <v>5879</v>
      </c>
      <c r="M21" s="74" t="n">
        <v>2107</v>
      </c>
      <c r="N21" s="64" t="n">
        <v>2956</v>
      </c>
      <c r="O21" s="65" t="n">
        <v>4102</v>
      </c>
      <c r="P21" s="97" t="n">
        <v>5858</v>
      </c>
      <c r="Q21" s="74" t="n">
        <v>2086</v>
      </c>
      <c r="R21" s="64" t="n">
        <v>2935</v>
      </c>
      <c r="S21" s="65" t="n">
        <v>4082</v>
      </c>
      <c r="T21" s="97" t="n">
        <v>5837</v>
      </c>
    </row>
    <row r="22" customFormat="false" ht="24" hidden="false" customHeight="true" outlineLevel="0" collapsed="false">
      <c r="A22" s="61" t="n">
        <v>225</v>
      </c>
      <c r="B22" s="61" t="n">
        <v>9</v>
      </c>
      <c r="C22" s="92" t="s">
        <v>37</v>
      </c>
      <c r="D22" s="92" t="s">
        <v>37</v>
      </c>
      <c r="E22" s="93" t="s">
        <v>37</v>
      </c>
      <c r="F22" s="94" t="s">
        <v>37</v>
      </c>
      <c r="G22" s="95" t="s">
        <v>37</v>
      </c>
      <c r="H22" s="96" t="s">
        <v>37</v>
      </c>
      <c r="I22" s="98" t="s">
        <v>34</v>
      </c>
      <c r="J22" s="98"/>
      <c r="K22" s="98"/>
      <c r="L22" s="98"/>
      <c r="M22" s="98" t="s">
        <v>34</v>
      </c>
      <c r="N22" s="98"/>
      <c r="O22" s="98"/>
      <c r="P22" s="98"/>
      <c r="Q22" s="98" t="s">
        <v>34</v>
      </c>
      <c r="R22" s="98"/>
      <c r="S22" s="98"/>
      <c r="T22" s="98"/>
    </row>
    <row r="23" customFormat="false" ht="24" hidden="false" customHeight="true" outlineLevel="0" collapsed="false">
      <c r="A23" s="61" t="n">
        <v>250</v>
      </c>
      <c r="B23" s="61" t="n">
        <v>10</v>
      </c>
      <c r="C23" s="62" t="n">
        <v>270</v>
      </c>
      <c r="D23" s="62" t="n">
        <v>356</v>
      </c>
      <c r="E23" s="69" t="n">
        <v>3468</v>
      </c>
      <c r="F23" s="70" t="n">
        <v>4800</v>
      </c>
      <c r="G23" s="71" t="n">
        <v>6597</v>
      </c>
      <c r="H23" s="99" t="n">
        <v>9323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24" hidden="false" customHeight="true" outlineLevel="0" collapsed="false">
      <c r="A24" s="61" t="n">
        <v>300</v>
      </c>
      <c r="B24" s="61" t="n">
        <v>12</v>
      </c>
      <c r="C24" s="62" t="n">
        <v>321</v>
      </c>
      <c r="D24" s="62" t="n">
        <v>406</v>
      </c>
      <c r="E24" s="74" t="n">
        <v>4392</v>
      </c>
      <c r="F24" s="68" t="n">
        <v>6083</v>
      </c>
      <c r="G24" s="65" t="n">
        <v>8362</v>
      </c>
      <c r="H24" s="66" t="n">
        <v>11824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75" t="n">
        <v>350</v>
      </c>
      <c r="B25" s="75" t="n">
        <v>14</v>
      </c>
      <c r="C25" s="76" t="n">
        <v>359</v>
      </c>
      <c r="D25" s="76" t="n">
        <v>450</v>
      </c>
      <c r="E25" s="69" t="n">
        <v>5427</v>
      </c>
      <c r="F25" s="70" t="n">
        <v>7522</v>
      </c>
      <c r="G25" s="71" t="n">
        <v>10352</v>
      </c>
      <c r="H25" s="72" t="n">
        <v>14643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24" hidden="false" customHeight="true" outlineLevel="0" collapsed="false">
      <c r="A26" s="77" t="n">
        <v>400</v>
      </c>
      <c r="B26" s="77" t="n">
        <v>16</v>
      </c>
      <c r="C26" s="62" t="n">
        <v>410</v>
      </c>
      <c r="D26" s="62" t="n">
        <v>510</v>
      </c>
      <c r="E26" s="69" t="n">
        <v>6893</v>
      </c>
      <c r="F26" s="68" t="n">
        <v>9559</v>
      </c>
      <c r="G26" s="65" t="n">
        <v>13158</v>
      </c>
      <c r="H26" s="66" t="n">
        <v>18618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24" hidden="false" customHeight="true" outlineLevel="0" collapsed="false">
      <c r="A27" s="77" t="n">
        <v>450</v>
      </c>
      <c r="B27" s="77" t="n">
        <v>18</v>
      </c>
      <c r="C27" s="62" t="n">
        <v>460</v>
      </c>
      <c r="D27" s="62" t="n">
        <v>575</v>
      </c>
      <c r="E27" s="69" t="n">
        <v>8713</v>
      </c>
      <c r="F27" s="68" t="n">
        <v>12092</v>
      </c>
      <c r="G27" s="65" t="n">
        <v>16652</v>
      </c>
      <c r="H27" s="66" t="n">
        <v>23574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24" hidden="false" customHeight="true" outlineLevel="0" collapsed="false">
      <c r="A28" s="77" t="n">
        <v>500</v>
      </c>
      <c r="B28" s="77" t="n">
        <v>20</v>
      </c>
      <c r="C28" s="62" t="n">
        <v>513</v>
      </c>
      <c r="D28" s="62" t="n">
        <v>630</v>
      </c>
      <c r="E28" s="69" t="n">
        <v>10330</v>
      </c>
      <c r="F28" s="68" t="n">
        <v>14340</v>
      </c>
      <c r="G28" s="65" t="n">
        <v>19753</v>
      </c>
      <c r="H28" s="66" t="n">
        <v>27965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24" hidden="false" customHeight="true" outlineLevel="0" collapsed="false">
      <c r="A29" s="77" t="n">
        <v>550</v>
      </c>
      <c r="B29" s="77" t="n">
        <v>22</v>
      </c>
      <c r="C29" s="62" t="n">
        <v>564</v>
      </c>
      <c r="D29" s="62" t="n">
        <v>684</v>
      </c>
      <c r="E29" s="69" t="n">
        <v>12060</v>
      </c>
      <c r="F29" s="68" t="n">
        <v>16744</v>
      </c>
      <c r="G29" s="65" t="n">
        <v>23070</v>
      </c>
      <c r="H29" s="66" t="n">
        <v>32665</v>
      </c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24" hidden="false" customHeight="true" outlineLevel="0" collapsed="false">
      <c r="A30" s="77" t="n">
        <v>600</v>
      </c>
      <c r="B30" s="77" t="n">
        <v>24</v>
      </c>
      <c r="C30" s="62" t="n">
        <v>615</v>
      </c>
      <c r="D30" s="62" t="n">
        <v>734</v>
      </c>
      <c r="E30" s="74" t="n">
        <v>13740</v>
      </c>
      <c r="F30" s="68" t="n">
        <v>19081</v>
      </c>
      <c r="G30" s="65" t="n">
        <v>26291</v>
      </c>
      <c r="H30" s="66" t="n">
        <v>37229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24" hidden="false" customHeight="true" outlineLevel="0" collapsed="false">
      <c r="A31" s="78" t="n">
        <v>650</v>
      </c>
      <c r="B31" s="78" t="n">
        <v>26</v>
      </c>
      <c r="C31" s="62" t="n">
        <v>667</v>
      </c>
      <c r="D31" s="62" t="n">
        <v>805</v>
      </c>
      <c r="E31" s="79" t="n">
        <v>16538</v>
      </c>
      <c r="F31" s="65" t="n">
        <v>22978</v>
      </c>
      <c r="G31" s="65" t="n">
        <v>31670</v>
      </c>
      <c r="H31" s="66" t="n">
        <v>44863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24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855</v>
      </c>
      <c r="E32" s="79" t="n">
        <v>18499</v>
      </c>
      <c r="F32" s="65" t="n">
        <v>25706</v>
      </c>
      <c r="G32" s="65" t="n">
        <v>35431</v>
      </c>
      <c r="H32" s="66" t="n">
        <v>50189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24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918</v>
      </c>
      <c r="E33" s="79" t="n">
        <v>21279</v>
      </c>
      <c r="F33" s="65" t="n">
        <v>29576</v>
      </c>
      <c r="G33" s="65" t="n">
        <v>40772</v>
      </c>
      <c r="H33" s="66" t="n">
        <v>57764</v>
      </c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24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978</v>
      </c>
      <c r="E34" s="79" t="n">
        <v>24098</v>
      </c>
      <c r="F34" s="65" t="n">
        <v>33500</v>
      </c>
      <c r="G34" s="65" t="n">
        <v>46189</v>
      </c>
      <c r="H34" s="66" t="n">
        <v>65446</v>
      </c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24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1038</v>
      </c>
      <c r="E35" s="79" t="n">
        <v>27061</v>
      </c>
      <c r="F35" s="65" t="n">
        <v>37628</v>
      </c>
      <c r="G35" s="65" t="n">
        <v>51888</v>
      </c>
      <c r="H35" s="66" t="n">
        <v>73528</v>
      </c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  <row r="36" customFormat="false" ht="24" hidden="false" customHeight="true" outlineLevel="0" collapsed="false">
      <c r="A36" s="100" t="n">
        <v>900</v>
      </c>
      <c r="B36" s="100" t="n">
        <v>36</v>
      </c>
      <c r="C36" s="101" t="n">
        <v>923</v>
      </c>
      <c r="D36" s="101" t="n">
        <v>1088</v>
      </c>
      <c r="E36" s="102" t="n">
        <v>29547</v>
      </c>
      <c r="F36" s="103" t="n">
        <v>41084</v>
      </c>
      <c r="G36" s="103" t="n">
        <v>56659</v>
      </c>
      <c r="H36" s="104" t="n">
        <v>80289</v>
      </c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2:L36"/>
    <mergeCell ref="M22:P36"/>
    <mergeCell ref="Q22:T36"/>
  </mergeCells>
  <conditionalFormatting sqref="F23:H30 F21:H21 F7:H19 J7:L19 J21:L21 R7:T19 N21:P21 N7:P19 R21:T21">
    <cfRule type="expression" priority="2" aboveAverage="0" equalAverage="0" bottom="0" percent="0" rank="0" text="" dxfId="2">
      <formula>ISERROR(F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5" min="5" style="29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3"/>
      <c r="D2" s="37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38</v>
      </c>
      <c r="B3" s="39"/>
      <c r="C3" s="39"/>
      <c r="D3" s="39"/>
      <c r="E3" s="40" t="s">
        <v>12</v>
      </c>
      <c r="F3" s="40"/>
      <c r="G3" s="40"/>
      <c r="H3" s="40"/>
      <c r="I3" s="40" t="s">
        <v>13</v>
      </c>
      <c r="J3" s="40"/>
      <c r="K3" s="40"/>
      <c r="L3" s="40"/>
      <c r="M3" s="87" t="s">
        <v>14</v>
      </c>
      <c r="N3" s="87"/>
      <c r="O3" s="87"/>
      <c r="P3" s="87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87"/>
      <c r="N4" s="87"/>
      <c r="O4" s="87"/>
      <c r="P4" s="87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88" t="s">
        <v>17</v>
      </c>
      <c r="D5" s="88"/>
      <c r="E5" s="44" t="s">
        <v>18</v>
      </c>
      <c r="F5" s="44"/>
      <c r="G5" s="44"/>
      <c r="H5" s="44"/>
      <c r="I5" s="44" t="s">
        <v>18</v>
      </c>
      <c r="J5" s="44"/>
      <c r="K5" s="44"/>
      <c r="L5" s="44"/>
      <c r="M5" s="89" t="s">
        <v>18</v>
      </c>
      <c r="N5" s="89"/>
      <c r="O5" s="89"/>
      <c r="P5" s="89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9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2" t="s">
        <v>26</v>
      </c>
      <c r="M6" s="50" t="s">
        <v>23</v>
      </c>
      <c r="N6" s="50" t="s">
        <v>24</v>
      </c>
      <c r="O6" s="51" t="s">
        <v>25</v>
      </c>
      <c r="P6" s="53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s">
        <v>39</v>
      </c>
      <c r="B7" s="54" t="s">
        <v>28</v>
      </c>
      <c r="C7" s="55" t="n">
        <v>22</v>
      </c>
      <c r="D7" s="55" t="n">
        <v>47</v>
      </c>
      <c r="E7" s="69" t="n">
        <v>124</v>
      </c>
      <c r="F7" s="57" t="n">
        <v>160</v>
      </c>
      <c r="G7" s="58" t="n">
        <v>205</v>
      </c>
      <c r="H7" s="59" t="n">
        <v>274</v>
      </c>
      <c r="I7" s="69" t="n">
        <v>100</v>
      </c>
      <c r="J7" s="57" t="n">
        <v>134</v>
      </c>
      <c r="K7" s="58" t="n">
        <v>180</v>
      </c>
      <c r="L7" s="59" t="n">
        <v>248</v>
      </c>
      <c r="M7" s="69" t="n">
        <v>95</v>
      </c>
      <c r="N7" s="57" t="n">
        <v>130</v>
      </c>
      <c r="O7" s="58" t="n">
        <v>175</v>
      </c>
      <c r="P7" s="59" t="n">
        <v>243</v>
      </c>
      <c r="Q7" s="69" t="n">
        <v>91</v>
      </c>
      <c r="R7" s="57" t="n">
        <v>125</v>
      </c>
      <c r="S7" s="58" t="n">
        <v>170</v>
      </c>
      <c r="T7" s="59" t="n">
        <v>238</v>
      </c>
    </row>
    <row r="8" customFormat="false" ht="24" hidden="false" customHeight="true" outlineLevel="0" collapsed="false">
      <c r="A8" s="61" t="s">
        <v>40</v>
      </c>
      <c r="B8" s="61" t="s">
        <v>29</v>
      </c>
      <c r="C8" s="62" t="n">
        <v>28</v>
      </c>
      <c r="D8" s="62" t="n">
        <v>56</v>
      </c>
      <c r="E8" s="74" t="n">
        <v>153</v>
      </c>
      <c r="F8" s="64" t="n">
        <v>197</v>
      </c>
      <c r="G8" s="65" t="n">
        <v>258</v>
      </c>
      <c r="H8" s="66" t="n">
        <v>353</v>
      </c>
      <c r="I8" s="74" t="n">
        <v>128</v>
      </c>
      <c r="J8" s="64" t="n">
        <v>171</v>
      </c>
      <c r="K8" s="65" t="n">
        <v>232</v>
      </c>
      <c r="L8" s="66" t="n">
        <v>327</v>
      </c>
      <c r="M8" s="74" t="n">
        <v>123</v>
      </c>
      <c r="N8" s="64" t="n">
        <v>166</v>
      </c>
      <c r="O8" s="65" t="n">
        <v>227</v>
      </c>
      <c r="P8" s="66" t="n">
        <v>322</v>
      </c>
      <c r="Q8" s="74" t="n">
        <v>118</v>
      </c>
      <c r="R8" s="64" t="n">
        <v>162</v>
      </c>
      <c r="S8" s="65" t="n">
        <v>222</v>
      </c>
      <c r="T8" s="66" t="n">
        <v>316</v>
      </c>
    </row>
    <row r="9" customFormat="false" ht="24" hidden="false" customHeight="true" outlineLevel="0" collapsed="false">
      <c r="A9" s="61" t="s">
        <v>41</v>
      </c>
      <c r="B9" s="61" t="s">
        <v>42</v>
      </c>
      <c r="C9" s="62" t="n">
        <v>34</v>
      </c>
      <c r="D9" s="62" t="n">
        <v>66</v>
      </c>
      <c r="E9" s="74" t="n">
        <v>187</v>
      </c>
      <c r="F9" s="64" t="n">
        <v>246</v>
      </c>
      <c r="G9" s="65" t="n">
        <v>329</v>
      </c>
      <c r="H9" s="66" t="n">
        <v>452</v>
      </c>
      <c r="I9" s="74" t="n">
        <v>162</v>
      </c>
      <c r="J9" s="64" t="n">
        <v>222</v>
      </c>
      <c r="K9" s="65" t="n">
        <v>303</v>
      </c>
      <c r="L9" s="66" t="n">
        <v>425</v>
      </c>
      <c r="M9" s="74" t="n">
        <v>157</v>
      </c>
      <c r="N9" s="64" t="n">
        <v>217</v>
      </c>
      <c r="O9" s="65" t="n">
        <v>298</v>
      </c>
      <c r="P9" s="66" t="n">
        <v>420</v>
      </c>
      <c r="Q9" s="74" t="n">
        <v>152</v>
      </c>
      <c r="R9" s="64" t="n">
        <v>211</v>
      </c>
      <c r="S9" s="65" t="n">
        <v>293</v>
      </c>
      <c r="T9" s="66" t="n">
        <v>415</v>
      </c>
    </row>
    <row r="10" customFormat="false" ht="24" hidden="false" customHeight="true" outlineLevel="0" collapsed="false">
      <c r="A10" s="61" t="s">
        <v>43</v>
      </c>
      <c r="B10" s="61" t="s">
        <v>30</v>
      </c>
      <c r="C10" s="62" t="n">
        <v>44</v>
      </c>
      <c r="D10" s="62" t="n">
        <v>75</v>
      </c>
      <c r="E10" s="74" t="n">
        <v>225</v>
      </c>
      <c r="F10" s="64" t="n">
        <v>301</v>
      </c>
      <c r="G10" s="65" t="n">
        <v>402</v>
      </c>
      <c r="H10" s="66" t="n">
        <v>555</v>
      </c>
      <c r="I10" s="74" t="n">
        <v>199</v>
      </c>
      <c r="J10" s="64" t="n">
        <v>275</v>
      </c>
      <c r="K10" s="65" t="n">
        <v>376</v>
      </c>
      <c r="L10" s="66" t="n">
        <v>529</v>
      </c>
      <c r="M10" s="74" t="n">
        <v>194</v>
      </c>
      <c r="N10" s="64" t="n">
        <v>270</v>
      </c>
      <c r="O10" s="65" t="n">
        <v>371</v>
      </c>
      <c r="P10" s="66" t="n">
        <v>524</v>
      </c>
      <c r="Q10" s="74" t="n">
        <v>189</v>
      </c>
      <c r="R10" s="64" t="n">
        <v>265</v>
      </c>
      <c r="S10" s="65" t="n">
        <v>366</v>
      </c>
      <c r="T10" s="66" t="n">
        <v>519</v>
      </c>
    </row>
    <row r="11" customFormat="false" ht="24" hidden="false" customHeight="true" outlineLevel="0" collapsed="false">
      <c r="A11" s="61" t="s">
        <v>44</v>
      </c>
      <c r="B11" s="61" t="s">
        <v>31</v>
      </c>
      <c r="C11" s="62" t="n">
        <v>49</v>
      </c>
      <c r="D11" s="62" t="n">
        <v>85</v>
      </c>
      <c r="E11" s="74" t="n">
        <v>271</v>
      </c>
      <c r="F11" s="64" t="n">
        <v>364</v>
      </c>
      <c r="G11" s="65" t="n">
        <v>492</v>
      </c>
      <c r="H11" s="66" t="n">
        <v>685</v>
      </c>
      <c r="I11" s="74" t="n">
        <v>245</v>
      </c>
      <c r="J11" s="64" t="n">
        <v>338</v>
      </c>
      <c r="K11" s="65" t="n">
        <v>465</v>
      </c>
      <c r="L11" s="66" t="n">
        <v>659</v>
      </c>
      <c r="M11" s="74" t="n">
        <v>240</v>
      </c>
      <c r="N11" s="64" t="n">
        <v>333</v>
      </c>
      <c r="O11" s="65" t="n">
        <v>460</v>
      </c>
      <c r="P11" s="66" t="n">
        <v>654</v>
      </c>
      <c r="Q11" s="74" t="n">
        <v>235</v>
      </c>
      <c r="R11" s="64" t="n">
        <v>328</v>
      </c>
      <c r="S11" s="65" t="n">
        <v>455</v>
      </c>
      <c r="T11" s="66" t="n">
        <v>648</v>
      </c>
    </row>
    <row r="12" customFormat="false" ht="24" hidden="false" customHeight="true" outlineLevel="0" collapsed="false">
      <c r="A12" s="61" t="s">
        <v>45</v>
      </c>
      <c r="B12" s="61" t="s">
        <v>46</v>
      </c>
      <c r="C12" s="62" t="n">
        <v>61</v>
      </c>
      <c r="D12" s="62" t="n">
        <v>104</v>
      </c>
      <c r="E12" s="74" t="n">
        <v>370</v>
      </c>
      <c r="F12" s="64" t="n">
        <v>507</v>
      </c>
      <c r="G12" s="65" t="n">
        <v>688</v>
      </c>
      <c r="H12" s="66" t="n">
        <v>968</v>
      </c>
      <c r="I12" s="74" t="n">
        <v>344</v>
      </c>
      <c r="J12" s="64" t="n">
        <v>479</v>
      </c>
      <c r="K12" s="65" t="n">
        <v>662</v>
      </c>
      <c r="L12" s="66" t="n">
        <v>940</v>
      </c>
      <c r="M12" s="74" t="n">
        <v>339</v>
      </c>
      <c r="N12" s="64" t="n">
        <v>474</v>
      </c>
      <c r="O12" s="65" t="n">
        <v>657</v>
      </c>
      <c r="P12" s="66" t="n">
        <v>934</v>
      </c>
      <c r="Q12" s="74" t="n">
        <v>334</v>
      </c>
      <c r="R12" s="64" t="n">
        <v>469</v>
      </c>
      <c r="S12" s="65" t="n">
        <v>652</v>
      </c>
      <c r="T12" s="66" t="n">
        <v>929</v>
      </c>
    </row>
    <row r="13" customFormat="false" ht="24" hidden="false" customHeight="true" outlineLevel="0" collapsed="false">
      <c r="A13" s="61" t="s">
        <v>47</v>
      </c>
      <c r="B13" s="61" t="s">
        <v>32</v>
      </c>
      <c r="C13" s="62" t="n">
        <v>77</v>
      </c>
      <c r="D13" s="62" t="n">
        <v>123</v>
      </c>
      <c r="E13" s="74" t="n">
        <v>502</v>
      </c>
      <c r="F13" s="64" t="n">
        <v>687</v>
      </c>
      <c r="G13" s="65" t="n">
        <v>936</v>
      </c>
      <c r="H13" s="66" t="n">
        <v>1316</v>
      </c>
      <c r="I13" s="74" t="n">
        <v>470</v>
      </c>
      <c r="J13" s="64" t="n">
        <v>655</v>
      </c>
      <c r="K13" s="65" t="n">
        <v>904</v>
      </c>
      <c r="L13" s="66" t="n">
        <v>1283</v>
      </c>
      <c r="M13" s="74" t="n">
        <v>463</v>
      </c>
      <c r="N13" s="64" t="n">
        <v>648</v>
      </c>
      <c r="O13" s="65" t="n">
        <v>897</v>
      </c>
      <c r="P13" s="66" t="n">
        <v>1277</v>
      </c>
      <c r="Q13" s="74" t="n">
        <v>456</v>
      </c>
      <c r="R13" s="64" t="n">
        <v>642</v>
      </c>
      <c r="S13" s="65" t="n">
        <v>891</v>
      </c>
      <c r="T13" s="66" t="n">
        <v>1268</v>
      </c>
    </row>
    <row r="14" customFormat="false" ht="24" hidden="false" customHeight="true" outlineLevel="0" collapsed="false">
      <c r="A14" s="61" t="s">
        <v>48</v>
      </c>
      <c r="B14" s="61" t="s">
        <v>49</v>
      </c>
      <c r="C14" s="62" t="n">
        <v>90</v>
      </c>
      <c r="D14" s="62" t="n">
        <v>135</v>
      </c>
      <c r="E14" s="74" t="n">
        <v>534</v>
      </c>
      <c r="F14" s="64" t="n">
        <v>731</v>
      </c>
      <c r="G14" s="65" t="n">
        <v>994</v>
      </c>
      <c r="H14" s="66" t="n">
        <v>1396</v>
      </c>
      <c r="I14" s="74" t="n">
        <v>497</v>
      </c>
      <c r="J14" s="64" t="n">
        <v>693</v>
      </c>
      <c r="K14" s="65" t="n">
        <v>956</v>
      </c>
      <c r="L14" s="66" t="n">
        <v>1357</v>
      </c>
      <c r="M14" s="74" t="n">
        <v>490</v>
      </c>
      <c r="N14" s="64" t="n">
        <v>686</v>
      </c>
      <c r="O14" s="65" t="n">
        <v>950</v>
      </c>
      <c r="P14" s="66" t="n">
        <v>1350</v>
      </c>
      <c r="Q14" s="74" t="n">
        <v>484</v>
      </c>
      <c r="R14" s="64" t="n">
        <v>677</v>
      </c>
      <c r="S14" s="65" t="n">
        <v>941</v>
      </c>
      <c r="T14" s="66" t="n">
        <v>1342</v>
      </c>
    </row>
    <row r="15" customFormat="false" ht="24" hidden="false" customHeight="true" outlineLevel="0" collapsed="false">
      <c r="A15" s="61" t="s">
        <v>50</v>
      </c>
      <c r="B15" s="61" t="s">
        <v>33</v>
      </c>
      <c r="C15" s="62" t="n">
        <v>103</v>
      </c>
      <c r="D15" s="62" t="n">
        <v>161</v>
      </c>
      <c r="E15" s="74" t="n">
        <v>739</v>
      </c>
      <c r="F15" s="68" t="n">
        <v>1011</v>
      </c>
      <c r="G15" s="65" t="n">
        <v>1385</v>
      </c>
      <c r="H15" s="66" t="n">
        <v>1947</v>
      </c>
      <c r="I15" s="74" t="n">
        <v>693</v>
      </c>
      <c r="J15" s="68" t="n">
        <v>964</v>
      </c>
      <c r="K15" s="65" t="n">
        <v>1336</v>
      </c>
      <c r="L15" s="66" t="n">
        <v>1899</v>
      </c>
      <c r="M15" s="74" t="n">
        <v>683</v>
      </c>
      <c r="N15" s="68" t="n">
        <v>954</v>
      </c>
      <c r="O15" s="65" t="n">
        <v>1327</v>
      </c>
      <c r="P15" s="66" t="n">
        <v>1890</v>
      </c>
      <c r="Q15" s="74" t="n">
        <v>674</v>
      </c>
      <c r="R15" s="68" t="n">
        <v>946</v>
      </c>
      <c r="S15" s="65" t="n">
        <v>1317</v>
      </c>
      <c r="T15" s="66" t="n">
        <v>1880</v>
      </c>
    </row>
    <row r="16" customFormat="false" ht="24" hidden="false" customHeight="true" outlineLevel="0" collapsed="false">
      <c r="A16" s="61" t="s">
        <v>51</v>
      </c>
      <c r="B16" s="77" t="s">
        <v>52</v>
      </c>
      <c r="C16" s="62" t="n">
        <v>116</v>
      </c>
      <c r="D16" s="62" t="n">
        <v>173</v>
      </c>
      <c r="E16" s="74" t="n">
        <v>836</v>
      </c>
      <c r="F16" s="68" t="n">
        <v>1145</v>
      </c>
      <c r="G16" s="65" t="n">
        <v>1562</v>
      </c>
      <c r="H16" s="66" t="n">
        <v>2201</v>
      </c>
      <c r="I16" s="74" t="n">
        <v>784</v>
      </c>
      <c r="J16" s="68" t="n">
        <v>1095</v>
      </c>
      <c r="K16" s="65" t="n">
        <v>1510</v>
      </c>
      <c r="L16" s="66" t="n">
        <v>2147</v>
      </c>
      <c r="M16" s="74" t="n">
        <v>773</v>
      </c>
      <c r="N16" s="68" t="n">
        <v>1084</v>
      </c>
      <c r="O16" s="65" t="n">
        <v>1499</v>
      </c>
      <c r="P16" s="66" t="n">
        <v>2137</v>
      </c>
      <c r="Q16" s="74" t="n">
        <v>763</v>
      </c>
      <c r="R16" s="68" t="n">
        <v>1073</v>
      </c>
      <c r="S16" s="65" t="n">
        <v>1488</v>
      </c>
      <c r="T16" s="66" t="n">
        <v>2127</v>
      </c>
    </row>
    <row r="17" customFormat="false" ht="24" hidden="false" customHeight="true" outlineLevel="0" collapsed="false">
      <c r="A17" s="61" t="s">
        <v>53</v>
      </c>
      <c r="B17" s="77" t="s">
        <v>54</v>
      </c>
      <c r="C17" s="62" t="n">
        <v>143</v>
      </c>
      <c r="D17" s="62" t="n">
        <v>196</v>
      </c>
      <c r="E17" s="74" t="n">
        <v>1142</v>
      </c>
      <c r="F17" s="68" t="n">
        <v>1570</v>
      </c>
      <c r="G17" s="65" t="n">
        <v>2151</v>
      </c>
      <c r="H17" s="66" t="n">
        <v>3041</v>
      </c>
      <c r="I17" s="74" t="n">
        <v>1080</v>
      </c>
      <c r="J17" s="68" t="n">
        <v>1508</v>
      </c>
      <c r="K17" s="65" t="n">
        <v>2089</v>
      </c>
      <c r="L17" s="66" t="n">
        <v>2978</v>
      </c>
      <c r="M17" s="74" t="n">
        <v>1068</v>
      </c>
      <c r="N17" s="68" t="n">
        <v>1496</v>
      </c>
      <c r="O17" s="65" t="n">
        <v>2077</v>
      </c>
      <c r="P17" s="66" t="n">
        <v>2967</v>
      </c>
      <c r="Q17" s="74" t="n">
        <v>1055</v>
      </c>
      <c r="R17" s="68" t="n">
        <v>1485</v>
      </c>
      <c r="S17" s="65" t="n">
        <v>2064</v>
      </c>
      <c r="T17" s="66" t="n">
        <v>2953</v>
      </c>
    </row>
    <row r="18" customFormat="false" ht="24" hidden="false" customHeight="true" outlineLevel="0" collapsed="false">
      <c r="A18" s="61" t="s">
        <v>55</v>
      </c>
      <c r="B18" s="77" t="s">
        <v>56</v>
      </c>
      <c r="C18" s="62" t="n">
        <v>169</v>
      </c>
      <c r="D18" s="62" t="n">
        <v>221</v>
      </c>
      <c r="E18" s="74" t="n">
        <v>1407</v>
      </c>
      <c r="F18" s="68" t="n">
        <v>1937</v>
      </c>
      <c r="G18" s="65" t="n">
        <v>2656</v>
      </c>
      <c r="H18" s="66" t="n">
        <v>3751</v>
      </c>
      <c r="I18" s="74" t="n">
        <v>1334</v>
      </c>
      <c r="J18" s="68" t="n">
        <v>1863</v>
      </c>
      <c r="K18" s="65" t="n">
        <v>2583</v>
      </c>
      <c r="L18" s="66" t="n">
        <v>3678</v>
      </c>
      <c r="M18" s="74" t="n">
        <v>1320</v>
      </c>
      <c r="N18" s="68" t="n">
        <v>1849</v>
      </c>
      <c r="O18" s="65" t="n">
        <v>2569</v>
      </c>
      <c r="P18" s="66" t="n">
        <v>3662</v>
      </c>
      <c r="Q18" s="74" t="n">
        <v>1306</v>
      </c>
      <c r="R18" s="68" t="n">
        <v>1834</v>
      </c>
      <c r="S18" s="65" t="n">
        <v>2554</v>
      </c>
      <c r="T18" s="66" t="n">
        <v>3648</v>
      </c>
    </row>
    <row r="19" customFormat="false" ht="24" hidden="false" customHeight="true" outlineLevel="0" collapsed="false">
      <c r="A19" s="61" t="s">
        <v>57</v>
      </c>
      <c r="B19" s="77" t="s">
        <v>58</v>
      </c>
      <c r="C19" s="92" t="s">
        <v>37</v>
      </c>
      <c r="D19" s="92" t="s">
        <v>37</v>
      </c>
      <c r="E19" s="93" t="s">
        <v>37</v>
      </c>
      <c r="F19" s="94" t="s">
        <v>37</v>
      </c>
      <c r="G19" s="95" t="s">
        <v>37</v>
      </c>
      <c r="H19" s="96" t="s">
        <v>37</v>
      </c>
      <c r="I19" s="93" t="s">
        <v>37</v>
      </c>
      <c r="J19" s="94" t="s">
        <v>37</v>
      </c>
      <c r="K19" s="95" t="s">
        <v>37</v>
      </c>
      <c r="L19" s="96" t="s">
        <v>37</v>
      </c>
      <c r="M19" s="93" t="s">
        <v>37</v>
      </c>
      <c r="N19" s="94" t="s">
        <v>37</v>
      </c>
      <c r="O19" s="95" t="s">
        <v>37</v>
      </c>
      <c r="P19" s="96" t="s">
        <v>37</v>
      </c>
      <c r="Q19" s="93" t="s">
        <v>37</v>
      </c>
      <c r="R19" s="94" t="s">
        <v>37</v>
      </c>
      <c r="S19" s="95" t="s">
        <v>37</v>
      </c>
      <c r="T19" s="96" t="s">
        <v>37</v>
      </c>
    </row>
    <row r="20" customFormat="false" ht="24" hidden="false" customHeight="true" outlineLevel="0" collapsed="false">
      <c r="A20" s="61" t="s">
        <v>59</v>
      </c>
      <c r="B20" s="77" t="s">
        <v>60</v>
      </c>
      <c r="C20" s="62" t="n">
        <v>220</v>
      </c>
      <c r="D20" s="62" t="n">
        <v>277</v>
      </c>
      <c r="E20" s="74" t="n">
        <v>2119</v>
      </c>
      <c r="F20" s="65" t="n">
        <v>2923</v>
      </c>
      <c r="G20" s="65" t="n">
        <v>4013</v>
      </c>
      <c r="H20" s="97" t="n">
        <v>5677</v>
      </c>
      <c r="I20" s="74" t="n">
        <v>2018</v>
      </c>
      <c r="J20" s="65" t="n">
        <v>2824</v>
      </c>
      <c r="K20" s="65" t="n">
        <v>3912</v>
      </c>
      <c r="L20" s="97" t="n">
        <v>5574</v>
      </c>
      <c r="M20" s="74" t="n">
        <v>1999</v>
      </c>
      <c r="N20" s="65" t="n">
        <v>2804</v>
      </c>
      <c r="O20" s="65" t="n">
        <v>3890</v>
      </c>
      <c r="P20" s="97" t="n">
        <v>5554</v>
      </c>
      <c r="Q20" s="74" t="n">
        <v>1979</v>
      </c>
      <c r="R20" s="65" t="n">
        <v>2782</v>
      </c>
      <c r="S20" s="65" t="n">
        <v>3871</v>
      </c>
      <c r="T20" s="97" t="n">
        <v>5535</v>
      </c>
    </row>
    <row r="21" customFormat="false" ht="24" hidden="false" customHeight="true" outlineLevel="0" collapsed="false">
      <c r="A21" s="61" t="s">
        <v>61</v>
      </c>
      <c r="B21" s="77" t="s">
        <v>62</v>
      </c>
      <c r="C21" s="92" t="s">
        <v>37</v>
      </c>
      <c r="D21" s="92" t="s">
        <v>37</v>
      </c>
      <c r="E21" s="93" t="s">
        <v>37</v>
      </c>
      <c r="F21" s="94" t="s">
        <v>37</v>
      </c>
      <c r="G21" s="95" t="s">
        <v>37</v>
      </c>
      <c r="H21" s="96" t="s">
        <v>37</v>
      </c>
      <c r="I21" s="98" t="s">
        <v>34</v>
      </c>
      <c r="J21" s="98"/>
      <c r="K21" s="98"/>
      <c r="L21" s="98"/>
      <c r="M21" s="98" t="s">
        <v>34</v>
      </c>
      <c r="N21" s="98"/>
      <c r="O21" s="98"/>
      <c r="P21" s="98"/>
      <c r="Q21" s="98" t="s">
        <v>34</v>
      </c>
      <c r="R21" s="98"/>
      <c r="S21" s="98"/>
      <c r="T21" s="98"/>
    </row>
    <row r="22" customFormat="false" ht="24" hidden="false" customHeight="true" outlineLevel="0" collapsed="false">
      <c r="A22" s="61" t="s">
        <v>63</v>
      </c>
      <c r="B22" s="77" t="s">
        <v>64</v>
      </c>
      <c r="C22" s="62" t="n">
        <v>275</v>
      </c>
      <c r="D22" s="62" t="n">
        <v>338</v>
      </c>
      <c r="E22" s="74" t="n">
        <v>3055</v>
      </c>
      <c r="F22" s="65" t="n">
        <v>4228</v>
      </c>
      <c r="G22" s="65" t="n">
        <v>5808</v>
      </c>
      <c r="H22" s="97" t="n">
        <v>8005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24" hidden="false" customHeight="true" outlineLevel="0" collapsed="false">
      <c r="A23" s="61" t="s">
        <v>65</v>
      </c>
      <c r="B23" s="77" t="s">
        <v>66</v>
      </c>
      <c r="C23" s="62" t="n">
        <v>326</v>
      </c>
      <c r="D23" s="62" t="n">
        <v>408</v>
      </c>
      <c r="E23" s="74" t="n">
        <v>4415</v>
      </c>
      <c r="F23" s="68" t="n">
        <v>6112</v>
      </c>
      <c r="G23" s="65" t="n">
        <v>8404</v>
      </c>
      <c r="H23" s="66" t="n">
        <v>11882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24" hidden="false" customHeight="true" outlineLevel="0" collapsed="false">
      <c r="A24" s="105" t="s">
        <v>67</v>
      </c>
      <c r="B24" s="75" t="s">
        <v>68</v>
      </c>
      <c r="C24" s="76" t="n">
        <v>358</v>
      </c>
      <c r="D24" s="76" t="n">
        <v>449</v>
      </c>
      <c r="E24" s="69" t="n">
        <v>5399</v>
      </c>
      <c r="F24" s="70" t="n">
        <v>7487</v>
      </c>
      <c r="G24" s="71" t="n">
        <v>10304</v>
      </c>
      <c r="H24" s="72" t="n">
        <v>14579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77" t="s">
        <v>69</v>
      </c>
      <c r="B25" s="77" t="s">
        <v>70</v>
      </c>
      <c r="C25" s="62" t="n">
        <v>408</v>
      </c>
      <c r="D25" s="62" t="n">
        <v>512</v>
      </c>
      <c r="E25" s="69" t="n">
        <v>6961</v>
      </c>
      <c r="F25" s="68" t="n">
        <v>9657</v>
      </c>
      <c r="G25" s="65" t="n">
        <v>13298</v>
      </c>
      <c r="H25" s="66" t="n">
        <v>18821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24" hidden="false" customHeight="true" outlineLevel="0" collapsed="false">
      <c r="A26" s="77" t="s">
        <v>71</v>
      </c>
      <c r="B26" s="77" t="s">
        <v>72</v>
      </c>
      <c r="C26" s="62" t="n">
        <v>459</v>
      </c>
      <c r="D26" s="62" t="n">
        <v>547</v>
      </c>
      <c r="E26" s="69" t="n">
        <v>7747</v>
      </c>
      <c r="F26" s="68" t="n">
        <v>10746</v>
      </c>
      <c r="G26" s="65" t="n">
        <v>14790</v>
      </c>
      <c r="H26" s="66" t="n">
        <v>20932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24" hidden="false" customHeight="true" outlineLevel="0" collapsed="false">
      <c r="A27" s="77" t="s">
        <v>73</v>
      </c>
      <c r="B27" s="77" t="s">
        <v>40</v>
      </c>
      <c r="C27" s="62" t="n">
        <v>510</v>
      </c>
      <c r="D27" s="62" t="n">
        <v>604</v>
      </c>
      <c r="E27" s="69" t="n">
        <v>9364</v>
      </c>
      <c r="F27" s="68" t="n">
        <v>12993</v>
      </c>
      <c r="G27" s="65" t="n">
        <v>17890</v>
      </c>
      <c r="H27" s="66" t="n">
        <v>25322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24" hidden="false" customHeight="true" outlineLevel="0" collapsed="false">
      <c r="A28" s="77" t="s">
        <v>74</v>
      </c>
      <c r="B28" s="77" t="s">
        <v>75</v>
      </c>
      <c r="C28" s="92" t="s">
        <v>37</v>
      </c>
      <c r="D28" s="92" t="s">
        <v>37</v>
      </c>
      <c r="E28" s="93" t="s">
        <v>37</v>
      </c>
      <c r="F28" s="94" t="s">
        <v>37</v>
      </c>
      <c r="G28" s="95" t="s">
        <v>37</v>
      </c>
      <c r="H28" s="96" t="s">
        <v>37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24" hidden="false" customHeight="true" outlineLevel="0" collapsed="false">
      <c r="A29" s="77" t="s">
        <v>76</v>
      </c>
      <c r="B29" s="77" t="s">
        <v>77</v>
      </c>
      <c r="C29" s="62" t="n">
        <v>612</v>
      </c>
      <c r="D29" s="62" t="n">
        <v>715</v>
      </c>
      <c r="E29" s="69" t="n">
        <v>12921</v>
      </c>
      <c r="F29" s="68" t="n">
        <v>17941</v>
      </c>
      <c r="G29" s="65" t="n">
        <v>24715</v>
      </c>
      <c r="H29" s="66" t="n">
        <v>34995</v>
      </c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24" hidden="false" customHeight="true" outlineLevel="0" collapsed="false">
      <c r="A30" s="106" t="n">
        <v>650</v>
      </c>
      <c r="B30" s="106" t="n">
        <v>26</v>
      </c>
      <c r="C30" s="76" t="n">
        <v>663</v>
      </c>
      <c r="D30" s="76" t="n">
        <v>722</v>
      </c>
      <c r="E30" s="107" t="n">
        <v>12694</v>
      </c>
      <c r="F30" s="71" t="n">
        <v>17608</v>
      </c>
      <c r="G30" s="71" t="n">
        <v>24245</v>
      </c>
      <c r="H30" s="72" t="n">
        <v>34313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24" hidden="false" customHeight="true" outlineLevel="0" collapsed="false">
      <c r="A31" s="78" t="n">
        <v>700</v>
      </c>
      <c r="B31" s="78" t="n">
        <v>28</v>
      </c>
      <c r="C31" s="62" t="n">
        <v>714</v>
      </c>
      <c r="D31" s="62" t="n">
        <v>773</v>
      </c>
      <c r="E31" s="79" t="n">
        <v>14452</v>
      </c>
      <c r="F31" s="65" t="n">
        <v>20053</v>
      </c>
      <c r="G31" s="65" t="n">
        <v>27612</v>
      </c>
      <c r="H31" s="66" t="n">
        <v>39084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24" hidden="false" customHeight="true" outlineLevel="0" collapsed="false">
      <c r="A32" s="78" t="n">
        <v>750</v>
      </c>
      <c r="B32" s="78" t="n">
        <v>30</v>
      </c>
      <c r="C32" s="62" t="n">
        <v>765</v>
      </c>
      <c r="D32" s="62" t="n">
        <v>824</v>
      </c>
      <c r="E32" s="79" t="n">
        <v>16325</v>
      </c>
      <c r="F32" s="65" t="n">
        <v>22658</v>
      </c>
      <c r="G32" s="65" t="n">
        <v>31202</v>
      </c>
      <c r="H32" s="66" t="n">
        <v>44171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24" hidden="false" customHeight="true" outlineLevel="0" collapsed="false">
      <c r="A33" s="78" t="n">
        <v>800</v>
      </c>
      <c r="B33" s="78" t="n">
        <v>32</v>
      </c>
      <c r="C33" s="62" t="n">
        <v>816</v>
      </c>
      <c r="D33" s="62" t="n">
        <v>878</v>
      </c>
      <c r="E33" s="79" t="n">
        <v>18476</v>
      </c>
      <c r="F33" s="65" t="n">
        <v>25645</v>
      </c>
      <c r="G33" s="65" t="n">
        <v>35322</v>
      </c>
      <c r="H33" s="66" t="n">
        <v>50005</v>
      </c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24" hidden="false" customHeight="true" outlineLevel="0" collapsed="false">
      <c r="A34" s="78" t="n">
        <v>850</v>
      </c>
      <c r="B34" s="78" t="n">
        <v>34</v>
      </c>
      <c r="C34" s="62" t="n">
        <v>867</v>
      </c>
      <c r="D34" s="62" t="n">
        <v>932</v>
      </c>
      <c r="E34" s="79" t="n">
        <v>20753</v>
      </c>
      <c r="F34" s="65" t="n">
        <v>28812</v>
      </c>
      <c r="G34" s="65" t="n">
        <v>39692</v>
      </c>
      <c r="H34" s="66" t="n">
        <v>56200</v>
      </c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24" hidden="false" customHeight="true" outlineLevel="0" collapsed="false">
      <c r="A35" s="100" t="n">
        <v>900</v>
      </c>
      <c r="B35" s="100" t="n">
        <v>36</v>
      </c>
      <c r="C35" s="101" t="n">
        <v>917</v>
      </c>
      <c r="D35" s="101" t="n">
        <v>984</v>
      </c>
      <c r="E35" s="82" t="n">
        <v>23057</v>
      </c>
      <c r="F35" s="83" t="n">
        <v>32020</v>
      </c>
      <c r="G35" s="83" t="n">
        <v>44115</v>
      </c>
      <c r="H35" s="84" t="n">
        <v>62467</v>
      </c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1:L35"/>
    <mergeCell ref="M21:P35"/>
    <mergeCell ref="Q21:T35"/>
  </mergeCells>
  <conditionalFormatting sqref="F22:H27 F29:H29 F20:H20 F7:H18 J7:L18 J20:L20 R7:T18 N20:P20 N7:P18 R20:T20">
    <cfRule type="expression" priority="2" aboveAverage="0" equalAverage="0" bottom="0" percent="0" rank="0" text="" dxfId="3">
      <formula>ISERROR(F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5" min="5" style="29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3"/>
      <c r="D2" s="37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78</v>
      </c>
      <c r="B3" s="39"/>
      <c r="C3" s="39"/>
      <c r="D3" s="39"/>
      <c r="E3" s="40" t="s">
        <v>12</v>
      </c>
      <c r="F3" s="40"/>
      <c r="G3" s="40"/>
      <c r="H3" s="40"/>
      <c r="I3" s="40" t="s">
        <v>13</v>
      </c>
      <c r="J3" s="40"/>
      <c r="K3" s="40"/>
      <c r="L3" s="40"/>
      <c r="M3" s="87" t="s">
        <v>14</v>
      </c>
      <c r="N3" s="87"/>
      <c r="O3" s="87"/>
      <c r="P3" s="87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87"/>
      <c r="N4" s="87"/>
      <c r="O4" s="87"/>
      <c r="P4" s="87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88" t="s">
        <v>17</v>
      </c>
      <c r="D5" s="88"/>
      <c r="E5" s="44" t="s">
        <v>18</v>
      </c>
      <c r="F5" s="44"/>
      <c r="G5" s="44"/>
      <c r="H5" s="44"/>
      <c r="I5" s="44" t="s">
        <v>18</v>
      </c>
      <c r="J5" s="44"/>
      <c r="K5" s="44"/>
      <c r="L5" s="44"/>
      <c r="M5" s="89" t="s">
        <v>18</v>
      </c>
      <c r="N5" s="89"/>
      <c r="O5" s="89"/>
      <c r="P5" s="89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9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2" t="s">
        <v>26</v>
      </c>
      <c r="M6" s="50" t="s">
        <v>23</v>
      </c>
      <c r="N6" s="50" t="s">
        <v>24</v>
      </c>
      <c r="O6" s="51" t="s">
        <v>25</v>
      </c>
      <c r="P6" s="53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s">
        <v>39</v>
      </c>
      <c r="B7" s="54" t="s">
        <v>28</v>
      </c>
      <c r="C7" s="55" t="n">
        <v>22</v>
      </c>
      <c r="D7" s="55" t="n">
        <v>53</v>
      </c>
      <c r="E7" s="90" t="n">
        <v>140</v>
      </c>
      <c r="F7" s="57" t="n">
        <v>184</v>
      </c>
      <c r="G7" s="58" t="n">
        <v>238</v>
      </c>
      <c r="H7" s="59" t="n">
        <v>323</v>
      </c>
      <c r="I7" s="90" t="n">
        <v>116</v>
      </c>
      <c r="J7" s="57" t="n">
        <v>159</v>
      </c>
      <c r="K7" s="58" t="n">
        <v>213</v>
      </c>
      <c r="L7" s="59" t="n">
        <v>297</v>
      </c>
      <c r="M7" s="90" t="n">
        <v>111</v>
      </c>
      <c r="N7" s="57" t="n">
        <v>154</v>
      </c>
      <c r="O7" s="58" t="n">
        <v>208</v>
      </c>
      <c r="P7" s="59" t="n">
        <v>292</v>
      </c>
      <c r="Q7" s="90" t="n">
        <v>106</v>
      </c>
      <c r="R7" s="57" t="n">
        <v>148</v>
      </c>
      <c r="S7" s="58" t="n">
        <v>203</v>
      </c>
      <c r="T7" s="59" t="n">
        <v>287</v>
      </c>
    </row>
    <row r="8" customFormat="false" ht="24" hidden="false" customHeight="true" outlineLevel="0" collapsed="false">
      <c r="A8" s="61" t="s">
        <v>40</v>
      </c>
      <c r="B8" s="61" t="s">
        <v>29</v>
      </c>
      <c r="C8" s="62" t="n">
        <v>28</v>
      </c>
      <c r="D8" s="62" t="n">
        <v>66</v>
      </c>
      <c r="E8" s="74" t="n">
        <v>186</v>
      </c>
      <c r="F8" s="64" t="n">
        <v>244</v>
      </c>
      <c r="G8" s="65" t="n">
        <v>326</v>
      </c>
      <c r="H8" s="66" t="n">
        <v>450</v>
      </c>
      <c r="I8" s="74" t="n">
        <v>161</v>
      </c>
      <c r="J8" s="64" t="n">
        <v>220</v>
      </c>
      <c r="K8" s="65" t="n">
        <v>301</v>
      </c>
      <c r="L8" s="66" t="n">
        <v>424</v>
      </c>
      <c r="M8" s="74" t="n">
        <v>156</v>
      </c>
      <c r="N8" s="64" t="n">
        <v>215</v>
      </c>
      <c r="O8" s="65" t="n">
        <v>295</v>
      </c>
      <c r="P8" s="66" t="n">
        <v>419</v>
      </c>
      <c r="Q8" s="74" t="n">
        <v>152</v>
      </c>
      <c r="R8" s="64" t="n">
        <v>209</v>
      </c>
      <c r="S8" s="65" t="n">
        <v>290</v>
      </c>
      <c r="T8" s="66" t="n">
        <v>414</v>
      </c>
    </row>
    <row r="9" customFormat="false" ht="24" hidden="false" customHeight="true" outlineLevel="0" collapsed="false">
      <c r="A9" s="61" t="s">
        <v>41</v>
      </c>
      <c r="B9" s="61" t="s">
        <v>42</v>
      </c>
      <c r="C9" s="62" t="n">
        <v>34</v>
      </c>
      <c r="D9" s="62" t="n">
        <v>72</v>
      </c>
      <c r="E9" s="74" t="n">
        <v>210</v>
      </c>
      <c r="F9" s="64" t="n">
        <v>280</v>
      </c>
      <c r="G9" s="65" t="n">
        <v>374</v>
      </c>
      <c r="H9" s="66" t="n">
        <v>519</v>
      </c>
      <c r="I9" s="74" t="n">
        <v>185</v>
      </c>
      <c r="J9" s="64" t="n">
        <v>255</v>
      </c>
      <c r="K9" s="65" t="n">
        <v>348</v>
      </c>
      <c r="L9" s="66" t="n">
        <v>493</v>
      </c>
      <c r="M9" s="74" t="n">
        <v>180</v>
      </c>
      <c r="N9" s="64" t="n">
        <v>250</v>
      </c>
      <c r="O9" s="65" t="n">
        <v>344</v>
      </c>
      <c r="P9" s="66" t="n">
        <v>487</v>
      </c>
      <c r="Q9" s="74" t="n">
        <v>175</v>
      </c>
      <c r="R9" s="64" t="n">
        <v>244</v>
      </c>
      <c r="S9" s="65" t="n">
        <v>338</v>
      </c>
      <c r="T9" s="66" t="n">
        <v>482</v>
      </c>
    </row>
    <row r="10" customFormat="false" ht="24" hidden="false" customHeight="true" outlineLevel="0" collapsed="false">
      <c r="A10" s="61" t="s">
        <v>43</v>
      </c>
      <c r="B10" s="61" t="s">
        <v>30</v>
      </c>
      <c r="C10" s="62" t="n">
        <v>44</v>
      </c>
      <c r="D10" s="62" t="n">
        <v>82</v>
      </c>
      <c r="E10" s="74" t="n">
        <v>255</v>
      </c>
      <c r="F10" s="64" t="n">
        <v>343</v>
      </c>
      <c r="G10" s="65" t="n">
        <v>462</v>
      </c>
      <c r="H10" s="66" t="n">
        <v>642</v>
      </c>
      <c r="I10" s="74" t="n">
        <v>230</v>
      </c>
      <c r="J10" s="64" t="n">
        <v>317</v>
      </c>
      <c r="K10" s="65" t="n">
        <v>435</v>
      </c>
      <c r="L10" s="66" t="n">
        <v>616</v>
      </c>
      <c r="M10" s="74" t="n">
        <v>225</v>
      </c>
      <c r="N10" s="64" t="n">
        <v>312</v>
      </c>
      <c r="O10" s="65" t="n">
        <v>430</v>
      </c>
      <c r="P10" s="66" t="n">
        <v>610</v>
      </c>
      <c r="Q10" s="74" t="n">
        <v>220</v>
      </c>
      <c r="R10" s="64" t="n">
        <v>307</v>
      </c>
      <c r="S10" s="65" t="n">
        <v>425</v>
      </c>
      <c r="T10" s="66" t="n">
        <v>605</v>
      </c>
    </row>
    <row r="11" customFormat="false" ht="24" hidden="false" customHeight="true" outlineLevel="0" collapsed="false">
      <c r="A11" s="61" t="s">
        <v>44</v>
      </c>
      <c r="B11" s="61" t="s">
        <v>31</v>
      </c>
      <c r="C11" s="62" t="n">
        <v>49</v>
      </c>
      <c r="D11" s="62" t="n">
        <v>94</v>
      </c>
      <c r="E11" s="74" t="n">
        <v>315</v>
      </c>
      <c r="F11" s="64" t="n">
        <v>427</v>
      </c>
      <c r="G11" s="65" t="n">
        <v>579</v>
      </c>
      <c r="H11" s="66" t="n">
        <v>810</v>
      </c>
      <c r="I11" s="74" t="n">
        <v>289</v>
      </c>
      <c r="J11" s="64" t="n">
        <v>401</v>
      </c>
      <c r="K11" s="65" t="n">
        <v>553</v>
      </c>
      <c r="L11" s="66" t="n">
        <v>784</v>
      </c>
      <c r="M11" s="74" t="n">
        <v>284</v>
      </c>
      <c r="N11" s="64" t="n">
        <v>395</v>
      </c>
      <c r="O11" s="65" t="n">
        <v>548</v>
      </c>
      <c r="P11" s="66" t="n">
        <v>779</v>
      </c>
      <c r="Q11" s="74" t="n">
        <v>278</v>
      </c>
      <c r="R11" s="64" t="n">
        <v>390</v>
      </c>
      <c r="S11" s="65" t="n">
        <v>543</v>
      </c>
      <c r="T11" s="66" t="n">
        <v>774</v>
      </c>
    </row>
    <row r="12" customFormat="false" ht="24" hidden="false" customHeight="true" outlineLevel="0" collapsed="false">
      <c r="A12" s="61" t="s">
        <v>45</v>
      </c>
      <c r="B12" s="61" t="s">
        <v>46</v>
      </c>
      <c r="C12" s="62" t="n">
        <v>61</v>
      </c>
      <c r="D12" s="62" t="n">
        <v>110</v>
      </c>
      <c r="E12" s="74" t="n">
        <v>409</v>
      </c>
      <c r="F12" s="64" t="n">
        <v>560</v>
      </c>
      <c r="G12" s="65" t="n">
        <v>761</v>
      </c>
      <c r="H12" s="66" t="n">
        <v>1069</v>
      </c>
      <c r="I12" s="74" t="n">
        <v>381</v>
      </c>
      <c r="J12" s="64" t="n">
        <v>530</v>
      </c>
      <c r="K12" s="65" t="n">
        <v>732</v>
      </c>
      <c r="L12" s="66" t="n">
        <v>1040</v>
      </c>
      <c r="M12" s="74" t="n">
        <v>375</v>
      </c>
      <c r="N12" s="64" t="n">
        <v>524</v>
      </c>
      <c r="O12" s="65" t="n">
        <v>726</v>
      </c>
      <c r="P12" s="66" t="n">
        <v>1035</v>
      </c>
      <c r="Q12" s="74" t="n">
        <v>369</v>
      </c>
      <c r="R12" s="64" t="n">
        <v>519</v>
      </c>
      <c r="S12" s="65" t="n">
        <v>721</v>
      </c>
      <c r="T12" s="66" t="n">
        <v>1028</v>
      </c>
    </row>
    <row r="13" customFormat="false" ht="24" hidden="false" customHeight="true" outlineLevel="0" collapsed="false">
      <c r="A13" s="61" t="s">
        <v>47</v>
      </c>
      <c r="B13" s="61" t="s">
        <v>32</v>
      </c>
      <c r="C13" s="62" t="n">
        <v>77</v>
      </c>
      <c r="D13" s="62" t="n">
        <v>129</v>
      </c>
      <c r="E13" s="74" t="n">
        <v>548</v>
      </c>
      <c r="F13" s="64" t="n">
        <v>749</v>
      </c>
      <c r="G13" s="65" t="n">
        <v>1021</v>
      </c>
      <c r="H13" s="66" t="n">
        <v>1435</v>
      </c>
      <c r="I13" s="74" t="n">
        <v>512</v>
      </c>
      <c r="J13" s="64" t="n">
        <v>714</v>
      </c>
      <c r="K13" s="65" t="n">
        <v>985</v>
      </c>
      <c r="L13" s="66" t="n">
        <v>1400</v>
      </c>
      <c r="M13" s="74" t="n">
        <v>504</v>
      </c>
      <c r="N13" s="64" t="n">
        <v>707</v>
      </c>
      <c r="O13" s="65" t="n">
        <v>979</v>
      </c>
      <c r="P13" s="66" t="n">
        <v>1393</v>
      </c>
      <c r="Q13" s="74" t="n">
        <v>498</v>
      </c>
      <c r="R13" s="64" t="n">
        <v>700</v>
      </c>
      <c r="S13" s="65" t="n">
        <v>973</v>
      </c>
      <c r="T13" s="66" t="n">
        <v>1385</v>
      </c>
    </row>
    <row r="14" customFormat="false" ht="24" hidden="false" customHeight="true" outlineLevel="0" collapsed="false">
      <c r="A14" s="61" t="s">
        <v>48</v>
      </c>
      <c r="B14" s="61" t="s">
        <v>49</v>
      </c>
      <c r="C14" s="62" t="n">
        <v>90</v>
      </c>
      <c r="D14" s="62" t="n">
        <v>148</v>
      </c>
      <c r="E14" s="74" t="n">
        <v>641</v>
      </c>
      <c r="F14" s="64" t="n">
        <v>877</v>
      </c>
      <c r="G14" s="65" t="n">
        <v>1198</v>
      </c>
      <c r="H14" s="66" t="n">
        <v>1684</v>
      </c>
      <c r="I14" s="74" t="n">
        <v>600</v>
      </c>
      <c r="J14" s="64" t="n">
        <v>836</v>
      </c>
      <c r="K14" s="65" t="n">
        <v>1155</v>
      </c>
      <c r="L14" s="66" t="n">
        <v>1641</v>
      </c>
      <c r="M14" s="74" t="n">
        <v>591</v>
      </c>
      <c r="N14" s="64" t="n">
        <v>827</v>
      </c>
      <c r="O14" s="65" t="n">
        <v>1147</v>
      </c>
      <c r="P14" s="66" t="n">
        <v>1632</v>
      </c>
      <c r="Q14" s="74" t="n">
        <v>583</v>
      </c>
      <c r="R14" s="64" t="n">
        <v>819</v>
      </c>
      <c r="S14" s="65" t="n">
        <v>1137</v>
      </c>
      <c r="T14" s="66" t="n">
        <v>1623</v>
      </c>
    </row>
    <row r="15" customFormat="false" ht="24" hidden="false" customHeight="true" outlineLevel="0" collapsed="false">
      <c r="A15" s="61" t="s">
        <v>50</v>
      </c>
      <c r="B15" s="61" t="s">
        <v>33</v>
      </c>
      <c r="C15" s="62" t="n">
        <v>103</v>
      </c>
      <c r="D15" s="62" t="n">
        <v>164</v>
      </c>
      <c r="E15" s="74" t="n">
        <v>767</v>
      </c>
      <c r="F15" s="68" t="n">
        <v>1051</v>
      </c>
      <c r="G15" s="65" t="n">
        <v>1438</v>
      </c>
      <c r="H15" s="66" t="n">
        <v>2023</v>
      </c>
      <c r="I15" s="74" t="n">
        <v>720</v>
      </c>
      <c r="J15" s="68" t="n">
        <v>1002</v>
      </c>
      <c r="K15" s="65" t="n">
        <v>1389</v>
      </c>
      <c r="L15" s="66" t="n">
        <v>1974</v>
      </c>
      <c r="M15" s="74" t="n">
        <v>710</v>
      </c>
      <c r="N15" s="68" t="n">
        <v>992</v>
      </c>
      <c r="O15" s="65" t="n">
        <v>1380</v>
      </c>
      <c r="P15" s="66" t="n">
        <v>1964</v>
      </c>
      <c r="Q15" s="74" t="n">
        <v>700</v>
      </c>
      <c r="R15" s="68" t="n">
        <v>982</v>
      </c>
      <c r="S15" s="65" t="n">
        <v>1369</v>
      </c>
      <c r="T15" s="66" t="n">
        <v>1953</v>
      </c>
    </row>
    <row r="16" customFormat="false" ht="24" hidden="false" customHeight="true" outlineLevel="0" collapsed="false">
      <c r="A16" s="61" t="s">
        <v>51</v>
      </c>
      <c r="B16" s="61" t="s">
        <v>52</v>
      </c>
      <c r="C16" s="62" t="n">
        <v>116</v>
      </c>
      <c r="D16" s="62" t="n">
        <v>180</v>
      </c>
      <c r="E16" s="74" t="n">
        <v>906</v>
      </c>
      <c r="F16" s="68" t="n">
        <v>1244</v>
      </c>
      <c r="G16" s="65" t="n">
        <v>1697</v>
      </c>
      <c r="H16" s="66" t="n">
        <v>2391</v>
      </c>
      <c r="I16" s="74" t="n">
        <v>851</v>
      </c>
      <c r="J16" s="68" t="n">
        <v>1189</v>
      </c>
      <c r="K16" s="65" t="n">
        <v>1642</v>
      </c>
      <c r="L16" s="66" t="n">
        <v>2335</v>
      </c>
      <c r="M16" s="74" t="n">
        <v>841</v>
      </c>
      <c r="N16" s="68" t="n">
        <v>1179</v>
      </c>
      <c r="O16" s="65" t="n">
        <v>1629</v>
      </c>
      <c r="P16" s="66" t="n">
        <v>2325</v>
      </c>
      <c r="Q16" s="74" t="n">
        <v>830</v>
      </c>
      <c r="R16" s="68" t="n">
        <v>1167</v>
      </c>
      <c r="S16" s="65" t="n">
        <v>1619</v>
      </c>
      <c r="T16" s="66" t="n">
        <v>2315</v>
      </c>
    </row>
    <row r="17" customFormat="false" ht="24" hidden="false" customHeight="true" outlineLevel="0" collapsed="false">
      <c r="A17" s="61" t="s">
        <v>53</v>
      </c>
      <c r="B17" s="61" t="s">
        <v>54</v>
      </c>
      <c r="C17" s="62" t="n">
        <v>143</v>
      </c>
      <c r="D17" s="62" t="n">
        <v>215</v>
      </c>
      <c r="E17" s="74" t="n">
        <v>1386</v>
      </c>
      <c r="F17" s="68" t="n">
        <v>1912</v>
      </c>
      <c r="G17" s="65" t="n">
        <v>2624</v>
      </c>
      <c r="H17" s="66" t="n">
        <v>3712</v>
      </c>
      <c r="I17" s="74" t="n">
        <v>1317</v>
      </c>
      <c r="J17" s="68" t="n">
        <v>1841</v>
      </c>
      <c r="K17" s="65" t="n">
        <v>2552</v>
      </c>
      <c r="L17" s="66" t="n">
        <v>3642</v>
      </c>
      <c r="M17" s="74" t="n">
        <v>1303</v>
      </c>
      <c r="N17" s="68" t="n">
        <v>1829</v>
      </c>
      <c r="O17" s="65" t="n">
        <v>2540</v>
      </c>
      <c r="P17" s="66" t="n">
        <v>3627</v>
      </c>
      <c r="Q17" s="74" t="n">
        <v>1288</v>
      </c>
      <c r="R17" s="68" t="n">
        <v>1814</v>
      </c>
      <c r="S17" s="65" t="n">
        <v>2525</v>
      </c>
      <c r="T17" s="66" t="n">
        <v>3613</v>
      </c>
    </row>
    <row r="18" customFormat="false" ht="24" hidden="false" customHeight="true" outlineLevel="0" collapsed="false">
      <c r="A18" s="61" t="s">
        <v>55</v>
      </c>
      <c r="B18" s="61" t="s">
        <v>56</v>
      </c>
      <c r="C18" s="62" t="n">
        <v>169</v>
      </c>
      <c r="D18" s="62" t="n">
        <v>250</v>
      </c>
      <c r="E18" s="74" t="n">
        <v>1834</v>
      </c>
      <c r="F18" s="68" t="n">
        <v>2530</v>
      </c>
      <c r="G18" s="65" t="n">
        <v>3477</v>
      </c>
      <c r="H18" s="97" t="n">
        <v>4918</v>
      </c>
      <c r="I18" s="74" t="n">
        <v>1748</v>
      </c>
      <c r="J18" s="68" t="n">
        <v>2443</v>
      </c>
      <c r="K18" s="65" t="n">
        <v>3390</v>
      </c>
      <c r="L18" s="97" t="n">
        <v>4830</v>
      </c>
      <c r="M18" s="74" t="n">
        <v>1730</v>
      </c>
      <c r="N18" s="68" t="n">
        <v>2426</v>
      </c>
      <c r="O18" s="65" t="n">
        <v>3372</v>
      </c>
      <c r="P18" s="97" t="n">
        <v>4813</v>
      </c>
      <c r="Q18" s="74" t="n">
        <v>1712</v>
      </c>
      <c r="R18" s="68" t="n">
        <v>2409</v>
      </c>
      <c r="S18" s="65" t="n">
        <v>3355</v>
      </c>
      <c r="T18" s="97" t="n">
        <v>4796</v>
      </c>
    </row>
    <row r="19" customFormat="false" ht="24" hidden="false" customHeight="true" outlineLevel="0" collapsed="false">
      <c r="A19" s="61" t="s">
        <v>57</v>
      </c>
      <c r="B19" s="61" t="s">
        <v>58</v>
      </c>
      <c r="C19" s="92" t="s">
        <v>37</v>
      </c>
      <c r="D19" s="92" t="s">
        <v>37</v>
      </c>
      <c r="E19" s="93" t="s">
        <v>37</v>
      </c>
      <c r="F19" s="94" t="s">
        <v>37</v>
      </c>
      <c r="G19" s="95" t="s">
        <v>37</v>
      </c>
      <c r="H19" s="96" t="s">
        <v>37</v>
      </c>
      <c r="I19" s="98" t="s">
        <v>34</v>
      </c>
      <c r="J19" s="98"/>
      <c r="K19" s="98"/>
      <c r="L19" s="98"/>
      <c r="M19" s="98" t="s">
        <v>34</v>
      </c>
      <c r="N19" s="98"/>
      <c r="O19" s="98"/>
      <c r="P19" s="98"/>
      <c r="Q19" s="98" t="s">
        <v>34</v>
      </c>
      <c r="R19" s="98"/>
      <c r="S19" s="98"/>
      <c r="T19" s="98"/>
    </row>
    <row r="20" customFormat="false" ht="24" hidden="false" customHeight="true" outlineLevel="0" collapsed="false">
      <c r="A20" s="61" t="s">
        <v>59</v>
      </c>
      <c r="B20" s="61" t="s">
        <v>60</v>
      </c>
      <c r="C20" s="62" t="n">
        <v>220</v>
      </c>
      <c r="D20" s="62" t="n">
        <v>306</v>
      </c>
      <c r="E20" s="74" t="n">
        <v>2641</v>
      </c>
      <c r="F20" s="65" t="n">
        <v>3653</v>
      </c>
      <c r="G20" s="65" t="n">
        <v>5019</v>
      </c>
      <c r="H20" s="97" t="n">
        <v>7109</v>
      </c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</row>
    <row r="21" customFormat="false" ht="24" hidden="false" customHeight="true" outlineLevel="0" collapsed="false">
      <c r="A21" s="61" t="s">
        <v>61</v>
      </c>
      <c r="B21" s="61" t="s">
        <v>62</v>
      </c>
      <c r="C21" s="92" t="s">
        <v>37</v>
      </c>
      <c r="D21" s="92" t="s">
        <v>37</v>
      </c>
      <c r="E21" s="93" t="s">
        <v>37</v>
      </c>
      <c r="F21" s="94" t="s">
        <v>37</v>
      </c>
      <c r="G21" s="95" t="s">
        <v>37</v>
      </c>
      <c r="H21" s="96" t="s">
        <v>37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24" hidden="false" customHeight="true" outlineLevel="0" collapsed="false">
      <c r="A22" s="61" t="s">
        <v>63</v>
      </c>
      <c r="B22" s="61" t="s">
        <v>64</v>
      </c>
      <c r="C22" s="62" t="n">
        <v>275</v>
      </c>
      <c r="D22" s="62" t="n">
        <v>360</v>
      </c>
      <c r="E22" s="74" t="n">
        <v>3526</v>
      </c>
      <c r="F22" s="68" t="n">
        <v>4885</v>
      </c>
      <c r="G22" s="65" t="n">
        <v>6716</v>
      </c>
      <c r="H22" s="97" t="n">
        <v>9263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24" hidden="false" customHeight="true" outlineLevel="0" collapsed="false">
      <c r="A23" s="61" t="s">
        <v>65</v>
      </c>
      <c r="B23" s="61" t="s">
        <v>66</v>
      </c>
      <c r="C23" s="62" t="n">
        <v>326</v>
      </c>
      <c r="D23" s="62" t="n">
        <v>420</v>
      </c>
      <c r="E23" s="74" t="n">
        <v>4718</v>
      </c>
      <c r="F23" s="68" t="n">
        <v>6535</v>
      </c>
      <c r="G23" s="65" t="n">
        <v>8989</v>
      </c>
      <c r="H23" s="66" t="n">
        <v>12715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24" hidden="false" customHeight="true" outlineLevel="0" collapsed="false">
      <c r="A24" s="105" t="s">
        <v>67</v>
      </c>
      <c r="B24" s="105" t="s">
        <v>68</v>
      </c>
      <c r="C24" s="76" t="n">
        <v>358</v>
      </c>
      <c r="D24" s="76" t="n">
        <v>484</v>
      </c>
      <c r="E24" s="69" t="n">
        <v>6410</v>
      </c>
      <c r="F24" s="70" t="n">
        <v>8897</v>
      </c>
      <c r="G24" s="71" t="n">
        <v>12256</v>
      </c>
      <c r="H24" s="72" t="n">
        <v>17352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77" t="s">
        <v>69</v>
      </c>
      <c r="B25" s="77" t="s">
        <v>70</v>
      </c>
      <c r="C25" s="62" t="n">
        <v>408</v>
      </c>
      <c r="D25" s="62" t="n">
        <v>538</v>
      </c>
      <c r="E25" s="69" t="n">
        <v>7804</v>
      </c>
      <c r="F25" s="68" t="n">
        <v>10833</v>
      </c>
      <c r="G25" s="65" t="n">
        <v>14926</v>
      </c>
      <c r="H25" s="66" t="n">
        <v>21133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24" hidden="false" customHeight="true" outlineLevel="0" collapsed="false">
      <c r="A26" s="77" t="s">
        <v>71</v>
      </c>
      <c r="B26" s="77" t="s">
        <v>72</v>
      </c>
      <c r="C26" s="62" t="n">
        <v>459</v>
      </c>
      <c r="D26" s="62" t="n">
        <v>595</v>
      </c>
      <c r="E26" s="69" t="n">
        <v>9434</v>
      </c>
      <c r="F26" s="68" t="n">
        <v>13106</v>
      </c>
      <c r="G26" s="65" t="n">
        <v>18053</v>
      </c>
      <c r="H26" s="66" t="n">
        <v>25568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24" hidden="false" customHeight="true" outlineLevel="0" collapsed="false">
      <c r="A27" s="77" t="s">
        <v>73</v>
      </c>
      <c r="B27" s="77" t="s">
        <v>40</v>
      </c>
      <c r="C27" s="62" t="n">
        <v>510</v>
      </c>
      <c r="D27" s="62" t="n">
        <v>651</v>
      </c>
      <c r="E27" s="74" t="n">
        <v>11179</v>
      </c>
      <c r="F27" s="65" t="n">
        <v>15526</v>
      </c>
      <c r="G27" s="65" t="n">
        <v>21396</v>
      </c>
      <c r="H27" s="97" t="n">
        <v>30303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24" hidden="false" customHeight="true" outlineLevel="0" collapsed="false">
      <c r="A28" s="77" t="s">
        <v>74</v>
      </c>
      <c r="B28" s="61" t="s">
        <v>75</v>
      </c>
      <c r="C28" s="92" t="s">
        <v>37</v>
      </c>
      <c r="D28" s="92" t="s">
        <v>37</v>
      </c>
      <c r="E28" s="93" t="s">
        <v>37</v>
      </c>
      <c r="F28" s="94" t="s">
        <v>37</v>
      </c>
      <c r="G28" s="95" t="s">
        <v>37</v>
      </c>
      <c r="H28" s="96" t="s">
        <v>37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24" hidden="false" customHeight="true" outlineLevel="0" collapsed="false">
      <c r="A29" s="77" t="s">
        <v>76</v>
      </c>
      <c r="B29" s="77" t="s">
        <v>77</v>
      </c>
      <c r="C29" s="62" t="n">
        <v>612</v>
      </c>
      <c r="D29" s="62" t="n">
        <v>772</v>
      </c>
      <c r="E29" s="74" t="n">
        <v>15520</v>
      </c>
      <c r="F29" s="65" t="n">
        <v>21571</v>
      </c>
      <c r="G29" s="64" t="n">
        <v>29739</v>
      </c>
      <c r="H29" s="66" t="n">
        <v>42134</v>
      </c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24" hidden="false" customHeight="true" outlineLevel="0" collapsed="false">
      <c r="A30" s="106" t="n">
        <v>650</v>
      </c>
      <c r="B30" s="106" t="n">
        <v>26</v>
      </c>
      <c r="C30" s="76" t="n">
        <v>663</v>
      </c>
      <c r="D30" s="76" t="n">
        <v>769</v>
      </c>
      <c r="E30" s="107" t="n">
        <v>14844</v>
      </c>
      <c r="F30" s="71" t="n">
        <v>20611</v>
      </c>
      <c r="G30" s="71" t="n">
        <v>28400</v>
      </c>
      <c r="H30" s="72" t="n">
        <v>40216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24" hidden="false" customHeight="true" outlineLevel="0" collapsed="false">
      <c r="A31" s="78" t="n">
        <v>700</v>
      </c>
      <c r="B31" s="78" t="n">
        <v>28</v>
      </c>
      <c r="C31" s="62" t="n">
        <v>714</v>
      </c>
      <c r="D31" s="62" t="n">
        <v>822</v>
      </c>
      <c r="E31" s="79" t="n">
        <v>16846</v>
      </c>
      <c r="F31" s="65" t="n">
        <v>23398</v>
      </c>
      <c r="G31" s="65" t="n">
        <v>32241</v>
      </c>
      <c r="H31" s="66" t="n">
        <v>45661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24" hidden="false" customHeight="true" outlineLevel="0" collapsed="false">
      <c r="A32" s="78" t="n">
        <v>750</v>
      </c>
      <c r="B32" s="78" t="n">
        <v>30</v>
      </c>
      <c r="C32" s="62" t="n">
        <v>765</v>
      </c>
      <c r="D32" s="62" t="n">
        <v>883</v>
      </c>
      <c r="E32" s="79" t="n">
        <v>19408</v>
      </c>
      <c r="F32" s="65" t="n">
        <v>26966</v>
      </c>
      <c r="G32" s="65" t="n">
        <v>37164</v>
      </c>
      <c r="H32" s="66" t="n">
        <v>52640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24" hidden="false" customHeight="true" outlineLevel="0" collapsed="false">
      <c r="A33" s="78" t="n">
        <v>800</v>
      </c>
      <c r="B33" s="78" t="n">
        <v>32</v>
      </c>
      <c r="C33" s="62" t="n">
        <v>816</v>
      </c>
      <c r="D33" s="62" t="n">
        <v>937</v>
      </c>
      <c r="E33" s="79" t="n">
        <v>21752</v>
      </c>
      <c r="F33" s="65" t="n">
        <v>30223</v>
      </c>
      <c r="G33" s="65" t="n">
        <v>41656</v>
      </c>
      <c r="H33" s="66" t="n">
        <v>59004</v>
      </c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24" hidden="false" customHeight="true" outlineLevel="0" collapsed="false">
      <c r="A34" s="78" t="n">
        <v>850</v>
      </c>
      <c r="B34" s="78" t="n">
        <v>34</v>
      </c>
      <c r="C34" s="62" t="n">
        <v>867</v>
      </c>
      <c r="D34" s="62" t="n">
        <v>991</v>
      </c>
      <c r="E34" s="79" t="n">
        <v>24221</v>
      </c>
      <c r="F34" s="65" t="n">
        <v>33658</v>
      </c>
      <c r="G34" s="65" t="n">
        <v>46398</v>
      </c>
      <c r="H34" s="66" t="n">
        <v>65728</v>
      </c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24" hidden="false" customHeight="true" outlineLevel="0" collapsed="false">
      <c r="A35" s="100" t="n">
        <v>900</v>
      </c>
      <c r="B35" s="100" t="n">
        <v>36</v>
      </c>
      <c r="C35" s="101" t="n">
        <v>917</v>
      </c>
      <c r="D35" s="101" t="n">
        <v>1045</v>
      </c>
      <c r="E35" s="82" t="n">
        <v>26837</v>
      </c>
      <c r="F35" s="83" t="n">
        <v>37302</v>
      </c>
      <c r="G35" s="83" t="n">
        <v>51423</v>
      </c>
      <c r="H35" s="84" t="n">
        <v>72854</v>
      </c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19:L35"/>
    <mergeCell ref="M19:P35"/>
    <mergeCell ref="Q19:T35"/>
  </mergeCells>
  <conditionalFormatting sqref="F22:H27 F29:H29 F20:H20 F7:H18 J7:L18 N7:P18 R7:T18">
    <cfRule type="expression" priority="2" aboveAverage="0" equalAverage="0" bottom="0" percent="0" rank="0" text="" dxfId="4">
      <formula>ISERROR(F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79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0" t="s">
        <v>13</v>
      </c>
      <c r="M3" s="40"/>
      <c r="N3" s="40"/>
      <c r="O3" s="40"/>
      <c r="P3" s="87" t="s">
        <v>14</v>
      </c>
      <c r="Q3" s="87"/>
      <c r="R3" s="87"/>
      <c r="S3" s="87"/>
      <c r="T3" s="40" t="s">
        <v>15</v>
      </c>
      <c r="U3" s="40"/>
      <c r="V3" s="40"/>
      <c r="W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87"/>
      <c r="Q4" s="87"/>
      <c r="R4" s="87"/>
      <c r="S4" s="87"/>
      <c r="T4" s="40"/>
      <c r="U4" s="40"/>
      <c r="V4" s="40"/>
      <c r="W4" s="40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4" t="s">
        <v>18</v>
      </c>
      <c r="M5" s="44"/>
      <c r="N5" s="44"/>
      <c r="O5" s="44"/>
      <c r="P5" s="44" t="s">
        <v>18</v>
      </c>
      <c r="Q5" s="44"/>
      <c r="R5" s="44"/>
      <c r="S5" s="44"/>
      <c r="T5" s="44" t="s">
        <v>18</v>
      </c>
      <c r="U5" s="44"/>
      <c r="V5" s="44"/>
      <c r="W5" s="44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2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49" t="s">
        <v>23</v>
      </c>
      <c r="U6" s="50" t="s">
        <v>24</v>
      </c>
      <c r="V6" s="51" t="s">
        <v>25</v>
      </c>
      <c r="W6" s="52" t="s">
        <v>26</v>
      </c>
    </row>
    <row r="7" customFormat="false" ht="24.75" hidden="false" customHeight="true" outlineLevel="0" collapsed="false">
      <c r="A7" s="108" t="n">
        <v>10</v>
      </c>
      <c r="B7" s="54" t="s">
        <v>27</v>
      </c>
      <c r="C7" s="55" t="n">
        <v>18</v>
      </c>
      <c r="D7" s="109" t="n">
        <v>75</v>
      </c>
      <c r="E7" s="55" t="n">
        <v>55</v>
      </c>
      <c r="F7" s="55" t="n">
        <v>12</v>
      </c>
      <c r="G7" s="109" t="n">
        <v>4</v>
      </c>
      <c r="H7" s="56" t="n">
        <v>265</v>
      </c>
      <c r="I7" s="57" t="n">
        <v>343</v>
      </c>
      <c r="J7" s="58" t="n">
        <v>445</v>
      </c>
      <c r="K7" s="59" t="n">
        <v>598</v>
      </c>
      <c r="L7" s="56" t="n">
        <v>241</v>
      </c>
      <c r="M7" s="57" t="n">
        <v>318</v>
      </c>
      <c r="N7" s="58" t="n">
        <v>419</v>
      </c>
      <c r="O7" s="59" t="n">
        <v>572</v>
      </c>
      <c r="P7" s="110" t="n">
        <v>236</v>
      </c>
      <c r="Q7" s="111" t="n">
        <v>313</v>
      </c>
      <c r="R7" s="111" t="n">
        <v>414</v>
      </c>
      <c r="S7" s="111" t="n">
        <v>567</v>
      </c>
      <c r="T7" s="110" t="n">
        <v>231</v>
      </c>
      <c r="U7" s="111" t="n">
        <v>308</v>
      </c>
      <c r="V7" s="111" t="n">
        <v>410</v>
      </c>
      <c r="W7" s="112" t="n">
        <v>562</v>
      </c>
    </row>
    <row r="8" customFormat="false" ht="24.95" hidden="false" customHeight="true" outlineLevel="0" collapsed="false">
      <c r="A8" s="78" t="n">
        <v>15</v>
      </c>
      <c r="B8" s="61" t="s">
        <v>28</v>
      </c>
      <c r="C8" s="62" t="n">
        <v>22</v>
      </c>
      <c r="D8" s="113" t="n">
        <v>80</v>
      </c>
      <c r="E8" s="62" t="n">
        <v>60</v>
      </c>
      <c r="F8" s="62" t="n">
        <v>12</v>
      </c>
      <c r="G8" s="113" t="n">
        <v>4</v>
      </c>
      <c r="H8" s="74" t="n">
        <v>289</v>
      </c>
      <c r="I8" s="64" t="n">
        <v>374</v>
      </c>
      <c r="J8" s="65" t="n">
        <v>489</v>
      </c>
      <c r="K8" s="66" t="n">
        <v>662</v>
      </c>
      <c r="L8" s="74" t="n">
        <v>264</v>
      </c>
      <c r="M8" s="64" t="n">
        <v>350</v>
      </c>
      <c r="N8" s="65" t="n">
        <v>463</v>
      </c>
      <c r="O8" s="66" t="n">
        <v>636</v>
      </c>
      <c r="P8" s="74" t="n">
        <v>259</v>
      </c>
      <c r="Q8" s="64" t="n">
        <v>344</v>
      </c>
      <c r="R8" s="65" t="n">
        <v>458</v>
      </c>
      <c r="S8" s="66" t="n">
        <v>631</v>
      </c>
      <c r="T8" s="74" t="n">
        <v>254</v>
      </c>
      <c r="U8" s="64" t="n">
        <v>339</v>
      </c>
      <c r="V8" s="65" t="n">
        <v>453</v>
      </c>
      <c r="W8" s="66" t="n">
        <v>626</v>
      </c>
    </row>
    <row r="9" customFormat="false" ht="24.95" hidden="false" customHeight="true" outlineLevel="0" collapsed="false">
      <c r="A9" s="78" t="n">
        <v>20</v>
      </c>
      <c r="B9" s="61" t="s">
        <v>29</v>
      </c>
      <c r="C9" s="62" t="n">
        <v>28</v>
      </c>
      <c r="D9" s="113" t="n">
        <v>85</v>
      </c>
      <c r="E9" s="62" t="n">
        <v>65</v>
      </c>
      <c r="F9" s="62" t="n">
        <v>12</v>
      </c>
      <c r="G9" s="113" t="n">
        <v>4</v>
      </c>
      <c r="H9" s="74" t="n">
        <v>314</v>
      </c>
      <c r="I9" s="64" t="n">
        <v>409</v>
      </c>
      <c r="J9" s="65" t="n">
        <v>535</v>
      </c>
      <c r="K9" s="66" t="n">
        <v>730</v>
      </c>
      <c r="L9" s="74" t="n">
        <v>289</v>
      </c>
      <c r="M9" s="64" t="n">
        <v>383</v>
      </c>
      <c r="N9" s="65" t="n">
        <v>510</v>
      </c>
      <c r="O9" s="66" t="n">
        <v>704</v>
      </c>
      <c r="P9" s="74" t="n">
        <v>284</v>
      </c>
      <c r="Q9" s="64" t="n">
        <v>379</v>
      </c>
      <c r="R9" s="65" t="n">
        <v>505</v>
      </c>
      <c r="S9" s="66" t="n">
        <v>699</v>
      </c>
      <c r="T9" s="74" t="n">
        <v>278</v>
      </c>
      <c r="U9" s="64" t="n">
        <v>373</v>
      </c>
      <c r="V9" s="65" t="n">
        <v>500</v>
      </c>
      <c r="W9" s="66" t="n">
        <v>694</v>
      </c>
    </row>
    <row r="10" customFormat="false" ht="24.95" hidden="false" customHeight="true" outlineLevel="0" collapsed="false">
      <c r="A10" s="78" t="n">
        <v>25</v>
      </c>
      <c r="B10" s="61" t="n">
        <v>1</v>
      </c>
      <c r="C10" s="62" t="n">
        <v>35</v>
      </c>
      <c r="D10" s="113" t="n">
        <v>95</v>
      </c>
      <c r="E10" s="62" t="n">
        <v>75</v>
      </c>
      <c r="F10" s="62" t="n">
        <v>12</v>
      </c>
      <c r="G10" s="113" t="n">
        <v>4</v>
      </c>
      <c r="H10" s="74" t="n">
        <v>367</v>
      </c>
      <c r="I10" s="64" t="n">
        <v>483</v>
      </c>
      <c r="J10" s="65" t="n">
        <v>638</v>
      </c>
      <c r="K10" s="66" t="n">
        <v>874</v>
      </c>
      <c r="L10" s="74" t="n">
        <v>342</v>
      </c>
      <c r="M10" s="64" t="n">
        <v>457</v>
      </c>
      <c r="N10" s="65" t="n">
        <v>612</v>
      </c>
      <c r="O10" s="66" t="n">
        <v>848</v>
      </c>
      <c r="P10" s="74" t="n">
        <v>337</v>
      </c>
      <c r="Q10" s="64" t="n">
        <v>452</v>
      </c>
      <c r="R10" s="65" t="n">
        <v>607</v>
      </c>
      <c r="S10" s="66" t="n">
        <v>842</v>
      </c>
      <c r="T10" s="74" t="n">
        <v>332</v>
      </c>
      <c r="U10" s="64" t="n">
        <v>446</v>
      </c>
      <c r="V10" s="65" t="n">
        <v>601</v>
      </c>
      <c r="W10" s="66" t="n">
        <v>837</v>
      </c>
    </row>
    <row r="11" customFormat="false" ht="24.95" hidden="false" customHeight="true" outlineLevel="0" collapsed="false">
      <c r="A11" s="78" t="n">
        <v>32</v>
      </c>
      <c r="B11" s="61" t="s">
        <v>30</v>
      </c>
      <c r="C11" s="62" t="n">
        <v>43</v>
      </c>
      <c r="D11" s="113" t="n">
        <v>115</v>
      </c>
      <c r="E11" s="62" t="n">
        <v>90</v>
      </c>
      <c r="F11" s="62" t="n">
        <v>15</v>
      </c>
      <c r="G11" s="113" t="n">
        <v>4</v>
      </c>
      <c r="H11" s="74" t="n">
        <v>492</v>
      </c>
      <c r="I11" s="64" t="n">
        <v>654</v>
      </c>
      <c r="J11" s="64" t="n">
        <v>875</v>
      </c>
      <c r="K11" s="64" t="n">
        <v>1210</v>
      </c>
      <c r="L11" s="74" t="n">
        <v>463</v>
      </c>
      <c r="M11" s="64" t="n">
        <v>624</v>
      </c>
      <c r="N11" s="64" t="n">
        <v>844</v>
      </c>
      <c r="O11" s="64" t="n">
        <v>1179</v>
      </c>
      <c r="P11" s="74" t="n">
        <v>457</v>
      </c>
      <c r="Q11" s="64" t="n">
        <v>618</v>
      </c>
      <c r="R11" s="64" t="n">
        <v>838</v>
      </c>
      <c r="S11" s="64" t="n">
        <v>1173</v>
      </c>
      <c r="T11" s="74" t="n">
        <v>451</v>
      </c>
      <c r="U11" s="64" t="n">
        <v>612</v>
      </c>
      <c r="V11" s="64" t="n">
        <v>832</v>
      </c>
      <c r="W11" s="97" t="n">
        <v>1167</v>
      </c>
    </row>
    <row r="12" customFormat="false" ht="24.95" hidden="false" customHeight="true" outlineLevel="0" collapsed="false">
      <c r="A12" s="78" t="n">
        <v>40</v>
      </c>
      <c r="B12" s="61" t="s">
        <v>31</v>
      </c>
      <c r="C12" s="62" t="n">
        <v>49</v>
      </c>
      <c r="D12" s="113" t="n">
        <v>120</v>
      </c>
      <c r="E12" s="62" t="n">
        <v>95</v>
      </c>
      <c r="F12" s="62" t="n">
        <v>15</v>
      </c>
      <c r="G12" s="113" t="n">
        <v>4</v>
      </c>
      <c r="H12" s="74" t="n">
        <v>527</v>
      </c>
      <c r="I12" s="64" t="n">
        <v>706</v>
      </c>
      <c r="J12" s="65" t="n">
        <v>943</v>
      </c>
      <c r="K12" s="66" t="n">
        <v>1306</v>
      </c>
      <c r="L12" s="74" t="n">
        <v>495</v>
      </c>
      <c r="M12" s="64" t="n">
        <v>674</v>
      </c>
      <c r="N12" s="65" t="n">
        <v>911</v>
      </c>
      <c r="O12" s="66" t="n">
        <v>1273</v>
      </c>
      <c r="P12" s="74" t="n">
        <v>488</v>
      </c>
      <c r="Q12" s="64" t="n">
        <v>668</v>
      </c>
      <c r="R12" s="65" t="n">
        <v>905</v>
      </c>
      <c r="S12" s="66" t="n">
        <v>1267</v>
      </c>
      <c r="T12" s="74" t="n">
        <v>482</v>
      </c>
      <c r="U12" s="64" t="n">
        <v>660</v>
      </c>
      <c r="V12" s="65" t="n">
        <v>899</v>
      </c>
      <c r="W12" s="66" t="n">
        <v>1259</v>
      </c>
    </row>
    <row r="13" customFormat="false" ht="24.95" hidden="false" customHeight="true" outlineLevel="0" collapsed="false">
      <c r="A13" s="78" t="n">
        <v>50</v>
      </c>
      <c r="B13" s="61" t="n">
        <v>2</v>
      </c>
      <c r="C13" s="62" t="n">
        <v>61</v>
      </c>
      <c r="D13" s="113" t="n">
        <v>130</v>
      </c>
      <c r="E13" s="62" t="n">
        <v>105</v>
      </c>
      <c r="F13" s="62" t="n">
        <v>15</v>
      </c>
      <c r="G13" s="113" t="n">
        <v>4</v>
      </c>
      <c r="H13" s="74" t="n">
        <v>607</v>
      </c>
      <c r="I13" s="64" t="n">
        <v>812</v>
      </c>
      <c r="J13" s="65" t="n">
        <v>1088</v>
      </c>
      <c r="K13" s="66" t="n">
        <v>1509</v>
      </c>
      <c r="L13" s="74" t="n">
        <v>570</v>
      </c>
      <c r="M13" s="64" t="n">
        <v>776</v>
      </c>
      <c r="N13" s="65" t="n">
        <v>1051</v>
      </c>
      <c r="O13" s="66" t="n">
        <v>1472</v>
      </c>
      <c r="P13" s="74" t="n">
        <v>564</v>
      </c>
      <c r="Q13" s="64" t="n">
        <v>770</v>
      </c>
      <c r="R13" s="65" t="n">
        <v>1045</v>
      </c>
      <c r="S13" s="66" t="n">
        <v>1465</v>
      </c>
      <c r="T13" s="74" t="n">
        <v>556</v>
      </c>
      <c r="U13" s="64" t="n">
        <v>762</v>
      </c>
      <c r="V13" s="65" t="n">
        <v>1037</v>
      </c>
      <c r="W13" s="66" t="n">
        <v>1457</v>
      </c>
    </row>
    <row r="14" customFormat="false" ht="24.95" hidden="false" customHeight="true" outlineLevel="0" collapsed="false">
      <c r="A14" s="78" t="n">
        <v>65</v>
      </c>
      <c r="B14" s="61" t="s">
        <v>32</v>
      </c>
      <c r="C14" s="62" t="n">
        <v>84</v>
      </c>
      <c r="D14" s="113" t="n">
        <v>155</v>
      </c>
      <c r="E14" s="62" t="n">
        <v>130</v>
      </c>
      <c r="F14" s="62" t="n">
        <v>15</v>
      </c>
      <c r="G14" s="113" t="n">
        <v>4</v>
      </c>
      <c r="H14" s="63" t="n">
        <v>761</v>
      </c>
      <c r="I14" s="64" t="n">
        <v>1025</v>
      </c>
      <c r="J14" s="64" t="n">
        <v>1382</v>
      </c>
      <c r="K14" s="64" t="n">
        <v>1923</v>
      </c>
      <c r="L14" s="63" t="n">
        <v>717</v>
      </c>
      <c r="M14" s="64" t="n">
        <v>980</v>
      </c>
      <c r="N14" s="64" t="n">
        <v>1337</v>
      </c>
      <c r="O14" s="64" t="n">
        <v>1879</v>
      </c>
      <c r="P14" s="63" t="n">
        <v>708</v>
      </c>
      <c r="Q14" s="64" t="n">
        <v>972</v>
      </c>
      <c r="R14" s="64" t="n">
        <v>1328</v>
      </c>
      <c r="S14" s="64" t="n">
        <v>1869</v>
      </c>
      <c r="T14" s="63" t="n">
        <v>699</v>
      </c>
      <c r="U14" s="64" t="n">
        <v>962</v>
      </c>
      <c r="V14" s="64" t="n">
        <v>1319</v>
      </c>
      <c r="W14" s="97" t="n">
        <v>1860</v>
      </c>
    </row>
    <row r="15" customFormat="false" ht="24.95" hidden="false" customHeight="true" outlineLevel="0" collapsed="false">
      <c r="A15" s="78" t="n">
        <v>80</v>
      </c>
      <c r="B15" s="61" t="n">
        <v>3</v>
      </c>
      <c r="C15" s="62" t="n">
        <v>90</v>
      </c>
      <c r="D15" s="113" t="n">
        <v>180</v>
      </c>
      <c r="E15" s="62" t="n">
        <v>145</v>
      </c>
      <c r="F15" s="62" t="n">
        <v>19</v>
      </c>
      <c r="G15" s="113" t="n">
        <v>4</v>
      </c>
      <c r="H15" s="74" t="n">
        <v>995</v>
      </c>
      <c r="I15" s="64" t="n">
        <v>1346</v>
      </c>
      <c r="J15" s="65" t="n">
        <v>1825</v>
      </c>
      <c r="K15" s="66" t="n">
        <v>2553</v>
      </c>
      <c r="L15" s="74" t="n">
        <v>940</v>
      </c>
      <c r="M15" s="64" t="n">
        <v>1291</v>
      </c>
      <c r="N15" s="65" t="n">
        <v>1770</v>
      </c>
      <c r="O15" s="66" t="n">
        <v>2498</v>
      </c>
      <c r="P15" s="74" t="n">
        <v>929</v>
      </c>
      <c r="Q15" s="64" t="n">
        <v>1281</v>
      </c>
      <c r="R15" s="65" t="n">
        <v>1760</v>
      </c>
      <c r="S15" s="66" t="n">
        <v>2485</v>
      </c>
      <c r="T15" s="74" t="n">
        <v>918</v>
      </c>
      <c r="U15" s="64" t="n">
        <v>1271</v>
      </c>
      <c r="V15" s="65" t="n">
        <v>1749</v>
      </c>
      <c r="W15" s="66" t="n">
        <v>2475</v>
      </c>
    </row>
    <row r="16" customFormat="false" ht="24.95" hidden="false" customHeight="true" outlineLevel="0" collapsed="false">
      <c r="A16" s="78" t="n">
        <v>90</v>
      </c>
      <c r="B16" s="61" t="s">
        <v>33</v>
      </c>
      <c r="C16" s="62" t="n">
        <v>102</v>
      </c>
      <c r="D16" s="113" t="n">
        <v>190</v>
      </c>
      <c r="E16" s="62" t="n">
        <v>155</v>
      </c>
      <c r="F16" s="62" t="n">
        <v>19</v>
      </c>
      <c r="G16" s="113" t="n">
        <v>4</v>
      </c>
      <c r="H16" s="74" t="n">
        <v>1084</v>
      </c>
      <c r="I16" s="64" t="n">
        <v>1471</v>
      </c>
      <c r="J16" s="65" t="n">
        <v>1994</v>
      </c>
      <c r="K16" s="66" t="n">
        <v>2791</v>
      </c>
      <c r="L16" s="74" t="n">
        <v>1026</v>
      </c>
      <c r="M16" s="64" t="n">
        <v>1412</v>
      </c>
      <c r="N16" s="65" t="n">
        <v>1933</v>
      </c>
      <c r="O16" s="66" t="n">
        <v>2731</v>
      </c>
      <c r="P16" s="74" t="n">
        <v>1014</v>
      </c>
      <c r="Q16" s="64" t="n">
        <v>1400</v>
      </c>
      <c r="R16" s="65" t="n">
        <v>1922</v>
      </c>
      <c r="S16" s="66" t="n">
        <v>2720</v>
      </c>
      <c r="T16" s="74" t="n">
        <v>1003</v>
      </c>
      <c r="U16" s="64" t="n">
        <v>1388</v>
      </c>
      <c r="V16" s="65" t="n">
        <v>1910</v>
      </c>
      <c r="W16" s="66" t="n">
        <v>2707</v>
      </c>
    </row>
    <row r="17" customFormat="false" ht="24.95" hidden="false" customHeight="true" outlineLevel="0" collapsed="false">
      <c r="A17" s="78" t="n">
        <v>100</v>
      </c>
      <c r="B17" s="61" t="n">
        <v>4</v>
      </c>
      <c r="C17" s="62" t="n">
        <v>115</v>
      </c>
      <c r="D17" s="113" t="n">
        <v>200</v>
      </c>
      <c r="E17" s="62" t="n">
        <v>165</v>
      </c>
      <c r="F17" s="62" t="n">
        <v>19</v>
      </c>
      <c r="G17" s="113" t="n">
        <v>8</v>
      </c>
      <c r="H17" s="74" t="n">
        <v>1227</v>
      </c>
      <c r="I17" s="64" t="n">
        <v>1649</v>
      </c>
      <c r="J17" s="65" t="n">
        <v>2220</v>
      </c>
      <c r="K17" s="66" t="n">
        <v>3089</v>
      </c>
      <c r="L17" s="74" t="n">
        <v>1163</v>
      </c>
      <c r="M17" s="64" t="n">
        <v>1586</v>
      </c>
      <c r="N17" s="65" t="n">
        <v>2155</v>
      </c>
      <c r="O17" s="66" t="n">
        <v>3023</v>
      </c>
      <c r="P17" s="74" t="n">
        <v>1151</v>
      </c>
      <c r="Q17" s="64" t="n">
        <v>1573</v>
      </c>
      <c r="R17" s="65" t="n">
        <v>2143</v>
      </c>
      <c r="S17" s="66" t="n">
        <v>3012</v>
      </c>
      <c r="T17" s="74" t="n">
        <v>1138</v>
      </c>
      <c r="U17" s="64" t="n">
        <v>1560</v>
      </c>
      <c r="V17" s="65" t="n">
        <v>2130</v>
      </c>
      <c r="W17" s="66" t="n">
        <v>2999</v>
      </c>
    </row>
    <row r="18" customFormat="false" ht="24.95" hidden="false" customHeight="true" outlineLevel="0" collapsed="false">
      <c r="A18" s="106" t="n">
        <v>125</v>
      </c>
      <c r="B18" s="105" t="n">
        <v>5</v>
      </c>
      <c r="C18" s="76" t="n">
        <v>141</v>
      </c>
      <c r="D18" s="114" t="n">
        <v>235</v>
      </c>
      <c r="E18" s="76" t="n">
        <v>200</v>
      </c>
      <c r="F18" s="76" t="n">
        <v>19</v>
      </c>
      <c r="G18" s="114" t="n">
        <v>8</v>
      </c>
      <c r="H18" s="69" t="n">
        <v>1723</v>
      </c>
      <c r="I18" s="115" t="n">
        <v>2339</v>
      </c>
      <c r="J18" s="71" t="n">
        <v>3172</v>
      </c>
      <c r="K18" s="72" t="n">
        <v>4442</v>
      </c>
      <c r="L18" s="69" t="n">
        <v>1645</v>
      </c>
      <c r="M18" s="115" t="n">
        <v>2258</v>
      </c>
      <c r="N18" s="71" t="n">
        <v>3091</v>
      </c>
      <c r="O18" s="72" t="n">
        <v>4362</v>
      </c>
      <c r="P18" s="69" t="n">
        <v>1630</v>
      </c>
      <c r="Q18" s="115" t="n">
        <v>2243</v>
      </c>
      <c r="R18" s="71" t="n">
        <v>3076</v>
      </c>
      <c r="S18" s="72" t="n">
        <v>4347</v>
      </c>
      <c r="T18" s="69" t="n">
        <v>1614</v>
      </c>
      <c r="U18" s="115" t="n">
        <v>2227</v>
      </c>
      <c r="V18" s="71" t="n">
        <v>3060</v>
      </c>
      <c r="W18" s="72" t="n">
        <v>4331</v>
      </c>
    </row>
    <row r="19" customFormat="false" ht="24.95" hidden="false" customHeight="true" outlineLevel="0" collapsed="false">
      <c r="A19" s="78" t="n">
        <v>150</v>
      </c>
      <c r="B19" s="61" t="n">
        <v>6</v>
      </c>
      <c r="C19" s="62" t="n">
        <v>167</v>
      </c>
      <c r="D19" s="113" t="n">
        <v>265</v>
      </c>
      <c r="E19" s="62" t="n">
        <v>230</v>
      </c>
      <c r="F19" s="62" t="n">
        <v>19</v>
      </c>
      <c r="G19" s="113" t="n">
        <v>8</v>
      </c>
      <c r="H19" s="69" t="n">
        <v>2115</v>
      </c>
      <c r="I19" s="115" t="n">
        <v>2883</v>
      </c>
      <c r="J19" s="71" t="n">
        <v>3916</v>
      </c>
      <c r="K19" s="72" t="n">
        <v>5500</v>
      </c>
      <c r="L19" s="69" t="n">
        <v>2021</v>
      </c>
      <c r="M19" s="115" t="n">
        <v>2788</v>
      </c>
      <c r="N19" s="71" t="n">
        <v>3822</v>
      </c>
      <c r="O19" s="72" t="n">
        <v>5404</v>
      </c>
      <c r="P19" s="69" t="n">
        <v>2002</v>
      </c>
      <c r="Q19" s="115" t="n">
        <v>2769</v>
      </c>
      <c r="R19" s="71" t="n">
        <v>3803</v>
      </c>
      <c r="S19" s="72" t="n">
        <v>5385</v>
      </c>
      <c r="T19" s="69" t="n">
        <v>1983</v>
      </c>
      <c r="U19" s="115" t="n">
        <v>2749</v>
      </c>
      <c r="V19" s="71" t="n">
        <v>3783</v>
      </c>
      <c r="W19" s="72" t="n">
        <v>5366</v>
      </c>
    </row>
    <row r="20" customFormat="false" ht="24.95" hidden="false" customHeight="true" outlineLevel="0" collapsed="false">
      <c r="A20" s="78" t="n">
        <v>175</v>
      </c>
      <c r="B20" s="61" t="n">
        <v>7</v>
      </c>
      <c r="C20" s="62" t="n">
        <v>192</v>
      </c>
      <c r="D20" s="113" t="n">
        <v>300</v>
      </c>
      <c r="E20" s="62" t="n">
        <v>260</v>
      </c>
      <c r="F20" s="62" t="n">
        <v>23</v>
      </c>
      <c r="G20" s="113" t="n">
        <v>8</v>
      </c>
      <c r="H20" s="74" t="n">
        <v>2637</v>
      </c>
      <c r="I20" s="64" t="n">
        <v>3606</v>
      </c>
      <c r="J20" s="65" t="n">
        <v>4916</v>
      </c>
      <c r="K20" s="66" t="n">
        <v>6919</v>
      </c>
      <c r="L20" s="74" t="n">
        <v>2525</v>
      </c>
      <c r="M20" s="64" t="n">
        <v>3493</v>
      </c>
      <c r="N20" s="65" t="n">
        <v>4802</v>
      </c>
      <c r="O20" s="66" t="n">
        <v>6804</v>
      </c>
      <c r="P20" s="74" t="n">
        <v>2502</v>
      </c>
      <c r="Q20" s="64" t="n">
        <v>3471</v>
      </c>
      <c r="R20" s="65" t="n">
        <v>4778</v>
      </c>
      <c r="S20" s="66" t="n">
        <v>6781</v>
      </c>
      <c r="T20" s="74" t="n">
        <v>2480</v>
      </c>
      <c r="U20" s="64" t="n">
        <v>3449</v>
      </c>
      <c r="V20" s="65" t="n">
        <v>4755</v>
      </c>
      <c r="W20" s="66" t="n">
        <v>6757</v>
      </c>
    </row>
    <row r="21" customFormat="false" ht="24.95" hidden="false" customHeight="true" outlineLevel="0" collapsed="false">
      <c r="A21" s="106" t="n">
        <v>200</v>
      </c>
      <c r="B21" s="61" t="n">
        <v>8</v>
      </c>
      <c r="C21" s="76" t="n">
        <v>218</v>
      </c>
      <c r="D21" s="114" t="n">
        <v>320</v>
      </c>
      <c r="E21" s="76" t="n">
        <v>280</v>
      </c>
      <c r="F21" s="76" t="n">
        <v>23</v>
      </c>
      <c r="G21" s="114" t="n">
        <v>8</v>
      </c>
      <c r="H21" s="69" t="n">
        <v>2923</v>
      </c>
      <c r="I21" s="115" t="n">
        <v>4005</v>
      </c>
      <c r="J21" s="71" t="n">
        <v>5463</v>
      </c>
      <c r="K21" s="72" t="n">
        <v>7694</v>
      </c>
      <c r="L21" s="69" t="n">
        <v>2799</v>
      </c>
      <c r="M21" s="115" t="n">
        <v>3881</v>
      </c>
      <c r="N21" s="71" t="n">
        <v>5337</v>
      </c>
      <c r="O21" s="72" t="n">
        <v>7568</v>
      </c>
      <c r="P21" s="69" t="n">
        <v>2774</v>
      </c>
      <c r="Q21" s="115" t="n">
        <v>3856</v>
      </c>
      <c r="R21" s="71" t="n">
        <v>5312</v>
      </c>
      <c r="S21" s="72" t="n">
        <v>7543</v>
      </c>
      <c r="T21" s="69" t="n">
        <v>2751</v>
      </c>
      <c r="U21" s="115" t="n">
        <v>3831</v>
      </c>
      <c r="V21" s="71" t="n">
        <v>5287</v>
      </c>
      <c r="W21" s="72" t="n">
        <v>7517</v>
      </c>
    </row>
    <row r="22" customFormat="false" ht="24.95" hidden="false" customHeight="true" outlineLevel="0" collapsed="false">
      <c r="A22" s="78" t="n">
        <v>225</v>
      </c>
      <c r="B22" s="61" t="n">
        <v>9</v>
      </c>
      <c r="C22" s="62" t="n">
        <v>244</v>
      </c>
      <c r="D22" s="113" t="n">
        <v>345</v>
      </c>
      <c r="E22" s="62" t="n">
        <v>305</v>
      </c>
      <c r="F22" s="62" t="n">
        <v>23</v>
      </c>
      <c r="G22" s="113" t="n">
        <v>12</v>
      </c>
      <c r="H22" s="74" t="n">
        <v>3376</v>
      </c>
      <c r="I22" s="64" t="n">
        <v>4613</v>
      </c>
      <c r="J22" s="65" t="n">
        <v>6282</v>
      </c>
      <c r="K22" s="66" t="n">
        <v>8570</v>
      </c>
      <c r="L22" s="98" t="s">
        <v>34</v>
      </c>
      <c r="M22" s="98"/>
      <c r="N22" s="98"/>
      <c r="O22" s="98"/>
      <c r="P22" s="98" t="s">
        <v>34</v>
      </c>
      <c r="Q22" s="98"/>
      <c r="R22" s="98"/>
      <c r="S22" s="98"/>
      <c r="T22" s="98" t="s">
        <v>34</v>
      </c>
      <c r="U22" s="98"/>
      <c r="V22" s="98"/>
      <c r="W22" s="98"/>
    </row>
    <row r="23" customFormat="false" ht="24.95" hidden="false" customHeight="true" outlineLevel="0" collapsed="false">
      <c r="A23" s="78" t="n">
        <v>250</v>
      </c>
      <c r="B23" s="61" t="n">
        <v>10</v>
      </c>
      <c r="C23" s="62" t="n">
        <v>270</v>
      </c>
      <c r="D23" s="113" t="n">
        <v>385</v>
      </c>
      <c r="E23" s="62" t="n">
        <v>345</v>
      </c>
      <c r="F23" s="62" t="n">
        <v>23</v>
      </c>
      <c r="G23" s="113" t="n">
        <v>12</v>
      </c>
      <c r="H23" s="74" t="n">
        <v>4141</v>
      </c>
      <c r="I23" s="64" t="n">
        <v>5674</v>
      </c>
      <c r="J23" s="65" t="n">
        <v>7744</v>
      </c>
      <c r="K23" s="66" t="n">
        <v>10883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24.95" hidden="false" customHeight="true" outlineLevel="0" collapsed="false">
      <c r="A24" s="78" t="n">
        <v>300</v>
      </c>
      <c r="B24" s="61" t="n">
        <v>12</v>
      </c>
      <c r="C24" s="62" t="n">
        <v>321</v>
      </c>
      <c r="D24" s="113" t="n">
        <v>430</v>
      </c>
      <c r="E24" s="62" t="n">
        <v>390</v>
      </c>
      <c r="F24" s="62" t="n">
        <v>23</v>
      </c>
      <c r="G24" s="113" t="n">
        <v>12</v>
      </c>
      <c r="H24" s="74" t="n">
        <v>4989</v>
      </c>
      <c r="I24" s="64" t="n">
        <v>6851</v>
      </c>
      <c r="J24" s="65" t="n">
        <v>9361</v>
      </c>
      <c r="K24" s="66" t="n">
        <v>13173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24.95" hidden="false" customHeight="true" outlineLevel="0" collapsed="false">
      <c r="A25" s="106" t="n">
        <v>350</v>
      </c>
      <c r="B25" s="75" t="n">
        <v>14</v>
      </c>
      <c r="C25" s="76" t="n">
        <v>359</v>
      </c>
      <c r="D25" s="114" t="n">
        <v>480</v>
      </c>
      <c r="E25" s="76" t="n">
        <v>435</v>
      </c>
      <c r="F25" s="76" t="n">
        <v>25</v>
      </c>
      <c r="G25" s="114" t="n">
        <v>12</v>
      </c>
      <c r="H25" s="69" t="n">
        <v>6501</v>
      </c>
      <c r="I25" s="115" t="n">
        <v>8963</v>
      </c>
      <c r="J25" s="71" t="n">
        <v>12285</v>
      </c>
      <c r="K25" s="72" t="n">
        <v>17324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24.95" hidden="false" customHeight="true" outlineLevel="0" collapsed="false">
      <c r="A26" s="78" t="n">
        <v>400</v>
      </c>
      <c r="B26" s="77" t="n">
        <v>16</v>
      </c>
      <c r="C26" s="62" t="n">
        <v>410</v>
      </c>
      <c r="D26" s="113" t="n">
        <v>540</v>
      </c>
      <c r="E26" s="62" t="n">
        <v>495</v>
      </c>
      <c r="F26" s="62" t="n">
        <v>25</v>
      </c>
      <c r="G26" s="113" t="n">
        <v>16</v>
      </c>
      <c r="H26" s="69" t="n">
        <v>8142</v>
      </c>
      <c r="I26" s="115" t="n">
        <v>11224</v>
      </c>
      <c r="J26" s="71" t="n">
        <v>15382</v>
      </c>
      <c r="K26" s="72" t="n">
        <v>21692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24.95" hidden="false" customHeight="true" outlineLevel="0" collapsed="false">
      <c r="A27" s="78" t="n">
        <v>450</v>
      </c>
      <c r="B27" s="77" t="n">
        <v>18</v>
      </c>
      <c r="C27" s="62" t="n">
        <v>460</v>
      </c>
      <c r="D27" s="113" t="n">
        <v>605</v>
      </c>
      <c r="E27" s="62" t="n">
        <v>555</v>
      </c>
      <c r="F27" s="62" t="n">
        <v>25</v>
      </c>
      <c r="G27" s="113" t="n">
        <v>16</v>
      </c>
      <c r="H27" s="74" t="n">
        <v>10097</v>
      </c>
      <c r="I27" s="64" t="n">
        <v>13946</v>
      </c>
      <c r="J27" s="65" t="n">
        <v>19137</v>
      </c>
      <c r="K27" s="66" t="n">
        <v>27019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24.95" hidden="false" customHeight="true" outlineLevel="0" collapsed="false">
      <c r="A28" s="78" t="n">
        <v>500</v>
      </c>
      <c r="B28" s="77" t="n">
        <v>20</v>
      </c>
      <c r="C28" s="62" t="n">
        <v>513</v>
      </c>
      <c r="D28" s="113" t="n">
        <v>655</v>
      </c>
      <c r="E28" s="62" t="n">
        <v>605</v>
      </c>
      <c r="F28" s="62" t="n">
        <v>25</v>
      </c>
      <c r="G28" s="113" t="n">
        <v>20</v>
      </c>
      <c r="H28" s="74" t="n">
        <v>11678</v>
      </c>
      <c r="I28" s="64" t="n">
        <v>16122</v>
      </c>
      <c r="J28" s="65" t="n">
        <v>22121</v>
      </c>
      <c r="K28" s="66" t="n">
        <v>31219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24.95" hidden="false" customHeight="true" outlineLevel="0" collapsed="false">
      <c r="A29" s="78" t="n">
        <v>550</v>
      </c>
      <c r="B29" s="77" t="n">
        <v>22</v>
      </c>
      <c r="C29" s="62" t="n">
        <v>564</v>
      </c>
      <c r="D29" s="113" t="n">
        <v>720</v>
      </c>
      <c r="E29" s="62" t="n">
        <v>665</v>
      </c>
      <c r="F29" s="62" t="n">
        <v>27</v>
      </c>
      <c r="G29" s="113" t="n">
        <v>20</v>
      </c>
      <c r="H29" s="74" t="n">
        <v>14123</v>
      </c>
      <c r="I29" s="64" t="n">
        <v>19475</v>
      </c>
      <c r="J29" s="65" t="n">
        <v>26699</v>
      </c>
      <c r="K29" s="66" t="n">
        <v>37658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24.95" hidden="false" customHeight="true" outlineLevel="0" collapsed="false">
      <c r="A30" s="78" t="n">
        <v>600</v>
      </c>
      <c r="B30" s="77" t="n">
        <v>24</v>
      </c>
      <c r="C30" s="62" t="n">
        <v>615</v>
      </c>
      <c r="D30" s="113" t="n">
        <v>770</v>
      </c>
      <c r="E30" s="62" t="n">
        <v>715</v>
      </c>
      <c r="F30" s="62" t="n">
        <v>27</v>
      </c>
      <c r="G30" s="113" t="n">
        <v>20</v>
      </c>
      <c r="H30" s="74" t="n">
        <v>15927</v>
      </c>
      <c r="I30" s="64" t="n">
        <v>21985</v>
      </c>
      <c r="J30" s="65" t="n">
        <v>30160</v>
      </c>
      <c r="K30" s="66" t="n">
        <v>42565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customFormat="false" ht="24.95" hidden="false" customHeight="true" outlineLevel="0" collapsed="false">
      <c r="A31" s="106" t="n">
        <v>650</v>
      </c>
      <c r="B31" s="106" t="n">
        <v>26</v>
      </c>
      <c r="C31" s="62" t="n">
        <v>667</v>
      </c>
      <c r="D31" s="62" t="n">
        <v>825</v>
      </c>
      <c r="E31" s="62" t="n">
        <v>770</v>
      </c>
      <c r="F31" s="62" t="n">
        <v>27</v>
      </c>
      <c r="G31" s="62" t="n">
        <v>24</v>
      </c>
      <c r="H31" s="79" t="n">
        <v>18162</v>
      </c>
      <c r="I31" s="65" t="n">
        <v>25063</v>
      </c>
      <c r="J31" s="65" t="n">
        <v>34377</v>
      </c>
      <c r="K31" s="66" t="n">
        <v>48511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</row>
    <row r="32" customFormat="false" ht="24.95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875</v>
      </c>
      <c r="E32" s="62" t="n">
        <v>820</v>
      </c>
      <c r="F32" s="62" t="n">
        <v>27</v>
      </c>
      <c r="G32" s="62" t="n">
        <v>24</v>
      </c>
      <c r="H32" s="79" t="n">
        <v>20200</v>
      </c>
      <c r="I32" s="65" t="n">
        <v>27900</v>
      </c>
      <c r="J32" s="65" t="n">
        <v>38289</v>
      </c>
      <c r="K32" s="66" t="n">
        <v>54053</v>
      </c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</row>
    <row r="33" customFormat="false" ht="24.95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945</v>
      </c>
      <c r="E33" s="62" t="n">
        <v>880</v>
      </c>
      <c r="F33" s="62" t="n">
        <v>33</v>
      </c>
      <c r="G33" s="62" t="n">
        <v>24</v>
      </c>
      <c r="H33" s="79" t="n">
        <v>23488</v>
      </c>
      <c r="I33" s="65" t="n">
        <v>32482</v>
      </c>
      <c r="J33" s="65" t="n">
        <v>44612</v>
      </c>
      <c r="K33" s="66" t="n">
        <v>63026</v>
      </c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  <row r="34" customFormat="false" ht="24.95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995</v>
      </c>
      <c r="E34" s="62" t="n">
        <v>930</v>
      </c>
      <c r="F34" s="62" t="n">
        <v>33</v>
      </c>
      <c r="G34" s="62" t="n">
        <v>24</v>
      </c>
      <c r="H34" s="79" t="n">
        <v>25815</v>
      </c>
      <c r="I34" s="65" t="n">
        <v>35716</v>
      </c>
      <c r="J34" s="65" t="n">
        <v>49077</v>
      </c>
      <c r="K34" s="66" t="n">
        <v>69354</v>
      </c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</row>
    <row r="35" customFormat="false" ht="24.95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1045</v>
      </c>
      <c r="E35" s="62" t="n">
        <v>980</v>
      </c>
      <c r="F35" s="62" t="n">
        <v>33</v>
      </c>
      <c r="G35" s="62" t="n">
        <v>24</v>
      </c>
      <c r="H35" s="79" t="n">
        <v>28218</v>
      </c>
      <c r="I35" s="65" t="n">
        <v>39062</v>
      </c>
      <c r="J35" s="65" t="n">
        <v>53697</v>
      </c>
      <c r="K35" s="66" t="n">
        <v>75901</v>
      </c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</row>
    <row r="36" customFormat="false" ht="24.95" hidden="false" customHeight="true" outlineLevel="0" collapsed="false">
      <c r="A36" s="78" t="n">
        <v>900</v>
      </c>
      <c r="B36" s="78" t="n">
        <v>36</v>
      </c>
      <c r="C36" s="62" t="n">
        <v>923</v>
      </c>
      <c r="D36" s="62" t="n">
        <v>1095</v>
      </c>
      <c r="E36" s="62" t="n">
        <v>1030</v>
      </c>
      <c r="F36" s="62" t="n">
        <v>33</v>
      </c>
      <c r="G36" s="62" t="n">
        <v>24</v>
      </c>
      <c r="H36" s="79" t="n">
        <v>30746</v>
      </c>
      <c r="I36" s="65" t="n">
        <v>42579</v>
      </c>
      <c r="J36" s="65" t="n">
        <v>58550</v>
      </c>
      <c r="K36" s="116" t="n">
        <v>82782</v>
      </c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customFormat="false" ht="24.95" hidden="false" customHeight="true" outlineLevel="0" collapsed="false">
      <c r="A37" s="100" t="n">
        <v>1000</v>
      </c>
      <c r="B37" s="100" t="n">
        <v>40</v>
      </c>
      <c r="C37" s="101" t="n">
        <v>1025</v>
      </c>
      <c r="D37" s="101" t="n">
        <v>1195</v>
      </c>
      <c r="E37" s="101" t="n">
        <v>1130</v>
      </c>
      <c r="F37" s="101" t="n">
        <v>33</v>
      </c>
      <c r="G37" s="101" t="n">
        <v>28</v>
      </c>
      <c r="H37" s="102" t="n">
        <v>36208</v>
      </c>
      <c r="I37" s="103" t="n">
        <v>50150</v>
      </c>
      <c r="J37" s="103" t="n">
        <v>68964</v>
      </c>
      <c r="K37" s="117" t="n">
        <v>97515</v>
      </c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2:O37"/>
    <mergeCell ref="P22:S37"/>
    <mergeCell ref="T22:W37"/>
  </mergeCells>
  <conditionalFormatting sqref="M7:O21 U8:W21 I7:K30 Q8:S21">
    <cfRule type="expression" priority="2" aboveAverage="0" equalAverage="0" bottom="0" percent="0" rank="0" text="" dxfId="5">
      <formula>ISERROR(M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83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0" t="s">
        <v>13</v>
      </c>
      <c r="M3" s="40"/>
      <c r="N3" s="40"/>
      <c r="O3" s="40"/>
      <c r="P3" s="87" t="s">
        <v>14</v>
      </c>
      <c r="Q3" s="87"/>
      <c r="R3" s="87"/>
      <c r="S3" s="87"/>
      <c r="T3" s="40" t="s">
        <v>15</v>
      </c>
      <c r="U3" s="40"/>
      <c r="V3" s="40"/>
      <c r="W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87"/>
      <c r="Q4" s="87"/>
      <c r="R4" s="87"/>
      <c r="S4" s="87"/>
      <c r="T4" s="40"/>
      <c r="U4" s="40"/>
      <c r="V4" s="40"/>
      <c r="W4" s="40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4" t="s">
        <v>18</v>
      </c>
      <c r="M5" s="44"/>
      <c r="N5" s="44"/>
      <c r="O5" s="44"/>
      <c r="P5" s="44" t="s">
        <v>18</v>
      </c>
      <c r="Q5" s="44"/>
      <c r="R5" s="44"/>
      <c r="S5" s="44"/>
      <c r="T5" s="44" t="s">
        <v>18</v>
      </c>
      <c r="U5" s="44"/>
      <c r="V5" s="44"/>
      <c r="W5" s="44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2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49" t="s">
        <v>23</v>
      </c>
      <c r="U6" s="50" t="s">
        <v>24</v>
      </c>
      <c r="V6" s="51" t="s">
        <v>25</v>
      </c>
      <c r="W6" s="52" t="s">
        <v>26</v>
      </c>
    </row>
    <row r="7" customFormat="false" ht="24.95" hidden="false" customHeight="true" outlineLevel="0" collapsed="false">
      <c r="A7" s="108" t="n">
        <v>10</v>
      </c>
      <c r="B7" s="54" t="s">
        <v>27</v>
      </c>
      <c r="C7" s="55" t="n">
        <v>18</v>
      </c>
      <c r="D7" s="109" t="n">
        <v>90</v>
      </c>
      <c r="E7" s="55" t="n">
        <v>65</v>
      </c>
      <c r="F7" s="55" t="n">
        <v>15</v>
      </c>
      <c r="G7" s="109" t="n">
        <v>4</v>
      </c>
      <c r="H7" s="118" t="n">
        <v>330</v>
      </c>
      <c r="I7" s="119" t="n">
        <v>436</v>
      </c>
      <c r="J7" s="58" t="n">
        <v>576</v>
      </c>
      <c r="K7" s="59" t="n">
        <v>789</v>
      </c>
      <c r="L7" s="118" t="n">
        <v>306</v>
      </c>
      <c r="M7" s="119" t="n">
        <v>411</v>
      </c>
      <c r="N7" s="58" t="n">
        <v>550</v>
      </c>
      <c r="O7" s="59" t="n">
        <v>763</v>
      </c>
      <c r="P7" s="118" t="n">
        <v>300</v>
      </c>
      <c r="Q7" s="119" t="n">
        <v>406</v>
      </c>
      <c r="R7" s="58" t="n">
        <v>545</v>
      </c>
      <c r="S7" s="59" t="n">
        <v>758</v>
      </c>
      <c r="T7" s="118" t="n">
        <v>296</v>
      </c>
      <c r="U7" s="119" t="n">
        <v>401</v>
      </c>
      <c r="V7" s="58" t="n">
        <v>540</v>
      </c>
      <c r="W7" s="59" t="n">
        <v>753</v>
      </c>
    </row>
    <row r="8" customFormat="false" ht="24.95" hidden="false" customHeight="true" outlineLevel="0" collapsed="false">
      <c r="A8" s="78" t="n">
        <v>15</v>
      </c>
      <c r="B8" s="61" t="s">
        <v>28</v>
      </c>
      <c r="C8" s="62" t="n">
        <v>22</v>
      </c>
      <c r="D8" s="113" t="n">
        <v>95</v>
      </c>
      <c r="E8" s="62" t="n">
        <v>70</v>
      </c>
      <c r="F8" s="62" t="n">
        <v>15</v>
      </c>
      <c r="G8" s="113" t="n">
        <v>4</v>
      </c>
      <c r="H8" s="74" t="n">
        <v>358</v>
      </c>
      <c r="I8" s="64" t="n">
        <v>473</v>
      </c>
      <c r="J8" s="65" t="n">
        <v>629</v>
      </c>
      <c r="K8" s="66" t="n">
        <v>865</v>
      </c>
      <c r="L8" s="74" t="n">
        <v>333</v>
      </c>
      <c r="M8" s="64" t="n">
        <v>448</v>
      </c>
      <c r="N8" s="65" t="n">
        <v>603</v>
      </c>
      <c r="O8" s="66" t="n">
        <v>839</v>
      </c>
      <c r="P8" s="74" t="n">
        <v>329</v>
      </c>
      <c r="Q8" s="64" t="n">
        <v>442</v>
      </c>
      <c r="R8" s="65" t="n">
        <v>598</v>
      </c>
      <c r="S8" s="66" t="n">
        <v>834</v>
      </c>
      <c r="T8" s="74" t="n">
        <v>324</v>
      </c>
      <c r="U8" s="64" t="n">
        <v>437</v>
      </c>
      <c r="V8" s="65" t="n">
        <v>592</v>
      </c>
      <c r="W8" s="66" t="n">
        <v>829</v>
      </c>
    </row>
    <row r="9" customFormat="false" ht="24.95" hidden="false" customHeight="true" outlineLevel="0" collapsed="false">
      <c r="A9" s="78" t="n">
        <v>20</v>
      </c>
      <c r="B9" s="61" t="s">
        <v>29</v>
      </c>
      <c r="C9" s="62" t="n">
        <v>28</v>
      </c>
      <c r="D9" s="113" t="n">
        <v>100</v>
      </c>
      <c r="E9" s="62" t="n">
        <v>75</v>
      </c>
      <c r="F9" s="62" t="n">
        <v>15</v>
      </c>
      <c r="G9" s="113" t="n">
        <v>4</v>
      </c>
      <c r="H9" s="74" t="n">
        <v>386</v>
      </c>
      <c r="I9" s="64" t="n">
        <v>515</v>
      </c>
      <c r="J9" s="65" t="n">
        <v>684</v>
      </c>
      <c r="K9" s="66" t="n">
        <v>944</v>
      </c>
      <c r="L9" s="74" t="n">
        <v>361</v>
      </c>
      <c r="M9" s="64" t="n">
        <v>489</v>
      </c>
      <c r="N9" s="65" t="n">
        <v>658</v>
      </c>
      <c r="O9" s="66" t="n">
        <v>918</v>
      </c>
      <c r="P9" s="74" t="n">
        <v>356</v>
      </c>
      <c r="Q9" s="64" t="n">
        <v>484</v>
      </c>
      <c r="R9" s="65" t="n">
        <v>653</v>
      </c>
      <c r="S9" s="66" t="n">
        <v>913</v>
      </c>
      <c r="T9" s="74" t="n">
        <v>352</v>
      </c>
      <c r="U9" s="64" t="n">
        <v>479</v>
      </c>
      <c r="V9" s="65" t="n">
        <v>648</v>
      </c>
      <c r="W9" s="66" t="n">
        <v>908</v>
      </c>
    </row>
    <row r="10" customFormat="false" ht="24.95" hidden="false" customHeight="true" outlineLevel="0" collapsed="false">
      <c r="A10" s="78" t="n">
        <v>25</v>
      </c>
      <c r="B10" s="61" t="n">
        <v>1</v>
      </c>
      <c r="C10" s="62" t="n">
        <v>35</v>
      </c>
      <c r="D10" s="113" t="n">
        <v>125</v>
      </c>
      <c r="E10" s="62" t="n">
        <v>90</v>
      </c>
      <c r="F10" s="62" t="n">
        <v>19</v>
      </c>
      <c r="G10" s="113" t="n">
        <v>4</v>
      </c>
      <c r="H10" s="74" t="n">
        <v>540</v>
      </c>
      <c r="I10" s="64" t="n">
        <v>731</v>
      </c>
      <c r="J10" s="65" t="n">
        <v>986</v>
      </c>
      <c r="K10" s="66" t="n">
        <v>1377</v>
      </c>
      <c r="L10" s="74" t="n">
        <v>515</v>
      </c>
      <c r="M10" s="64" t="n">
        <v>705</v>
      </c>
      <c r="N10" s="65" t="n">
        <v>961</v>
      </c>
      <c r="O10" s="66" t="n">
        <v>1350</v>
      </c>
      <c r="P10" s="74" t="n">
        <v>509</v>
      </c>
      <c r="Q10" s="64" t="n">
        <v>700</v>
      </c>
      <c r="R10" s="65" t="n">
        <v>955</v>
      </c>
      <c r="S10" s="66" t="n">
        <v>1345</v>
      </c>
      <c r="T10" s="74" t="n">
        <v>505</v>
      </c>
      <c r="U10" s="64" t="n">
        <v>695</v>
      </c>
      <c r="V10" s="65" t="n">
        <v>950</v>
      </c>
      <c r="W10" s="66" t="n">
        <v>1340</v>
      </c>
    </row>
    <row r="11" customFormat="false" ht="24.95" hidden="false" customHeight="true" outlineLevel="0" collapsed="false">
      <c r="A11" s="78" t="n">
        <v>32</v>
      </c>
      <c r="B11" s="61" t="s">
        <v>30</v>
      </c>
      <c r="C11" s="62" t="n">
        <v>43</v>
      </c>
      <c r="D11" s="113" t="n">
        <v>135</v>
      </c>
      <c r="E11" s="62" t="n">
        <v>100</v>
      </c>
      <c r="F11" s="62" t="n">
        <v>19</v>
      </c>
      <c r="G11" s="113" t="n">
        <v>4</v>
      </c>
      <c r="H11" s="74" t="n">
        <v>637</v>
      </c>
      <c r="I11" s="64" t="n">
        <v>856</v>
      </c>
      <c r="J11" s="65" t="n">
        <v>1152</v>
      </c>
      <c r="K11" s="66" t="n">
        <v>1603</v>
      </c>
      <c r="L11" s="74" t="n">
        <v>601</v>
      </c>
      <c r="M11" s="64" t="n">
        <v>819</v>
      </c>
      <c r="N11" s="65" t="n">
        <v>1116</v>
      </c>
      <c r="O11" s="66" t="n">
        <v>1565</v>
      </c>
      <c r="P11" s="74" t="n">
        <v>594</v>
      </c>
      <c r="Q11" s="64" t="n">
        <v>811</v>
      </c>
      <c r="R11" s="65" t="n">
        <v>1108</v>
      </c>
      <c r="S11" s="66" t="n">
        <v>1559</v>
      </c>
      <c r="T11" s="74" t="n">
        <v>585</v>
      </c>
      <c r="U11" s="64" t="n">
        <v>803</v>
      </c>
      <c r="V11" s="65" t="n">
        <v>1099</v>
      </c>
      <c r="W11" s="66" t="n">
        <v>1550</v>
      </c>
    </row>
    <row r="12" customFormat="false" ht="24.95" hidden="false" customHeight="true" outlineLevel="0" collapsed="false">
      <c r="A12" s="78" t="n">
        <v>40</v>
      </c>
      <c r="B12" s="61" t="s">
        <v>31</v>
      </c>
      <c r="C12" s="62" t="n">
        <v>49</v>
      </c>
      <c r="D12" s="113" t="n">
        <v>140</v>
      </c>
      <c r="E12" s="62" t="n">
        <v>105</v>
      </c>
      <c r="F12" s="62" t="n">
        <v>19</v>
      </c>
      <c r="G12" s="113" t="n">
        <v>4</v>
      </c>
      <c r="H12" s="74" t="n">
        <v>677</v>
      </c>
      <c r="I12" s="64" t="n">
        <v>916</v>
      </c>
      <c r="J12" s="65" t="n">
        <v>1231</v>
      </c>
      <c r="K12" s="66" t="n">
        <v>1713</v>
      </c>
      <c r="L12" s="74" t="n">
        <v>638</v>
      </c>
      <c r="M12" s="64" t="n">
        <v>877</v>
      </c>
      <c r="N12" s="65" t="n">
        <v>1192</v>
      </c>
      <c r="O12" s="66" t="n">
        <v>1673</v>
      </c>
      <c r="P12" s="74" t="n">
        <v>631</v>
      </c>
      <c r="Q12" s="64" t="n">
        <v>869</v>
      </c>
      <c r="R12" s="65" t="n">
        <v>1185</v>
      </c>
      <c r="S12" s="66" t="n">
        <v>1665</v>
      </c>
      <c r="T12" s="74" t="n">
        <v>623</v>
      </c>
      <c r="U12" s="64" t="n">
        <v>861</v>
      </c>
      <c r="V12" s="65" t="n">
        <v>1176</v>
      </c>
      <c r="W12" s="66" t="n">
        <v>1658</v>
      </c>
    </row>
    <row r="13" customFormat="false" ht="24.95" hidden="false" customHeight="true" outlineLevel="0" collapsed="false">
      <c r="A13" s="78" t="n">
        <v>50</v>
      </c>
      <c r="B13" s="61" t="n">
        <v>2</v>
      </c>
      <c r="C13" s="62" t="n">
        <v>61</v>
      </c>
      <c r="D13" s="113" t="n">
        <v>155</v>
      </c>
      <c r="E13" s="62" t="n">
        <v>120</v>
      </c>
      <c r="F13" s="62" t="n">
        <v>19</v>
      </c>
      <c r="G13" s="113" t="n">
        <v>4</v>
      </c>
      <c r="H13" s="74" t="n">
        <v>813</v>
      </c>
      <c r="I13" s="64" t="n">
        <v>1098</v>
      </c>
      <c r="J13" s="65" t="n">
        <v>1481</v>
      </c>
      <c r="K13" s="66" t="n">
        <v>2065</v>
      </c>
      <c r="L13" s="74" t="n">
        <v>768</v>
      </c>
      <c r="M13" s="64" t="n">
        <v>1053</v>
      </c>
      <c r="N13" s="65" t="n">
        <v>1437</v>
      </c>
      <c r="O13" s="66" t="n">
        <v>2019</v>
      </c>
      <c r="P13" s="74" t="n">
        <v>760</v>
      </c>
      <c r="Q13" s="64" t="n">
        <v>1045</v>
      </c>
      <c r="R13" s="65" t="n">
        <v>1427</v>
      </c>
      <c r="S13" s="66" t="n">
        <v>2010</v>
      </c>
      <c r="T13" s="74" t="n">
        <v>751</v>
      </c>
      <c r="U13" s="64" t="n">
        <v>1036</v>
      </c>
      <c r="V13" s="65" t="n">
        <v>1418</v>
      </c>
      <c r="W13" s="66" t="n">
        <v>2000</v>
      </c>
    </row>
    <row r="14" customFormat="false" ht="24.95" hidden="false" customHeight="true" outlineLevel="0" collapsed="false">
      <c r="A14" s="78" t="n">
        <v>65</v>
      </c>
      <c r="B14" s="61" t="s">
        <v>32</v>
      </c>
      <c r="C14" s="62" t="n">
        <v>84</v>
      </c>
      <c r="D14" s="113" t="n">
        <v>175</v>
      </c>
      <c r="E14" s="62" t="n">
        <v>140</v>
      </c>
      <c r="F14" s="62" t="n">
        <v>19</v>
      </c>
      <c r="G14" s="113" t="n">
        <v>4</v>
      </c>
      <c r="H14" s="74" t="n">
        <v>949</v>
      </c>
      <c r="I14" s="64" t="n">
        <v>1286</v>
      </c>
      <c r="J14" s="65" t="n">
        <v>1742</v>
      </c>
      <c r="K14" s="66" t="n">
        <v>2435</v>
      </c>
      <c r="L14" s="74" t="n">
        <v>897</v>
      </c>
      <c r="M14" s="64" t="n">
        <v>1235</v>
      </c>
      <c r="N14" s="65" t="n">
        <v>1689</v>
      </c>
      <c r="O14" s="66" t="n">
        <v>2381</v>
      </c>
      <c r="P14" s="74" t="n">
        <v>887</v>
      </c>
      <c r="Q14" s="64" t="n">
        <v>1224</v>
      </c>
      <c r="R14" s="65" t="n">
        <v>1679</v>
      </c>
      <c r="S14" s="66" t="n">
        <v>2371</v>
      </c>
      <c r="T14" s="74" t="n">
        <v>876</v>
      </c>
      <c r="U14" s="64" t="n">
        <v>1212</v>
      </c>
      <c r="V14" s="65" t="n">
        <v>1668</v>
      </c>
      <c r="W14" s="66" t="n">
        <v>2359</v>
      </c>
    </row>
    <row r="15" customFormat="false" ht="24.95" hidden="false" customHeight="true" outlineLevel="0" collapsed="false">
      <c r="A15" s="78" t="n">
        <v>80</v>
      </c>
      <c r="B15" s="61" t="n">
        <v>3</v>
      </c>
      <c r="C15" s="62" t="n">
        <v>90</v>
      </c>
      <c r="D15" s="113" t="n">
        <v>185</v>
      </c>
      <c r="E15" s="62" t="n">
        <v>150</v>
      </c>
      <c r="F15" s="62" t="n">
        <v>19</v>
      </c>
      <c r="G15" s="113" t="n">
        <v>4</v>
      </c>
      <c r="H15" s="74" t="n">
        <v>1046</v>
      </c>
      <c r="I15" s="64" t="n">
        <v>1419</v>
      </c>
      <c r="J15" s="65" t="n">
        <v>1924</v>
      </c>
      <c r="K15" s="66" t="n">
        <v>2693</v>
      </c>
      <c r="L15" s="74" t="n">
        <v>990</v>
      </c>
      <c r="M15" s="64" t="n">
        <v>1363</v>
      </c>
      <c r="N15" s="65" t="n">
        <v>1867</v>
      </c>
      <c r="O15" s="66" t="n">
        <v>2636</v>
      </c>
      <c r="P15" s="74" t="n">
        <v>979</v>
      </c>
      <c r="Q15" s="64" t="n">
        <v>1350</v>
      </c>
      <c r="R15" s="65" t="n">
        <v>1856</v>
      </c>
      <c r="S15" s="66" t="n">
        <v>2623</v>
      </c>
      <c r="T15" s="74" t="n">
        <v>968</v>
      </c>
      <c r="U15" s="64" t="n">
        <v>1339</v>
      </c>
      <c r="V15" s="65" t="n">
        <v>1845</v>
      </c>
      <c r="W15" s="66" t="n">
        <v>2612</v>
      </c>
    </row>
    <row r="16" customFormat="false" ht="24.95" hidden="false" customHeight="true" outlineLevel="0" collapsed="false">
      <c r="A16" s="78" t="n">
        <v>90</v>
      </c>
      <c r="B16" s="61" t="s">
        <v>33</v>
      </c>
      <c r="C16" s="62" t="n">
        <v>102</v>
      </c>
      <c r="D16" s="113" t="n">
        <v>195</v>
      </c>
      <c r="E16" s="62" t="n">
        <v>160</v>
      </c>
      <c r="F16" s="62" t="n">
        <v>19</v>
      </c>
      <c r="G16" s="113" t="n">
        <v>8</v>
      </c>
      <c r="H16" s="74" t="n">
        <v>1189</v>
      </c>
      <c r="I16" s="64" t="n">
        <v>1599</v>
      </c>
      <c r="J16" s="65" t="n">
        <v>2150</v>
      </c>
      <c r="K16" s="66" t="n">
        <v>2992</v>
      </c>
      <c r="L16" s="74" t="n">
        <v>1129</v>
      </c>
      <c r="M16" s="64" t="n">
        <v>1538</v>
      </c>
      <c r="N16" s="65" t="n">
        <v>2089</v>
      </c>
      <c r="O16" s="66" t="n">
        <v>2931</v>
      </c>
      <c r="P16" s="74" t="n">
        <v>1117</v>
      </c>
      <c r="Q16" s="64" t="n">
        <v>1525</v>
      </c>
      <c r="R16" s="65" t="n">
        <v>2076</v>
      </c>
      <c r="S16" s="66" t="n">
        <v>2918</v>
      </c>
      <c r="T16" s="74" t="n">
        <v>1104</v>
      </c>
      <c r="U16" s="64" t="n">
        <v>1514</v>
      </c>
      <c r="V16" s="65" t="n">
        <v>2064</v>
      </c>
      <c r="W16" s="66" t="n">
        <v>2906</v>
      </c>
    </row>
    <row r="17" customFormat="false" ht="24.95" hidden="false" customHeight="true" outlineLevel="0" collapsed="false">
      <c r="A17" s="78" t="n">
        <v>100</v>
      </c>
      <c r="B17" s="61" t="n">
        <v>4</v>
      </c>
      <c r="C17" s="62" t="n">
        <v>115</v>
      </c>
      <c r="D17" s="113" t="n">
        <v>210</v>
      </c>
      <c r="E17" s="62" t="n">
        <v>175</v>
      </c>
      <c r="F17" s="62" t="n">
        <v>19</v>
      </c>
      <c r="G17" s="113" t="n">
        <v>8</v>
      </c>
      <c r="H17" s="74" t="n">
        <v>1342</v>
      </c>
      <c r="I17" s="64" t="n">
        <v>1809</v>
      </c>
      <c r="J17" s="65" t="n">
        <v>2440</v>
      </c>
      <c r="K17" s="66" t="n">
        <v>3403</v>
      </c>
      <c r="L17" s="74" t="n">
        <v>1275</v>
      </c>
      <c r="M17" s="64" t="n">
        <v>1741</v>
      </c>
      <c r="N17" s="65" t="n">
        <v>2372</v>
      </c>
      <c r="O17" s="66" t="n">
        <v>3334</v>
      </c>
      <c r="P17" s="74" t="n">
        <v>1260</v>
      </c>
      <c r="Q17" s="64" t="n">
        <v>1728</v>
      </c>
      <c r="R17" s="65" t="n">
        <v>2359</v>
      </c>
      <c r="S17" s="66" t="n">
        <v>3320</v>
      </c>
      <c r="T17" s="74" t="n">
        <v>1248</v>
      </c>
      <c r="U17" s="64" t="n">
        <v>1714</v>
      </c>
      <c r="V17" s="65" t="n">
        <v>2345</v>
      </c>
      <c r="W17" s="66" t="n">
        <v>3306</v>
      </c>
    </row>
    <row r="18" customFormat="false" ht="24.95" hidden="false" customHeight="true" outlineLevel="0" collapsed="false">
      <c r="A18" s="106" t="n">
        <v>125</v>
      </c>
      <c r="B18" s="105" t="n">
        <v>5</v>
      </c>
      <c r="C18" s="76" t="n">
        <v>141</v>
      </c>
      <c r="D18" s="114" t="n">
        <v>250</v>
      </c>
      <c r="E18" s="76" t="n">
        <v>210</v>
      </c>
      <c r="F18" s="76" t="n">
        <v>23</v>
      </c>
      <c r="G18" s="114" t="n">
        <v>8</v>
      </c>
      <c r="H18" s="69" t="n">
        <v>1942</v>
      </c>
      <c r="I18" s="115" t="n">
        <v>2642</v>
      </c>
      <c r="J18" s="71" t="n">
        <v>3593</v>
      </c>
      <c r="K18" s="72" t="n">
        <v>5041</v>
      </c>
      <c r="L18" s="69" t="n">
        <v>1857</v>
      </c>
      <c r="M18" s="115" t="n">
        <v>2555</v>
      </c>
      <c r="N18" s="71" t="n">
        <v>3506</v>
      </c>
      <c r="O18" s="72" t="n">
        <v>4953</v>
      </c>
      <c r="P18" s="69" t="n">
        <v>1840</v>
      </c>
      <c r="Q18" s="115" t="n">
        <v>2539</v>
      </c>
      <c r="R18" s="71" t="n">
        <v>3488</v>
      </c>
      <c r="S18" s="72" t="n">
        <v>4935</v>
      </c>
      <c r="T18" s="69" t="n">
        <v>1822</v>
      </c>
      <c r="U18" s="115" t="n">
        <v>2520</v>
      </c>
      <c r="V18" s="71" t="n">
        <v>3469</v>
      </c>
      <c r="W18" s="72" t="n">
        <v>4917</v>
      </c>
    </row>
    <row r="19" customFormat="false" ht="24.95" hidden="false" customHeight="true" outlineLevel="0" collapsed="false">
      <c r="A19" s="78" t="n">
        <v>150</v>
      </c>
      <c r="B19" s="61" t="n">
        <v>6</v>
      </c>
      <c r="C19" s="62" t="n">
        <v>167</v>
      </c>
      <c r="D19" s="113" t="n">
        <v>280</v>
      </c>
      <c r="E19" s="62" t="n">
        <v>240</v>
      </c>
      <c r="F19" s="62" t="n">
        <v>23</v>
      </c>
      <c r="G19" s="113" t="n">
        <v>8</v>
      </c>
      <c r="H19" s="74" t="n">
        <v>2360</v>
      </c>
      <c r="I19" s="64" t="n">
        <v>3223</v>
      </c>
      <c r="J19" s="65" t="n">
        <v>4387</v>
      </c>
      <c r="K19" s="66" t="n">
        <v>6169</v>
      </c>
      <c r="L19" s="74" t="n">
        <v>2258</v>
      </c>
      <c r="M19" s="64" t="n">
        <v>3120</v>
      </c>
      <c r="N19" s="65" t="n">
        <v>4283</v>
      </c>
      <c r="O19" s="66" t="n">
        <v>6065</v>
      </c>
      <c r="P19" s="74" t="n">
        <v>2237</v>
      </c>
      <c r="Q19" s="64" t="n">
        <v>3101</v>
      </c>
      <c r="R19" s="65" t="n">
        <v>4264</v>
      </c>
      <c r="S19" s="66" t="n">
        <v>6044</v>
      </c>
      <c r="T19" s="74" t="n">
        <v>2217</v>
      </c>
      <c r="U19" s="64" t="n">
        <v>3079</v>
      </c>
      <c r="V19" s="65" t="n">
        <v>4242</v>
      </c>
      <c r="W19" s="66" t="n">
        <v>6023</v>
      </c>
    </row>
    <row r="20" customFormat="false" ht="24.95" hidden="false" customHeight="true" outlineLevel="0" collapsed="false">
      <c r="A20" s="78" t="n">
        <v>175</v>
      </c>
      <c r="B20" s="61" t="n">
        <v>7</v>
      </c>
      <c r="C20" s="62" t="n">
        <v>192</v>
      </c>
      <c r="D20" s="113" t="n">
        <v>305</v>
      </c>
      <c r="E20" s="62" t="n">
        <v>265</v>
      </c>
      <c r="F20" s="62" t="n">
        <v>23</v>
      </c>
      <c r="G20" s="113" t="n">
        <v>12</v>
      </c>
      <c r="H20" s="74" t="n">
        <v>2780</v>
      </c>
      <c r="I20" s="64" t="n">
        <v>3784</v>
      </c>
      <c r="J20" s="65" t="n">
        <v>5141</v>
      </c>
      <c r="K20" s="66" t="n">
        <v>7220</v>
      </c>
      <c r="L20" s="74" t="n">
        <v>2663</v>
      </c>
      <c r="M20" s="64" t="n">
        <v>3668</v>
      </c>
      <c r="N20" s="65" t="n">
        <v>5025</v>
      </c>
      <c r="O20" s="66" t="n">
        <v>7101</v>
      </c>
      <c r="P20" s="74" t="n">
        <v>2642</v>
      </c>
      <c r="Q20" s="64" t="n">
        <v>3647</v>
      </c>
      <c r="R20" s="65" t="n">
        <v>5002</v>
      </c>
      <c r="S20" s="66" t="n">
        <v>7078</v>
      </c>
      <c r="T20" s="74" t="n">
        <v>2618</v>
      </c>
      <c r="U20" s="64" t="n">
        <v>3623</v>
      </c>
      <c r="V20" s="65" t="n">
        <v>4978</v>
      </c>
      <c r="W20" s="66" t="n">
        <v>7054</v>
      </c>
    </row>
    <row r="21" customFormat="false" ht="24.95" hidden="false" customHeight="true" outlineLevel="0" collapsed="false">
      <c r="A21" s="106" t="n">
        <v>200</v>
      </c>
      <c r="B21" s="61" t="n">
        <v>8</v>
      </c>
      <c r="C21" s="76" t="n">
        <v>218</v>
      </c>
      <c r="D21" s="114" t="n">
        <v>330</v>
      </c>
      <c r="E21" s="76" t="n">
        <v>290</v>
      </c>
      <c r="F21" s="76" t="n">
        <v>23</v>
      </c>
      <c r="G21" s="114" t="n">
        <v>12</v>
      </c>
      <c r="H21" s="69" t="n">
        <v>3168</v>
      </c>
      <c r="I21" s="115" t="n">
        <v>4327</v>
      </c>
      <c r="J21" s="71" t="n">
        <v>5887</v>
      </c>
      <c r="K21" s="72" t="n">
        <v>8277</v>
      </c>
      <c r="L21" s="69" t="n">
        <v>3038</v>
      </c>
      <c r="M21" s="115" t="n">
        <v>4196</v>
      </c>
      <c r="N21" s="71" t="n">
        <v>5756</v>
      </c>
      <c r="O21" s="72" t="n">
        <v>8145</v>
      </c>
      <c r="P21" s="69" t="n">
        <v>3013</v>
      </c>
      <c r="Q21" s="115" t="n">
        <v>4170</v>
      </c>
      <c r="R21" s="71" t="n">
        <v>5729</v>
      </c>
      <c r="S21" s="72" t="n">
        <v>8118</v>
      </c>
      <c r="T21" s="69" t="n">
        <v>2987</v>
      </c>
      <c r="U21" s="115" t="n">
        <v>4145</v>
      </c>
      <c r="V21" s="71" t="n">
        <v>5703</v>
      </c>
      <c r="W21" s="72" t="n">
        <v>8091</v>
      </c>
    </row>
    <row r="22" customFormat="false" ht="24.95" hidden="false" customHeight="true" outlineLevel="0" collapsed="false">
      <c r="A22" s="78" t="n">
        <v>225</v>
      </c>
      <c r="B22" s="61" t="n">
        <v>9</v>
      </c>
      <c r="C22" s="62" t="n">
        <v>244</v>
      </c>
      <c r="D22" s="113" t="n">
        <v>350</v>
      </c>
      <c r="E22" s="62" t="n">
        <v>310</v>
      </c>
      <c r="F22" s="62" t="n">
        <v>23</v>
      </c>
      <c r="G22" s="113" t="n">
        <v>12</v>
      </c>
      <c r="H22" s="74" t="n">
        <v>3479</v>
      </c>
      <c r="I22" s="64" t="n">
        <v>4755</v>
      </c>
      <c r="J22" s="65" t="n">
        <v>6479</v>
      </c>
      <c r="K22" s="66" t="n">
        <v>8844</v>
      </c>
      <c r="L22" s="98" t="s">
        <v>34</v>
      </c>
      <c r="M22" s="98"/>
      <c r="N22" s="98"/>
      <c r="O22" s="98"/>
      <c r="P22" s="98" t="s">
        <v>34</v>
      </c>
      <c r="Q22" s="98"/>
      <c r="R22" s="98"/>
      <c r="S22" s="98"/>
      <c r="T22" s="98" t="s">
        <v>34</v>
      </c>
      <c r="U22" s="98"/>
      <c r="V22" s="98"/>
      <c r="W22" s="98"/>
    </row>
    <row r="23" customFormat="false" ht="24.95" hidden="false" customHeight="true" outlineLevel="0" collapsed="false">
      <c r="A23" s="78" t="n">
        <v>250</v>
      </c>
      <c r="B23" s="61" t="n">
        <v>10</v>
      </c>
      <c r="C23" s="62" t="n">
        <v>270</v>
      </c>
      <c r="D23" s="113" t="n">
        <v>400</v>
      </c>
      <c r="E23" s="62" t="n">
        <v>355</v>
      </c>
      <c r="F23" s="62" t="n">
        <v>25</v>
      </c>
      <c r="G23" s="113" t="n">
        <v>12</v>
      </c>
      <c r="H23" s="74" t="n">
        <v>4490</v>
      </c>
      <c r="I23" s="64" t="n">
        <v>6159</v>
      </c>
      <c r="J23" s="65" t="n">
        <v>8414</v>
      </c>
      <c r="K23" s="66" t="n">
        <v>11834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24.95" hidden="false" customHeight="true" outlineLevel="0" collapsed="false">
      <c r="A24" s="78" t="n">
        <v>300</v>
      </c>
      <c r="B24" s="61" t="n">
        <v>12</v>
      </c>
      <c r="C24" s="62" t="n">
        <v>321</v>
      </c>
      <c r="D24" s="113" t="n">
        <v>445</v>
      </c>
      <c r="E24" s="62" t="n">
        <v>400</v>
      </c>
      <c r="F24" s="62" t="n">
        <v>25</v>
      </c>
      <c r="G24" s="113" t="n">
        <v>16</v>
      </c>
      <c r="H24" s="74" t="n">
        <v>5428</v>
      </c>
      <c r="I24" s="64" t="n">
        <v>7442</v>
      </c>
      <c r="J24" s="65" t="n">
        <v>10157</v>
      </c>
      <c r="K24" s="66" t="n">
        <v>14281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24.95" hidden="false" customHeight="true" outlineLevel="0" collapsed="false">
      <c r="A25" s="106" t="n">
        <v>350</v>
      </c>
      <c r="B25" s="75" t="n">
        <v>14</v>
      </c>
      <c r="C25" s="76" t="n">
        <v>359</v>
      </c>
      <c r="D25" s="114" t="n">
        <v>490</v>
      </c>
      <c r="E25" s="76" t="n">
        <v>445</v>
      </c>
      <c r="F25" s="76" t="n">
        <v>25</v>
      </c>
      <c r="G25" s="114" t="n">
        <v>16</v>
      </c>
      <c r="H25" s="69" t="n">
        <v>6858</v>
      </c>
      <c r="I25" s="115" t="n">
        <v>9439</v>
      </c>
      <c r="J25" s="71" t="n">
        <v>12923</v>
      </c>
      <c r="K25" s="72" t="n">
        <v>18209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24.95" hidden="false" customHeight="true" outlineLevel="0" collapsed="false">
      <c r="A26" s="78" t="n">
        <v>400</v>
      </c>
      <c r="B26" s="77" t="n">
        <v>16</v>
      </c>
      <c r="C26" s="62" t="n">
        <v>410</v>
      </c>
      <c r="D26" s="113" t="n">
        <v>560</v>
      </c>
      <c r="E26" s="62" t="n">
        <v>510</v>
      </c>
      <c r="F26" s="62" t="n">
        <v>27</v>
      </c>
      <c r="G26" s="113" t="n">
        <v>16</v>
      </c>
      <c r="H26" s="74" t="n">
        <v>8933</v>
      </c>
      <c r="I26" s="64" t="n">
        <v>12286</v>
      </c>
      <c r="J26" s="65" t="n">
        <v>16811</v>
      </c>
      <c r="K26" s="66" t="n">
        <v>23677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24.95" hidden="false" customHeight="true" outlineLevel="0" collapsed="false">
      <c r="A27" s="78" t="n">
        <v>450</v>
      </c>
      <c r="B27" s="77" t="n">
        <v>18</v>
      </c>
      <c r="C27" s="62" t="n">
        <v>460</v>
      </c>
      <c r="D27" s="113" t="n">
        <v>620</v>
      </c>
      <c r="E27" s="62" t="n">
        <v>565</v>
      </c>
      <c r="F27" s="62" t="n">
        <v>27</v>
      </c>
      <c r="G27" s="113" t="n">
        <v>20</v>
      </c>
      <c r="H27" s="74" t="n">
        <v>10852</v>
      </c>
      <c r="I27" s="64" t="n">
        <v>14929</v>
      </c>
      <c r="J27" s="65" t="n">
        <v>20426</v>
      </c>
      <c r="K27" s="66" t="n">
        <v>28771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24.95" hidden="false" customHeight="true" outlineLevel="0" collapsed="false">
      <c r="A28" s="78" t="n">
        <v>500</v>
      </c>
      <c r="B28" s="77" t="n">
        <v>20</v>
      </c>
      <c r="C28" s="62" t="n">
        <v>513</v>
      </c>
      <c r="D28" s="113" t="n">
        <v>675</v>
      </c>
      <c r="E28" s="62" t="n">
        <v>620</v>
      </c>
      <c r="F28" s="62" t="n">
        <v>27</v>
      </c>
      <c r="G28" s="113" t="n">
        <v>20</v>
      </c>
      <c r="H28" s="74" t="n">
        <v>12633</v>
      </c>
      <c r="I28" s="64" t="n">
        <v>17406</v>
      </c>
      <c r="J28" s="65" t="n">
        <v>23846</v>
      </c>
      <c r="K28" s="66" t="n">
        <v>33617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24.95" hidden="false" customHeight="true" outlineLevel="0" collapsed="false">
      <c r="A29" s="78" t="n">
        <v>550</v>
      </c>
      <c r="B29" s="77" t="n">
        <v>22</v>
      </c>
      <c r="C29" s="62" t="n">
        <v>564</v>
      </c>
      <c r="D29" s="113" t="n">
        <v>745</v>
      </c>
      <c r="E29" s="62" t="n">
        <v>680</v>
      </c>
      <c r="F29" s="62" t="n">
        <v>33</v>
      </c>
      <c r="G29" s="113" t="n">
        <v>20</v>
      </c>
      <c r="H29" s="74" t="n">
        <v>15256</v>
      </c>
      <c r="I29" s="64" t="n">
        <v>21058</v>
      </c>
      <c r="J29" s="65" t="n">
        <v>28891</v>
      </c>
      <c r="K29" s="66" t="n">
        <v>40772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24.95" hidden="false" customHeight="true" outlineLevel="0" collapsed="false">
      <c r="A30" s="78" t="n">
        <v>600</v>
      </c>
      <c r="B30" s="77" t="n">
        <v>24</v>
      </c>
      <c r="C30" s="62" t="n">
        <v>615</v>
      </c>
      <c r="D30" s="113" t="n">
        <v>795</v>
      </c>
      <c r="E30" s="62" t="n">
        <v>730</v>
      </c>
      <c r="F30" s="62" t="n">
        <v>33</v>
      </c>
      <c r="G30" s="113" t="n">
        <v>24</v>
      </c>
      <c r="H30" s="74" t="n">
        <v>17215</v>
      </c>
      <c r="I30" s="64" t="n">
        <v>23755</v>
      </c>
      <c r="J30" s="65" t="n">
        <v>32578</v>
      </c>
      <c r="K30" s="66" t="n">
        <v>45967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customFormat="false" ht="24.95" hidden="false" customHeight="true" outlineLevel="0" collapsed="false">
      <c r="A31" s="106" t="n">
        <v>650</v>
      </c>
      <c r="B31" s="106" t="n">
        <v>26</v>
      </c>
      <c r="C31" s="76" t="n">
        <v>667</v>
      </c>
      <c r="D31" s="76" t="n">
        <v>845</v>
      </c>
      <c r="E31" s="76" t="n">
        <v>780</v>
      </c>
      <c r="F31" s="76" t="n">
        <v>33</v>
      </c>
      <c r="G31" s="76" t="n">
        <v>24</v>
      </c>
      <c r="H31" s="107" t="n">
        <v>19192</v>
      </c>
      <c r="I31" s="71" t="n">
        <v>26504</v>
      </c>
      <c r="J31" s="71" t="n">
        <v>36371</v>
      </c>
      <c r="K31" s="72" t="n">
        <v>51346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</row>
    <row r="32" customFormat="false" ht="24.95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905</v>
      </c>
      <c r="E32" s="62" t="n">
        <v>840</v>
      </c>
      <c r="F32" s="62" t="n">
        <v>33</v>
      </c>
      <c r="G32" s="62" t="n">
        <v>24</v>
      </c>
      <c r="H32" s="79" t="n">
        <v>21847</v>
      </c>
      <c r="I32" s="65" t="n">
        <v>30203</v>
      </c>
      <c r="J32" s="65" t="n">
        <v>41476</v>
      </c>
      <c r="K32" s="66" t="n">
        <v>58583</v>
      </c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</row>
    <row r="33" customFormat="false" ht="24.95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970</v>
      </c>
      <c r="E33" s="62" t="n">
        <v>900</v>
      </c>
      <c r="F33" s="62" t="n">
        <v>33</v>
      </c>
      <c r="G33" s="62" t="n">
        <v>24</v>
      </c>
      <c r="H33" s="79" t="n">
        <v>24964</v>
      </c>
      <c r="I33" s="65" t="n">
        <v>34543</v>
      </c>
      <c r="J33" s="65" t="n">
        <v>47468</v>
      </c>
      <c r="K33" s="66" t="n">
        <v>67082</v>
      </c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  <row r="34" customFormat="false" ht="24.95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1020</v>
      </c>
      <c r="E34" s="62" t="n">
        <v>950</v>
      </c>
      <c r="F34" s="62" t="n">
        <v>33</v>
      </c>
      <c r="G34" s="62" t="n">
        <v>28</v>
      </c>
      <c r="H34" s="79" t="n">
        <v>27446</v>
      </c>
      <c r="I34" s="65" t="n">
        <v>37964</v>
      </c>
      <c r="J34" s="65" t="n">
        <v>52159</v>
      </c>
      <c r="K34" s="66" t="n">
        <v>73700</v>
      </c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</row>
    <row r="35" customFormat="false" ht="24.95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1070</v>
      </c>
      <c r="E35" s="62" t="n">
        <v>1000</v>
      </c>
      <c r="F35" s="62" t="n">
        <v>33</v>
      </c>
      <c r="G35" s="62" t="n">
        <v>28</v>
      </c>
      <c r="H35" s="79" t="n">
        <v>29925</v>
      </c>
      <c r="I35" s="65" t="n">
        <v>41417</v>
      </c>
      <c r="J35" s="65" t="n">
        <v>56925</v>
      </c>
      <c r="K35" s="66" t="n">
        <v>80456</v>
      </c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</row>
    <row r="36" customFormat="false" ht="24.95" hidden="false" customHeight="true" outlineLevel="0" collapsed="false">
      <c r="A36" s="78" t="n">
        <v>900</v>
      </c>
      <c r="B36" s="78" t="n">
        <v>36</v>
      </c>
      <c r="C36" s="62" t="n">
        <v>923</v>
      </c>
      <c r="D36" s="62" t="n">
        <v>1120</v>
      </c>
      <c r="E36" s="62" t="n">
        <v>1050</v>
      </c>
      <c r="F36" s="62" t="n">
        <v>33</v>
      </c>
      <c r="G36" s="62" t="n">
        <v>28</v>
      </c>
      <c r="H36" s="79" t="n">
        <v>32529</v>
      </c>
      <c r="I36" s="65" t="n">
        <v>45042</v>
      </c>
      <c r="J36" s="65" t="n">
        <v>61927</v>
      </c>
      <c r="K36" s="116" t="n">
        <v>87548</v>
      </c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customFormat="false" ht="24.95" hidden="false" customHeight="true" outlineLevel="0" collapsed="false">
      <c r="A37" s="100" t="n">
        <v>1000</v>
      </c>
      <c r="B37" s="100" t="n">
        <v>40</v>
      </c>
      <c r="C37" s="101" t="n">
        <v>1025</v>
      </c>
      <c r="D37" s="101" t="n">
        <v>1235</v>
      </c>
      <c r="E37" s="101" t="n">
        <v>1160</v>
      </c>
      <c r="F37" s="101" t="n">
        <v>39</v>
      </c>
      <c r="G37" s="101" t="n">
        <v>28</v>
      </c>
      <c r="H37" s="102" t="n">
        <v>39196</v>
      </c>
      <c r="I37" s="103" t="n">
        <v>54325</v>
      </c>
      <c r="J37" s="103" t="n">
        <v>74746</v>
      </c>
      <c r="K37" s="117" t="n">
        <v>105732</v>
      </c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2:O37"/>
    <mergeCell ref="P22:S37"/>
    <mergeCell ref="T22:W37"/>
  </mergeCells>
  <conditionalFormatting sqref="I7:K30 Q7:S21 M7:O21 U7:W21">
    <cfRule type="expression" priority="2" aboveAverage="0" equalAverage="0" bottom="0" percent="0" rank="0" text="" dxfId="6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84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1" t="s">
        <v>13</v>
      </c>
      <c r="M3" s="41"/>
      <c r="N3" s="41"/>
      <c r="O3" s="41"/>
      <c r="P3" s="40" t="s">
        <v>14</v>
      </c>
      <c r="Q3" s="40"/>
      <c r="R3" s="40"/>
      <c r="S3" s="40"/>
      <c r="T3" s="120" t="s">
        <v>15</v>
      </c>
      <c r="U3" s="120"/>
      <c r="V3" s="120"/>
      <c r="W3" s="12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1"/>
      <c r="M4" s="41"/>
      <c r="N4" s="41"/>
      <c r="O4" s="41"/>
      <c r="P4" s="40"/>
      <c r="Q4" s="40"/>
      <c r="R4" s="40"/>
      <c r="S4" s="40"/>
      <c r="T4" s="120"/>
      <c r="U4" s="120"/>
      <c r="V4" s="120"/>
      <c r="W4" s="120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5" t="s">
        <v>18</v>
      </c>
      <c r="M5" s="45"/>
      <c r="N5" s="45"/>
      <c r="O5" s="45"/>
      <c r="P5" s="44" t="s">
        <v>18</v>
      </c>
      <c r="Q5" s="44"/>
      <c r="R5" s="44"/>
      <c r="S5" s="44"/>
      <c r="T5" s="121" t="s">
        <v>18</v>
      </c>
      <c r="U5" s="121"/>
      <c r="V5" s="121"/>
      <c r="W5" s="121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3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50" t="s">
        <v>23</v>
      </c>
      <c r="U6" s="50" t="s">
        <v>24</v>
      </c>
      <c r="V6" s="51" t="s">
        <v>25</v>
      </c>
      <c r="W6" s="52" t="s">
        <v>26</v>
      </c>
    </row>
    <row r="7" customFormat="false" ht="24.95" hidden="false" customHeight="true" outlineLevel="0" collapsed="false">
      <c r="A7" s="108" t="n">
        <v>10</v>
      </c>
      <c r="B7" s="54" t="s">
        <v>27</v>
      </c>
      <c r="C7" s="55" t="n">
        <v>18</v>
      </c>
      <c r="D7" s="109" t="n">
        <v>90</v>
      </c>
      <c r="E7" s="55" t="n">
        <v>65</v>
      </c>
      <c r="F7" s="55" t="n">
        <v>15</v>
      </c>
      <c r="G7" s="109" t="n">
        <v>4</v>
      </c>
      <c r="H7" s="118" t="n">
        <v>330</v>
      </c>
      <c r="I7" s="119" t="n">
        <v>436</v>
      </c>
      <c r="J7" s="58" t="n">
        <v>576</v>
      </c>
      <c r="K7" s="59" t="n">
        <v>789</v>
      </c>
      <c r="L7" s="118" t="n">
        <v>306</v>
      </c>
      <c r="M7" s="119" t="n">
        <v>411</v>
      </c>
      <c r="N7" s="58" t="n">
        <v>550</v>
      </c>
      <c r="O7" s="60" t="n">
        <v>763</v>
      </c>
      <c r="P7" s="118" t="n">
        <v>300</v>
      </c>
      <c r="Q7" s="119" t="n">
        <v>406</v>
      </c>
      <c r="R7" s="58" t="n">
        <v>545</v>
      </c>
      <c r="S7" s="59" t="n">
        <v>758</v>
      </c>
      <c r="T7" s="119" t="n">
        <v>296</v>
      </c>
      <c r="U7" s="119" t="n">
        <v>401</v>
      </c>
      <c r="V7" s="58" t="n">
        <v>540</v>
      </c>
      <c r="W7" s="59" t="n">
        <v>753</v>
      </c>
    </row>
    <row r="8" customFormat="false" ht="24.95" hidden="false" customHeight="true" outlineLevel="0" collapsed="false">
      <c r="A8" s="78" t="n">
        <v>15</v>
      </c>
      <c r="B8" s="61" t="s">
        <v>28</v>
      </c>
      <c r="C8" s="62" t="n">
        <v>22</v>
      </c>
      <c r="D8" s="113" t="n">
        <v>95</v>
      </c>
      <c r="E8" s="62" t="n">
        <v>70</v>
      </c>
      <c r="F8" s="62" t="n">
        <v>15</v>
      </c>
      <c r="G8" s="113" t="n">
        <v>4</v>
      </c>
      <c r="H8" s="74" t="n">
        <v>358</v>
      </c>
      <c r="I8" s="64" t="n">
        <v>473</v>
      </c>
      <c r="J8" s="65" t="n">
        <v>629</v>
      </c>
      <c r="K8" s="66" t="n">
        <v>865</v>
      </c>
      <c r="L8" s="74" t="n">
        <v>333</v>
      </c>
      <c r="M8" s="64" t="n">
        <v>448</v>
      </c>
      <c r="N8" s="65" t="n">
        <v>603</v>
      </c>
      <c r="O8" s="67" t="n">
        <v>839</v>
      </c>
      <c r="P8" s="74" t="n">
        <v>329</v>
      </c>
      <c r="Q8" s="64" t="n">
        <v>442</v>
      </c>
      <c r="R8" s="65" t="n">
        <v>598</v>
      </c>
      <c r="S8" s="66" t="n">
        <v>834</v>
      </c>
      <c r="T8" s="64" t="n">
        <v>324</v>
      </c>
      <c r="U8" s="64" t="n">
        <v>437</v>
      </c>
      <c r="V8" s="65" t="n">
        <v>592</v>
      </c>
      <c r="W8" s="66" t="n">
        <v>829</v>
      </c>
    </row>
    <row r="9" customFormat="false" ht="24.95" hidden="false" customHeight="true" outlineLevel="0" collapsed="false">
      <c r="A9" s="78" t="n">
        <v>20</v>
      </c>
      <c r="B9" s="61" t="s">
        <v>29</v>
      </c>
      <c r="C9" s="62" t="n">
        <v>28</v>
      </c>
      <c r="D9" s="113" t="n">
        <v>100</v>
      </c>
      <c r="E9" s="62" t="n">
        <v>75</v>
      </c>
      <c r="F9" s="62" t="n">
        <v>15</v>
      </c>
      <c r="G9" s="113" t="n">
        <v>4</v>
      </c>
      <c r="H9" s="74" t="n">
        <v>385</v>
      </c>
      <c r="I9" s="64" t="n">
        <v>513</v>
      </c>
      <c r="J9" s="65" t="n">
        <v>683</v>
      </c>
      <c r="K9" s="66" t="n">
        <v>943</v>
      </c>
      <c r="L9" s="74" t="n">
        <v>361</v>
      </c>
      <c r="M9" s="64" t="n">
        <v>488</v>
      </c>
      <c r="N9" s="65" t="n">
        <v>657</v>
      </c>
      <c r="O9" s="67" t="n">
        <v>917</v>
      </c>
      <c r="P9" s="74" t="n">
        <v>356</v>
      </c>
      <c r="Q9" s="64" t="n">
        <v>483</v>
      </c>
      <c r="R9" s="65" t="n">
        <v>653</v>
      </c>
      <c r="S9" s="66" t="n">
        <v>912</v>
      </c>
      <c r="T9" s="64" t="n">
        <v>352</v>
      </c>
      <c r="U9" s="64" t="n">
        <v>478</v>
      </c>
      <c r="V9" s="65" t="n">
        <v>648</v>
      </c>
      <c r="W9" s="66" t="n">
        <v>908</v>
      </c>
    </row>
    <row r="10" customFormat="false" ht="24.95" hidden="false" customHeight="true" outlineLevel="0" collapsed="false">
      <c r="A10" s="78" t="n">
        <v>25</v>
      </c>
      <c r="B10" s="61" t="n">
        <v>1</v>
      </c>
      <c r="C10" s="62" t="n">
        <v>35</v>
      </c>
      <c r="D10" s="113" t="n">
        <v>125</v>
      </c>
      <c r="E10" s="62" t="n">
        <v>90</v>
      </c>
      <c r="F10" s="62" t="n">
        <v>19</v>
      </c>
      <c r="G10" s="113" t="n">
        <v>4</v>
      </c>
      <c r="H10" s="74" t="n">
        <v>556</v>
      </c>
      <c r="I10" s="64" t="n">
        <v>747</v>
      </c>
      <c r="J10" s="65" t="n">
        <v>1002</v>
      </c>
      <c r="K10" s="66" t="n">
        <v>1393</v>
      </c>
      <c r="L10" s="74" t="n">
        <v>523</v>
      </c>
      <c r="M10" s="64" t="n">
        <v>714</v>
      </c>
      <c r="N10" s="65" t="n">
        <v>968</v>
      </c>
      <c r="O10" s="67" t="n">
        <v>1359</v>
      </c>
      <c r="P10" s="74" t="n">
        <v>517</v>
      </c>
      <c r="Q10" s="64" t="n">
        <v>707</v>
      </c>
      <c r="R10" s="65" t="n">
        <v>962</v>
      </c>
      <c r="S10" s="66" t="n">
        <v>1350</v>
      </c>
      <c r="T10" s="64" t="n">
        <v>508</v>
      </c>
      <c r="U10" s="64" t="n">
        <v>699</v>
      </c>
      <c r="V10" s="65" t="n">
        <v>955</v>
      </c>
      <c r="W10" s="66" t="n">
        <v>1344</v>
      </c>
    </row>
    <row r="11" customFormat="false" ht="24.95" hidden="false" customHeight="true" outlineLevel="0" collapsed="false">
      <c r="A11" s="78" t="n">
        <v>32</v>
      </c>
      <c r="B11" s="61" t="s">
        <v>30</v>
      </c>
      <c r="C11" s="62" t="n">
        <v>43</v>
      </c>
      <c r="D11" s="113" t="n">
        <v>135</v>
      </c>
      <c r="E11" s="62" t="n">
        <v>100</v>
      </c>
      <c r="F11" s="62" t="n">
        <v>19</v>
      </c>
      <c r="G11" s="113" t="n">
        <v>4</v>
      </c>
      <c r="H11" s="74" t="n">
        <v>637</v>
      </c>
      <c r="I11" s="64" t="n">
        <v>856</v>
      </c>
      <c r="J11" s="65" t="n">
        <v>1152</v>
      </c>
      <c r="K11" s="66" t="n">
        <v>1603</v>
      </c>
      <c r="L11" s="74" t="n">
        <v>601</v>
      </c>
      <c r="M11" s="64" t="n">
        <v>819</v>
      </c>
      <c r="N11" s="65" t="n">
        <v>1116</v>
      </c>
      <c r="O11" s="67" t="n">
        <v>1565</v>
      </c>
      <c r="P11" s="74" t="n">
        <v>594</v>
      </c>
      <c r="Q11" s="64" t="n">
        <v>811</v>
      </c>
      <c r="R11" s="65" t="n">
        <v>1108</v>
      </c>
      <c r="S11" s="66" t="n">
        <v>1559</v>
      </c>
      <c r="T11" s="64" t="n">
        <v>585</v>
      </c>
      <c r="U11" s="64" t="n">
        <v>803</v>
      </c>
      <c r="V11" s="65" t="n">
        <v>1099</v>
      </c>
      <c r="W11" s="66" t="n">
        <v>1550</v>
      </c>
    </row>
    <row r="12" customFormat="false" ht="24.95" hidden="false" customHeight="true" outlineLevel="0" collapsed="false">
      <c r="A12" s="78" t="n">
        <v>40</v>
      </c>
      <c r="B12" s="61" t="s">
        <v>31</v>
      </c>
      <c r="C12" s="62" t="n">
        <v>49</v>
      </c>
      <c r="D12" s="113" t="n">
        <v>140</v>
      </c>
      <c r="E12" s="62" t="n">
        <v>105</v>
      </c>
      <c r="F12" s="62" t="n">
        <v>19</v>
      </c>
      <c r="G12" s="113" t="n">
        <v>4</v>
      </c>
      <c r="H12" s="74" t="n">
        <v>677</v>
      </c>
      <c r="I12" s="64" t="n">
        <v>916</v>
      </c>
      <c r="J12" s="65" t="n">
        <v>1231</v>
      </c>
      <c r="K12" s="66" t="n">
        <v>1713</v>
      </c>
      <c r="L12" s="74" t="n">
        <v>638</v>
      </c>
      <c r="M12" s="64" t="n">
        <v>877</v>
      </c>
      <c r="N12" s="65" t="n">
        <v>1192</v>
      </c>
      <c r="O12" s="67" t="n">
        <v>1673</v>
      </c>
      <c r="P12" s="74" t="n">
        <v>631</v>
      </c>
      <c r="Q12" s="64" t="n">
        <v>869</v>
      </c>
      <c r="R12" s="65" t="n">
        <v>1185</v>
      </c>
      <c r="S12" s="66" t="n">
        <v>1665</v>
      </c>
      <c r="T12" s="64" t="n">
        <v>623</v>
      </c>
      <c r="U12" s="64" t="n">
        <v>861</v>
      </c>
      <c r="V12" s="65" t="n">
        <v>1176</v>
      </c>
      <c r="W12" s="66" t="n">
        <v>1658</v>
      </c>
    </row>
    <row r="13" customFormat="false" ht="24.95" hidden="false" customHeight="true" outlineLevel="0" collapsed="false">
      <c r="A13" s="78" t="n">
        <v>50</v>
      </c>
      <c r="B13" s="61" t="n">
        <v>2</v>
      </c>
      <c r="C13" s="62" t="n">
        <v>61</v>
      </c>
      <c r="D13" s="113" t="n">
        <v>155</v>
      </c>
      <c r="E13" s="62" t="n">
        <v>120</v>
      </c>
      <c r="F13" s="62" t="n">
        <v>19</v>
      </c>
      <c r="G13" s="113" t="n">
        <v>8</v>
      </c>
      <c r="H13" s="74" t="n">
        <v>865</v>
      </c>
      <c r="I13" s="64" t="n">
        <v>1151</v>
      </c>
      <c r="J13" s="65" t="n">
        <v>1534</v>
      </c>
      <c r="K13" s="66" t="n">
        <v>2118</v>
      </c>
      <c r="L13" s="74" t="n">
        <v>820</v>
      </c>
      <c r="M13" s="65" t="n">
        <v>1106</v>
      </c>
      <c r="N13" s="65" t="n">
        <v>1490</v>
      </c>
      <c r="O13" s="67" t="n">
        <v>2073</v>
      </c>
      <c r="P13" s="74" t="n">
        <v>812</v>
      </c>
      <c r="Q13" s="65" t="n">
        <v>1097</v>
      </c>
      <c r="R13" s="65" t="n">
        <v>1480</v>
      </c>
      <c r="S13" s="66" t="n">
        <v>2064</v>
      </c>
      <c r="T13" s="64" t="n">
        <v>803</v>
      </c>
      <c r="U13" s="65" t="n">
        <v>1088</v>
      </c>
      <c r="V13" s="65" t="n">
        <v>1471</v>
      </c>
      <c r="W13" s="66" t="n">
        <v>2054</v>
      </c>
    </row>
    <row r="14" customFormat="false" ht="24.95" hidden="false" customHeight="true" outlineLevel="0" collapsed="false">
      <c r="A14" s="78" t="n">
        <v>65</v>
      </c>
      <c r="B14" s="61" t="s">
        <v>32</v>
      </c>
      <c r="C14" s="62" t="n">
        <v>84</v>
      </c>
      <c r="D14" s="113" t="n">
        <v>175</v>
      </c>
      <c r="E14" s="62" t="n">
        <v>140</v>
      </c>
      <c r="F14" s="62" t="n">
        <v>19</v>
      </c>
      <c r="G14" s="113" t="n">
        <v>8</v>
      </c>
      <c r="H14" s="74" t="n">
        <v>1001</v>
      </c>
      <c r="I14" s="64" t="n">
        <v>1339</v>
      </c>
      <c r="J14" s="65" t="n">
        <v>1795</v>
      </c>
      <c r="K14" s="66" t="n">
        <v>2489</v>
      </c>
      <c r="L14" s="74" t="n">
        <v>949</v>
      </c>
      <c r="M14" s="65" t="n">
        <v>1286</v>
      </c>
      <c r="N14" s="65" t="n">
        <v>1742</v>
      </c>
      <c r="O14" s="67" t="n">
        <v>2434</v>
      </c>
      <c r="P14" s="74" t="n">
        <v>939</v>
      </c>
      <c r="Q14" s="65" t="n">
        <v>1276</v>
      </c>
      <c r="R14" s="65" t="n">
        <v>1732</v>
      </c>
      <c r="S14" s="66" t="n">
        <v>2424</v>
      </c>
      <c r="T14" s="64" t="n">
        <v>928</v>
      </c>
      <c r="U14" s="65" t="n">
        <v>1265</v>
      </c>
      <c r="V14" s="65" t="n">
        <v>1721</v>
      </c>
      <c r="W14" s="66" t="n">
        <v>2413</v>
      </c>
    </row>
    <row r="15" customFormat="false" ht="24.95" hidden="false" customHeight="true" outlineLevel="0" collapsed="false">
      <c r="A15" s="78" t="n">
        <v>80</v>
      </c>
      <c r="B15" s="61" t="n">
        <v>3</v>
      </c>
      <c r="C15" s="62" t="n">
        <v>90</v>
      </c>
      <c r="D15" s="113" t="n">
        <v>200</v>
      </c>
      <c r="E15" s="62" t="n">
        <v>160</v>
      </c>
      <c r="F15" s="62" t="n">
        <v>23</v>
      </c>
      <c r="G15" s="113" t="n">
        <v>8</v>
      </c>
      <c r="H15" s="74" t="n">
        <v>1261</v>
      </c>
      <c r="I15" s="64" t="n">
        <v>1697</v>
      </c>
      <c r="J15" s="65" t="n">
        <v>2289</v>
      </c>
      <c r="K15" s="66" t="n">
        <v>3190</v>
      </c>
      <c r="L15" s="74" t="n">
        <v>1199</v>
      </c>
      <c r="M15" s="65" t="n">
        <v>1633</v>
      </c>
      <c r="N15" s="65" t="n">
        <v>2226</v>
      </c>
      <c r="O15" s="67" t="n">
        <v>3125</v>
      </c>
      <c r="P15" s="74" t="n">
        <v>1186</v>
      </c>
      <c r="Q15" s="65" t="n">
        <v>1622</v>
      </c>
      <c r="R15" s="65" t="n">
        <v>2214</v>
      </c>
      <c r="S15" s="66" t="n">
        <v>3113</v>
      </c>
      <c r="T15" s="64" t="n">
        <v>1173</v>
      </c>
      <c r="U15" s="65" t="n">
        <v>1608</v>
      </c>
      <c r="V15" s="65" t="n">
        <v>2200</v>
      </c>
      <c r="W15" s="66" t="n">
        <v>3100</v>
      </c>
    </row>
    <row r="16" customFormat="false" ht="24.95" hidden="false" customHeight="true" outlineLevel="0" collapsed="false">
      <c r="A16" s="78" t="n">
        <v>90</v>
      </c>
      <c r="B16" s="61" t="s">
        <v>33</v>
      </c>
      <c r="C16" s="62" t="n">
        <v>102</v>
      </c>
      <c r="D16" s="113" t="n">
        <v>210</v>
      </c>
      <c r="E16" s="62" t="n">
        <v>170</v>
      </c>
      <c r="F16" s="62" t="n">
        <v>23</v>
      </c>
      <c r="G16" s="113" t="n">
        <v>8</v>
      </c>
      <c r="H16" s="74" t="n">
        <v>1361</v>
      </c>
      <c r="I16" s="64" t="n">
        <v>1837</v>
      </c>
      <c r="J16" s="65" t="n">
        <v>2478</v>
      </c>
      <c r="K16" s="66" t="n">
        <v>3458</v>
      </c>
      <c r="L16" s="74" t="n">
        <v>1293</v>
      </c>
      <c r="M16" s="65" t="n">
        <v>1768</v>
      </c>
      <c r="N16" s="65" t="n">
        <v>2410</v>
      </c>
      <c r="O16" s="67" t="n">
        <v>3388</v>
      </c>
      <c r="P16" s="74" t="n">
        <v>1280</v>
      </c>
      <c r="Q16" s="65" t="n">
        <v>1755</v>
      </c>
      <c r="R16" s="65" t="n">
        <v>2397</v>
      </c>
      <c r="S16" s="66" t="n">
        <v>3376</v>
      </c>
      <c r="T16" s="64" t="n">
        <v>1267</v>
      </c>
      <c r="U16" s="65" t="n">
        <v>1742</v>
      </c>
      <c r="V16" s="65" t="n">
        <v>2383</v>
      </c>
      <c r="W16" s="66" t="n">
        <v>3362</v>
      </c>
    </row>
    <row r="17" customFormat="false" ht="24.95" hidden="false" customHeight="true" outlineLevel="0" collapsed="false">
      <c r="A17" s="78" t="n">
        <v>100</v>
      </c>
      <c r="B17" s="61" t="n">
        <v>4</v>
      </c>
      <c r="C17" s="62" t="n">
        <v>115</v>
      </c>
      <c r="D17" s="113" t="n">
        <v>225</v>
      </c>
      <c r="E17" s="62" t="n">
        <v>185</v>
      </c>
      <c r="F17" s="62" t="n">
        <v>23</v>
      </c>
      <c r="G17" s="113" t="n">
        <v>8</v>
      </c>
      <c r="H17" s="74" t="n">
        <v>1524</v>
      </c>
      <c r="I17" s="64" t="n">
        <v>2064</v>
      </c>
      <c r="J17" s="65" t="n">
        <v>2790</v>
      </c>
      <c r="K17" s="66" t="n">
        <v>3899</v>
      </c>
      <c r="L17" s="74" t="n">
        <v>1450</v>
      </c>
      <c r="M17" s="65" t="n">
        <v>1989</v>
      </c>
      <c r="N17" s="65" t="n">
        <v>2716</v>
      </c>
      <c r="O17" s="67" t="n">
        <v>3826</v>
      </c>
      <c r="P17" s="74" t="n">
        <v>1436</v>
      </c>
      <c r="Q17" s="65" t="n">
        <v>1973</v>
      </c>
      <c r="R17" s="65" t="n">
        <v>2701</v>
      </c>
      <c r="S17" s="66" t="n">
        <v>3809</v>
      </c>
      <c r="T17" s="64" t="n">
        <v>1420</v>
      </c>
      <c r="U17" s="65" t="n">
        <v>1958</v>
      </c>
      <c r="V17" s="65" t="n">
        <v>2686</v>
      </c>
      <c r="W17" s="66" t="n">
        <v>3795</v>
      </c>
    </row>
    <row r="18" customFormat="false" ht="24.95" hidden="false" customHeight="true" outlineLevel="0" collapsed="false">
      <c r="A18" s="106" t="n">
        <v>125</v>
      </c>
      <c r="B18" s="105" t="n">
        <v>5</v>
      </c>
      <c r="C18" s="76" t="n">
        <v>141</v>
      </c>
      <c r="D18" s="114" t="n">
        <v>270</v>
      </c>
      <c r="E18" s="76" t="n">
        <v>225</v>
      </c>
      <c r="F18" s="76" t="n">
        <v>25</v>
      </c>
      <c r="G18" s="114" t="n">
        <v>8</v>
      </c>
      <c r="H18" s="69" t="n">
        <v>2254</v>
      </c>
      <c r="I18" s="115" t="n">
        <v>3075</v>
      </c>
      <c r="J18" s="71" t="n">
        <v>4192</v>
      </c>
      <c r="K18" s="72" t="n">
        <v>5893</v>
      </c>
      <c r="L18" s="69" t="n">
        <v>2158</v>
      </c>
      <c r="M18" s="71" t="n">
        <v>2979</v>
      </c>
      <c r="N18" s="71" t="n">
        <v>4093</v>
      </c>
      <c r="O18" s="122" t="n">
        <v>5794</v>
      </c>
      <c r="P18" s="69" t="n">
        <v>2139</v>
      </c>
      <c r="Q18" s="71" t="n">
        <v>2959</v>
      </c>
      <c r="R18" s="71" t="n">
        <v>4074</v>
      </c>
      <c r="S18" s="72" t="n">
        <v>5776</v>
      </c>
      <c r="T18" s="115" t="n">
        <v>2119</v>
      </c>
      <c r="U18" s="71" t="n">
        <v>2940</v>
      </c>
      <c r="V18" s="71" t="n">
        <v>4054</v>
      </c>
      <c r="W18" s="72" t="n">
        <v>5756</v>
      </c>
    </row>
    <row r="19" customFormat="false" ht="24.95" hidden="false" customHeight="true" outlineLevel="0" collapsed="false">
      <c r="A19" s="78" t="n">
        <v>150</v>
      </c>
      <c r="B19" s="61" t="n">
        <v>6</v>
      </c>
      <c r="C19" s="62" t="n">
        <v>167</v>
      </c>
      <c r="D19" s="113" t="n">
        <v>305</v>
      </c>
      <c r="E19" s="62" t="n">
        <v>260</v>
      </c>
      <c r="F19" s="62" t="n">
        <v>25</v>
      </c>
      <c r="G19" s="113" t="n">
        <v>12</v>
      </c>
      <c r="H19" s="74" t="n">
        <v>2847</v>
      </c>
      <c r="I19" s="65" t="n">
        <v>3882</v>
      </c>
      <c r="J19" s="65" t="n">
        <v>5278</v>
      </c>
      <c r="K19" s="97" t="n">
        <v>7415</v>
      </c>
      <c r="L19" s="74" t="n">
        <v>2732</v>
      </c>
      <c r="M19" s="65" t="n">
        <v>3766</v>
      </c>
      <c r="N19" s="65" t="n">
        <v>5161</v>
      </c>
      <c r="O19" s="67" t="n">
        <v>7297</v>
      </c>
      <c r="P19" s="74" t="n">
        <v>2708</v>
      </c>
      <c r="Q19" s="65" t="n">
        <v>3744</v>
      </c>
      <c r="R19" s="65" t="n">
        <v>5138</v>
      </c>
      <c r="S19" s="66" t="n">
        <v>7273</v>
      </c>
      <c r="T19" s="64" t="n">
        <v>2686</v>
      </c>
      <c r="U19" s="65" t="n">
        <v>3720</v>
      </c>
      <c r="V19" s="65" t="n">
        <v>5115</v>
      </c>
      <c r="W19" s="66" t="n">
        <v>7250</v>
      </c>
    </row>
    <row r="20" customFormat="false" ht="24.95" hidden="false" customHeight="true" outlineLevel="0" collapsed="false">
      <c r="A20" s="78" t="n">
        <v>175</v>
      </c>
      <c r="B20" s="61" t="n">
        <v>7</v>
      </c>
      <c r="C20" s="92" t="s">
        <v>37</v>
      </c>
      <c r="D20" s="92" t="s">
        <v>37</v>
      </c>
      <c r="E20" s="92" t="s">
        <v>37</v>
      </c>
      <c r="F20" s="92" t="s">
        <v>37</v>
      </c>
      <c r="G20" s="92" t="s">
        <v>37</v>
      </c>
      <c r="H20" s="93" t="s">
        <v>37</v>
      </c>
      <c r="I20" s="95" t="s">
        <v>37</v>
      </c>
      <c r="J20" s="95" t="s">
        <v>37</v>
      </c>
      <c r="K20" s="96" t="s">
        <v>37</v>
      </c>
      <c r="L20" s="98" t="s">
        <v>34</v>
      </c>
      <c r="M20" s="98"/>
      <c r="N20" s="98"/>
      <c r="O20" s="98"/>
      <c r="P20" s="98" t="s">
        <v>34</v>
      </c>
      <c r="Q20" s="98"/>
      <c r="R20" s="98"/>
      <c r="S20" s="98"/>
      <c r="T20" s="98" t="s">
        <v>34</v>
      </c>
      <c r="U20" s="98"/>
      <c r="V20" s="98"/>
      <c r="W20" s="98"/>
    </row>
    <row r="21" customFormat="false" ht="24.95" hidden="false" customHeight="true" outlineLevel="0" collapsed="false">
      <c r="A21" s="106" t="n">
        <v>200</v>
      </c>
      <c r="B21" s="61" t="n">
        <v>8</v>
      </c>
      <c r="C21" s="76" t="n">
        <v>218</v>
      </c>
      <c r="D21" s="114" t="n">
        <v>350</v>
      </c>
      <c r="E21" s="76" t="n">
        <v>305</v>
      </c>
      <c r="F21" s="76" t="n">
        <v>25</v>
      </c>
      <c r="G21" s="114" t="n">
        <v>12</v>
      </c>
      <c r="H21" s="69" t="n">
        <v>3570</v>
      </c>
      <c r="I21" s="71" t="n">
        <v>4888</v>
      </c>
      <c r="J21" s="71" t="n">
        <v>6664</v>
      </c>
      <c r="K21" s="99" t="n">
        <v>9381</v>
      </c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customFormat="false" ht="24.95" hidden="false" customHeight="true" outlineLevel="0" collapsed="false">
      <c r="A22" s="78" t="n">
        <v>225</v>
      </c>
      <c r="B22" s="61" t="n">
        <v>9</v>
      </c>
      <c r="C22" s="92" t="s">
        <v>37</v>
      </c>
      <c r="D22" s="92" t="s">
        <v>37</v>
      </c>
      <c r="E22" s="92" t="s">
        <v>37</v>
      </c>
      <c r="F22" s="92" t="s">
        <v>37</v>
      </c>
      <c r="G22" s="92" t="s">
        <v>37</v>
      </c>
      <c r="H22" s="93" t="s">
        <v>37</v>
      </c>
      <c r="I22" s="95" t="s">
        <v>37</v>
      </c>
      <c r="J22" s="95" t="s">
        <v>37</v>
      </c>
      <c r="K22" s="96" t="s">
        <v>37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</row>
    <row r="23" customFormat="false" ht="24.95" hidden="false" customHeight="true" outlineLevel="0" collapsed="false">
      <c r="A23" s="78" t="n">
        <v>250</v>
      </c>
      <c r="B23" s="61" t="n">
        <v>10</v>
      </c>
      <c r="C23" s="62" t="n">
        <v>270</v>
      </c>
      <c r="D23" s="113" t="n">
        <v>430</v>
      </c>
      <c r="E23" s="62" t="n">
        <v>380</v>
      </c>
      <c r="F23" s="62" t="n">
        <v>27</v>
      </c>
      <c r="G23" s="113" t="n">
        <v>12</v>
      </c>
      <c r="H23" s="74" t="n">
        <v>5300</v>
      </c>
      <c r="I23" s="65" t="n">
        <v>7260</v>
      </c>
      <c r="J23" s="65" t="n">
        <v>9905</v>
      </c>
      <c r="K23" s="97" t="n">
        <v>13918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24.95" hidden="false" customHeight="true" outlineLevel="0" collapsed="false">
      <c r="A24" s="78" t="n">
        <v>300</v>
      </c>
      <c r="B24" s="61" t="n">
        <v>12</v>
      </c>
      <c r="C24" s="62" t="n">
        <v>321</v>
      </c>
      <c r="D24" s="113" t="n">
        <v>480</v>
      </c>
      <c r="E24" s="62" t="n">
        <v>430</v>
      </c>
      <c r="F24" s="62" t="n">
        <v>27</v>
      </c>
      <c r="G24" s="113" t="n">
        <v>16</v>
      </c>
      <c r="H24" s="74" t="n">
        <v>6482</v>
      </c>
      <c r="I24" s="64" t="n">
        <v>8872</v>
      </c>
      <c r="J24" s="65" t="n">
        <v>12094</v>
      </c>
      <c r="K24" s="66" t="n">
        <v>16989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24.95" hidden="false" customHeight="true" outlineLevel="0" collapsed="false">
      <c r="A25" s="106" t="n">
        <v>350</v>
      </c>
      <c r="B25" s="75" t="n">
        <v>14</v>
      </c>
      <c r="C25" s="76" t="n">
        <v>359</v>
      </c>
      <c r="D25" s="114" t="n">
        <v>540</v>
      </c>
      <c r="E25" s="76" t="n">
        <v>480</v>
      </c>
      <c r="F25" s="76" t="n">
        <v>33</v>
      </c>
      <c r="G25" s="114" t="n">
        <v>16</v>
      </c>
      <c r="H25" s="69" t="n">
        <v>8566</v>
      </c>
      <c r="I25" s="115" t="n">
        <v>11784</v>
      </c>
      <c r="J25" s="71" t="n">
        <v>16128</v>
      </c>
      <c r="K25" s="72" t="n">
        <v>22719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24.95" hidden="false" customHeight="true" outlineLevel="0" collapsed="false">
      <c r="A26" s="78" t="n">
        <v>400</v>
      </c>
      <c r="B26" s="77" t="n">
        <v>16</v>
      </c>
      <c r="C26" s="62" t="n">
        <v>410</v>
      </c>
      <c r="D26" s="113" t="n">
        <v>605</v>
      </c>
      <c r="E26" s="62" t="n">
        <v>540</v>
      </c>
      <c r="F26" s="62" t="n">
        <v>33</v>
      </c>
      <c r="G26" s="113" t="n">
        <v>16</v>
      </c>
      <c r="H26" s="74" t="n">
        <v>10560</v>
      </c>
      <c r="I26" s="64" t="n">
        <v>14561</v>
      </c>
      <c r="J26" s="65" t="n">
        <v>19960</v>
      </c>
      <c r="K26" s="66" t="n">
        <v>28150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24.95" hidden="false" customHeight="true" outlineLevel="0" collapsed="false">
      <c r="A27" s="78" t="n">
        <v>450</v>
      </c>
      <c r="B27" s="77" t="n">
        <v>18</v>
      </c>
      <c r="C27" s="62" t="n">
        <v>460</v>
      </c>
      <c r="D27" s="113" t="n">
        <v>675</v>
      </c>
      <c r="E27" s="62" t="n">
        <v>605</v>
      </c>
      <c r="F27" s="62" t="n">
        <v>33</v>
      </c>
      <c r="G27" s="113" t="n">
        <v>20</v>
      </c>
      <c r="H27" s="74" t="n">
        <v>13059</v>
      </c>
      <c r="I27" s="64" t="n">
        <v>18013</v>
      </c>
      <c r="J27" s="65" t="n">
        <v>24695</v>
      </c>
      <c r="K27" s="66" t="n">
        <v>34838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24.95" hidden="false" customHeight="true" outlineLevel="0" collapsed="false">
      <c r="A28" s="78" t="n">
        <v>500</v>
      </c>
      <c r="B28" s="77" t="n">
        <v>20</v>
      </c>
      <c r="C28" s="62" t="n">
        <v>513</v>
      </c>
      <c r="D28" s="113" t="n">
        <v>730</v>
      </c>
      <c r="E28" s="62" t="n">
        <v>660</v>
      </c>
      <c r="F28" s="62" t="n">
        <v>33</v>
      </c>
      <c r="G28" s="113" t="n">
        <v>20</v>
      </c>
      <c r="H28" s="74" t="n">
        <v>15026</v>
      </c>
      <c r="I28" s="64" t="n">
        <v>20749</v>
      </c>
      <c r="J28" s="65" t="n">
        <v>28471</v>
      </c>
      <c r="K28" s="66" t="n">
        <v>40189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24.95" hidden="false" customHeight="true" outlineLevel="0" collapsed="false">
      <c r="A29" s="78" t="n">
        <v>550</v>
      </c>
      <c r="B29" s="77" t="n">
        <v>22</v>
      </c>
      <c r="C29" s="62" t="n">
        <v>564</v>
      </c>
      <c r="D29" s="113" t="n">
        <v>795</v>
      </c>
      <c r="E29" s="62" t="n">
        <v>720</v>
      </c>
      <c r="F29" s="62" t="n">
        <v>39</v>
      </c>
      <c r="G29" s="113" t="n">
        <v>20</v>
      </c>
      <c r="H29" s="74" t="n">
        <v>17636</v>
      </c>
      <c r="I29" s="64" t="n">
        <v>24383</v>
      </c>
      <c r="J29" s="65" t="n">
        <v>33494</v>
      </c>
      <c r="K29" s="66" t="n">
        <v>47312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24.95" hidden="false" customHeight="true" outlineLevel="0" collapsed="false">
      <c r="A30" s="100" t="n">
        <v>600</v>
      </c>
      <c r="B30" s="123" t="n">
        <v>24</v>
      </c>
      <c r="C30" s="101" t="n">
        <v>615</v>
      </c>
      <c r="D30" s="124" t="n">
        <v>845</v>
      </c>
      <c r="E30" s="101" t="n">
        <v>770</v>
      </c>
      <c r="F30" s="101" t="n">
        <v>39</v>
      </c>
      <c r="G30" s="124" t="n">
        <v>24</v>
      </c>
      <c r="H30" s="125" t="n">
        <v>19747</v>
      </c>
      <c r="I30" s="126" t="n">
        <v>27292</v>
      </c>
      <c r="J30" s="103" t="n">
        <v>37477</v>
      </c>
      <c r="K30" s="104" t="n">
        <v>52927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customFormat="false" ht="13.5" hidden="false" customHeight="false" outlineLevel="0" collapsed="false">
      <c r="X31" s="85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0:O30"/>
    <mergeCell ref="P20:S30"/>
    <mergeCell ref="T20:W30"/>
  </mergeCells>
  <conditionalFormatting sqref="I7:K19 I21:K21 I23:K30 M7:O12 Q7:S12 U7:W12">
    <cfRule type="expression" priority="2" aboveAverage="0" equalAverage="0" bottom="0" percent="0" rank="0" text="" dxfId="7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9-10T08:21:14Z</cp:lastPrinted>
  <dcterms:modified xsi:type="dcterms:W3CDTF">2022-12-14T09:20:24Z</dcterms:modified>
  <cp:revision>0</cp:revision>
  <dc:subject/>
  <dc:title/>
</cp:coreProperties>
</file>