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表紙" sheetId="1" state="visible" r:id="rId2"/>
    <sheet name="5K-RF（共通価格）" sheetId="2" state="visible" r:id="rId3"/>
    <sheet name="10K-RF（共通価格）" sheetId="3" state="visible" r:id="rId4"/>
    <sheet name="20K-RF（65Aまで共通価格）" sheetId="4" state="visible" r:id="rId5"/>
    <sheet name="150LB-RF（共通価格）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78">
  <si>
    <t xml:space="preserve">　</t>
  </si>
  <si>
    <r>
      <rPr>
        <i val="true"/>
        <sz val="24"/>
        <rFont val="ＭＳ Ｐゴシック"/>
        <family val="3"/>
        <charset val="128"/>
      </rPr>
      <t xml:space="preserve">V#UF300G 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G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13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7</t>
    </r>
    <r>
      <rPr>
        <u val="single"/>
        <sz val="11"/>
        <rFont val="Noto Sans"/>
        <family val="2"/>
      </rPr>
      <t xml:space="preserve">月  </t>
    </r>
    <r>
      <rPr>
        <u val="single"/>
        <sz val="11"/>
        <rFont val="ＭＳ Ｐゴシック"/>
        <family val="3"/>
        <charset val="128"/>
      </rPr>
      <t xml:space="preserve">25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22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9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 </t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UF300G 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BC</t>
    </r>
    <r>
      <rPr>
        <b val="true"/>
        <sz val="11"/>
        <rFont val="Noto Sans"/>
        <family val="2"/>
      </rPr>
      <t xml:space="preserve">価格）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t xml:space="preserve">共通価格</t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9pc</t>
    </r>
  </si>
  <si>
    <r>
      <rPr>
        <b val="true"/>
        <i val="true"/>
        <sz val="11"/>
        <rFont val="ＭＳ Ｐゴシック"/>
        <family val="3"/>
        <charset val="128"/>
      </rPr>
      <t xml:space="preserve">1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49pc</t>
    </r>
  </si>
  <si>
    <r>
      <rPr>
        <b val="true"/>
        <i val="true"/>
        <sz val="11"/>
        <rFont val="ＭＳ Ｐゴシック"/>
        <family val="3"/>
        <charset val="128"/>
      </rPr>
      <t xml:space="preserve">50pc</t>
    </r>
    <r>
      <rPr>
        <b val="true"/>
        <i val="true"/>
        <sz val="11"/>
        <rFont val="Noto Sans"/>
        <family val="2"/>
      </rPr>
      <t xml:space="preserve">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50LB  RF</t>
    </r>
    <r>
      <rPr>
        <b val="true"/>
        <i val="true"/>
        <sz val="13"/>
        <rFont val="Noto Sans"/>
        <family val="2"/>
      </rPr>
      <t xml:space="preserve">＞</t>
    </r>
  </si>
  <si>
    <t xml:space="preserve">15</t>
  </si>
  <si>
    <t xml:space="preserve">20</t>
  </si>
  <si>
    <t xml:space="preserve">25</t>
  </si>
  <si>
    <t xml:space="preserve">1</t>
  </si>
  <si>
    <t xml:space="preserve">32</t>
  </si>
  <si>
    <t xml:space="preserve">40</t>
  </si>
  <si>
    <t xml:space="preserve">50</t>
  </si>
  <si>
    <t xml:space="preserve">2</t>
  </si>
  <si>
    <t xml:space="preserve">65</t>
  </si>
  <si>
    <t xml:space="preserve">80</t>
  </si>
  <si>
    <t xml:space="preserve">3</t>
  </si>
  <si>
    <t xml:space="preserve">90</t>
  </si>
  <si>
    <t xml:space="preserve">100</t>
  </si>
  <si>
    <t xml:space="preserve">4</t>
  </si>
  <si>
    <t xml:space="preserve">125</t>
  </si>
  <si>
    <t xml:space="preserve">5</t>
  </si>
  <si>
    <t xml:space="preserve">150</t>
  </si>
  <si>
    <t xml:space="preserve">6</t>
  </si>
  <si>
    <t xml:space="preserve">200</t>
  </si>
  <si>
    <t xml:space="preserve">8</t>
  </si>
  <si>
    <t xml:space="preserve">250</t>
  </si>
  <si>
    <t xml:space="preserve">10</t>
  </si>
  <si>
    <t xml:space="preserve">300</t>
  </si>
  <si>
    <t xml:space="preserve">12</t>
  </si>
  <si>
    <t xml:space="preserve">350</t>
  </si>
  <si>
    <t xml:space="preserve">14</t>
  </si>
  <si>
    <t xml:space="preserve">400</t>
  </si>
  <si>
    <t xml:space="preserve">16</t>
  </si>
  <si>
    <t xml:space="preserve">450</t>
  </si>
  <si>
    <t xml:space="preserve">18</t>
  </si>
  <si>
    <t xml:space="preserve">500</t>
  </si>
  <si>
    <t xml:space="preserve">600</t>
  </si>
  <si>
    <t xml:space="preserve">24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300LB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@"/>
    <numFmt numFmtId="168" formatCode="#,##0.0;[RED]\-#,##0.0"/>
  </numFmts>
  <fonts count="2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1"/>
      <name val="Noto Sans"/>
      <family val="2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Item" xfId="20"/>
    <cellStyle name="標準_031003新素材価格検証表" xfId="21"/>
    <cellStyle name="標準_平田パッキン工業品質マニュアル" xfId="22"/>
  </cellStyles>
  <dxfs count="24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36" min="15" style="1" width="6.42"/>
    <col collapsed="false" customWidth="false" hidden="false" outlineLevel="0" max="257" min="37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6"/>
      <c r="D15" s="16"/>
      <c r="E15" s="16"/>
      <c r="F15" s="16"/>
      <c r="G15" s="16"/>
      <c r="H15" s="16"/>
      <c r="I15" s="16"/>
      <c r="J15" s="16"/>
      <c r="K15" s="16"/>
      <c r="L15" s="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0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3</v>
      </c>
      <c r="E21" s="18"/>
      <c r="F21" s="18"/>
      <c r="G21" s="18"/>
      <c r="H21" s="18"/>
      <c r="I21" s="18"/>
      <c r="J21" s="18"/>
      <c r="K21" s="18"/>
      <c r="L21" s="6"/>
      <c r="M21" s="6"/>
      <c r="N21" s="7"/>
      <c r="P21" s="13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8" t="s">
        <v>4</v>
      </c>
      <c r="E25" s="18"/>
      <c r="F25" s="18"/>
      <c r="G25" s="18"/>
      <c r="H25" s="18"/>
      <c r="I25" s="18"/>
      <c r="J25" s="18"/>
      <c r="K25" s="18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8" t="s">
        <v>5</v>
      </c>
      <c r="E27" s="18"/>
      <c r="F27" s="18"/>
      <c r="G27" s="18"/>
      <c r="H27" s="18"/>
      <c r="I27" s="18"/>
      <c r="J27" s="18"/>
      <c r="K27" s="18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D31" s="6"/>
      <c r="E31" s="21" t="s">
        <v>6</v>
      </c>
      <c r="F31" s="21"/>
      <c r="G31" s="21"/>
      <c r="H31" s="21"/>
      <c r="I31" s="21"/>
      <c r="J31" s="21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21"/>
      <c r="F32" s="21"/>
      <c r="G32" s="21"/>
      <c r="H32" s="21"/>
      <c r="I32" s="21"/>
      <c r="J32" s="21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7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true" outlineLevel="0" collapsed="false">
      <c r="A45" s="5"/>
      <c r="B45" s="6"/>
      <c r="C45" s="10"/>
      <c r="D45" s="22"/>
      <c r="E45" s="10"/>
      <c r="F45" s="22"/>
      <c r="G45" s="10"/>
      <c r="H45" s="22"/>
      <c r="I45" s="10"/>
      <c r="J45" s="22"/>
      <c r="K45" s="10"/>
      <c r="L45" s="22"/>
      <c r="M45" s="23"/>
      <c r="N45" s="7"/>
    </row>
    <row r="46" customFormat="false" ht="13.5" hidden="false" customHeight="false" outlineLevel="0" collapsed="false">
      <c r="A46" s="5"/>
      <c r="B46" s="6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3"/>
      <c r="N46" s="7"/>
    </row>
    <row r="47" customFormat="false" ht="13.5" hidden="false" customHeight="false" outlineLevel="0" collapsed="false">
      <c r="A47" s="5"/>
      <c r="B47" s="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3"/>
      <c r="N47" s="7"/>
    </row>
    <row r="48" customFormat="false" ht="13.5" hidden="false" customHeight="false" outlineLevel="0" collapsed="false">
      <c r="A48" s="5"/>
      <c r="B48" s="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3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24" t="s">
        <v>8</v>
      </c>
      <c r="D52" s="24"/>
      <c r="E52" s="24"/>
      <c r="F52" s="24"/>
      <c r="G52" s="24"/>
      <c r="H52" s="24"/>
      <c r="I52" s="24"/>
      <c r="J52" s="24"/>
      <c r="K52" s="24"/>
      <c r="L52" s="24"/>
      <c r="M52" s="6"/>
      <c r="N52" s="7"/>
    </row>
    <row r="53" customFormat="false" ht="13.5" hidden="false" customHeight="false" outlineLevel="0" collapsed="false">
      <c r="A53" s="5"/>
      <c r="B53" s="6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2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7"/>
    </row>
  </sheetData>
  <mergeCells count="6">
    <mergeCell ref="C10:L13"/>
    <mergeCell ref="D21:K21"/>
    <mergeCell ref="D25:K25"/>
    <mergeCell ref="D27:K27"/>
    <mergeCell ref="E31:J32"/>
    <mergeCell ref="C52:L5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5" min="3" style="29" width="6.13"/>
    <col collapsed="false" customWidth="true" hidden="false" outlineLevel="0" max="7" min="6" style="29" width="5.13"/>
    <col collapsed="false" customWidth="true" hidden="false" outlineLevel="0" max="16" min="8" style="31" width="6.7"/>
    <col collapsed="false" customWidth="false" hidden="false" outlineLevel="0" max="257" min="17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s="38" customFormat="true" ht="13.5" hidden="false" customHeight="false" outlineLevel="0" collapsed="false">
      <c r="A2" s="33"/>
      <c r="B2" s="33"/>
      <c r="C2" s="34"/>
      <c r="D2" s="28"/>
      <c r="H2" s="36"/>
      <c r="I2" s="36"/>
      <c r="J2" s="36"/>
      <c r="P2" s="37" t="s">
        <v>10</v>
      </c>
    </row>
    <row r="3" customFormat="false" ht="15" hidden="false" customHeight="true" outlineLevel="0" collapsed="false">
      <c r="A3" s="39" t="s">
        <v>76</v>
      </c>
      <c r="B3" s="39"/>
      <c r="C3" s="39"/>
      <c r="D3" s="39"/>
      <c r="E3" s="39"/>
      <c r="F3" s="39"/>
      <c r="G3" s="39"/>
      <c r="H3" s="90" t="s">
        <v>32</v>
      </c>
      <c r="I3" s="90"/>
      <c r="J3" s="90"/>
      <c r="K3" s="91" t="s">
        <v>33</v>
      </c>
      <c r="L3" s="91"/>
      <c r="M3" s="91"/>
      <c r="N3" s="91" t="s">
        <v>34</v>
      </c>
      <c r="O3" s="91"/>
      <c r="P3" s="91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90"/>
      <c r="I4" s="90"/>
      <c r="J4" s="90"/>
      <c r="K4" s="91"/>
      <c r="L4" s="91"/>
      <c r="M4" s="91"/>
      <c r="N4" s="91"/>
      <c r="O4" s="91"/>
      <c r="P4" s="91"/>
    </row>
    <row r="5" s="28" customFormat="true" ht="13.5" hidden="false" customHeight="true" outlineLevel="0" collapsed="false">
      <c r="A5" s="41" t="s">
        <v>13</v>
      </c>
      <c r="B5" s="41"/>
      <c r="C5" s="41" t="s">
        <v>14</v>
      </c>
      <c r="D5" s="41"/>
      <c r="E5" s="41"/>
      <c r="F5" s="41"/>
      <c r="G5" s="41"/>
      <c r="H5" s="43" t="s">
        <v>15</v>
      </c>
      <c r="I5" s="43"/>
      <c r="J5" s="43"/>
      <c r="K5" s="43" t="s">
        <v>15</v>
      </c>
      <c r="L5" s="43"/>
      <c r="M5" s="43"/>
      <c r="N5" s="43" t="s">
        <v>15</v>
      </c>
      <c r="O5" s="43"/>
      <c r="P5" s="43"/>
      <c r="S5" s="0"/>
    </row>
    <row r="6" s="28" customFormat="true" ht="13.5" hidden="false" customHeight="true" outlineLevel="0" collapsed="false">
      <c r="A6" s="44" t="s">
        <v>16</v>
      </c>
      <c r="B6" s="44" t="s">
        <v>17</v>
      </c>
      <c r="C6" s="74" t="s">
        <v>18</v>
      </c>
      <c r="D6" s="105" t="s">
        <v>19</v>
      </c>
      <c r="E6" s="44" t="s">
        <v>71</v>
      </c>
      <c r="F6" s="74" t="s">
        <v>72</v>
      </c>
      <c r="G6" s="74" t="s">
        <v>73</v>
      </c>
      <c r="H6" s="46" t="s">
        <v>20</v>
      </c>
      <c r="I6" s="47" t="s">
        <v>21</v>
      </c>
      <c r="J6" s="48" t="s">
        <v>22</v>
      </c>
      <c r="K6" s="92" t="s">
        <v>20</v>
      </c>
      <c r="L6" s="47" t="s">
        <v>21</v>
      </c>
      <c r="M6" s="48" t="s">
        <v>22</v>
      </c>
      <c r="N6" s="46" t="s">
        <v>20</v>
      </c>
      <c r="O6" s="47" t="s">
        <v>21</v>
      </c>
      <c r="P6" s="48" t="s">
        <v>22</v>
      </c>
      <c r="S6" s="0"/>
    </row>
    <row r="7" customFormat="false" ht="24.95" hidden="false" customHeight="true" outlineLevel="0" collapsed="false">
      <c r="A7" s="106" t="n">
        <v>15</v>
      </c>
      <c r="B7" s="49" t="s">
        <v>24</v>
      </c>
      <c r="C7" s="50" t="n">
        <v>22</v>
      </c>
      <c r="D7" s="107" t="n">
        <v>89</v>
      </c>
      <c r="E7" s="118" t="n">
        <v>60.3</v>
      </c>
      <c r="F7" s="50" t="n">
        <v>16</v>
      </c>
      <c r="G7" s="50" t="n">
        <v>4</v>
      </c>
      <c r="H7" s="114" t="n">
        <v>251</v>
      </c>
      <c r="I7" s="76" t="n">
        <v>286</v>
      </c>
      <c r="J7" s="77" t="n">
        <v>354</v>
      </c>
      <c r="K7" s="115" t="n">
        <v>211</v>
      </c>
      <c r="L7" s="76" t="n">
        <v>244</v>
      </c>
      <c r="M7" s="77" t="n">
        <v>311</v>
      </c>
      <c r="N7" s="114" t="n">
        <v>205</v>
      </c>
      <c r="O7" s="76" t="n">
        <v>240</v>
      </c>
      <c r="P7" s="77" t="n">
        <v>305</v>
      </c>
      <c r="R7" s="54"/>
      <c r="S7" s="54"/>
      <c r="T7" s="54"/>
      <c r="U7" s="54"/>
      <c r="V7" s="54"/>
      <c r="W7" s="54"/>
      <c r="X7" s="54"/>
      <c r="Y7" s="54"/>
      <c r="Z7" s="54"/>
    </row>
    <row r="8" customFormat="false" ht="24.95" hidden="false" customHeight="true" outlineLevel="0" collapsed="false">
      <c r="A8" s="68" t="n">
        <v>20</v>
      </c>
      <c r="B8" s="55" t="s">
        <v>25</v>
      </c>
      <c r="C8" s="56" t="n">
        <v>28</v>
      </c>
      <c r="D8" s="111" t="n">
        <v>98</v>
      </c>
      <c r="E8" s="119" t="n">
        <v>69.9</v>
      </c>
      <c r="F8" s="56" t="n">
        <v>16</v>
      </c>
      <c r="G8" s="56" t="n">
        <v>4</v>
      </c>
      <c r="H8" s="78" t="n">
        <v>275</v>
      </c>
      <c r="I8" s="79" t="n">
        <v>318</v>
      </c>
      <c r="J8" s="80" t="n">
        <v>398</v>
      </c>
      <c r="K8" s="81" t="n">
        <v>235</v>
      </c>
      <c r="L8" s="79" t="n">
        <v>276</v>
      </c>
      <c r="M8" s="80" t="n">
        <v>354</v>
      </c>
      <c r="N8" s="78" t="n">
        <v>231</v>
      </c>
      <c r="O8" s="79" t="n">
        <v>272</v>
      </c>
      <c r="P8" s="80" t="n">
        <v>349</v>
      </c>
      <c r="R8" s="54"/>
      <c r="S8" s="54"/>
      <c r="T8" s="54"/>
      <c r="U8" s="54"/>
      <c r="V8" s="54"/>
      <c r="W8" s="54"/>
      <c r="X8" s="54"/>
      <c r="Y8" s="54"/>
      <c r="Z8" s="54"/>
    </row>
    <row r="9" customFormat="false" ht="24.95" hidden="false" customHeight="true" outlineLevel="0" collapsed="false">
      <c r="A9" s="68" t="n">
        <v>25</v>
      </c>
      <c r="B9" s="55" t="s">
        <v>39</v>
      </c>
      <c r="C9" s="56" t="n">
        <v>34</v>
      </c>
      <c r="D9" s="111" t="n">
        <v>108</v>
      </c>
      <c r="E9" s="119" t="n">
        <v>79.4</v>
      </c>
      <c r="F9" s="56" t="n">
        <v>16</v>
      </c>
      <c r="G9" s="56" t="n">
        <v>4</v>
      </c>
      <c r="H9" s="78" t="n">
        <v>310</v>
      </c>
      <c r="I9" s="79" t="n">
        <v>362</v>
      </c>
      <c r="J9" s="80" t="n">
        <v>456</v>
      </c>
      <c r="K9" s="81" t="n">
        <v>269</v>
      </c>
      <c r="L9" s="79" t="n">
        <v>316</v>
      </c>
      <c r="M9" s="80" t="n">
        <v>410</v>
      </c>
      <c r="N9" s="78" t="n">
        <v>265</v>
      </c>
      <c r="O9" s="79" t="n">
        <v>311</v>
      </c>
      <c r="P9" s="80" t="n">
        <v>403</v>
      </c>
      <c r="R9" s="54"/>
      <c r="S9" s="54"/>
      <c r="T9" s="54"/>
      <c r="U9" s="54"/>
      <c r="V9" s="54"/>
      <c r="W9" s="54"/>
      <c r="X9" s="54"/>
      <c r="Y9" s="54"/>
      <c r="Z9" s="54"/>
    </row>
    <row r="10" customFormat="false" ht="24.95" hidden="false" customHeight="true" outlineLevel="0" collapsed="false">
      <c r="A10" s="68" t="n">
        <v>32</v>
      </c>
      <c r="B10" s="55" t="s">
        <v>26</v>
      </c>
      <c r="C10" s="56" t="n">
        <v>44</v>
      </c>
      <c r="D10" s="111" t="n">
        <v>117</v>
      </c>
      <c r="E10" s="119" t="n">
        <v>88.9</v>
      </c>
      <c r="F10" s="56" t="n">
        <v>16</v>
      </c>
      <c r="G10" s="56" t="n">
        <v>4</v>
      </c>
      <c r="H10" s="78" t="n">
        <v>349</v>
      </c>
      <c r="I10" s="79" t="n">
        <v>407</v>
      </c>
      <c r="J10" s="80" t="n">
        <v>515</v>
      </c>
      <c r="K10" s="81" t="n">
        <v>301</v>
      </c>
      <c r="L10" s="79" t="n">
        <v>354</v>
      </c>
      <c r="M10" s="80" t="n">
        <v>462</v>
      </c>
      <c r="N10" s="78" t="n">
        <v>296</v>
      </c>
      <c r="O10" s="79" t="n">
        <v>350</v>
      </c>
      <c r="P10" s="80" t="n">
        <v>457</v>
      </c>
      <c r="R10" s="54"/>
      <c r="S10" s="54"/>
      <c r="T10" s="54"/>
      <c r="U10" s="54"/>
      <c r="V10" s="54"/>
      <c r="W10" s="54"/>
      <c r="X10" s="54"/>
      <c r="Y10" s="54"/>
      <c r="Z10" s="54"/>
    </row>
    <row r="11" customFormat="false" ht="24.95" hidden="false" customHeight="true" outlineLevel="0" collapsed="false">
      <c r="A11" s="68" t="n">
        <v>40</v>
      </c>
      <c r="B11" s="55" t="s">
        <v>27</v>
      </c>
      <c r="C11" s="56" t="n">
        <v>49</v>
      </c>
      <c r="D11" s="111" t="n">
        <v>127</v>
      </c>
      <c r="E11" s="119" t="n">
        <v>98.4</v>
      </c>
      <c r="F11" s="56" t="n">
        <v>16</v>
      </c>
      <c r="G11" s="56" t="n">
        <v>4</v>
      </c>
      <c r="H11" s="78" t="n">
        <v>393</v>
      </c>
      <c r="I11" s="79" t="n">
        <v>459</v>
      </c>
      <c r="J11" s="80" t="n">
        <v>585</v>
      </c>
      <c r="K11" s="81" t="n">
        <v>341</v>
      </c>
      <c r="L11" s="79" t="n">
        <v>403</v>
      </c>
      <c r="M11" s="80" t="n">
        <v>527</v>
      </c>
      <c r="N11" s="78" t="n">
        <v>335</v>
      </c>
      <c r="O11" s="79" t="n">
        <v>395</v>
      </c>
      <c r="P11" s="80" t="n">
        <v>522</v>
      </c>
      <c r="R11" s="54"/>
      <c r="S11" s="54"/>
      <c r="T11" s="54"/>
      <c r="U11" s="54"/>
      <c r="V11" s="54"/>
      <c r="W11" s="54"/>
      <c r="X11" s="54"/>
      <c r="Y11" s="54"/>
      <c r="Z11" s="54"/>
    </row>
    <row r="12" customFormat="false" ht="24.95" hidden="false" customHeight="true" outlineLevel="0" collapsed="false">
      <c r="A12" s="68" t="n">
        <v>50</v>
      </c>
      <c r="B12" s="55" t="s">
        <v>43</v>
      </c>
      <c r="C12" s="56" t="n">
        <v>61</v>
      </c>
      <c r="D12" s="111" t="n">
        <v>152</v>
      </c>
      <c r="E12" s="119" t="n">
        <v>120.6</v>
      </c>
      <c r="F12" s="56" t="n">
        <v>20</v>
      </c>
      <c r="G12" s="56" t="n">
        <v>4</v>
      </c>
      <c r="H12" s="78" t="n">
        <v>518</v>
      </c>
      <c r="I12" s="79" t="n">
        <v>606</v>
      </c>
      <c r="J12" s="80" t="n">
        <v>783</v>
      </c>
      <c r="K12" s="81" t="n">
        <v>450</v>
      </c>
      <c r="L12" s="79" t="n">
        <v>535</v>
      </c>
      <c r="M12" s="80" t="n">
        <v>710</v>
      </c>
      <c r="N12" s="78" t="n">
        <v>444</v>
      </c>
      <c r="O12" s="79" t="n">
        <v>527</v>
      </c>
      <c r="P12" s="80" t="n">
        <v>699</v>
      </c>
      <c r="R12" s="54"/>
      <c r="S12" s="54"/>
      <c r="T12" s="54"/>
      <c r="U12" s="54"/>
      <c r="V12" s="54"/>
      <c r="W12" s="54"/>
      <c r="X12" s="54"/>
      <c r="Y12" s="54"/>
      <c r="Z12" s="54"/>
    </row>
    <row r="13" customFormat="false" ht="24.95" hidden="false" customHeight="true" outlineLevel="0" collapsed="false">
      <c r="A13" s="68" t="n">
        <v>65</v>
      </c>
      <c r="B13" s="55" t="s">
        <v>28</v>
      </c>
      <c r="C13" s="56" t="n">
        <v>77</v>
      </c>
      <c r="D13" s="111" t="n">
        <v>178</v>
      </c>
      <c r="E13" s="119" t="n">
        <v>139.7</v>
      </c>
      <c r="F13" s="56" t="n">
        <v>20</v>
      </c>
      <c r="G13" s="56" t="n">
        <v>4</v>
      </c>
      <c r="H13" s="78" t="n">
        <v>665</v>
      </c>
      <c r="I13" s="79" t="n">
        <v>784</v>
      </c>
      <c r="J13" s="80" t="n">
        <v>1021</v>
      </c>
      <c r="K13" s="81" t="n">
        <v>582</v>
      </c>
      <c r="L13" s="79" t="n">
        <v>697</v>
      </c>
      <c r="M13" s="80" t="n">
        <v>930</v>
      </c>
      <c r="N13" s="78" t="n">
        <v>574</v>
      </c>
      <c r="O13" s="79" t="n">
        <v>686</v>
      </c>
      <c r="P13" s="80" t="n">
        <v>919</v>
      </c>
      <c r="R13" s="54"/>
      <c r="S13" s="54"/>
      <c r="T13" s="54"/>
      <c r="U13" s="54"/>
      <c r="V13" s="54"/>
      <c r="W13" s="54"/>
      <c r="X13" s="54"/>
      <c r="Y13" s="54"/>
      <c r="Z13" s="54"/>
    </row>
    <row r="14" customFormat="false" ht="24.95" hidden="false" customHeight="true" outlineLevel="0" collapsed="false">
      <c r="A14" s="68" t="n">
        <v>80</v>
      </c>
      <c r="B14" s="55" t="s">
        <v>46</v>
      </c>
      <c r="C14" s="56" t="n">
        <v>90</v>
      </c>
      <c r="D14" s="111" t="n">
        <v>191</v>
      </c>
      <c r="E14" s="119" t="n">
        <v>152.4</v>
      </c>
      <c r="F14" s="56" t="n">
        <v>20</v>
      </c>
      <c r="G14" s="56" t="n">
        <v>4</v>
      </c>
      <c r="H14" s="78" t="n">
        <v>695</v>
      </c>
      <c r="I14" s="79" t="n">
        <v>821</v>
      </c>
      <c r="J14" s="80" t="n">
        <v>1150</v>
      </c>
      <c r="K14" s="81" t="n">
        <v>605</v>
      </c>
      <c r="L14" s="79" t="n">
        <v>723</v>
      </c>
      <c r="M14" s="80" t="n">
        <v>1054</v>
      </c>
      <c r="N14" s="78" t="n">
        <v>596</v>
      </c>
      <c r="O14" s="79" t="n">
        <v>712</v>
      </c>
      <c r="P14" s="80" t="n">
        <v>1040</v>
      </c>
      <c r="R14" s="54"/>
      <c r="S14" s="54"/>
      <c r="T14" s="54"/>
      <c r="U14" s="54"/>
      <c r="V14" s="54"/>
      <c r="W14" s="54"/>
      <c r="X14" s="54"/>
      <c r="Y14" s="54"/>
      <c r="Z14" s="54"/>
    </row>
    <row r="15" customFormat="false" ht="24.95" hidden="false" customHeight="true" outlineLevel="0" collapsed="false">
      <c r="A15" s="68" t="n">
        <v>90</v>
      </c>
      <c r="B15" s="55" t="s">
        <v>29</v>
      </c>
      <c r="C15" s="56" t="n">
        <v>103</v>
      </c>
      <c r="D15" s="111" t="n">
        <v>216</v>
      </c>
      <c r="E15" s="119" t="n">
        <v>177.8</v>
      </c>
      <c r="F15" s="56" t="n">
        <v>20</v>
      </c>
      <c r="G15" s="56" t="n">
        <v>8</v>
      </c>
      <c r="H15" s="78" t="n">
        <v>908</v>
      </c>
      <c r="I15" s="79" t="n">
        <v>1066</v>
      </c>
      <c r="J15" s="80" t="n">
        <v>1489</v>
      </c>
      <c r="K15" s="81" t="n">
        <v>801</v>
      </c>
      <c r="L15" s="79" t="n">
        <v>953</v>
      </c>
      <c r="M15" s="80" t="n">
        <v>1373</v>
      </c>
      <c r="N15" s="78" t="n">
        <v>789</v>
      </c>
      <c r="O15" s="79" t="n">
        <v>939</v>
      </c>
      <c r="P15" s="80" t="n">
        <v>1360</v>
      </c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24.95" hidden="false" customHeight="true" outlineLevel="0" collapsed="false">
      <c r="A16" s="68" t="n">
        <v>100</v>
      </c>
      <c r="B16" s="55" t="s">
        <v>49</v>
      </c>
      <c r="C16" s="56" t="n">
        <v>116</v>
      </c>
      <c r="D16" s="111" t="n">
        <v>229</v>
      </c>
      <c r="E16" s="119" t="n">
        <v>190.5</v>
      </c>
      <c r="F16" s="56" t="n">
        <v>20</v>
      </c>
      <c r="G16" s="56" t="n">
        <v>8</v>
      </c>
      <c r="H16" s="78" t="n">
        <v>987</v>
      </c>
      <c r="I16" s="79" t="n">
        <v>1161</v>
      </c>
      <c r="J16" s="80" t="n">
        <v>1646</v>
      </c>
      <c r="K16" s="81" t="n">
        <v>871</v>
      </c>
      <c r="L16" s="79" t="n">
        <v>1038</v>
      </c>
      <c r="M16" s="80" t="n">
        <v>1519</v>
      </c>
      <c r="N16" s="78" t="n">
        <v>859</v>
      </c>
      <c r="O16" s="79" t="n">
        <v>1023</v>
      </c>
      <c r="P16" s="80" t="n">
        <v>1506</v>
      </c>
      <c r="R16" s="54"/>
      <c r="S16" s="54"/>
      <c r="T16" s="54"/>
      <c r="U16" s="54"/>
      <c r="V16" s="54"/>
      <c r="W16" s="54"/>
      <c r="X16" s="54"/>
      <c r="Y16" s="54"/>
      <c r="Z16" s="54"/>
    </row>
    <row r="17" customFormat="false" ht="24.95" hidden="false" customHeight="true" outlineLevel="0" collapsed="false">
      <c r="A17" s="95" t="n">
        <v>125</v>
      </c>
      <c r="B17" s="61" t="s">
        <v>51</v>
      </c>
      <c r="C17" s="62" t="n">
        <v>143</v>
      </c>
      <c r="D17" s="112" t="n">
        <v>254</v>
      </c>
      <c r="E17" s="120" t="n">
        <v>215.9</v>
      </c>
      <c r="F17" s="62" t="n">
        <v>23</v>
      </c>
      <c r="G17" s="62" t="n">
        <v>8</v>
      </c>
      <c r="H17" s="82" t="n">
        <v>1142</v>
      </c>
      <c r="I17" s="83" t="n">
        <v>1349</v>
      </c>
      <c r="J17" s="84" t="n">
        <v>1970</v>
      </c>
      <c r="K17" s="98" t="n">
        <v>1010</v>
      </c>
      <c r="L17" s="83" t="n">
        <v>1204</v>
      </c>
      <c r="M17" s="84" t="n">
        <v>1823</v>
      </c>
      <c r="N17" s="82" t="n">
        <v>993</v>
      </c>
      <c r="O17" s="83" t="n">
        <v>1188</v>
      </c>
      <c r="P17" s="84" t="n">
        <v>1806</v>
      </c>
      <c r="R17" s="54"/>
      <c r="S17" s="54"/>
      <c r="T17" s="54"/>
      <c r="U17" s="54"/>
      <c r="V17" s="54"/>
      <c r="W17" s="54"/>
      <c r="X17" s="54"/>
      <c r="Y17" s="54"/>
      <c r="Z17" s="54"/>
    </row>
    <row r="18" customFormat="false" ht="24.95" hidden="false" customHeight="true" outlineLevel="0" collapsed="false">
      <c r="A18" s="68" t="n">
        <v>150</v>
      </c>
      <c r="B18" s="55" t="s">
        <v>53</v>
      </c>
      <c r="C18" s="56" t="n">
        <v>169</v>
      </c>
      <c r="D18" s="111" t="n">
        <v>279</v>
      </c>
      <c r="E18" s="119" t="n">
        <v>241.3</v>
      </c>
      <c r="F18" s="56" t="n">
        <v>23</v>
      </c>
      <c r="G18" s="56" t="n">
        <v>8</v>
      </c>
      <c r="H18" s="78" t="n">
        <v>1311</v>
      </c>
      <c r="I18" s="79" t="n">
        <v>1550</v>
      </c>
      <c r="J18" s="80" t="n">
        <v>2324</v>
      </c>
      <c r="K18" s="81" t="n">
        <v>1159</v>
      </c>
      <c r="L18" s="79" t="n">
        <v>1385</v>
      </c>
      <c r="M18" s="80" t="n">
        <v>2158</v>
      </c>
      <c r="N18" s="78" t="n">
        <v>1141</v>
      </c>
      <c r="O18" s="79" t="n">
        <v>1366</v>
      </c>
      <c r="P18" s="80" t="n">
        <v>2137</v>
      </c>
      <c r="R18" s="54"/>
      <c r="S18" s="54"/>
      <c r="T18" s="54"/>
      <c r="U18" s="54"/>
      <c r="V18" s="54"/>
      <c r="W18" s="54"/>
      <c r="X18" s="54"/>
      <c r="Y18" s="54"/>
      <c r="Z18" s="54"/>
    </row>
    <row r="19" customFormat="false" ht="24.95" hidden="false" customHeight="true" outlineLevel="0" collapsed="false">
      <c r="A19" s="68" t="n">
        <v>200</v>
      </c>
      <c r="B19" s="55" t="s">
        <v>55</v>
      </c>
      <c r="C19" s="56" t="n">
        <v>220</v>
      </c>
      <c r="D19" s="111" t="n">
        <v>343</v>
      </c>
      <c r="E19" s="119" t="n">
        <v>298.4</v>
      </c>
      <c r="F19" s="56" t="n">
        <v>23</v>
      </c>
      <c r="G19" s="56" t="n">
        <v>8</v>
      </c>
      <c r="H19" s="78" t="n">
        <v>1836</v>
      </c>
      <c r="I19" s="79" t="n">
        <v>2174</v>
      </c>
      <c r="J19" s="80" t="n">
        <v>3375</v>
      </c>
      <c r="K19" s="78" t="n">
        <v>1836</v>
      </c>
      <c r="L19" s="79" t="n">
        <v>2174</v>
      </c>
      <c r="M19" s="80" t="n">
        <v>3375</v>
      </c>
      <c r="N19" s="78" t="n">
        <v>1836</v>
      </c>
      <c r="O19" s="79" t="n">
        <v>2174</v>
      </c>
      <c r="P19" s="80" t="n">
        <v>3375</v>
      </c>
      <c r="R19" s="54"/>
      <c r="S19" s="54"/>
      <c r="T19" s="54"/>
      <c r="U19" s="54"/>
      <c r="V19" s="54"/>
      <c r="W19" s="54"/>
      <c r="X19" s="54"/>
      <c r="Y19" s="54"/>
      <c r="Z19" s="54"/>
    </row>
    <row r="20" customFormat="false" ht="24.95" hidden="false" customHeight="true" outlineLevel="0" collapsed="false">
      <c r="A20" s="68" t="n">
        <v>250</v>
      </c>
      <c r="B20" s="55" t="s">
        <v>57</v>
      </c>
      <c r="C20" s="56" t="n">
        <v>275</v>
      </c>
      <c r="D20" s="111" t="n">
        <v>406</v>
      </c>
      <c r="E20" s="119" t="n">
        <v>361.9</v>
      </c>
      <c r="F20" s="56" t="n">
        <v>26</v>
      </c>
      <c r="G20" s="56" t="n">
        <v>12</v>
      </c>
      <c r="H20" s="78" t="n">
        <v>2564</v>
      </c>
      <c r="I20" s="79" t="n">
        <v>3030</v>
      </c>
      <c r="J20" s="80" t="n">
        <v>3953</v>
      </c>
      <c r="K20" s="78" t="n">
        <v>2564</v>
      </c>
      <c r="L20" s="79" t="n">
        <v>3030</v>
      </c>
      <c r="M20" s="80" t="n">
        <v>3953</v>
      </c>
      <c r="N20" s="78" t="n">
        <v>2564</v>
      </c>
      <c r="O20" s="79" t="n">
        <v>3030</v>
      </c>
      <c r="P20" s="80" t="n">
        <v>3953</v>
      </c>
      <c r="R20" s="54"/>
      <c r="S20" s="54"/>
      <c r="T20" s="54"/>
      <c r="U20" s="54"/>
      <c r="V20" s="54"/>
      <c r="W20" s="54"/>
      <c r="X20" s="54"/>
      <c r="Y20" s="54"/>
      <c r="Z20" s="54"/>
    </row>
    <row r="21" customFormat="false" ht="24.95" hidden="false" customHeight="true" outlineLevel="0" collapsed="false">
      <c r="A21" s="68" t="n">
        <v>300</v>
      </c>
      <c r="B21" s="55" t="s">
        <v>59</v>
      </c>
      <c r="C21" s="56" t="n">
        <v>326</v>
      </c>
      <c r="D21" s="111" t="n">
        <v>483</v>
      </c>
      <c r="E21" s="119" t="n">
        <v>431.8</v>
      </c>
      <c r="F21" s="56" t="n">
        <v>26</v>
      </c>
      <c r="G21" s="56" t="n">
        <v>12</v>
      </c>
      <c r="H21" s="78" t="n">
        <v>3465</v>
      </c>
      <c r="I21" s="79" t="n">
        <v>4109</v>
      </c>
      <c r="J21" s="80" t="n">
        <v>5401</v>
      </c>
      <c r="K21" s="78" t="n">
        <v>3465</v>
      </c>
      <c r="L21" s="79" t="n">
        <v>4109</v>
      </c>
      <c r="M21" s="80" t="n">
        <v>5401</v>
      </c>
      <c r="N21" s="78" t="n">
        <v>3465</v>
      </c>
      <c r="O21" s="79" t="n">
        <v>4109</v>
      </c>
      <c r="P21" s="80" t="n">
        <v>5401</v>
      </c>
      <c r="R21" s="54"/>
      <c r="S21" s="54"/>
      <c r="T21" s="54"/>
      <c r="U21" s="54"/>
      <c r="V21" s="54"/>
      <c r="W21" s="54"/>
      <c r="X21" s="54"/>
      <c r="Y21" s="54"/>
      <c r="Z21" s="54"/>
    </row>
    <row r="22" customFormat="false" ht="24.95" hidden="false" customHeight="true" outlineLevel="0" collapsed="false">
      <c r="A22" s="95" t="n">
        <v>350</v>
      </c>
      <c r="B22" s="61" t="s">
        <v>61</v>
      </c>
      <c r="C22" s="62" t="n">
        <v>358</v>
      </c>
      <c r="D22" s="112" t="n">
        <v>535</v>
      </c>
      <c r="E22" s="120" t="n">
        <v>476.2</v>
      </c>
      <c r="F22" s="62" t="n">
        <v>29</v>
      </c>
      <c r="G22" s="62" t="n">
        <v>12</v>
      </c>
      <c r="H22" s="82" t="n">
        <v>4168</v>
      </c>
      <c r="I22" s="83" t="n">
        <v>4950</v>
      </c>
      <c r="J22" s="84" t="n">
        <v>6533</v>
      </c>
      <c r="K22" s="82" t="n">
        <v>4168</v>
      </c>
      <c r="L22" s="83" t="n">
        <v>4950</v>
      </c>
      <c r="M22" s="84" t="n">
        <v>6533</v>
      </c>
      <c r="N22" s="82" t="n">
        <v>4168</v>
      </c>
      <c r="O22" s="83" t="n">
        <v>4950</v>
      </c>
      <c r="P22" s="84" t="n">
        <v>6533</v>
      </c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24.95" hidden="false" customHeight="true" outlineLevel="0" collapsed="false">
      <c r="A23" s="68" t="n">
        <v>400</v>
      </c>
      <c r="B23" s="67" t="s">
        <v>63</v>
      </c>
      <c r="C23" s="56" t="n">
        <v>408</v>
      </c>
      <c r="D23" s="111" t="n">
        <v>595</v>
      </c>
      <c r="E23" s="119" t="n">
        <v>539.7</v>
      </c>
      <c r="F23" s="56" t="n">
        <v>29</v>
      </c>
      <c r="G23" s="56" t="n">
        <v>16</v>
      </c>
      <c r="H23" s="78" t="n">
        <v>5080</v>
      </c>
      <c r="I23" s="79" t="n">
        <v>6033</v>
      </c>
      <c r="J23" s="80" t="n">
        <v>7959</v>
      </c>
      <c r="K23" s="78" t="n">
        <v>5080</v>
      </c>
      <c r="L23" s="79" t="n">
        <v>6033</v>
      </c>
      <c r="M23" s="80" t="n">
        <v>7959</v>
      </c>
      <c r="N23" s="78" t="n">
        <v>5080</v>
      </c>
      <c r="O23" s="79" t="n">
        <v>6033</v>
      </c>
      <c r="P23" s="80" t="n">
        <v>7959</v>
      </c>
      <c r="R23" s="54"/>
      <c r="S23" s="54"/>
      <c r="T23" s="54"/>
      <c r="U23" s="54"/>
      <c r="V23" s="54"/>
      <c r="W23" s="54"/>
      <c r="X23" s="54"/>
      <c r="Y23" s="54"/>
      <c r="Z23" s="54"/>
    </row>
    <row r="24" customFormat="false" ht="24.95" hidden="false" customHeight="true" outlineLevel="0" collapsed="false">
      <c r="A24" s="68" t="n">
        <v>450</v>
      </c>
      <c r="B24" s="67" t="s">
        <v>65</v>
      </c>
      <c r="C24" s="56" t="n">
        <v>459</v>
      </c>
      <c r="D24" s="111" t="n">
        <v>635</v>
      </c>
      <c r="E24" s="119" t="n">
        <v>577.8</v>
      </c>
      <c r="F24" s="56" t="n">
        <v>32</v>
      </c>
      <c r="G24" s="56" t="n">
        <v>16</v>
      </c>
      <c r="H24" s="78" t="n">
        <v>5575</v>
      </c>
      <c r="I24" s="79" t="n">
        <v>6623</v>
      </c>
      <c r="J24" s="80" t="n">
        <v>8746</v>
      </c>
      <c r="K24" s="78" t="n">
        <v>5575</v>
      </c>
      <c r="L24" s="79" t="n">
        <v>6623</v>
      </c>
      <c r="M24" s="80" t="n">
        <v>8746</v>
      </c>
      <c r="N24" s="78" t="n">
        <v>5575</v>
      </c>
      <c r="O24" s="79" t="n">
        <v>6623</v>
      </c>
      <c r="P24" s="80" t="n">
        <v>8746</v>
      </c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24.95" hidden="false" customHeight="true" outlineLevel="0" collapsed="false">
      <c r="A25" s="68" t="n">
        <v>500</v>
      </c>
      <c r="B25" s="67" t="s">
        <v>37</v>
      </c>
      <c r="C25" s="56" t="n">
        <v>510</v>
      </c>
      <c r="D25" s="111" t="n">
        <v>700</v>
      </c>
      <c r="E25" s="119" t="n">
        <v>635</v>
      </c>
      <c r="F25" s="56" t="n">
        <v>32</v>
      </c>
      <c r="G25" s="56" t="n">
        <v>20</v>
      </c>
      <c r="H25" s="78" t="n">
        <v>6709</v>
      </c>
      <c r="I25" s="79" t="n">
        <v>7974</v>
      </c>
      <c r="J25" s="80" t="n">
        <v>10531</v>
      </c>
      <c r="K25" s="78" t="n">
        <v>6709</v>
      </c>
      <c r="L25" s="79" t="n">
        <v>7974</v>
      </c>
      <c r="M25" s="80" t="n">
        <v>10531</v>
      </c>
      <c r="N25" s="78" t="n">
        <v>6709</v>
      </c>
      <c r="O25" s="79" t="n">
        <v>7974</v>
      </c>
      <c r="P25" s="80" t="n">
        <v>10531</v>
      </c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24.95" hidden="false" customHeight="true" outlineLevel="0" collapsed="false">
      <c r="A26" s="69" t="n">
        <v>600</v>
      </c>
      <c r="B26" s="116" t="s">
        <v>68</v>
      </c>
      <c r="C26" s="70" t="n">
        <v>612</v>
      </c>
      <c r="D26" s="117" t="n">
        <v>815</v>
      </c>
      <c r="E26" s="121" t="n">
        <v>749.3</v>
      </c>
      <c r="F26" s="70" t="n">
        <v>35</v>
      </c>
      <c r="G26" s="70" t="n">
        <v>20</v>
      </c>
      <c r="H26" s="87" t="n">
        <v>8710</v>
      </c>
      <c r="I26" s="88" t="n">
        <v>10370</v>
      </c>
      <c r="J26" s="89" t="n">
        <v>13748</v>
      </c>
      <c r="K26" s="87" t="n">
        <v>8710</v>
      </c>
      <c r="L26" s="88" t="n">
        <v>10370</v>
      </c>
      <c r="M26" s="89" t="n">
        <v>13748</v>
      </c>
      <c r="N26" s="87" t="n">
        <v>8710</v>
      </c>
      <c r="O26" s="88" t="n">
        <v>10370</v>
      </c>
      <c r="P26" s="89" t="n">
        <v>13748</v>
      </c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13.5" hidden="false" customHeight="false" outlineLevel="0" collapsed="false"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13.5" hidden="false" customHeight="false" outlineLevel="0" collapsed="false">
      <c r="R28" s="54"/>
      <c r="S28" s="54"/>
      <c r="T28" s="54"/>
      <c r="U28" s="54"/>
      <c r="V28" s="54"/>
      <c r="W28" s="54"/>
      <c r="X28" s="54"/>
      <c r="Y28" s="54"/>
      <c r="Z28" s="54"/>
    </row>
  </sheetData>
  <mergeCells count="10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</mergeCells>
  <conditionalFormatting sqref="H7:P18 H19:J26">
    <cfRule type="expression" priority="2" aboveAverage="0" equalAverage="0" bottom="0" percent="0" rank="0" text="" dxfId="20">
      <formula>ISERROR(H7)</formula>
    </cfRule>
  </conditionalFormatting>
  <conditionalFormatting sqref="K19:M26">
    <cfRule type="expression" priority="3" aboveAverage="0" equalAverage="0" bottom="0" percent="0" rank="0" text="" dxfId="21">
      <formula>ISERROR(K19)</formula>
    </cfRule>
  </conditionalFormatting>
  <conditionalFormatting sqref="N19:P26">
    <cfRule type="expression" priority="4" aboveAverage="0" equalAverage="0" bottom="0" percent="0" rank="0" text="" dxfId="22">
      <formula>ISERROR(N19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5" min="3" style="29" width="6.13"/>
    <col collapsed="false" customWidth="true" hidden="false" outlineLevel="0" max="7" min="6" style="29" width="5.13"/>
    <col collapsed="false" customWidth="true" hidden="false" outlineLevel="0" max="16" min="8" style="31" width="6.7"/>
    <col collapsed="false" customWidth="false" hidden="false" outlineLevel="0" max="257" min="17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s="38" customFormat="true" ht="13.5" hidden="false" customHeight="false" outlineLevel="0" collapsed="false">
      <c r="A2" s="33"/>
      <c r="B2" s="33"/>
      <c r="C2" s="34"/>
      <c r="D2" s="28"/>
      <c r="H2" s="36"/>
      <c r="I2" s="36"/>
      <c r="J2" s="36"/>
      <c r="P2" s="37" t="s">
        <v>10</v>
      </c>
    </row>
    <row r="3" customFormat="false" ht="15" hidden="false" customHeight="true" outlineLevel="0" collapsed="false">
      <c r="A3" s="39" t="s">
        <v>77</v>
      </c>
      <c r="B3" s="39"/>
      <c r="C3" s="39"/>
      <c r="D3" s="39"/>
      <c r="E3" s="39"/>
      <c r="F3" s="39"/>
      <c r="G3" s="39"/>
      <c r="H3" s="90" t="s">
        <v>32</v>
      </c>
      <c r="I3" s="90"/>
      <c r="J3" s="90"/>
      <c r="K3" s="91" t="s">
        <v>33</v>
      </c>
      <c r="L3" s="91"/>
      <c r="M3" s="91"/>
      <c r="N3" s="91" t="s">
        <v>34</v>
      </c>
      <c r="O3" s="91"/>
      <c r="P3" s="91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90"/>
      <c r="I4" s="90"/>
      <c r="J4" s="90"/>
      <c r="K4" s="91"/>
      <c r="L4" s="91"/>
      <c r="M4" s="91"/>
      <c r="N4" s="91"/>
      <c r="O4" s="91"/>
      <c r="P4" s="91"/>
    </row>
    <row r="5" s="28" customFormat="true" ht="13.5" hidden="false" customHeight="true" outlineLevel="0" collapsed="false">
      <c r="A5" s="41" t="s">
        <v>13</v>
      </c>
      <c r="B5" s="41"/>
      <c r="C5" s="41" t="s">
        <v>14</v>
      </c>
      <c r="D5" s="41"/>
      <c r="E5" s="41"/>
      <c r="F5" s="41"/>
      <c r="G5" s="41"/>
      <c r="H5" s="43" t="s">
        <v>15</v>
      </c>
      <c r="I5" s="43"/>
      <c r="J5" s="43"/>
      <c r="K5" s="43" t="s">
        <v>15</v>
      </c>
      <c r="L5" s="43"/>
      <c r="M5" s="43"/>
      <c r="N5" s="43" t="s">
        <v>15</v>
      </c>
      <c r="O5" s="43"/>
      <c r="P5" s="43"/>
      <c r="S5" s="0"/>
    </row>
    <row r="6" s="28" customFormat="true" ht="13.5" hidden="false" customHeight="true" outlineLevel="0" collapsed="false">
      <c r="A6" s="44" t="s">
        <v>16</v>
      </c>
      <c r="B6" s="44" t="s">
        <v>17</v>
      </c>
      <c r="C6" s="74" t="s">
        <v>18</v>
      </c>
      <c r="D6" s="105" t="s">
        <v>19</v>
      </c>
      <c r="E6" s="44" t="s">
        <v>71</v>
      </c>
      <c r="F6" s="74" t="s">
        <v>72</v>
      </c>
      <c r="G6" s="74" t="s">
        <v>73</v>
      </c>
      <c r="H6" s="46" t="s">
        <v>20</v>
      </c>
      <c r="I6" s="47" t="s">
        <v>21</v>
      </c>
      <c r="J6" s="48" t="s">
        <v>22</v>
      </c>
      <c r="K6" s="92" t="s">
        <v>20</v>
      </c>
      <c r="L6" s="47" t="s">
        <v>21</v>
      </c>
      <c r="M6" s="48" t="s">
        <v>22</v>
      </c>
      <c r="N6" s="46" t="s">
        <v>20</v>
      </c>
      <c r="O6" s="47" t="s">
        <v>21</v>
      </c>
      <c r="P6" s="48" t="s">
        <v>22</v>
      </c>
      <c r="S6" s="0"/>
    </row>
    <row r="7" customFormat="false" ht="24.95" hidden="false" customHeight="true" outlineLevel="0" collapsed="false">
      <c r="A7" s="106" t="n">
        <v>15</v>
      </c>
      <c r="B7" s="49" t="s">
        <v>24</v>
      </c>
      <c r="C7" s="50" t="n">
        <v>22</v>
      </c>
      <c r="D7" s="107" t="n">
        <v>95</v>
      </c>
      <c r="E7" s="118" t="n">
        <v>66.7</v>
      </c>
      <c r="F7" s="50" t="n">
        <v>16</v>
      </c>
      <c r="G7" s="50" t="n">
        <v>4</v>
      </c>
      <c r="H7" s="115" t="n">
        <v>268</v>
      </c>
      <c r="I7" s="76" t="n">
        <v>307</v>
      </c>
      <c r="J7" s="77" t="n">
        <v>383</v>
      </c>
      <c r="K7" s="115" t="n">
        <v>228</v>
      </c>
      <c r="L7" s="76" t="n">
        <v>266</v>
      </c>
      <c r="M7" s="77" t="n">
        <v>339</v>
      </c>
      <c r="N7" s="114" t="n">
        <v>223</v>
      </c>
      <c r="O7" s="76" t="n">
        <v>261</v>
      </c>
      <c r="P7" s="77" t="n">
        <v>334</v>
      </c>
      <c r="R7" s="54"/>
      <c r="S7" s="54"/>
      <c r="T7" s="54"/>
      <c r="U7" s="54"/>
      <c r="V7" s="54"/>
      <c r="W7" s="54"/>
      <c r="X7" s="54"/>
      <c r="Y7" s="54"/>
      <c r="Z7" s="54"/>
    </row>
    <row r="8" customFormat="false" ht="24.95" hidden="false" customHeight="true" outlineLevel="0" collapsed="false">
      <c r="A8" s="68" t="n">
        <v>20</v>
      </c>
      <c r="B8" s="55" t="s">
        <v>25</v>
      </c>
      <c r="C8" s="56" t="n">
        <v>28</v>
      </c>
      <c r="D8" s="111" t="n">
        <v>117</v>
      </c>
      <c r="E8" s="119" t="n">
        <v>82.5</v>
      </c>
      <c r="F8" s="56" t="n">
        <v>20</v>
      </c>
      <c r="G8" s="56" t="n">
        <v>4</v>
      </c>
      <c r="H8" s="82" t="n">
        <v>349</v>
      </c>
      <c r="I8" s="83" t="n">
        <v>407</v>
      </c>
      <c r="J8" s="84" t="n">
        <v>515</v>
      </c>
      <c r="K8" s="98" t="n">
        <v>301</v>
      </c>
      <c r="L8" s="83" t="n">
        <v>354</v>
      </c>
      <c r="M8" s="84" t="n">
        <v>462</v>
      </c>
      <c r="N8" s="82" t="n">
        <v>296</v>
      </c>
      <c r="O8" s="83" t="n">
        <v>350</v>
      </c>
      <c r="P8" s="84" t="n">
        <v>457</v>
      </c>
      <c r="R8" s="54"/>
      <c r="S8" s="54"/>
      <c r="T8" s="54"/>
      <c r="U8" s="54"/>
      <c r="V8" s="54"/>
      <c r="W8" s="54"/>
      <c r="X8" s="54"/>
      <c r="Y8" s="54"/>
      <c r="Z8" s="54"/>
    </row>
    <row r="9" customFormat="false" ht="24.95" hidden="false" customHeight="true" outlineLevel="0" collapsed="false">
      <c r="A9" s="68" t="n">
        <v>25</v>
      </c>
      <c r="B9" s="55" t="s">
        <v>39</v>
      </c>
      <c r="C9" s="56" t="n">
        <v>34</v>
      </c>
      <c r="D9" s="111" t="n">
        <v>124</v>
      </c>
      <c r="E9" s="119" t="n">
        <v>88.9</v>
      </c>
      <c r="F9" s="56" t="n">
        <v>20</v>
      </c>
      <c r="G9" s="56" t="n">
        <v>4</v>
      </c>
      <c r="H9" s="78" t="n">
        <v>378</v>
      </c>
      <c r="I9" s="79" t="n">
        <v>444</v>
      </c>
      <c r="J9" s="80" t="n">
        <v>564</v>
      </c>
      <c r="K9" s="81" t="n">
        <v>328</v>
      </c>
      <c r="L9" s="79" t="n">
        <v>388</v>
      </c>
      <c r="M9" s="80" t="n">
        <v>507</v>
      </c>
      <c r="N9" s="78" t="n">
        <v>322</v>
      </c>
      <c r="O9" s="79" t="n">
        <v>381</v>
      </c>
      <c r="P9" s="80" t="n">
        <v>501</v>
      </c>
      <c r="R9" s="54"/>
      <c r="S9" s="54"/>
      <c r="T9" s="54"/>
      <c r="U9" s="54"/>
      <c r="V9" s="54"/>
      <c r="W9" s="54"/>
      <c r="X9" s="54"/>
      <c r="Y9" s="54"/>
      <c r="Z9" s="54"/>
    </row>
    <row r="10" customFormat="false" ht="24.95" hidden="false" customHeight="true" outlineLevel="0" collapsed="false">
      <c r="A10" s="68" t="n">
        <v>32</v>
      </c>
      <c r="B10" s="55" t="s">
        <v>26</v>
      </c>
      <c r="C10" s="56" t="n">
        <v>44</v>
      </c>
      <c r="D10" s="111" t="n">
        <v>133</v>
      </c>
      <c r="E10" s="119" t="n">
        <v>98.4</v>
      </c>
      <c r="F10" s="56" t="n">
        <v>20</v>
      </c>
      <c r="G10" s="56" t="n">
        <v>4</v>
      </c>
      <c r="H10" s="78" t="n">
        <v>421</v>
      </c>
      <c r="I10" s="79" t="n">
        <v>493</v>
      </c>
      <c r="J10" s="80" t="n">
        <v>630</v>
      </c>
      <c r="K10" s="81" t="n">
        <v>364</v>
      </c>
      <c r="L10" s="79" t="n">
        <v>431</v>
      </c>
      <c r="M10" s="80" t="n">
        <v>569</v>
      </c>
      <c r="N10" s="78" t="n">
        <v>359</v>
      </c>
      <c r="O10" s="79" t="n">
        <v>426</v>
      </c>
      <c r="P10" s="80" t="n">
        <v>561</v>
      </c>
      <c r="R10" s="54"/>
      <c r="S10" s="54"/>
      <c r="T10" s="54"/>
      <c r="U10" s="54"/>
      <c r="V10" s="54"/>
      <c r="W10" s="54"/>
      <c r="X10" s="54"/>
      <c r="Y10" s="54"/>
      <c r="Z10" s="54"/>
    </row>
    <row r="11" customFormat="false" ht="24.95" hidden="false" customHeight="true" outlineLevel="0" collapsed="false">
      <c r="A11" s="68" t="n">
        <v>40</v>
      </c>
      <c r="B11" s="55" t="s">
        <v>27</v>
      </c>
      <c r="C11" s="56" t="n">
        <v>49</v>
      </c>
      <c r="D11" s="111" t="n">
        <v>156</v>
      </c>
      <c r="E11" s="119" t="n">
        <v>114.3</v>
      </c>
      <c r="F11" s="56" t="n">
        <v>20</v>
      </c>
      <c r="G11" s="56" t="n">
        <v>4</v>
      </c>
      <c r="H11" s="78" t="n">
        <v>536</v>
      </c>
      <c r="I11" s="79" t="n">
        <v>632</v>
      </c>
      <c r="J11" s="80" t="n">
        <v>816</v>
      </c>
      <c r="K11" s="81" t="n">
        <v>469</v>
      </c>
      <c r="L11" s="79" t="n">
        <v>559</v>
      </c>
      <c r="M11" s="80" t="n">
        <v>740</v>
      </c>
      <c r="N11" s="78" t="n">
        <v>461</v>
      </c>
      <c r="O11" s="79" t="n">
        <v>550</v>
      </c>
      <c r="P11" s="80" t="n">
        <v>732</v>
      </c>
      <c r="R11" s="54"/>
      <c r="S11" s="54"/>
      <c r="T11" s="54"/>
      <c r="U11" s="54"/>
      <c r="V11" s="54"/>
      <c r="W11" s="54"/>
      <c r="X11" s="54"/>
      <c r="Y11" s="54"/>
      <c r="Z11" s="54"/>
    </row>
    <row r="12" customFormat="false" ht="24.95" hidden="false" customHeight="true" outlineLevel="0" collapsed="false">
      <c r="A12" s="68" t="n">
        <v>50</v>
      </c>
      <c r="B12" s="55" t="s">
        <v>43</v>
      </c>
      <c r="C12" s="56" t="n">
        <v>61</v>
      </c>
      <c r="D12" s="111" t="n">
        <v>165</v>
      </c>
      <c r="E12" s="119" t="n">
        <v>127</v>
      </c>
      <c r="F12" s="56" t="n">
        <v>20</v>
      </c>
      <c r="G12" s="56" t="n">
        <v>8</v>
      </c>
      <c r="H12" s="78" t="n">
        <v>645</v>
      </c>
      <c r="I12" s="79" t="n">
        <v>753</v>
      </c>
      <c r="J12" s="80" t="n">
        <v>957</v>
      </c>
      <c r="K12" s="81" t="n">
        <v>570</v>
      </c>
      <c r="L12" s="79" t="n">
        <v>675</v>
      </c>
      <c r="M12" s="80" t="n">
        <v>878</v>
      </c>
      <c r="N12" s="78" t="n">
        <v>562</v>
      </c>
      <c r="O12" s="79" t="n">
        <v>666</v>
      </c>
      <c r="P12" s="80" t="n">
        <v>867</v>
      </c>
      <c r="R12" s="54"/>
      <c r="S12" s="54"/>
      <c r="T12" s="54"/>
      <c r="U12" s="54"/>
      <c r="V12" s="54"/>
      <c r="W12" s="54"/>
      <c r="X12" s="54"/>
      <c r="Y12" s="54"/>
      <c r="Z12" s="54"/>
    </row>
    <row r="13" customFormat="false" ht="24.95" hidden="false" customHeight="true" outlineLevel="0" collapsed="false">
      <c r="A13" s="68" t="n">
        <v>65</v>
      </c>
      <c r="B13" s="55" t="s">
        <v>28</v>
      </c>
      <c r="C13" s="56" t="n">
        <v>77</v>
      </c>
      <c r="D13" s="111" t="n">
        <v>191</v>
      </c>
      <c r="E13" s="119" t="n">
        <v>149.2</v>
      </c>
      <c r="F13" s="56" t="n">
        <v>23</v>
      </c>
      <c r="G13" s="56" t="n">
        <v>8</v>
      </c>
      <c r="H13" s="81" t="n">
        <v>802</v>
      </c>
      <c r="I13" s="79" t="n">
        <v>942</v>
      </c>
      <c r="J13" s="80" t="n">
        <v>1213</v>
      </c>
      <c r="K13" s="81" t="n">
        <v>713</v>
      </c>
      <c r="L13" s="79" t="n">
        <v>847</v>
      </c>
      <c r="M13" s="80" t="n">
        <v>1114</v>
      </c>
      <c r="N13" s="78" t="n">
        <v>704</v>
      </c>
      <c r="O13" s="79" t="n">
        <v>835</v>
      </c>
      <c r="P13" s="80" t="n">
        <v>1103</v>
      </c>
      <c r="R13" s="54"/>
      <c r="S13" s="54"/>
      <c r="T13" s="54"/>
      <c r="U13" s="54"/>
      <c r="V13" s="54"/>
      <c r="W13" s="54"/>
      <c r="X13" s="54"/>
      <c r="Y13" s="54"/>
      <c r="Z13" s="54"/>
    </row>
    <row r="14" customFormat="false" ht="24.95" hidden="false" customHeight="true" outlineLevel="0" collapsed="false">
      <c r="A14" s="68" t="n">
        <v>80</v>
      </c>
      <c r="B14" s="55" t="s">
        <v>46</v>
      </c>
      <c r="C14" s="56" t="n">
        <v>90</v>
      </c>
      <c r="D14" s="111" t="n">
        <v>210</v>
      </c>
      <c r="E14" s="119" t="n">
        <v>168.3</v>
      </c>
      <c r="F14" s="56" t="n">
        <v>23</v>
      </c>
      <c r="G14" s="56" t="n">
        <v>8</v>
      </c>
      <c r="H14" s="82" t="n">
        <v>880</v>
      </c>
      <c r="I14" s="83" t="n">
        <v>1034</v>
      </c>
      <c r="J14" s="84" t="n">
        <v>1420</v>
      </c>
      <c r="K14" s="98" t="n">
        <v>779</v>
      </c>
      <c r="L14" s="83" t="n">
        <v>926</v>
      </c>
      <c r="M14" s="84" t="n">
        <v>1308</v>
      </c>
      <c r="N14" s="82" t="n">
        <v>766</v>
      </c>
      <c r="O14" s="83" t="n">
        <v>912</v>
      </c>
      <c r="P14" s="84" t="n">
        <v>1296</v>
      </c>
      <c r="R14" s="54"/>
      <c r="S14" s="54"/>
      <c r="T14" s="54"/>
      <c r="U14" s="54"/>
      <c r="V14" s="54"/>
      <c r="W14" s="54"/>
      <c r="X14" s="54"/>
      <c r="Y14" s="54"/>
      <c r="Z14" s="54"/>
    </row>
    <row r="15" customFormat="false" ht="24.95" hidden="false" customHeight="true" outlineLevel="0" collapsed="false">
      <c r="A15" s="68" t="n">
        <v>90</v>
      </c>
      <c r="B15" s="55" t="s">
        <v>29</v>
      </c>
      <c r="C15" s="56" t="n">
        <v>103</v>
      </c>
      <c r="D15" s="111" t="n">
        <v>229</v>
      </c>
      <c r="E15" s="119" t="n">
        <v>184.1</v>
      </c>
      <c r="F15" s="56" t="n">
        <v>23</v>
      </c>
      <c r="G15" s="56" t="n">
        <v>8</v>
      </c>
      <c r="H15" s="78" t="n">
        <v>1006</v>
      </c>
      <c r="I15" s="79" t="n">
        <v>1183</v>
      </c>
      <c r="J15" s="80" t="n">
        <v>1646</v>
      </c>
      <c r="K15" s="81" t="n">
        <v>890</v>
      </c>
      <c r="L15" s="79" t="n">
        <v>1059</v>
      </c>
      <c r="M15" s="80" t="n">
        <v>1519</v>
      </c>
      <c r="N15" s="78" t="n">
        <v>877</v>
      </c>
      <c r="O15" s="79" t="n">
        <v>1046</v>
      </c>
      <c r="P15" s="80" t="n">
        <v>1506</v>
      </c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24.95" hidden="false" customHeight="true" outlineLevel="0" collapsed="false">
      <c r="A16" s="68" t="n">
        <v>100</v>
      </c>
      <c r="B16" s="55" t="s">
        <v>49</v>
      </c>
      <c r="C16" s="56" t="n">
        <v>116</v>
      </c>
      <c r="D16" s="111" t="n">
        <v>254</v>
      </c>
      <c r="E16" s="119" t="n">
        <v>200</v>
      </c>
      <c r="F16" s="56" t="n">
        <v>23</v>
      </c>
      <c r="G16" s="56" t="n">
        <v>8</v>
      </c>
      <c r="H16" s="78" t="n">
        <v>1187</v>
      </c>
      <c r="I16" s="79" t="n">
        <v>1403</v>
      </c>
      <c r="J16" s="80" t="n">
        <v>1970</v>
      </c>
      <c r="K16" s="81" t="n">
        <v>1055</v>
      </c>
      <c r="L16" s="79" t="n">
        <v>1258</v>
      </c>
      <c r="M16" s="80" t="n">
        <v>1823</v>
      </c>
      <c r="N16" s="78" t="n">
        <v>1039</v>
      </c>
      <c r="O16" s="79" t="n">
        <v>1242</v>
      </c>
      <c r="P16" s="80" t="n">
        <v>1806</v>
      </c>
      <c r="R16" s="54"/>
      <c r="S16" s="54"/>
      <c r="T16" s="54"/>
      <c r="U16" s="54"/>
      <c r="V16" s="54"/>
      <c r="W16" s="54"/>
      <c r="X16" s="54"/>
      <c r="Y16" s="54"/>
      <c r="Z16" s="54"/>
    </row>
    <row r="17" customFormat="false" ht="24.95" hidden="false" customHeight="true" outlineLevel="0" collapsed="false">
      <c r="A17" s="95" t="n">
        <v>125</v>
      </c>
      <c r="B17" s="61" t="s">
        <v>51</v>
      </c>
      <c r="C17" s="62" t="n">
        <v>143</v>
      </c>
      <c r="D17" s="112" t="n">
        <v>279</v>
      </c>
      <c r="E17" s="120" t="n">
        <v>234.9</v>
      </c>
      <c r="F17" s="62" t="n">
        <v>23</v>
      </c>
      <c r="G17" s="62" t="n">
        <v>8</v>
      </c>
      <c r="H17" s="82" t="n">
        <v>1363</v>
      </c>
      <c r="I17" s="83" t="n">
        <v>1612</v>
      </c>
      <c r="J17" s="84" t="n">
        <v>2324</v>
      </c>
      <c r="K17" s="98" t="n">
        <v>1210</v>
      </c>
      <c r="L17" s="83" t="n">
        <v>1448</v>
      </c>
      <c r="M17" s="84" t="n">
        <v>2158</v>
      </c>
      <c r="N17" s="82" t="n">
        <v>1193</v>
      </c>
      <c r="O17" s="83" t="n">
        <v>1429</v>
      </c>
      <c r="P17" s="84" t="n">
        <v>2137</v>
      </c>
      <c r="R17" s="54"/>
      <c r="S17" s="54"/>
      <c r="T17" s="54"/>
      <c r="U17" s="54"/>
      <c r="V17" s="54"/>
      <c r="W17" s="54"/>
      <c r="X17" s="54"/>
      <c r="Y17" s="54"/>
      <c r="Z17" s="54"/>
    </row>
    <row r="18" customFormat="false" ht="24.95" hidden="false" customHeight="true" outlineLevel="0" collapsed="false">
      <c r="A18" s="68" t="n">
        <v>150</v>
      </c>
      <c r="B18" s="55" t="s">
        <v>53</v>
      </c>
      <c r="C18" s="56" t="n">
        <v>169</v>
      </c>
      <c r="D18" s="111" t="n">
        <v>318</v>
      </c>
      <c r="E18" s="119" t="n">
        <v>269.9</v>
      </c>
      <c r="F18" s="56" t="n">
        <v>23</v>
      </c>
      <c r="G18" s="56" t="n">
        <v>12</v>
      </c>
      <c r="H18" s="78" t="n">
        <v>1751</v>
      </c>
      <c r="I18" s="79" t="n">
        <v>2068</v>
      </c>
      <c r="J18" s="80" t="n">
        <v>3004</v>
      </c>
      <c r="K18" s="78" t="n">
        <v>1751</v>
      </c>
      <c r="L18" s="79" t="n">
        <v>2068</v>
      </c>
      <c r="M18" s="80" t="n">
        <v>3004</v>
      </c>
      <c r="N18" s="81" t="n">
        <v>1751</v>
      </c>
      <c r="O18" s="79" t="n">
        <v>2068</v>
      </c>
      <c r="P18" s="80" t="n">
        <v>3004</v>
      </c>
      <c r="R18" s="54"/>
      <c r="S18" s="54"/>
      <c r="T18" s="54"/>
      <c r="U18" s="54"/>
      <c r="V18" s="54"/>
      <c r="W18" s="54"/>
      <c r="X18" s="54"/>
      <c r="Y18" s="54"/>
      <c r="Z18" s="54"/>
    </row>
    <row r="19" customFormat="false" ht="24.95" hidden="false" customHeight="true" outlineLevel="0" collapsed="false">
      <c r="A19" s="68" t="n">
        <v>200</v>
      </c>
      <c r="B19" s="55" t="s">
        <v>55</v>
      </c>
      <c r="C19" s="56" t="n">
        <v>220</v>
      </c>
      <c r="D19" s="111" t="n">
        <v>381</v>
      </c>
      <c r="E19" s="119" t="n">
        <v>330.2</v>
      </c>
      <c r="F19" s="56" t="n">
        <v>26</v>
      </c>
      <c r="G19" s="56" t="n">
        <v>12</v>
      </c>
      <c r="H19" s="78" t="n">
        <v>2421</v>
      </c>
      <c r="I19" s="79" t="n">
        <v>2862</v>
      </c>
      <c r="J19" s="80" t="n">
        <v>4253</v>
      </c>
      <c r="K19" s="78" t="n">
        <v>2421</v>
      </c>
      <c r="L19" s="79" t="n">
        <v>2862</v>
      </c>
      <c r="M19" s="80" t="n">
        <v>4253</v>
      </c>
      <c r="N19" s="81" t="n">
        <v>2421</v>
      </c>
      <c r="O19" s="79" t="n">
        <v>2862</v>
      </c>
      <c r="P19" s="80" t="n">
        <v>4253</v>
      </c>
      <c r="R19" s="54"/>
      <c r="S19" s="54"/>
      <c r="T19" s="54"/>
      <c r="U19" s="54"/>
      <c r="V19" s="54"/>
      <c r="W19" s="54"/>
      <c r="X19" s="54"/>
      <c r="Y19" s="54"/>
      <c r="Z19" s="54"/>
    </row>
    <row r="20" customFormat="false" ht="24.95" hidden="false" customHeight="true" outlineLevel="0" collapsed="false">
      <c r="A20" s="68" t="n">
        <v>250</v>
      </c>
      <c r="B20" s="55" t="s">
        <v>57</v>
      </c>
      <c r="C20" s="56" t="n">
        <v>275</v>
      </c>
      <c r="D20" s="111" t="n">
        <v>445</v>
      </c>
      <c r="E20" s="119" t="n">
        <v>387.3</v>
      </c>
      <c r="F20" s="56" t="n">
        <v>29</v>
      </c>
      <c r="G20" s="56" t="n">
        <v>16</v>
      </c>
      <c r="H20" s="78" t="n">
        <v>3181</v>
      </c>
      <c r="I20" s="79" t="n">
        <v>3759</v>
      </c>
      <c r="J20" s="80" t="n">
        <v>4910</v>
      </c>
      <c r="K20" s="78" t="n">
        <v>3181</v>
      </c>
      <c r="L20" s="79" t="n">
        <v>3759</v>
      </c>
      <c r="M20" s="80" t="n">
        <v>4910</v>
      </c>
      <c r="N20" s="81" t="n">
        <v>3181</v>
      </c>
      <c r="O20" s="79" t="n">
        <v>3759</v>
      </c>
      <c r="P20" s="80" t="n">
        <v>4910</v>
      </c>
      <c r="R20" s="54"/>
      <c r="S20" s="54"/>
      <c r="T20" s="54"/>
      <c r="U20" s="54"/>
      <c r="V20" s="54"/>
      <c r="W20" s="54"/>
      <c r="X20" s="54"/>
      <c r="Y20" s="54"/>
      <c r="Z20" s="54"/>
    </row>
    <row r="21" customFormat="false" ht="24.95" hidden="false" customHeight="true" outlineLevel="0" collapsed="false">
      <c r="A21" s="68" t="n">
        <v>300</v>
      </c>
      <c r="B21" s="55" t="s">
        <v>59</v>
      </c>
      <c r="C21" s="56" t="n">
        <v>326</v>
      </c>
      <c r="D21" s="111" t="n">
        <v>520</v>
      </c>
      <c r="E21" s="119" t="n">
        <v>450.8</v>
      </c>
      <c r="F21" s="56" t="n">
        <v>32</v>
      </c>
      <c r="G21" s="56" t="n">
        <v>16</v>
      </c>
      <c r="H21" s="78" t="n">
        <v>4139</v>
      </c>
      <c r="I21" s="79" t="n">
        <v>4909</v>
      </c>
      <c r="J21" s="80" t="n">
        <v>6454</v>
      </c>
      <c r="K21" s="78" t="n">
        <v>4139</v>
      </c>
      <c r="L21" s="79" t="n">
        <v>4909</v>
      </c>
      <c r="M21" s="80" t="n">
        <v>6454</v>
      </c>
      <c r="N21" s="81" t="n">
        <v>4139</v>
      </c>
      <c r="O21" s="79" t="n">
        <v>4909</v>
      </c>
      <c r="P21" s="80" t="n">
        <v>6454</v>
      </c>
      <c r="R21" s="54"/>
      <c r="S21" s="54"/>
      <c r="T21" s="54"/>
      <c r="U21" s="54"/>
      <c r="V21" s="54"/>
      <c r="W21" s="54"/>
      <c r="X21" s="54"/>
      <c r="Y21" s="54"/>
      <c r="Z21" s="54"/>
    </row>
    <row r="22" customFormat="false" ht="24.95" hidden="false" customHeight="true" outlineLevel="0" collapsed="false">
      <c r="A22" s="95" t="n">
        <v>350</v>
      </c>
      <c r="B22" s="61" t="s">
        <v>61</v>
      </c>
      <c r="C22" s="62" t="n">
        <v>358</v>
      </c>
      <c r="D22" s="112" t="n">
        <v>585</v>
      </c>
      <c r="E22" s="120" t="n">
        <v>514.3</v>
      </c>
      <c r="F22" s="62" t="n">
        <v>32</v>
      </c>
      <c r="G22" s="62" t="n">
        <v>20</v>
      </c>
      <c r="H22" s="82" t="n">
        <v>5223</v>
      </c>
      <c r="I22" s="83" t="n">
        <v>6197</v>
      </c>
      <c r="J22" s="84" t="n">
        <v>8160</v>
      </c>
      <c r="K22" s="82" t="n">
        <v>5223</v>
      </c>
      <c r="L22" s="83" t="n">
        <v>6197</v>
      </c>
      <c r="M22" s="84" t="n">
        <v>8160</v>
      </c>
      <c r="N22" s="98" t="n">
        <v>5223</v>
      </c>
      <c r="O22" s="83" t="n">
        <v>6197</v>
      </c>
      <c r="P22" s="84" t="n">
        <v>8160</v>
      </c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24.95" hidden="false" customHeight="true" outlineLevel="0" collapsed="false">
      <c r="A23" s="68" t="n">
        <v>400</v>
      </c>
      <c r="B23" s="67" t="s">
        <v>63</v>
      </c>
      <c r="C23" s="56" t="n">
        <v>408</v>
      </c>
      <c r="D23" s="111" t="n">
        <v>650</v>
      </c>
      <c r="E23" s="119" t="n">
        <v>571.5</v>
      </c>
      <c r="F23" s="56" t="n">
        <v>35</v>
      </c>
      <c r="G23" s="56" t="n">
        <v>20</v>
      </c>
      <c r="H23" s="78" t="n">
        <v>6244</v>
      </c>
      <c r="I23" s="79" t="n">
        <v>7422</v>
      </c>
      <c r="J23" s="80" t="n">
        <v>9807</v>
      </c>
      <c r="K23" s="78" t="n">
        <v>6244</v>
      </c>
      <c r="L23" s="79" t="n">
        <v>7422</v>
      </c>
      <c r="M23" s="80" t="n">
        <v>9807</v>
      </c>
      <c r="N23" s="81" t="n">
        <v>6244</v>
      </c>
      <c r="O23" s="79" t="n">
        <v>7422</v>
      </c>
      <c r="P23" s="80" t="n">
        <v>9807</v>
      </c>
      <c r="R23" s="54"/>
      <c r="S23" s="54"/>
      <c r="T23" s="54"/>
      <c r="U23" s="54"/>
      <c r="V23" s="54"/>
      <c r="W23" s="54"/>
      <c r="X23" s="54"/>
      <c r="Y23" s="54"/>
      <c r="Z23" s="54"/>
    </row>
    <row r="24" customFormat="false" ht="24.95" hidden="false" customHeight="true" outlineLevel="0" collapsed="false">
      <c r="A24" s="68" t="n">
        <v>450</v>
      </c>
      <c r="B24" s="67" t="s">
        <v>65</v>
      </c>
      <c r="C24" s="56" t="n">
        <v>459</v>
      </c>
      <c r="D24" s="111" t="n">
        <v>710</v>
      </c>
      <c r="E24" s="119" t="n">
        <v>628.6</v>
      </c>
      <c r="F24" s="56" t="n">
        <v>35</v>
      </c>
      <c r="G24" s="56" t="n">
        <v>24</v>
      </c>
      <c r="H24" s="78" t="n">
        <v>7329</v>
      </c>
      <c r="I24" s="79" t="n">
        <v>8713</v>
      </c>
      <c r="J24" s="80" t="n">
        <v>11515</v>
      </c>
      <c r="K24" s="78" t="n">
        <v>7329</v>
      </c>
      <c r="L24" s="79" t="n">
        <v>8713</v>
      </c>
      <c r="M24" s="80" t="n">
        <v>11515</v>
      </c>
      <c r="N24" s="81" t="n">
        <v>7329</v>
      </c>
      <c r="O24" s="79" t="n">
        <v>8713</v>
      </c>
      <c r="P24" s="80" t="n">
        <v>11515</v>
      </c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24.95" hidden="false" customHeight="true" outlineLevel="0" collapsed="false">
      <c r="A25" s="68" t="n">
        <v>500</v>
      </c>
      <c r="B25" s="67" t="s">
        <v>37</v>
      </c>
      <c r="C25" s="56" t="n">
        <v>510</v>
      </c>
      <c r="D25" s="111" t="n">
        <v>775</v>
      </c>
      <c r="E25" s="119" t="n">
        <v>685.8</v>
      </c>
      <c r="F25" s="56" t="n">
        <v>35</v>
      </c>
      <c r="G25" s="56" t="n">
        <v>24</v>
      </c>
      <c r="H25" s="78" t="n">
        <v>8529</v>
      </c>
      <c r="I25" s="79" t="n">
        <v>10151</v>
      </c>
      <c r="J25" s="80" t="n">
        <v>13448</v>
      </c>
      <c r="K25" s="78" t="n">
        <v>8529</v>
      </c>
      <c r="L25" s="79" t="n">
        <v>10151</v>
      </c>
      <c r="M25" s="80" t="n">
        <v>13448</v>
      </c>
      <c r="N25" s="81" t="n">
        <v>8529</v>
      </c>
      <c r="O25" s="79" t="n">
        <v>10151</v>
      </c>
      <c r="P25" s="80" t="n">
        <v>13448</v>
      </c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24.95" hidden="false" customHeight="true" outlineLevel="0" collapsed="false">
      <c r="A26" s="69" t="n">
        <v>600</v>
      </c>
      <c r="B26" s="116" t="s">
        <v>68</v>
      </c>
      <c r="C26" s="70" t="n">
        <v>612</v>
      </c>
      <c r="D26" s="117" t="n">
        <v>915</v>
      </c>
      <c r="E26" s="121" t="n">
        <v>812.8</v>
      </c>
      <c r="F26" s="70" t="n">
        <v>42</v>
      </c>
      <c r="G26" s="70" t="n">
        <v>24</v>
      </c>
      <c r="H26" s="87" t="n">
        <v>11496</v>
      </c>
      <c r="I26" s="88" t="n">
        <v>13708</v>
      </c>
      <c r="J26" s="89" t="n">
        <v>18243</v>
      </c>
      <c r="K26" s="87" t="n">
        <v>11496</v>
      </c>
      <c r="L26" s="88" t="n">
        <v>13708</v>
      </c>
      <c r="M26" s="89" t="n">
        <v>18243</v>
      </c>
      <c r="N26" s="113" t="n">
        <v>11496</v>
      </c>
      <c r="O26" s="88" t="n">
        <v>13708</v>
      </c>
      <c r="P26" s="89" t="n">
        <v>18243</v>
      </c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13.5" hidden="false" customHeight="false" outlineLevel="0" collapsed="false"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13.5" hidden="false" customHeight="false" outlineLevel="0" collapsed="false">
      <c r="R28" s="54"/>
      <c r="S28" s="54"/>
      <c r="T28" s="54"/>
      <c r="U28" s="54"/>
      <c r="V28" s="54"/>
      <c r="W28" s="54"/>
      <c r="X28" s="54"/>
      <c r="Y28" s="54"/>
      <c r="Z28" s="54"/>
    </row>
  </sheetData>
  <mergeCells count="10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</mergeCells>
  <conditionalFormatting sqref="H7:P26">
    <cfRule type="expression" priority="2" aboveAverage="0" equalAverage="0" bottom="0" percent="0" rank="0" text="" dxfId="23">
      <formula>ISERROR(H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G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4" min="3" style="30" width="6.13"/>
    <col collapsed="false" customWidth="true" hidden="false" outlineLevel="0" max="7" min="5" style="31" width="15.7"/>
    <col collapsed="false" customWidth="false" hidden="false" outlineLevel="0" max="257" min="8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</row>
    <row r="2" s="38" customFormat="true" ht="13.5" hidden="false" customHeight="false" outlineLevel="0" collapsed="false">
      <c r="A2" s="33"/>
      <c r="B2" s="33"/>
      <c r="C2" s="34"/>
      <c r="D2" s="35"/>
      <c r="E2" s="36"/>
      <c r="F2" s="36"/>
      <c r="G2" s="37" t="s">
        <v>10</v>
      </c>
    </row>
    <row r="3" customFormat="false" ht="15" hidden="false" customHeight="true" outlineLevel="0" collapsed="false">
      <c r="A3" s="39" t="s">
        <v>11</v>
      </c>
      <c r="B3" s="39"/>
      <c r="C3" s="39"/>
      <c r="D3" s="39"/>
      <c r="E3" s="40" t="s">
        <v>12</v>
      </c>
      <c r="F3" s="40"/>
      <c r="G3" s="40"/>
    </row>
    <row r="4" customFormat="false" ht="15" hidden="false" customHeight="true" outlineLevel="0" collapsed="false">
      <c r="A4" s="39"/>
      <c r="B4" s="39"/>
      <c r="C4" s="39"/>
      <c r="D4" s="39"/>
      <c r="E4" s="40"/>
      <c r="F4" s="40"/>
      <c r="G4" s="40"/>
    </row>
    <row r="5" s="28" customFormat="true" ht="13.5" hidden="false" customHeight="false" outlineLevel="0" collapsed="false">
      <c r="A5" s="41" t="s">
        <v>13</v>
      </c>
      <c r="B5" s="41"/>
      <c r="C5" s="42" t="s">
        <v>14</v>
      </c>
      <c r="D5" s="42"/>
      <c r="E5" s="43" t="s">
        <v>15</v>
      </c>
      <c r="F5" s="43"/>
      <c r="G5" s="43"/>
      <c r="J5" s="0"/>
    </row>
    <row r="6" s="28" customFormat="true" ht="13.5" hidden="false" customHeight="false" outlineLevel="0" collapsed="false">
      <c r="A6" s="44" t="s">
        <v>16</v>
      </c>
      <c r="B6" s="44" t="s">
        <v>17</v>
      </c>
      <c r="C6" s="45" t="s">
        <v>18</v>
      </c>
      <c r="D6" s="45" t="s">
        <v>19</v>
      </c>
      <c r="E6" s="46" t="s">
        <v>20</v>
      </c>
      <c r="F6" s="47" t="s">
        <v>21</v>
      </c>
      <c r="G6" s="48" t="s">
        <v>22</v>
      </c>
      <c r="J6" s="0"/>
    </row>
    <row r="7" customFormat="false" ht="24" hidden="false" customHeight="true" outlineLevel="0" collapsed="false">
      <c r="A7" s="49" t="n">
        <v>10</v>
      </c>
      <c r="B7" s="49" t="s">
        <v>23</v>
      </c>
      <c r="C7" s="50" t="n">
        <v>18</v>
      </c>
      <c r="D7" s="50" t="n">
        <v>45</v>
      </c>
      <c r="E7" s="51" t="n">
        <v>57</v>
      </c>
      <c r="F7" s="52" t="n">
        <v>71</v>
      </c>
      <c r="G7" s="53" t="n">
        <v>87</v>
      </c>
      <c r="I7" s="54"/>
      <c r="J7" s="54"/>
      <c r="K7" s="54"/>
    </row>
    <row r="8" customFormat="false" ht="24" hidden="false" customHeight="true" outlineLevel="0" collapsed="false">
      <c r="A8" s="55" t="n">
        <v>15</v>
      </c>
      <c r="B8" s="55" t="s">
        <v>24</v>
      </c>
      <c r="C8" s="56" t="n">
        <v>22</v>
      </c>
      <c r="D8" s="56" t="n">
        <v>50</v>
      </c>
      <c r="E8" s="57" t="n">
        <v>65</v>
      </c>
      <c r="F8" s="58" t="n">
        <v>80</v>
      </c>
      <c r="G8" s="59" t="n">
        <v>101</v>
      </c>
      <c r="I8" s="54"/>
      <c r="J8" s="54"/>
      <c r="K8" s="54"/>
    </row>
    <row r="9" customFormat="false" ht="24" hidden="false" customHeight="true" outlineLevel="0" collapsed="false">
      <c r="A9" s="55" t="n">
        <v>20</v>
      </c>
      <c r="B9" s="55" t="s">
        <v>25</v>
      </c>
      <c r="C9" s="56" t="n">
        <v>28</v>
      </c>
      <c r="D9" s="56" t="n">
        <v>55</v>
      </c>
      <c r="E9" s="57" t="n">
        <v>71</v>
      </c>
      <c r="F9" s="58" t="n">
        <v>89</v>
      </c>
      <c r="G9" s="59" t="n">
        <v>115</v>
      </c>
      <c r="I9" s="54"/>
      <c r="J9" s="54"/>
      <c r="K9" s="54"/>
    </row>
    <row r="10" customFormat="false" ht="24" hidden="false" customHeight="true" outlineLevel="0" collapsed="false">
      <c r="A10" s="55" t="n">
        <v>25</v>
      </c>
      <c r="B10" s="55" t="n">
        <v>1</v>
      </c>
      <c r="C10" s="56" t="n">
        <v>35</v>
      </c>
      <c r="D10" s="56" t="n">
        <v>65</v>
      </c>
      <c r="E10" s="57" t="n">
        <v>87</v>
      </c>
      <c r="F10" s="58" t="n">
        <v>109</v>
      </c>
      <c r="G10" s="59" t="n">
        <v>142</v>
      </c>
      <c r="I10" s="54"/>
      <c r="J10" s="54"/>
      <c r="K10" s="54"/>
    </row>
    <row r="11" customFormat="false" ht="24" hidden="false" customHeight="true" outlineLevel="0" collapsed="false">
      <c r="A11" s="55" t="n">
        <v>32</v>
      </c>
      <c r="B11" s="55" t="s">
        <v>26</v>
      </c>
      <c r="C11" s="56" t="n">
        <v>43</v>
      </c>
      <c r="D11" s="56" t="n">
        <v>78</v>
      </c>
      <c r="E11" s="57" t="n">
        <v>115</v>
      </c>
      <c r="F11" s="58" t="n">
        <v>148</v>
      </c>
      <c r="G11" s="59" t="n">
        <v>192</v>
      </c>
      <c r="I11" s="54"/>
      <c r="J11" s="54"/>
      <c r="K11" s="54"/>
    </row>
    <row r="12" customFormat="false" ht="24" hidden="false" customHeight="true" outlineLevel="0" collapsed="false">
      <c r="A12" s="55" t="n">
        <v>40</v>
      </c>
      <c r="B12" s="55" t="s">
        <v>27</v>
      </c>
      <c r="C12" s="56" t="n">
        <v>49</v>
      </c>
      <c r="D12" s="56" t="n">
        <v>83</v>
      </c>
      <c r="E12" s="57" t="n">
        <v>127</v>
      </c>
      <c r="F12" s="58" t="n">
        <v>163</v>
      </c>
      <c r="G12" s="59" t="n">
        <v>212</v>
      </c>
      <c r="I12" s="54"/>
      <c r="J12" s="54"/>
      <c r="K12" s="54"/>
    </row>
    <row r="13" customFormat="false" ht="24" hidden="false" customHeight="true" outlineLevel="0" collapsed="false">
      <c r="A13" s="55" t="n">
        <v>50</v>
      </c>
      <c r="B13" s="55" t="n">
        <v>2</v>
      </c>
      <c r="C13" s="56" t="n">
        <v>61</v>
      </c>
      <c r="D13" s="56" t="n">
        <v>93</v>
      </c>
      <c r="E13" s="57" t="n">
        <v>152</v>
      </c>
      <c r="F13" s="58" t="n">
        <v>198</v>
      </c>
      <c r="G13" s="59" t="n">
        <v>259</v>
      </c>
      <c r="I13" s="54"/>
      <c r="J13" s="54"/>
      <c r="K13" s="54"/>
    </row>
    <row r="14" customFormat="false" ht="24" hidden="false" customHeight="true" outlineLevel="0" collapsed="false">
      <c r="A14" s="55" t="n">
        <v>65</v>
      </c>
      <c r="B14" s="55" t="s">
        <v>28</v>
      </c>
      <c r="C14" s="56" t="n">
        <v>84</v>
      </c>
      <c r="D14" s="56" t="n">
        <v>118</v>
      </c>
      <c r="E14" s="57" t="n">
        <v>186</v>
      </c>
      <c r="F14" s="58" t="n">
        <v>240</v>
      </c>
      <c r="G14" s="59" t="n">
        <v>320</v>
      </c>
      <c r="I14" s="54"/>
      <c r="J14" s="54"/>
      <c r="K14" s="54"/>
    </row>
    <row r="15" customFormat="false" ht="24" hidden="false" customHeight="true" outlineLevel="0" collapsed="false">
      <c r="A15" s="55" t="n">
        <v>80</v>
      </c>
      <c r="B15" s="55" t="n">
        <v>3</v>
      </c>
      <c r="C15" s="56" t="n">
        <v>90</v>
      </c>
      <c r="D15" s="56" t="n">
        <v>129</v>
      </c>
      <c r="E15" s="60" t="n">
        <v>220</v>
      </c>
      <c r="F15" s="58" t="n">
        <v>285</v>
      </c>
      <c r="G15" s="59" t="n">
        <v>380</v>
      </c>
      <c r="I15" s="54"/>
      <c r="J15" s="54"/>
      <c r="K15" s="54"/>
    </row>
    <row r="16" customFormat="false" ht="24" hidden="false" customHeight="true" outlineLevel="0" collapsed="false">
      <c r="A16" s="55" t="n">
        <v>90</v>
      </c>
      <c r="B16" s="55" t="s">
        <v>29</v>
      </c>
      <c r="C16" s="56" t="n">
        <v>102</v>
      </c>
      <c r="D16" s="56" t="n">
        <v>139</v>
      </c>
      <c r="E16" s="60" t="n">
        <v>251</v>
      </c>
      <c r="F16" s="58" t="n">
        <v>321</v>
      </c>
      <c r="G16" s="59" t="n">
        <v>429</v>
      </c>
      <c r="I16" s="54"/>
      <c r="J16" s="54"/>
      <c r="K16" s="54"/>
    </row>
    <row r="17" customFormat="false" ht="24" hidden="false" customHeight="true" outlineLevel="0" collapsed="false">
      <c r="A17" s="55" t="n">
        <v>100</v>
      </c>
      <c r="B17" s="55" t="n">
        <v>4</v>
      </c>
      <c r="C17" s="56" t="n">
        <v>115</v>
      </c>
      <c r="D17" s="56" t="n">
        <v>149</v>
      </c>
      <c r="E17" s="60" t="n">
        <v>276</v>
      </c>
      <c r="F17" s="58" t="n">
        <v>356</v>
      </c>
      <c r="G17" s="59" t="n">
        <v>477</v>
      </c>
      <c r="I17" s="54"/>
      <c r="J17" s="54"/>
      <c r="K17" s="54"/>
    </row>
    <row r="18" customFormat="false" ht="24" hidden="false" customHeight="true" outlineLevel="0" collapsed="false">
      <c r="A18" s="61" t="n">
        <v>125</v>
      </c>
      <c r="B18" s="61" t="n">
        <v>5</v>
      </c>
      <c r="C18" s="62" t="n">
        <v>141</v>
      </c>
      <c r="D18" s="62" t="n">
        <v>184</v>
      </c>
      <c r="E18" s="63" t="n">
        <v>412</v>
      </c>
      <c r="F18" s="64" t="n">
        <v>531</v>
      </c>
      <c r="G18" s="65" t="n">
        <v>711</v>
      </c>
      <c r="I18" s="54"/>
      <c r="J18" s="54"/>
      <c r="K18" s="54"/>
    </row>
    <row r="19" customFormat="false" ht="24" hidden="false" customHeight="true" outlineLevel="0" collapsed="false">
      <c r="A19" s="55" t="n">
        <v>150</v>
      </c>
      <c r="B19" s="55" t="n">
        <v>6</v>
      </c>
      <c r="C19" s="56" t="n">
        <v>167</v>
      </c>
      <c r="D19" s="56" t="n">
        <v>214</v>
      </c>
      <c r="E19" s="60" t="n">
        <v>536</v>
      </c>
      <c r="F19" s="58" t="n">
        <v>695</v>
      </c>
      <c r="G19" s="59" t="n">
        <v>934</v>
      </c>
      <c r="I19" s="54"/>
      <c r="J19" s="54"/>
      <c r="K19" s="54"/>
    </row>
    <row r="20" customFormat="false" ht="24" hidden="false" customHeight="true" outlineLevel="0" collapsed="false">
      <c r="A20" s="55" t="n">
        <v>175</v>
      </c>
      <c r="B20" s="55" t="n">
        <v>7</v>
      </c>
      <c r="C20" s="56" t="n">
        <v>192</v>
      </c>
      <c r="D20" s="56" t="n">
        <v>240</v>
      </c>
      <c r="E20" s="60" t="n">
        <v>648</v>
      </c>
      <c r="F20" s="58" t="n">
        <v>844</v>
      </c>
      <c r="G20" s="59" t="n">
        <v>1136</v>
      </c>
      <c r="I20" s="54"/>
      <c r="J20" s="54"/>
      <c r="K20" s="54"/>
    </row>
    <row r="21" customFormat="false" ht="24" hidden="false" customHeight="true" outlineLevel="0" collapsed="false">
      <c r="A21" s="55" t="n">
        <v>200</v>
      </c>
      <c r="B21" s="55" t="n">
        <v>8</v>
      </c>
      <c r="C21" s="56" t="n">
        <v>218</v>
      </c>
      <c r="D21" s="56" t="n">
        <v>260</v>
      </c>
      <c r="E21" s="60" t="n">
        <v>745</v>
      </c>
      <c r="F21" s="58" t="n">
        <v>969</v>
      </c>
      <c r="G21" s="59" t="n">
        <v>1299</v>
      </c>
      <c r="I21" s="54"/>
      <c r="J21" s="54"/>
      <c r="K21" s="54"/>
    </row>
    <row r="22" customFormat="false" ht="24" hidden="false" customHeight="true" outlineLevel="0" collapsed="false">
      <c r="A22" s="55" t="n">
        <v>225</v>
      </c>
      <c r="B22" s="55" t="n">
        <v>9</v>
      </c>
      <c r="C22" s="56" t="n">
        <v>244</v>
      </c>
      <c r="D22" s="56" t="n">
        <v>285</v>
      </c>
      <c r="E22" s="60" t="n">
        <v>880</v>
      </c>
      <c r="F22" s="58" t="n">
        <v>1143</v>
      </c>
      <c r="G22" s="59" t="n">
        <v>1531</v>
      </c>
      <c r="I22" s="54"/>
      <c r="J22" s="54"/>
      <c r="K22" s="54"/>
    </row>
    <row r="23" customFormat="false" ht="24" hidden="false" customHeight="true" outlineLevel="0" collapsed="false">
      <c r="A23" s="55" t="n">
        <v>250</v>
      </c>
      <c r="B23" s="55" t="n">
        <v>10</v>
      </c>
      <c r="C23" s="56" t="n">
        <v>270</v>
      </c>
      <c r="D23" s="56" t="n">
        <v>325</v>
      </c>
      <c r="E23" s="63" t="n">
        <v>1152</v>
      </c>
      <c r="F23" s="64" t="n">
        <v>1499</v>
      </c>
      <c r="G23" s="65" t="n">
        <v>2013</v>
      </c>
      <c r="I23" s="54"/>
      <c r="J23" s="54"/>
      <c r="K23" s="54"/>
    </row>
    <row r="24" customFormat="false" ht="24" hidden="false" customHeight="true" outlineLevel="0" collapsed="false">
      <c r="A24" s="55" t="n">
        <v>300</v>
      </c>
      <c r="B24" s="55" t="n">
        <v>12</v>
      </c>
      <c r="C24" s="56" t="n">
        <v>321</v>
      </c>
      <c r="D24" s="56" t="n">
        <v>370</v>
      </c>
      <c r="E24" s="60" t="n">
        <v>1414</v>
      </c>
      <c r="F24" s="58" t="n">
        <v>1846</v>
      </c>
      <c r="G24" s="59" t="n">
        <v>2489</v>
      </c>
      <c r="I24" s="54"/>
      <c r="J24" s="54"/>
      <c r="K24" s="54"/>
    </row>
    <row r="25" customFormat="false" ht="24" hidden="false" customHeight="true" outlineLevel="0" collapsed="false">
      <c r="A25" s="66" t="n">
        <v>350</v>
      </c>
      <c r="B25" s="66" t="n">
        <v>14</v>
      </c>
      <c r="C25" s="62" t="n">
        <v>359</v>
      </c>
      <c r="D25" s="62" t="n">
        <v>413</v>
      </c>
      <c r="E25" s="63" t="n">
        <v>2077</v>
      </c>
      <c r="F25" s="64" t="n">
        <v>2637</v>
      </c>
      <c r="G25" s="65" t="n">
        <v>3447</v>
      </c>
      <c r="I25" s="54"/>
      <c r="J25" s="54"/>
      <c r="K25" s="54"/>
    </row>
    <row r="26" customFormat="false" ht="24" hidden="false" customHeight="true" outlineLevel="0" collapsed="false">
      <c r="A26" s="67" t="n">
        <v>400</v>
      </c>
      <c r="B26" s="67" t="n">
        <v>16</v>
      </c>
      <c r="C26" s="56" t="n">
        <v>410</v>
      </c>
      <c r="D26" s="56" t="n">
        <v>473</v>
      </c>
      <c r="E26" s="60" t="n">
        <v>2630</v>
      </c>
      <c r="F26" s="58" t="n">
        <v>3359</v>
      </c>
      <c r="G26" s="59" t="n">
        <v>4412</v>
      </c>
      <c r="I26" s="54"/>
      <c r="J26" s="54"/>
      <c r="K26" s="54"/>
    </row>
    <row r="27" customFormat="false" ht="24" hidden="false" customHeight="true" outlineLevel="0" collapsed="false">
      <c r="A27" s="67" t="n">
        <v>450</v>
      </c>
      <c r="B27" s="67" t="n">
        <v>18</v>
      </c>
      <c r="C27" s="56" t="n">
        <v>460</v>
      </c>
      <c r="D27" s="56" t="n">
        <v>533</v>
      </c>
      <c r="E27" s="60" t="n">
        <v>3243</v>
      </c>
      <c r="F27" s="58" t="n">
        <v>4164</v>
      </c>
      <c r="G27" s="59" t="n">
        <v>5503</v>
      </c>
      <c r="I27" s="54"/>
      <c r="J27" s="54"/>
      <c r="K27" s="54"/>
    </row>
    <row r="28" customFormat="false" ht="24" hidden="false" customHeight="true" outlineLevel="0" collapsed="false">
      <c r="A28" s="67" t="n">
        <v>500</v>
      </c>
      <c r="B28" s="67" t="n">
        <v>20</v>
      </c>
      <c r="C28" s="56" t="n">
        <v>513</v>
      </c>
      <c r="D28" s="56" t="n">
        <v>583</v>
      </c>
      <c r="E28" s="60" t="n">
        <v>3752</v>
      </c>
      <c r="F28" s="58" t="n">
        <v>4824</v>
      </c>
      <c r="G28" s="59" t="n">
        <v>6396</v>
      </c>
      <c r="I28" s="54"/>
      <c r="J28" s="54"/>
      <c r="K28" s="54"/>
    </row>
    <row r="29" customFormat="false" ht="24" hidden="false" customHeight="true" outlineLevel="0" collapsed="false">
      <c r="A29" s="67" t="n">
        <v>550</v>
      </c>
      <c r="B29" s="67" t="n">
        <v>22</v>
      </c>
      <c r="C29" s="56" t="n">
        <v>564</v>
      </c>
      <c r="D29" s="56" t="n">
        <v>641</v>
      </c>
      <c r="E29" s="60" t="n">
        <v>4445</v>
      </c>
      <c r="F29" s="58" t="n">
        <v>5732</v>
      </c>
      <c r="G29" s="59" t="n">
        <v>7624</v>
      </c>
      <c r="I29" s="54"/>
      <c r="J29" s="54"/>
      <c r="K29" s="54"/>
    </row>
    <row r="30" customFormat="false" ht="24" hidden="false" customHeight="true" outlineLevel="0" collapsed="false">
      <c r="A30" s="67" t="n">
        <v>600</v>
      </c>
      <c r="B30" s="67" t="n">
        <v>24</v>
      </c>
      <c r="C30" s="56" t="n">
        <v>615</v>
      </c>
      <c r="D30" s="56" t="n">
        <v>691</v>
      </c>
      <c r="E30" s="60" t="n">
        <v>5040</v>
      </c>
      <c r="F30" s="58" t="n">
        <v>6516</v>
      </c>
      <c r="G30" s="59" t="n">
        <v>8688</v>
      </c>
      <c r="I30" s="54"/>
      <c r="J30" s="54"/>
      <c r="K30" s="54"/>
    </row>
    <row r="31" customFormat="false" ht="24" hidden="false" customHeight="true" outlineLevel="0" collapsed="false">
      <c r="A31" s="68" t="n">
        <v>650</v>
      </c>
      <c r="B31" s="68" t="n">
        <v>26</v>
      </c>
      <c r="C31" s="56" t="n">
        <v>667</v>
      </c>
      <c r="D31" s="56" t="n">
        <v>746</v>
      </c>
      <c r="E31" s="57" t="n">
        <v>5761</v>
      </c>
      <c r="F31" s="58" t="n">
        <v>7465</v>
      </c>
      <c r="G31" s="59" t="n">
        <v>9983</v>
      </c>
      <c r="I31" s="54"/>
      <c r="J31" s="54"/>
      <c r="K31" s="54"/>
    </row>
    <row r="32" customFormat="false" ht="24" hidden="false" customHeight="true" outlineLevel="0" collapsed="false">
      <c r="A32" s="68" t="n">
        <v>700</v>
      </c>
      <c r="B32" s="68" t="n">
        <v>28</v>
      </c>
      <c r="C32" s="56" t="n">
        <v>718</v>
      </c>
      <c r="D32" s="56" t="n">
        <v>796</v>
      </c>
      <c r="E32" s="57" t="n">
        <v>6438</v>
      </c>
      <c r="F32" s="58" t="n">
        <v>8356</v>
      </c>
      <c r="G32" s="59" t="n">
        <v>11192</v>
      </c>
      <c r="I32" s="54"/>
      <c r="J32" s="54"/>
      <c r="K32" s="54"/>
    </row>
    <row r="33" customFormat="false" ht="24" hidden="false" customHeight="true" outlineLevel="0" collapsed="false">
      <c r="A33" s="68" t="n">
        <v>750</v>
      </c>
      <c r="B33" s="68" t="n">
        <v>30</v>
      </c>
      <c r="C33" s="56" t="n">
        <v>770</v>
      </c>
      <c r="D33" s="56" t="n">
        <v>850</v>
      </c>
      <c r="E33" s="57" t="n">
        <v>7226</v>
      </c>
      <c r="F33" s="58" t="n">
        <v>9397</v>
      </c>
      <c r="G33" s="59" t="n">
        <v>12611</v>
      </c>
      <c r="I33" s="54"/>
      <c r="J33" s="54"/>
      <c r="K33" s="54"/>
    </row>
    <row r="34" customFormat="false" ht="24" hidden="false" customHeight="true" outlineLevel="0" collapsed="false">
      <c r="A34" s="68" t="n">
        <v>800</v>
      </c>
      <c r="B34" s="68" t="n">
        <v>32</v>
      </c>
      <c r="C34" s="56" t="n">
        <v>820</v>
      </c>
      <c r="D34" s="56" t="n">
        <v>900</v>
      </c>
      <c r="E34" s="57" t="n">
        <v>7983</v>
      </c>
      <c r="F34" s="58" t="n">
        <v>10394</v>
      </c>
      <c r="G34" s="59" t="n">
        <v>13975</v>
      </c>
      <c r="I34" s="54"/>
      <c r="J34" s="54"/>
      <c r="K34" s="54"/>
    </row>
    <row r="35" customFormat="false" ht="24" hidden="false" customHeight="true" outlineLevel="0" collapsed="false">
      <c r="A35" s="68" t="n">
        <v>850</v>
      </c>
      <c r="B35" s="68" t="n">
        <v>34</v>
      </c>
      <c r="C35" s="56" t="n">
        <v>872</v>
      </c>
      <c r="D35" s="56" t="n">
        <v>950</v>
      </c>
      <c r="E35" s="57" t="n">
        <v>8763</v>
      </c>
      <c r="F35" s="58" t="n">
        <v>11425</v>
      </c>
      <c r="G35" s="59" t="n">
        <v>15380</v>
      </c>
      <c r="I35" s="54"/>
      <c r="J35" s="54"/>
      <c r="K35" s="54"/>
    </row>
    <row r="36" customFormat="false" ht="24" hidden="false" customHeight="true" outlineLevel="0" collapsed="false">
      <c r="A36" s="68" t="n">
        <v>900</v>
      </c>
      <c r="B36" s="68" t="n">
        <v>36</v>
      </c>
      <c r="C36" s="56" t="n">
        <v>923</v>
      </c>
      <c r="D36" s="56" t="n">
        <v>1000</v>
      </c>
      <c r="E36" s="57" t="n">
        <v>9590</v>
      </c>
      <c r="F36" s="58" t="n">
        <v>12511</v>
      </c>
      <c r="G36" s="59" t="n">
        <v>16865</v>
      </c>
      <c r="I36" s="54"/>
      <c r="J36" s="54"/>
      <c r="K36" s="54"/>
    </row>
    <row r="37" customFormat="false" ht="24" hidden="false" customHeight="true" outlineLevel="0" collapsed="false">
      <c r="A37" s="68" t="n">
        <v>1000</v>
      </c>
      <c r="B37" s="68" t="n">
        <v>40</v>
      </c>
      <c r="C37" s="56" t="n">
        <v>1025</v>
      </c>
      <c r="D37" s="56" t="n">
        <v>1100</v>
      </c>
      <c r="E37" s="57" t="n">
        <v>11347</v>
      </c>
      <c r="F37" s="58" t="n">
        <v>14839</v>
      </c>
      <c r="G37" s="59" t="n">
        <v>20044</v>
      </c>
      <c r="I37" s="54"/>
      <c r="J37" s="54"/>
      <c r="K37" s="54"/>
    </row>
    <row r="38" customFormat="false" ht="24" hidden="false" customHeight="true" outlineLevel="0" collapsed="false">
      <c r="A38" s="69" t="n">
        <v>1100</v>
      </c>
      <c r="B38" s="69" t="n">
        <v>44</v>
      </c>
      <c r="C38" s="70" t="n">
        <v>1130</v>
      </c>
      <c r="D38" s="70" t="n">
        <v>1210</v>
      </c>
      <c r="E38" s="71" t="n">
        <v>13538</v>
      </c>
      <c r="F38" s="72" t="n">
        <v>17736</v>
      </c>
      <c r="G38" s="73" t="n">
        <v>24011</v>
      </c>
      <c r="I38" s="54"/>
      <c r="J38" s="54"/>
      <c r="K38" s="54"/>
    </row>
  </sheetData>
  <mergeCells count="6">
    <mergeCell ref="A1:G1"/>
    <mergeCell ref="A3:D4"/>
    <mergeCell ref="E3:G4"/>
    <mergeCell ref="A5:B5"/>
    <mergeCell ref="C5:D5"/>
    <mergeCell ref="E5:G5"/>
  </mergeCells>
  <conditionalFormatting sqref="E7:G30">
    <cfRule type="expression" priority="2" aboveAverage="0" equalAverage="0" bottom="0" percent="0" rank="0" text="" dxfId="0">
      <formula>ISERROR(E7)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G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4" min="3" style="29" width="6.13"/>
    <col collapsed="false" customWidth="true" hidden="false" outlineLevel="0" max="7" min="5" style="31" width="15.7"/>
    <col collapsed="false" customWidth="false" hidden="false" outlineLevel="0" max="257" min="8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</row>
    <row r="2" s="38" customFormat="true" ht="13.5" hidden="false" customHeight="false" outlineLevel="0" collapsed="false">
      <c r="A2" s="33"/>
      <c r="B2" s="33"/>
      <c r="C2" s="34"/>
      <c r="D2" s="28"/>
      <c r="E2" s="36"/>
      <c r="F2" s="36"/>
      <c r="G2" s="37" t="s">
        <v>10</v>
      </c>
    </row>
    <row r="3" customFormat="false" ht="15" hidden="false" customHeight="true" outlineLevel="0" collapsed="false">
      <c r="A3" s="39" t="s">
        <v>30</v>
      </c>
      <c r="B3" s="39"/>
      <c r="C3" s="39"/>
      <c r="D3" s="39"/>
      <c r="E3" s="40" t="s">
        <v>12</v>
      </c>
      <c r="F3" s="40"/>
      <c r="G3" s="40"/>
    </row>
    <row r="4" customFormat="false" ht="15" hidden="false" customHeight="true" outlineLevel="0" collapsed="false">
      <c r="A4" s="39"/>
      <c r="B4" s="39"/>
      <c r="C4" s="39"/>
      <c r="D4" s="39"/>
      <c r="E4" s="40"/>
      <c r="F4" s="40"/>
      <c r="G4" s="40"/>
    </row>
    <row r="5" s="28" customFormat="true" ht="13.5" hidden="false" customHeight="false" outlineLevel="0" collapsed="false">
      <c r="A5" s="41" t="s">
        <v>13</v>
      </c>
      <c r="B5" s="41"/>
      <c r="C5" s="41" t="s">
        <v>14</v>
      </c>
      <c r="D5" s="41"/>
      <c r="E5" s="43" t="s">
        <v>15</v>
      </c>
      <c r="F5" s="43"/>
      <c r="G5" s="43"/>
      <c r="J5" s="0"/>
    </row>
    <row r="6" s="28" customFormat="true" ht="13.5" hidden="false" customHeight="false" outlineLevel="0" collapsed="false">
      <c r="A6" s="44" t="s">
        <v>16</v>
      </c>
      <c r="B6" s="44" t="s">
        <v>17</v>
      </c>
      <c r="C6" s="74" t="s">
        <v>18</v>
      </c>
      <c r="D6" s="74" t="s">
        <v>19</v>
      </c>
      <c r="E6" s="46" t="s">
        <v>20</v>
      </c>
      <c r="F6" s="47" t="s">
        <v>21</v>
      </c>
      <c r="G6" s="48" t="s">
        <v>22</v>
      </c>
      <c r="J6" s="0"/>
    </row>
    <row r="7" customFormat="false" ht="24" hidden="false" customHeight="true" outlineLevel="0" collapsed="false">
      <c r="A7" s="49" t="n">
        <v>10</v>
      </c>
      <c r="B7" s="49" t="s">
        <v>23</v>
      </c>
      <c r="C7" s="50" t="n">
        <v>18</v>
      </c>
      <c r="D7" s="50" t="n">
        <v>53</v>
      </c>
      <c r="E7" s="75" t="n">
        <v>66</v>
      </c>
      <c r="F7" s="76" t="n">
        <v>81</v>
      </c>
      <c r="G7" s="77" t="n">
        <v>102</v>
      </c>
      <c r="I7" s="54"/>
      <c r="J7" s="54"/>
      <c r="K7" s="54"/>
    </row>
    <row r="8" customFormat="false" ht="24" hidden="false" customHeight="true" outlineLevel="0" collapsed="false">
      <c r="A8" s="55" t="n">
        <v>15</v>
      </c>
      <c r="B8" s="55" t="s">
        <v>24</v>
      </c>
      <c r="C8" s="56" t="n">
        <v>22</v>
      </c>
      <c r="D8" s="56" t="n">
        <v>58</v>
      </c>
      <c r="E8" s="78" t="n">
        <v>72</v>
      </c>
      <c r="F8" s="79" t="n">
        <v>89</v>
      </c>
      <c r="G8" s="80" t="n">
        <v>116</v>
      </c>
      <c r="I8" s="54"/>
      <c r="J8" s="54"/>
      <c r="K8" s="54"/>
    </row>
    <row r="9" customFormat="false" ht="24" hidden="false" customHeight="true" outlineLevel="0" collapsed="false">
      <c r="A9" s="55" t="n">
        <v>20</v>
      </c>
      <c r="B9" s="55" t="s">
        <v>25</v>
      </c>
      <c r="C9" s="56" t="n">
        <v>28</v>
      </c>
      <c r="D9" s="56" t="n">
        <v>63</v>
      </c>
      <c r="E9" s="78" t="n">
        <v>79</v>
      </c>
      <c r="F9" s="79" t="n">
        <v>99</v>
      </c>
      <c r="G9" s="80" t="n">
        <v>126</v>
      </c>
      <c r="I9" s="54"/>
      <c r="J9" s="54"/>
      <c r="K9" s="54"/>
    </row>
    <row r="10" customFormat="false" ht="24" hidden="false" customHeight="true" outlineLevel="0" collapsed="false">
      <c r="A10" s="55" t="n">
        <v>25</v>
      </c>
      <c r="B10" s="55" t="n">
        <v>1</v>
      </c>
      <c r="C10" s="56" t="n">
        <v>35</v>
      </c>
      <c r="D10" s="56" t="n">
        <v>74</v>
      </c>
      <c r="E10" s="78" t="n">
        <v>99</v>
      </c>
      <c r="F10" s="79" t="n">
        <v>123</v>
      </c>
      <c r="G10" s="80" t="n">
        <v>160</v>
      </c>
      <c r="I10" s="54"/>
      <c r="J10" s="54"/>
      <c r="K10" s="54"/>
    </row>
    <row r="11" customFormat="false" ht="24" hidden="false" customHeight="true" outlineLevel="0" collapsed="false">
      <c r="A11" s="55" t="n">
        <v>32</v>
      </c>
      <c r="B11" s="55" t="s">
        <v>26</v>
      </c>
      <c r="C11" s="56" t="n">
        <v>43</v>
      </c>
      <c r="D11" s="56" t="n">
        <v>84</v>
      </c>
      <c r="E11" s="78" t="n">
        <v>119</v>
      </c>
      <c r="F11" s="79" t="n">
        <v>150</v>
      </c>
      <c r="G11" s="80" t="n">
        <v>197</v>
      </c>
      <c r="I11" s="54"/>
      <c r="J11" s="54"/>
      <c r="K11" s="54"/>
    </row>
    <row r="12" customFormat="false" ht="24" hidden="false" customHeight="true" outlineLevel="0" collapsed="false">
      <c r="A12" s="55" t="n">
        <v>40</v>
      </c>
      <c r="B12" s="55" t="s">
        <v>27</v>
      </c>
      <c r="C12" s="56" t="n">
        <v>49</v>
      </c>
      <c r="D12" s="56" t="n">
        <v>89</v>
      </c>
      <c r="E12" s="81" t="n">
        <v>127</v>
      </c>
      <c r="F12" s="79" t="n">
        <v>162</v>
      </c>
      <c r="G12" s="80" t="n">
        <v>212</v>
      </c>
      <c r="I12" s="54"/>
      <c r="J12" s="54"/>
      <c r="K12" s="54"/>
    </row>
    <row r="13" customFormat="false" ht="24" hidden="false" customHeight="true" outlineLevel="0" collapsed="false">
      <c r="A13" s="55" t="n">
        <v>50</v>
      </c>
      <c r="B13" s="55" t="n">
        <v>2</v>
      </c>
      <c r="C13" s="56" t="n">
        <v>61</v>
      </c>
      <c r="D13" s="56" t="n">
        <v>104</v>
      </c>
      <c r="E13" s="81" t="n">
        <v>160</v>
      </c>
      <c r="F13" s="79" t="n">
        <v>204</v>
      </c>
      <c r="G13" s="80" t="n">
        <v>273</v>
      </c>
      <c r="I13" s="54"/>
      <c r="J13" s="54"/>
      <c r="K13" s="54"/>
    </row>
    <row r="14" customFormat="false" ht="24" hidden="false" customHeight="true" outlineLevel="0" collapsed="false">
      <c r="A14" s="55" t="n">
        <v>65</v>
      </c>
      <c r="B14" s="55" t="s">
        <v>28</v>
      </c>
      <c r="C14" s="56" t="n">
        <v>84</v>
      </c>
      <c r="D14" s="56" t="n">
        <v>124</v>
      </c>
      <c r="E14" s="82" t="n">
        <v>211</v>
      </c>
      <c r="F14" s="83" t="n">
        <v>270</v>
      </c>
      <c r="G14" s="84" t="n">
        <v>358</v>
      </c>
      <c r="I14" s="54"/>
      <c r="J14" s="54"/>
      <c r="K14" s="54"/>
    </row>
    <row r="15" customFormat="false" ht="24" hidden="false" customHeight="true" outlineLevel="0" collapsed="false">
      <c r="A15" s="55" t="n">
        <v>80</v>
      </c>
      <c r="B15" s="55" t="n">
        <v>3</v>
      </c>
      <c r="C15" s="56" t="n">
        <v>90</v>
      </c>
      <c r="D15" s="56" t="n">
        <v>134</v>
      </c>
      <c r="E15" s="85" t="n">
        <v>247</v>
      </c>
      <c r="F15" s="79" t="n">
        <v>316</v>
      </c>
      <c r="G15" s="80" t="n">
        <v>420</v>
      </c>
      <c r="I15" s="54"/>
      <c r="J15" s="54"/>
      <c r="K15" s="54"/>
    </row>
    <row r="16" customFormat="false" ht="24" hidden="false" customHeight="true" outlineLevel="0" collapsed="false">
      <c r="A16" s="55" t="n">
        <v>90</v>
      </c>
      <c r="B16" s="55" t="s">
        <v>29</v>
      </c>
      <c r="C16" s="56" t="n">
        <v>102</v>
      </c>
      <c r="D16" s="56" t="n">
        <v>144</v>
      </c>
      <c r="E16" s="86" t="n">
        <v>274</v>
      </c>
      <c r="F16" s="83" t="n">
        <v>352</v>
      </c>
      <c r="G16" s="84" t="n">
        <v>467</v>
      </c>
      <c r="I16" s="54"/>
      <c r="J16" s="54"/>
      <c r="K16" s="54"/>
    </row>
    <row r="17" customFormat="false" ht="24" hidden="false" customHeight="true" outlineLevel="0" collapsed="false">
      <c r="A17" s="55" t="n">
        <v>100</v>
      </c>
      <c r="B17" s="55" t="n">
        <v>4</v>
      </c>
      <c r="C17" s="56" t="n">
        <v>115</v>
      </c>
      <c r="D17" s="56" t="n">
        <v>159</v>
      </c>
      <c r="E17" s="85" t="n">
        <v>319</v>
      </c>
      <c r="F17" s="79" t="n">
        <v>413</v>
      </c>
      <c r="G17" s="80" t="n">
        <v>551</v>
      </c>
      <c r="I17" s="54"/>
      <c r="J17" s="54"/>
      <c r="K17" s="54"/>
    </row>
    <row r="18" customFormat="false" ht="24" hidden="false" customHeight="true" outlineLevel="0" collapsed="false">
      <c r="A18" s="61" t="n">
        <v>125</v>
      </c>
      <c r="B18" s="61" t="n">
        <v>5</v>
      </c>
      <c r="C18" s="62" t="n">
        <v>141</v>
      </c>
      <c r="D18" s="62" t="n">
        <v>190</v>
      </c>
      <c r="E18" s="86" t="n">
        <v>439</v>
      </c>
      <c r="F18" s="83" t="n">
        <v>571</v>
      </c>
      <c r="G18" s="84" t="n">
        <v>763</v>
      </c>
      <c r="I18" s="54"/>
      <c r="J18" s="54"/>
      <c r="K18" s="54"/>
    </row>
    <row r="19" customFormat="false" ht="24" hidden="false" customHeight="true" outlineLevel="0" collapsed="false">
      <c r="A19" s="55" t="n">
        <v>150</v>
      </c>
      <c r="B19" s="55" t="n">
        <v>6</v>
      </c>
      <c r="C19" s="56" t="n">
        <v>167</v>
      </c>
      <c r="D19" s="56" t="n">
        <v>220</v>
      </c>
      <c r="E19" s="85" t="n">
        <v>564</v>
      </c>
      <c r="F19" s="79" t="n">
        <v>735</v>
      </c>
      <c r="G19" s="80" t="n">
        <v>990</v>
      </c>
      <c r="I19" s="54"/>
      <c r="J19" s="54"/>
      <c r="K19" s="54"/>
    </row>
    <row r="20" customFormat="false" ht="24" hidden="false" customHeight="true" outlineLevel="0" collapsed="false">
      <c r="A20" s="55" t="n">
        <v>175</v>
      </c>
      <c r="B20" s="55" t="n">
        <v>7</v>
      </c>
      <c r="C20" s="56" t="n">
        <v>192</v>
      </c>
      <c r="D20" s="56" t="n">
        <v>245</v>
      </c>
      <c r="E20" s="85" t="n">
        <v>695</v>
      </c>
      <c r="F20" s="79" t="n">
        <v>903</v>
      </c>
      <c r="G20" s="80" t="n">
        <v>1210</v>
      </c>
      <c r="I20" s="54"/>
      <c r="J20" s="54"/>
      <c r="K20" s="54"/>
    </row>
    <row r="21" customFormat="false" ht="24" hidden="false" customHeight="true" outlineLevel="0" collapsed="false">
      <c r="A21" s="55" t="n">
        <v>200</v>
      </c>
      <c r="B21" s="55" t="n">
        <v>8</v>
      </c>
      <c r="C21" s="56" t="n">
        <v>218</v>
      </c>
      <c r="D21" s="56" t="n">
        <v>270</v>
      </c>
      <c r="E21" s="85" t="n">
        <v>821</v>
      </c>
      <c r="F21" s="79" t="n">
        <v>1065</v>
      </c>
      <c r="G21" s="80" t="n">
        <v>1433</v>
      </c>
      <c r="I21" s="54"/>
      <c r="J21" s="54"/>
      <c r="K21" s="54"/>
    </row>
    <row r="22" customFormat="false" ht="24" hidden="false" customHeight="true" outlineLevel="0" collapsed="false">
      <c r="A22" s="55" t="n">
        <v>225</v>
      </c>
      <c r="B22" s="55" t="n">
        <v>9</v>
      </c>
      <c r="C22" s="56" t="n">
        <v>244</v>
      </c>
      <c r="D22" s="56" t="n">
        <v>290</v>
      </c>
      <c r="E22" s="85" t="n">
        <v>915</v>
      </c>
      <c r="F22" s="79" t="n">
        <v>1193</v>
      </c>
      <c r="G22" s="80" t="n">
        <v>1600</v>
      </c>
      <c r="I22" s="54"/>
      <c r="J22" s="54"/>
      <c r="K22" s="54"/>
    </row>
    <row r="23" customFormat="false" ht="24" hidden="false" customHeight="true" outlineLevel="0" collapsed="false">
      <c r="A23" s="55" t="n">
        <v>250</v>
      </c>
      <c r="B23" s="55" t="n">
        <v>10</v>
      </c>
      <c r="C23" s="56" t="n">
        <v>270</v>
      </c>
      <c r="D23" s="56" t="n">
        <v>333</v>
      </c>
      <c r="E23" s="86" t="n">
        <v>1222</v>
      </c>
      <c r="F23" s="83" t="n">
        <v>1593</v>
      </c>
      <c r="G23" s="84" t="n">
        <v>2142</v>
      </c>
      <c r="I23" s="54"/>
      <c r="J23" s="54"/>
      <c r="K23" s="54"/>
    </row>
    <row r="24" customFormat="false" ht="24" hidden="false" customHeight="true" outlineLevel="0" collapsed="false">
      <c r="A24" s="55" t="n">
        <v>300</v>
      </c>
      <c r="B24" s="55" t="n">
        <v>12</v>
      </c>
      <c r="C24" s="56" t="n">
        <v>321</v>
      </c>
      <c r="D24" s="56" t="n">
        <v>378</v>
      </c>
      <c r="E24" s="85" t="n">
        <v>1494</v>
      </c>
      <c r="F24" s="79" t="n">
        <v>1953</v>
      </c>
      <c r="G24" s="80" t="n">
        <v>2634</v>
      </c>
      <c r="I24" s="54"/>
      <c r="J24" s="54"/>
      <c r="K24" s="54"/>
    </row>
    <row r="25" customFormat="false" ht="24" hidden="false" customHeight="true" outlineLevel="0" collapsed="false">
      <c r="A25" s="66" t="n">
        <v>350</v>
      </c>
      <c r="B25" s="66" t="n">
        <v>14</v>
      </c>
      <c r="C25" s="62" t="n">
        <v>359</v>
      </c>
      <c r="D25" s="62" t="n">
        <v>423</v>
      </c>
      <c r="E25" s="86" t="n">
        <v>2195</v>
      </c>
      <c r="F25" s="83" t="n">
        <v>2795</v>
      </c>
      <c r="G25" s="84" t="n">
        <v>3656</v>
      </c>
      <c r="I25" s="54"/>
      <c r="J25" s="54"/>
      <c r="K25" s="54"/>
    </row>
    <row r="26" customFormat="false" ht="24" hidden="false" customHeight="true" outlineLevel="0" collapsed="false">
      <c r="A26" s="67" t="n">
        <v>400</v>
      </c>
      <c r="B26" s="67" t="n">
        <v>16</v>
      </c>
      <c r="C26" s="56" t="n">
        <v>410</v>
      </c>
      <c r="D26" s="56" t="n">
        <v>486</v>
      </c>
      <c r="E26" s="85" t="n">
        <v>2795</v>
      </c>
      <c r="F26" s="79" t="n">
        <v>3578</v>
      </c>
      <c r="G26" s="80" t="n">
        <v>4714</v>
      </c>
      <c r="I26" s="54"/>
      <c r="J26" s="54"/>
      <c r="K26" s="54"/>
    </row>
    <row r="27" customFormat="false" ht="24" hidden="false" customHeight="true" outlineLevel="0" collapsed="false">
      <c r="A27" s="67" t="n">
        <v>450</v>
      </c>
      <c r="B27" s="67" t="n">
        <v>18</v>
      </c>
      <c r="C27" s="56" t="n">
        <v>460</v>
      </c>
      <c r="D27" s="56" t="n">
        <v>541</v>
      </c>
      <c r="E27" s="85" t="n">
        <v>3368</v>
      </c>
      <c r="F27" s="79" t="n">
        <v>4323</v>
      </c>
      <c r="G27" s="80" t="n">
        <v>5720</v>
      </c>
      <c r="I27" s="54"/>
      <c r="J27" s="54"/>
      <c r="K27" s="54"/>
    </row>
    <row r="28" customFormat="false" ht="24" hidden="false" customHeight="true" outlineLevel="0" collapsed="false">
      <c r="A28" s="67" t="n">
        <v>500</v>
      </c>
      <c r="B28" s="67" t="n">
        <v>20</v>
      </c>
      <c r="C28" s="56" t="n">
        <v>513</v>
      </c>
      <c r="D28" s="56" t="n">
        <v>596</v>
      </c>
      <c r="E28" s="85" t="n">
        <v>3956</v>
      </c>
      <c r="F28" s="79" t="n">
        <v>5098</v>
      </c>
      <c r="G28" s="80" t="n">
        <v>6770</v>
      </c>
      <c r="I28" s="54"/>
      <c r="J28" s="54"/>
      <c r="K28" s="54"/>
    </row>
    <row r="29" customFormat="false" ht="24" hidden="false" customHeight="true" outlineLevel="0" collapsed="false">
      <c r="A29" s="67" t="n">
        <v>550</v>
      </c>
      <c r="B29" s="67" t="n">
        <v>22</v>
      </c>
      <c r="C29" s="56" t="n">
        <v>564</v>
      </c>
      <c r="D29" s="56" t="n">
        <v>650</v>
      </c>
      <c r="E29" s="85" t="n">
        <v>4588</v>
      </c>
      <c r="F29" s="79" t="n">
        <v>5928</v>
      </c>
      <c r="G29" s="80" t="n">
        <v>7896</v>
      </c>
      <c r="I29" s="54"/>
      <c r="J29" s="54"/>
      <c r="K29" s="54"/>
    </row>
    <row r="30" customFormat="false" ht="24" hidden="false" customHeight="true" outlineLevel="0" collapsed="false">
      <c r="A30" s="67" t="n">
        <v>600</v>
      </c>
      <c r="B30" s="67" t="n">
        <v>24</v>
      </c>
      <c r="C30" s="56" t="n">
        <v>615</v>
      </c>
      <c r="D30" s="56" t="n">
        <v>700</v>
      </c>
      <c r="E30" s="85" t="n">
        <v>5198</v>
      </c>
      <c r="F30" s="79" t="n">
        <v>6727</v>
      </c>
      <c r="G30" s="80" t="n">
        <v>8979</v>
      </c>
      <c r="I30" s="54"/>
      <c r="J30" s="54"/>
      <c r="K30" s="54"/>
    </row>
    <row r="31" customFormat="false" ht="24" hidden="false" customHeight="true" outlineLevel="0" collapsed="false">
      <c r="A31" s="68" t="n">
        <v>650</v>
      </c>
      <c r="B31" s="68" t="n">
        <v>26</v>
      </c>
      <c r="C31" s="56" t="n">
        <v>667</v>
      </c>
      <c r="D31" s="56" t="n">
        <v>750</v>
      </c>
      <c r="E31" s="78" t="n">
        <v>5851</v>
      </c>
      <c r="F31" s="79" t="n">
        <v>7580</v>
      </c>
      <c r="G31" s="80" t="n">
        <v>10136</v>
      </c>
      <c r="I31" s="54"/>
      <c r="J31" s="54"/>
      <c r="K31" s="54"/>
    </row>
    <row r="32" customFormat="false" ht="24" hidden="false" customHeight="true" outlineLevel="0" collapsed="false">
      <c r="A32" s="68" t="n">
        <v>700</v>
      </c>
      <c r="B32" s="68" t="n">
        <v>28</v>
      </c>
      <c r="C32" s="56" t="n">
        <v>718</v>
      </c>
      <c r="D32" s="56" t="n">
        <v>810</v>
      </c>
      <c r="E32" s="78" t="n">
        <v>6728</v>
      </c>
      <c r="F32" s="79" t="n">
        <v>8744</v>
      </c>
      <c r="G32" s="80" t="n">
        <v>11725</v>
      </c>
      <c r="I32" s="54"/>
      <c r="J32" s="54"/>
      <c r="K32" s="54"/>
    </row>
    <row r="33" customFormat="false" ht="24" hidden="false" customHeight="true" outlineLevel="0" collapsed="false">
      <c r="A33" s="68" t="n">
        <v>750</v>
      </c>
      <c r="B33" s="68" t="n">
        <v>30</v>
      </c>
      <c r="C33" s="56" t="n">
        <v>770</v>
      </c>
      <c r="D33" s="56" t="n">
        <v>870</v>
      </c>
      <c r="E33" s="78" t="n">
        <v>7680</v>
      </c>
      <c r="F33" s="79" t="n">
        <v>9998</v>
      </c>
      <c r="G33" s="80" t="n">
        <v>13439</v>
      </c>
      <c r="I33" s="54"/>
      <c r="J33" s="54"/>
      <c r="K33" s="54"/>
    </row>
    <row r="34" customFormat="false" ht="24" hidden="false" customHeight="true" outlineLevel="0" collapsed="false">
      <c r="A34" s="68" t="n">
        <v>800</v>
      </c>
      <c r="B34" s="68" t="n">
        <v>32</v>
      </c>
      <c r="C34" s="56" t="n">
        <v>820</v>
      </c>
      <c r="D34" s="56" t="n">
        <v>920</v>
      </c>
      <c r="E34" s="78" t="n">
        <v>8462</v>
      </c>
      <c r="F34" s="79" t="n">
        <v>11029</v>
      </c>
      <c r="G34" s="80" t="n">
        <v>14851</v>
      </c>
      <c r="I34" s="54"/>
      <c r="J34" s="54"/>
      <c r="K34" s="54"/>
    </row>
    <row r="35" customFormat="false" ht="24" hidden="false" customHeight="true" outlineLevel="0" collapsed="false">
      <c r="A35" s="68" t="n">
        <v>850</v>
      </c>
      <c r="B35" s="68" t="n">
        <v>34</v>
      </c>
      <c r="C35" s="56" t="n">
        <v>872</v>
      </c>
      <c r="D35" s="56" t="n">
        <v>970</v>
      </c>
      <c r="E35" s="78" t="n">
        <v>9283</v>
      </c>
      <c r="F35" s="79" t="n">
        <v>12111</v>
      </c>
      <c r="G35" s="80" t="n">
        <v>16317</v>
      </c>
      <c r="I35" s="54"/>
      <c r="J35" s="54"/>
      <c r="K35" s="54"/>
    </row>
    <row r="36" customFormat="false" ht="24" hidden="false" customHeight="true" outlineLevel="0" collapsed="false">
      <c r="A36" s="68" t="n">
        <v>900</v>
      </c>
      <c r="B36" s="68" t="n">
        <v>36</v>
      </c>
      <c r="C36" s="56" t="n">
        <v>923</v>
      </c>
      <c r="D36" s="56" t="n">
        <v>1020</v>
      </c>
      <c r="E36" s="78" t="n">
        <v>10118</v>
      </c>
      <c r="F36" s="79" t="n">
        <v>13215</v>
      </c>
      <c r="G36" s="80" t="n">
        <v>17833</v>
      </c>
      <c r="I36" s="54"/>
      <c r="J36" s="54"/>
      <c r="K36" s="54"/>
    </row>
    <row r="37" customFormat="false" ht="24" hidden="false" customHeight="true" outlineLevel="0" collapsed="false">
      <c r="A37" s="68" t="n">
        <v>1000</v>
      </c>
      <c r="B37" s="68" t="n">
        <v>40</v>
      </c>
      <c r="C37" s="56" t="n">
        <v>1025</v>
      </c>
      <c r="D37" s="56" t="n">
        <v>1124</v>
      </c>
      <c r="E37" s="78" t="n">
        <v>12065</v>
      </c>
      <c r="F37" s="79" t="n">
        <v>15787</v>
      </c>
      <c r="G37" s="80" t="n">
        <v>21340</v>
      </c>
      <c r="I37" s="54"/>
      <c r="J37" s="54"/>
      <c r="K37" s="54"/>
    </row>
    <row r="38" customFormat="false" ht="24" hidden="false" customHeight="true" outlineLevel="0" collapsed="false">
      <c r="A38" s="69" t="n">
        <v>1100</v>
      </c>
      <c r="B38" s="69" t="n">
        <v>44</v>
      </c>
      <c r="C38" s="70" t="n">
        <v>1130</v>
      </c>
      <c r="D38" s="70" t="n">
        <v>1234</v>
      </c>
      <c r="E38" s="87" t="n">
        <v>14291</v>
      </c>
      <c r="F38" s="88" t="n">
        <v>18742</v>
      </c>
      <c r="G38" s="89" t="n">
        <v>25399</v>
      </c>
      <c r="I38" s="54"/>
      <c r="J38" s="54"/>
      <c r="K38" s="54"/>
    </row>
  </sheetData>
  <mergeCells count="6">
    <mergeCell ref="A1:G1"/>
    <mergeCell ref="A3:D4"/>
    <mergeCell ref="E3:G4"/>
    <mergeCell ref="A5:B5"/>
    <mergeCell ref="C5:D5"/>
    <mergeCell ref="E5:G5"/>
  </mergeCells>
  <conditionalFormatting sqref="E7:G30">
    <cfRule type="expression" priority="2" aboveAverage="0" equalAverage="0" bottom="0" percent="0" rank="0" text="" dxfId="1">
      <formula>ISERROR(E7)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4" min="3" style="29" width="6.13"/>
    <col collapsed="false" customWidth="true" hidden="false" outlineLevel="0" max="13" min="5" style="31" width="6.56"/>
    <col collapsed="false" customWidth="false" hidden="false" outlineLevel="0" max="257" min="14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s="38" customFormat="true" ht="13.5" hidden="false" customHeight="false" outlineLevel="0" collapsed="false">
      <c r="A2" s="33"/>
      <c r="B2" s="33"/>
      <c r="C2" s="34"/>
      <c r="D2" s="28"/>
      <c r="E2" s="36"/>
      <c r="F2" s="36"/>
      <c r="G2" s="36"/>
      <c r="M2" s="37" t="s">
        <v>10</v>
      </c>
    </row>
    <row r="3" customFormat="false" ht="15" hidden="false" customHeight="true" outlineLevel="0" collapsed="false">
      <c r="A3" s="39" t="s">
        <v>31</v>
      </c>
      <c r="B3" s="39"/>
      <c r="C3" s="39"/>
      <c r="D3" s="39"/>
      <c r="E3" s="90" t="s">
        <v>32</v>
      </c>
      <c r="F3" s="90"/>
      <c r="G3" s="90"/>
      <c r="H3" s="91" t="s">
        <v>33</v>
      </c>
      <c r="I3" s="91"/>
      <c r="J3" s="91"/>
      <c r="K3" s="91" t="s">
        <v>34</v>
      </c>
      <c r="L3" s="91"/>
      <c r="M3" s="91"/>
    </row>
    <row r="4" customFormat="false" ht="15" hidden="false" customHeight="true" outlineLevel="0" collapsed="false">
      <c r="A4" s="39"/>
      <c r="B4" s="39"/>
      <c r="C4" s="39"/>
      <c r="D4" s="39"/>
      <c r="E4" s="90"/>
      <c r="F4" s="90"/>
      <c r="G4" s="90"/>
      <c r="H4" s="91"/>
      <c r="I4" s="91"/>
      <c r="J4" s="91"/>
      <c r="K4" s="91"/>
      <c r="L4" s="91"/>
      <c r="M4" s="91"/>
    </row>
    <row r="5" s="28" customFormat="true" ht="13.5" hidden="false" customHeight="false" outlineLevel="0" collapsed="false">
      <c r="A5" s="41" t="s">
        <v>13</v>
      </c>
      <c r="B5" s="41"/>
      <c r="C5" s="41" t="s">
        <v>14</v>
      </c>
      <c r="D5" s="41"/>
      <c r="E5" s="43" t="s">
        <v>15</v>
      </c>
      <c r="F5" s="43"/>
      <c r="G5" s="43"/>
      <c r="H5" s="43" t="s">
        <v>15</v>
      </c>
      <c r="I5" s="43"/>
      <c r="J5" s="43"/>
      <c r="K5" s="43" t="s">
        <v>15</v>
      </c>
      <c r="L5" s="43"/>
      <c r="M5" s="43"/>
      <c r="P5" s="0"/>
    </row>
    <row r="6" s="28" customFormat="true" ht="13.5" hidden="false" customHeight="false" outlineLevel="0" collapsed="false">
      <c r="A6" s="44" t="s">
        <v>16</v>
      </c>
      <c r="B6" s="44" t="s">
        <v>17</v>
      </c>
      <c r="C6" s="74" t="s">
        <v>18</v>
      </c>
      <c r="D6" s="74" t="s">
        <v>19</v>
      </c>
      <c r="E6" s="46" t="s">
        <v>20</v>
      </c>
      <c r="F6" s="47" t="s">
        <v>21</v>
      </c>
      <c r="G6" s="48" t="s">
        <v>22</v>
      </c>
      <c r="H6" s="92" t="s">
        <v>20</v>
      </c>
      <c r="I6" s="47" t="s">
        <v>21</v>
      </c>
      <c r="J6" s="48" t="s">
        <v>22</v>
      </c>
      <c r="K6" s="46" t="s">
        <v>20</v>
      </c>
      <c r="L6" s="47" t="s">
        <v>21</v>
      </c>
      <c r="M6" s="48" t="s">
        <v>22</v>
      </c>
      <c r="P6" s="0"/>
    </row>
    <row r="7" customFormat="false" ht="24" hidden="false" customHeight="true" outlineLevel="0" collapsed="false">
      <c r="A7" s="49" t="n">
        <v>10</v>
      </c>
      <c r="B7" s="49" t="s">
        <v>23</v>
      </c>
      <c r="C7" s="50" t="n">
        <v>18</v>
      </c>
      <c r="D7" s="50" t="n">
        <v>53</v>
      </c>
      <c r="E7" s="75" t="n">
        <v>66</v>
      </c>
      <c r="F7" s="76" t="n">
        <v>81</v>
      </c>
      <c r="G7" s="77" t="n">
        <v>102</v>
      </c>
      <c r="H7" s="75" t="n">
        <v>66</v>
      </c>
      <c r="I7" s="76" t="n">
        <v>81</v>
      </c>
      <c r="J7" s="77" t="n">
        <v>102</v>
      </c>
      <c r="K7" s="75" t="n">
        <v>66</v>
      </c>
      <c r="L7" s="76" t="n">
        <v>81</v>
      </c>
      <c r="M7" s="77" t="n">
        <v>102</v>
      </c>
      <c r="O7" s="54"/>
      <c r="P7" s="54"/>
      <c r="Q7" s="54"/>
      <c r="R7" s="54"/>
      <c r="S7" s="54"/>
      <c r="T7" s="54"/>
      <c r="U7" s="54"/>
      <c r="V7" s="54"/>
      <c r="W7" s="54"/>
      <c r="X7" s="54"/>
    </row>
    <row r="8" customFormat="false" ht="24" hidden="false" customHeight="true" outlineLevel="0" collapsed="false">
      <c r="A8" s="55" t="n">
        <v>15</v>
      </c>
      <c r="B8" s="55" t="s">
        <v>24</v>
      </c>
      <c r="C8" s="56" t="n">
        <v>22</v>
      </c>
      <c r="D8" s="56" t="n">
        <v>58</v>
      </c>
      <c r="E8" s="78" t="n">
        <v>72</v>
      </c>
      <c r="F8" s="79" t="n">
        <v>89</v>
      </c>
      <c r="G8" s="80" t="n">
        <v>116</v>
      </c>
      <c r="H8" s="78" t="n">
        <v>72</v>
      </c>
      <c r="I8" s="79" t="n">
        <v>89</v>
      </c>
      <c r="J8" s="80" t="n">
        <v>116</v>
      </c>
      <c r="K8" s="78" t="n">
        <v>72</v>
      </c>
      <c r="L8" s="79" t="n">
        <v>89</v>
      </c>
      <c r="M8" s="80" t="n">
        <v>116</v>
      </c>
      <c r="O8" s="54"/>
      <c r="P8" s="54"/>
      <c r="Q8" s="54"/>
      <c r="R8" s="54"/>
      <c r="S8" s="54"/>
      <c r="T8" s="54"/>
      <c r="U8" s="54"/>
      <c r="V8" s="54"/>
      <c r="W8" s="54"/>
      <c r="X8" s="54"/>
    </row>
    <row r="9" customFormat="false" ht="24" hidden="false" customHeight="true" outlineLevel="0" collapsed="false">
      <c r="A9" s="55" t="n">
        <v>20</v>
      </c>
      <c r="B9" s="55" t="s">
        <v>25</v>
      </c>
      <c r="C9" s="56" t="n">
        <v>28</v>
      </c>
      <c r="D9" s="56" t="n">
        <v>63</v>
      </c>
      <c r="E9" s="78" t="n">
        <v>79</v>
      </c>
      <c r="F9" s="79" t="n">
        <v>99</v>
      </c>
      <c r="G9" s="80" t="n">
        <v>126</v>
      </c>
      <c r="H9" s="78" t="n">
        <v>79</v>
      </c>
      <c r="I9" s="79" t="n">
        <v>99</v>
      </c>
      <c r="J9" s="80" t="n">
        <v>126</v>
      </c>
      <c r="K9" s="78" t="n">
        <v>79</v>
      </c>
      <c r="L9" s="79" t="n">
        <v>99</v>
      </c>
      <c r="M9" s="80" t="n">
        <v>126</v>
      </c>
      <c r="O9" s="54"/>
      <c r="P9" s="54"/>
      <c r="Q9" s="54"/>
      <c r="R9" s="54"/>
      <c r="S9" s="54"/>
      <c r="T9" s="54"/>
      <c r="U9" s="54"/>
      <c r="V9" s="54"/>
      <c r="W9" s="54"/>
      <c r="X9" s="54"/>
    </row>
    <row r="10" customFormat="false" ht="24" hidden="false" customHeight="true" outlineLevel="0" collapsed="false">
      <c r="A10" s="55" t="n">
        <v>25</v>
      </c>
      <c r="B10" s="55" t="n">
        <v>1</v>
      </c>
      <c r="C10" s="56" t="n">
        <v>35</v>
      </c>
      <c r="D10" s="56" t="n">
        <v>74</v>
      </c>
      <c r="E10" s="78" t="n">
        <v>99</v>
      </c>
      <c r="F10" s="79" t="n">
        <v>123</v>
      </c>
      <c r="G10" s="80" t="n">
        <v>160</v>
      </c>
      <c r="H10" s="78" t="n">
        <v>99</v>
      </c>
      <c r="I10" s="79" t="n">
        <v>123</v>
      </c>
      <c r="J10" s="80" t="n">
        <v>160</v>
      </c>
      <c r="K10" s="78" t="n">
        <v>99</v>
      </c>
      <c r="L10" s="79" t="n">
        <v>123</v>
      </c>
      <c r="M10" s="80" t="n">
        <v>160</v>
      </c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customFormat="false" ht="24" hidden="false" customHeight="true" outlineLevel="0" collapsed="false">
      <c r="A11" s="55" t="n">
        <v>32</v>
      </c>
      <c r="B11" s="55" t="s">
        <v>26</v>
      </c>
      <c r="C11" s="56" t="n">
        <v>43</v>
      </c>
      <c r="D11" s="56" t="n">
        <v>84</v>
      </c>
      <c r="E11" s="78" t="n">
        <v>119</v>
      </c>
      <c r="F11" s="79" t="n">
        <v>150</v>
      </c>
      <c r="G11" s="80" t="n">
        <v>197</v>
      </c>
      <c r="H11" s="78" t="n">
        <v>119</v>
      </c>
      <c r="I11" s="79" t="n">
        <v>150</v>
      </c>
      <c r="J11" s="80" t="n">
        <v>197</v>
      </c>
      <c r="K11" s="78" t="n">
        <v>119</v>
      </c>
      <c r="L11" s="79" t="n">
        <v>150</v>
      </c>
      <c r="M11" s="80" t="n">
        <v>197</v>
      </c>
      <c r="O11" s="54"/>
      <c r="P11" s="54"/>
      <c r="Q11" s="54"/>
      <c r="R11" s="54"/>
      <c r="S11" s="54"/>
      <c r="T11" s="54"/>
      <c r="U11" s="54"/>
      <c r="V11" s="54"/>
      <c r="W11" s="54"/>
      <c r="X11" s="54"/>
    </row>
    <row r="12" customFormat="false" ht="24" hidden="false" customHeight="true" outlineLevel="0" collapsed="false">
      <c r="A12" s="55" t="n">
        <v>40</v>
      </c>
      <c r="B12" s="55" t="s">
        <v>27</v>
      </c>
      <c r="C12" s="56" t="n">
        <v>49</v>
      </c>
      <c r="D12" s="56" t="n">
        <v>89</v>
      </c>
      <c r="E12" s="81" t="n">
        <v>127</v>
      </c>
      <c r="F12" s="79" t="n">
        <v>162</v>
      </c>
      <c r="G12" s="80" t="n">
        <v>212</v>
      </c>
      <c r="H12" s="81" t="n">
        <v>127</v>
      </c>
      <c r="I12" s="79" t="n">
        <v>162</v>
      </c>
      <c r="J12" s="80" t="n">
        <v>212</v>
      </c>
      <c r="K12" s="81" t="n">
        <v>127</v>
      </c>
      <c r="L12" s="79" t="n">
        <v>162</v>
      </c>
      <c r="M12" s="80" t="n">
        <v>212</v>
      </c>
      <c r="O12" s="54"/>
      <c r="P12" s="54"/>
      <c r="Q12" s="54"/>
      <c r="R12" s="54"/>
      <c r="S12" s="54"/>
      <c r="T12" s="54"/>
      <c r="U12" s="54"/>
      <c r="V12" s="54"/>
      <c r="W12" s="54"/>
      <c r="X12" s="54"/>
    </row>
    <row r="13" customFormat="false" ht="24" hidden="false" customHeight="true" outlineLevel="0" collapsed="false">
      <c r="A13" s="55" t="n">
        <v>50</v>
      </c>
      <c r="B13" s="55" t="n">
        <v>2</v>
      </c>
      <c r="C13" s="56" t="n">
        <v>61</v>
      </c>
      <c r="D13" s="56" t="n">
        <v>104</v>
      </c>
      <c r="E13" s="81" t="n">
        <v>160</v>
      </c>
      <c r="F13" s="79" t="n">
        <v>204</v>
      </c>
      <c r="G13" s="80" t="n">
        <v>273</v>
      </c>
      <c r="H13" s="81" t="n">
        <v>160</v>
      </c>
      <c r="I13" s="79" t="n">
        <v>204</v>
      </c>
      <c r="J13" s="80" t="n">
        <v>273</v>
      </c>
      <c r="K13" s="81" t="n">
        <v>160</v>
      </c>
      <c r="L13" s="79" t="n">
        <v>204</v>
      </c>
      <c r="M13" s="80" t="n">
        <v>273</v>
      </c>
      <c r="O13" s="54"/>
      <c r="P13" s="54"/>
      <c r="Q13" s="54"/>
      <c r="R13" s="54"/>
      <c r="S13" s="54"/>
      <c r="T13" s="54"/>
      <c r="U13" s="54"/>
      <c r="V13" s="54"/>
      <c r="W13" s="54"/>
      <c r="X13" s="54"/>
    </row>
    <row r="14" customFormat="false" ht="24" hidden="false" customHeight="true" outlineLevel="0" collapsed="false">
      <c r="A14" s="55" t="n">
        <v>65</v>
      </c>
      <c r="B14" s="55" t="s">
        <v>28</v>
      </c>
      <c r="C14" s="56" t="n">
        <v>84</v>
      </c>
      <c r="D14" s="56" t="n">
        <v>124</v>
      </c>
      <c r="E14" s="82" t="n">
        <v>211</v>
      </c>
      <c r="F14" s="83" t="n">
        <v>270</v>
      </c>
      <c r="G14" s="84" t="n">
        <v>358</v>
      </c>
      <c r="H14" s="82" t="n">
        <v>211</v>
      </c>
      <c r="I14" s="83" t="n">
        <v>270</v>
      </c>
      <c r="J14" s="84" t="n">
        <v>358</v>
      </c>
      <c r="K14" s="82" t="n">
        <v>211</v>
      </c>
      <c r="L14" s="83" t="n">
        <v>270</v>
      </c>
      <c r="M14" s="84" t="n">
        <v>358</v>
      </c>
      <c r="O14" s="54"/>
      <c r="P14" s="54"/>
      <c r="Q14" s="54"/>
      <c r="R14" s="54"/>
      <c r="S14" s="54"/>
      <c r="T14" s="54"/>
      <c r="U14" s="54"/>
      <c r="V14" s="54"/>
      <c r="W14" s="54"/>
      <c r="X14" s="54"/>
    </row>
    <row r="15" customFormat="false" ht="24" hidden="false" customHeight="true" outlineLevel="0" collapsed="false">
      <c r="A15" s="61" t="n">
        <v>80</v>
      </c>
      <c r="B15" s="61" t="n">
        <v>3</v>
      </c>
      <c r="C15" s="62" t="n">
        <v>90</v>
      </c>
      <c r="D15" s="62" t="n">
        <v>140</v>
      </c>
      <c r="E15" s="86" t="n">
        <v>346</v>
      </c>
      <c r="F15" s="83" t="n">
        <v>409</v>
      </c>
      <c r="G15" s="84" t="n">
        <v>621</v>
      </c>
      <c r="H15" s="86" t="n">
        <v>287</v>
      </c>
      <c r="I15" s="83" t="n">
        <v>345</v>
      </c>
      <c r="J15" s="84" t="n">
        <v>556</v>
      </c>
      <c r="K15" s="86" t="n">
        <v>280</v>
      </c>
      <c r="L15" s="83" t="n">
        <v>338</v>
      </c>
      <c r="M15" s="84" t="n">
        <v>548</v>
      </c>
      <c r="O15" s="54"/>
      <c r="P15" s="54"/>
      <c r="Q15" s="54"/>
      <c r="R15" s="54"/>
      <c r="S15" s="54"/>
      <c r="T15" s="54"/>
      <c r="U15" s="54"/>
      <c r="V15" s="54"/>
      <c r="W15" s="54"/>
      <c r="X15" s="54"/>
    </row>
    <row r="16" customFormat="false" ht="24" hidden="false" customHeight="true" outlineLevel="0" collapsed="false">
      <c r="A16" s="55" t="n">
        <v>90</v>
      </c>
      <c r="B16" s="55" t="s">
        <v>29</v>
      </c>
      <c r="C16" s="56" t="n">
        <v>102</v>
      </c>
      <c r="D16" s="56" t="n">
        <v>150</v>
      </c>
      <c r="E16" s="85" t="n">
        <v>382</v>
      </c>
      <c r="F16" s="79" t="n">
        <v>453</v>
      </c>
      <c r="G16" s="80" t="n">
        <v>703</v>
      </c>
      <c r="H16" s="85" t="n">
        <v>318</v>
      </c>
      <c r="I16" s="79" t="n">
        <v>381</v>
      </c>
      <c r="J16" s="80" t="n">
        <v>631</v>
      </c>
      <c r="K16" s="85" t="n">
        <v>310</v>
      </c>
      <c r="L16" s="79" t="n">
        <v>375</v>
      </c>
      <c r="M16" s="80" t="n">
        <v>622</v>
      </c>
      <c r="O16" s="54"/>
      <c r="P16" s="54"/>
      <c r="Q16" s="54"/>
      <c r="R16" s="54"/>
      <c r="S16" s="54"/>
      <c r="T16" s="54"/>
      <c r="U16" s="54"/>
      <c r="V16" s="54"/>
      <c r="W16" s="54"/>
      <c r="X16" s="54"/>
    </row>
    <row r="17" customFormat="false" ht="24" hidden="false" customHeight="true" outlineLevel="0" collapsed="false">
      <c r="A17" s="55" t="n">
        <v>100</v>
      </c>
      <c r="B17" s="55" t="n">
        <v>4</v>
      </c>
      <c r="C17" s="56" t="n">
        <v>115</v>
      </c>
      <c r="D17" s="56" t="n">
        <v>165</v>
      </c>
      <c r="E17" s="85" t="n">
        <v>447</v>
      </c>
      <c r="F17" s="79" t="n">
        <v>529</v>
      </c>
      <c r="G17" s="80" t="n">
        <v>834</v>
      </c>
      <c r="H17" s="85" t="n">
        <v>374</v>
      </c>
      <c r="I17" s="79" t="n">
        <v>450</v>
      </c>
      <c r="J17" s="80" t="n">
        <v>754</v>
      </c>
      <c r="K17" s="85" t="n">
        <v>366</v>
      </c>
      <c r="L17" s="79" t="n">
        <v>442</v>
      </c>
      <c r="M17" s="80" t="n">
        <v>745</v>
      </c>
      <c r="O17" s="54"/>
      <c r="P17" s="54"/>
      <c r="Q17" s="54"/>
      <c r="R17" s="54"/>
      <c r="S17" s="54"/>
      <c r="T17" s="54"/>
      <c r="U17" s="54"/>
      <c r="V17" s="54"/>
      <c r="W17" s="54"/>
      <c r="X17" s="54"/>
    </row>
    <row r="18" customFormat="false" ht="24" hidden="false" customHeight="true" outlineLevel="0" collapsed="false">
      <c r="A18" s="55" t="n">
        <v>125</v>
      </c>
      <c r="B18" s="55" t="n">
        <v>5</v>
      </c>
      <c r="C18" s="56" t="n">
        <v>141</v>
      </c>
      <c r="D18" s="56" t="n">
        <v>203</v>
      </c>
      <c r="E18" s="85" t="n">
        <v>645</v>
      </c>
      <c r="F18" s="79" t="n">
        <v>763</v>
      </c>
      <c r="G18" s="80" t="n">
        <v>1217</v>
      </c>
      <c r="H18" s="85" t="n">
        <v>548</v>
      </c>
      <c r="I18" s="79" t="n">
        <v>658</v>
      </c>
      <c r="J18" s="80" t="n">
        <v>1110</v>
      </c>
      <c r="K18" s="85" t="n">
        <v>535</v>
      </c>
      <c r="L18" s="79" t="n">
        <v>648</v>
      </c>
      <c r="M18" s="80" t="n">
        <v>1098</v>
      </c>
      <c r="O18" s="54"/>
      <c r="P18" s="54"/>
      <c r="Q18" s="54"/>
      <c r="R18" s="54"/>
      <c r="S18" s="54"/>
      <c r="T18" s="54"/>
      <c r="U18" s="54"/>
      <c r="V18" s="54"/>
      <c r="W18" s="54"/>
      <c r="X18" s="54"/>
    </row>
    <row r="19" customFormat="false" ht="24" hidden="false" customHeight="true" outlineLevel="0" collapsed="false">
      <c r="A19" s="55" t="n">
        <v>150</v>
      </c>
      <c r="B19" s="55" t="n">
        <v>6</v>
      </c>
      <c r="C19" s="56" t="n">
        <v>167</v>
      </c>
      <c r="D19" s="56" t="n">
        <v>238</v>
      </c>
      <c r="E19" s="78" t="n">
        <v>852</v>
      </c>
      <c r="F19" s="78" t="n">
        <v>1012</v>
      </c>
      <c r="G19" s="80" t="n">
        <v>1634</v>
      </c>
      <c r="H19" s="78" t="n">
        <v>730</v>
      </c>
      <c r="I19" s="78" t="n">
        <v>881</v>
      </c>
      <c r="J19" s="80" t="n">
        <v>1501</v>
      </c>
      <c r="K19" s="78" t="n">
        <v>716</v>
      </c>
      <c r="L19" s="78" t="n">
        <v>866</v>
      </c>
      <c r="M19" s="80" t="n">
        <v>1485</v>
      </c>
      <c r="O19" s="54"/>
      <c r="P19" s="54"/>
      <c r="Q19" s="54"/>
      <c r="R19" s="54"/>
      <c r="S19" s="54"/>
      <c r="T19" s="54"/>
      <c r="U19" s="54"/>
      <c r="V19" s="54"/>
      <c r="W19" s="54"/>
      <c r="X19" s="54"/>
    </row>
    <row r="20" customFormat="false" ht="24" hidden="false" customHeight="true" outlineLevel="0" collapsed="false">
      <c r="A20" s="55" t="n">
        <v>200</v>
      </c>
      <c r="B20" s="55" t="n">
        <v>8</v>
      </c>
      <c r="C20" s="56" t="n">
        <v>218</v>
      </c>
      <c r="D20" s="56" t="n">
        <v>283</v>
      </c>
      <c r="E20" s="78" t="n">
        <v>1115</v>
      </c>
      <c r="F20" s="79" t="n">
        <v>1326</v>
      </c>
      <c r="G20" s="93" t="n">
        <v>2261</v>
      </c>
      <c r="H20" s="78" t="n">
        <v>960</v>
      </c>
      <c r="I20" s="79" t="n">
        <v>1158</v>
      </c>
      <c r="J20" s="93" t="n">
        <v>2089</v>
      </c>
      <c r="K20" s="78" t="n">
        <v>942</v>
      </c>
      <c r="L20" s="79" t="n">
        <v>1139</v>
      </c>
      <c r="M20" s="93" t="n">
        <v>2068</v>
      </c>
      <c r="O20" s="54"/>
      <c r="P20" s="54"/>
      <c r="Q20" s="54"/>
      <c r="R20" s="54"/>
      <c r="S20" s="54"/>
      <c r="T20" s="54"/>
      <c r="U20" s="54"/>
      <c r="V20" s="54"/>
      <c r="W20" s="54"/>
      <c r="X20" s="54"/>
    </row>
    <row r="21" customFormat="false" ht="24" hidden="false" customHeight="true" outlineLevel="0" collapsed="false">
      <c r="A21" s="55" t="n">
        <v>250</v>
      </c>
      <c r="B21" s="55" t="n">
        <v>10</v>
      </c>
      <c r="C21" s="56" t="n">
        <v>270</v>
      </c>
      <c r="D21" s="56" t="n">
        <v>356</v>
      </c>
      <c r="E21" s="86" t="n">
        <v>1714</v>
      </c>
      <c r="F21" s="83" t="n">
        <v>2041</v>
      </c>
      <c r="G21" s="94" t="n">
        <v>2708</v>
      </c>
      <c r="H21" s="86" t="n">
        <v>1714</v>
      </c>
      <c r="I21" s="83" t="n">
        <v>2041</v>
      </c>
      <c r="J21" s="94" t="n">
        <v>2708</v>
      </c>
      <c r="K21" s="86" t="n">
        <v>1714</v>
      </c>
      <c r="L21" s="83" t="n">
        <v>2041</v>
      </c>
      <c r="M21" s="94" t="n">
        <v>2708</v>
      </c>
      <c r="O21" s="54"/>
      <c r="P21" s="54"/>
      <c r="Q21" s="54"/>
      <c r="R21" s="54"/>
      <c r="S21" s="54"/>
      <c r="T21" s="54"/>
      <c r="U21" s="54"/>
      <c r="V21" s="54"/>
      <c r="W21" s="54"/>
      <c r="X21" s="54"/>
    </row>
    <row r="22" customFormat="false" ht="24" hidden="false" customHeight="true" outlineLevel="0" collapsed="false">
      <c r="A22" s="55" t="n">
        <v>300</v>
      </c>
      <c r="B22" s="55" t="n">
        <v>12</v>
      </c>
      <c r="C22" s="56" t="n">
        <v>321</v>
      </c>
      <c r="D22" s="56" t="n">
        <v>406</v>
      </c>
      <c r="E22" s="85" t="n">
        <v>2137</v>
      </c>
      <c r="F22" s="79" t="n">
        <v>2545</v>
      </c>
      <c r="G22" s="80" t="n">
        <v>3379</v>
      </c>
      <c r="H22" s="85" t="n">
        <v>2137</v>
      </c>
      <c r="I22" s="79" t="n">
        <v>2545</v>
      </c>
      <c r="J22" s="80" t="n">
        <v>3379</v>
      </c>
      <c r="K22" s="85" t="n">
        <v>2137</v>
      </c>
      <c r="L22" s="79" t="n">
        <v>2545</v>
      </c>
      <c r="M22" s="80" t="n">
        <v>3379</v>
      </c>
      <c r="O22" s="54"/>
      <c r="P22" s="54"/>
      <c r="Q22" s="54"/>
      <c r="R22" s="54"/>
      <c r="S22" s="54"/>
      <c r="T22" s="54"/>
      <c r="U22" s="54"/>
      <c r="V22" s="54"/>
      <c r="W22" s="54"/>
      <c r="X22" s="54"/>
    </row>
    <row r="23" customFormat="false" ht="24" hidden="false" customHeight="true" outlineLevel="0" collapsed="false">
      <c r="A23" s="66" t="n">
        <v>350</v>
      </c>
      <c r="B23" s="66" t="n">
        <v>14</v>
      </c>
      <c r="C23" s="62" t="n">
        <v>359</v>
      </c>
      <c r="D23" s="62" t="n">
        <v>450</v>
      </c>
      <c r="E23" s="86" t="n">
        <v>2574</v>
      </c>
      <c r="F23" s="83" t="n">
        <v>3069</v>
      </c>
      <c r="G23" s="84" t="n">
        <v>4081</v>
      </c>
      <c r="H23" s="86" t="n">
        <v>2574</v>
      </c>
      <c r="I23" s="83" t="n">
        <v>3069</v>
      </c>
      <c r="J23" s="84" t="n">
        <v>4081</v>
      </c>
      <c r="K23" s="86" t="n">
        <v>2574</v>
      </c>
      <c r="L23" s="83" t="n">
        <v>3069</v>
      </c>
      <c r="M23" s="84" t="n">
        <v>4081</v>
      </c>
      <c r="O23" s="54"/>
      <c r="P23" s="54"/>
      <c r="Q23" s="54"/>
      <c r="R23" s="54"/>
      <c r="S23" s="54"/>
      <c r="T23" s="54"/>
      <c r="U23" s="54"/>
      <c r="V23" s="54"/>
      <c r="W23" s="54"/>
      <c r="X23" s="54"/>
    </row>
    <row r="24" customFormat="false" ht="24" hidden="false" customHeight="true" outlineLevel="0" collapsed="false">
      <c r="A24" s="67" t="n">
        <v>400</v>
      </c>
      <c r="B24" s="67" t="n">
        <v>16</v>
      </c>
      <c r="C24" s="56" t="n">
        <v>410</v>
      </c>
      <c r="D24" s="56" t="n">
        <v>510</v>
      </c>
      <c r="E24" s="85" t="n">
        <v>3243</v>
      </c>
      <c r="F24" s="79" t="n">
        <v>3869</v>
      </c>
      <c r="G24" s="80" t="n">
        <v>5150</v>
      </c>
      <c r="H24" s="85" t="n">
        <v>3243</v>
      </c>
      <c r="I24" s="79" t="n">
        <v>3869</v>
      </c>
      <c r="J24" s="80" t="n">
        <v>5150</v>
      </c>
      <c r="K24" s="85" t="n">
        <v>3243</v>
      </c>
      <c r="L24" s="79" t="n">
        <v>3869</v>
      </c>
      <c r="M24" s="80" t="n">
        <v>5150</v>
      </c>
      <c r="O24" s="54"/>
      <c r="P24" s="54"/>
      <c r="Q24" s="54"/>
      <c r="R24" s="54"/>
      <c r="S24" s="54"/>
      <c r="T24" s="54"/>
      <c r="U24" s="54"/>
      <c r="V24" s="54"/>
      <c r="W24" s="54"/>
      <c r="X24" s="54"/>
    </row>
    <row r="25" customFormat="false" ht="24" hidden="false" customHeight="true" outlineLevel="0" collapsed="false">
      <c r="A25" s="67" t="n">
        <v>450</v>
      </c>
      <c r="B25" s="67" t="n">
        <v>18</v>
      </c>
      <c r="C25" s="56" t="n">
        <v>460</v>
      </c>
      <c r="D25" s="56" t="n">
        <v>575</v>
      </c>
      <c r="E25" s="85" t="n">
        <v>4085</v>
      </c>
      <c r="F25" s="79" t="n">
        <v>4877</v>
      </c>
      <c r="G25" s="80" t="n">
        <v>6499</v>
      </c>
      <c r="H25" s="85" t="n">
        <v>4085</v>
      </c>
      <c r="I25" s="79" t="n">
        <v>4877</v>
      </c>
      <c r="J25" s="80" t="n">
        <v>6499</v>
      </c>
      <c r="K25" s="85" t="n">
        <v>4085</v>
      </c>
      <c r="L25" s="79" t="n">
        <v>4877</v>
      </c>
      <c r="M25" s="80" t="n">
        <v>6499</v>
      </c>
      <c r="O25" s="54"/>
      <c r="P25" s="54"/>
      <c r="Q25" s="54"/>
      <c r="R25" s="54"/>
      <c r="S25" s="54"/>
      <c r="T25" s="54"/>
      <c r="U25" s="54"/>
      <c r="V25" s="54"/>
      <c r="W25" s="54"/>
      <c r="X25" s="54"/>
    </row>
    <row r="26" customFormat="false" ht="24" hidden="false" customHeight="true" outlineLevel="0" collapsed="false">
      <c r="A26" s="67" t="n">
        <v>500</v>
      </c>
      <c r="B26" s="67" t="n">
        <v>20</v>
      </c>
      <c r="C26" s="56" t="n">
        <v>513</v>
      </c>
      <c r="D26" s="56" t="n">
        <v>630</v>
      </c>
      <c r="E26" s="85" t="n">
        <v>4803</v>
      </c>
      <c r="F26" s="79" t="n">
        <v>5735</v>
      </c>
      <c r="G26" s="80" t="n">
        <v>7649</v>
      </c>
      <c r="H26" s="85" t="n">
        <v>4803</v>
      </c>
      <c r="I26" s="79" t="n">
        <v>5735</v>
      </c>
      <c r="J26" s="80" t="n">
        <v>7649</v>
      </c>
      <c r="K26" s="85" t="n">
        <v>4803</v>
      </c>
      <c r="L26" s="79" t="n">
        <v>5735</v>
      </c>
      <c r="M26" s="80" t="n">
        <v>7649</v>
      </c>
      <c r="O26" s="54"/>
      <c r="P26" s="54"/>
      <c r="Q26" s="54"/>
      <c r="R26" s="54"/>
      <c r="S26" s="54"/>
      <c r="T26" s="54"/>
      <c r="U26" s="54"/>
      <c r="V26" s="54"/>
      <c r="W26" s="54"/>
      <c r="X26" s="54"/>
    </row>
    <row r="27" customFormat="false" ht="24" hidden="false" customHeight="true" outlineLevel="0" collapsed="false">
      <c r="A27" s="67" t="n">
        <v>550</v>
      </c>
      <c r="B27" s="67" t="n">
        <v>22</v>
      </c>
      <c r="C27" s="56" t="n">
        <v>564</v>
      </c>
      <c r="D27" s="56" t="n">
        <v>684</v>
      </c>
      <c r="E27" s="85" t="n">
        <v>5570</v>
      </c>
      <c r="F27" s="79" t="n">
        <v>6651</v>
      </c>
      <c r="G27" s="80" t="n">
        <v>8877</v>
      </c>
      <c r="H27" s="85" t="n">
        <v>5570</v>
      </c>
      <c r="I27" s="79" t="n">
        <v>6651</v>
      </c>
      <c r="J27" s="80" t="n">
        <v>8877</v>
      </c>
      <c r="K27" s="85" t="n">
        <v>5570</v>
      </c>
      <c r="L27" s="79" t="n">
        <v>6651</v>
      </c>
      <c r="M27" s="80" t="n">
        <v>8877</v>
      </c>
      <c r="O27" s="54"/>
      <c r="P27" s="54"/>
      <c r="Q27" s="54"/>
      <c r="R27" s="54"/>
      <c r="S27" s="54"/>
      <c r="T27" s="54"/>
      <c r="U27" s="54"/>
      <c r="V27" s="54"/>
      <c r="W27" s="54"/>
      <c r="X27" s="54"/>
    </row>
    <row r="28" customFormat="false" ht="24" hidden="false" customHeight="true" outlineLevel="0" collapsed="false">
      <c r="A28" s="67" t="n">
        <v>600</v>
      </c>
      <c r="B28" s="67" t="n">
        <v>24</v>
      </c>
      <c r="C28" s="56" t="n">
        <v>615</v>
      </c>
      <c r="D28" s="56" t="n">
        <v>734</v>
      </c>
      <c r="E28" s="85" t="n">
        <v>6302</v>
      </c>
      <c r="F28" s="79" t="n">
        <v>7525</v>
      </c>
      <c r="G28" s="80" t="n">
        <v>10042</v>
      </c>
      <c r="H28" s="85" t="n">
        <v>6302</v>
      </c>
      <c r="I28" s="79" t="n">
        <v>7525</v>
      </c>
      <c r="J28" s="80" t="n">
        <v>10042</v>
      </c>
      <c r="K28" s="85" t="n">
        <v>6302</v>
      </c>
      <c r="L28" s="79" t="n">
        <v>7525</v>
      </c>
      <c r="M28" s="80" t="n">
        <v>10042</v>
      </c>
      <c r="O28" s="54"/>
      <c r="P28" s="54"/>
      <c r="Q28" s="54"/>
      <c r="R28" s="54"/>
      <c r="S28" s="54"/>
      <c r="T28" s="54"/>
      <c r="U28" s="54"/>
      <c r="V28" s="54"/>
      <c r="W28" s="54"/>
      <c r="X28" s="54"/>
    </row>
    <row r="29" customFormat="false" ht="24" hidden="false" customHeight="true" outlineLevel="0" collapsed="false">
      <c r="A29" s="68" t="n">
        <v>650</v>
      </c>
      <c r="B29" s="68" t="n">
        <v>26</v>
      </c>
      <c r="C29" s="56" t="n">
        <v>667</v>
      </c>
      <c r="D29" s="56" t="n">
        <v>805</v>
      </c>
      <c r="E29" s="79" t="n">
        <v>7588</v>
      </c>
      <c r="F29" s="79" t="n">
        <v>9065</v>
      </c>
      <c r="G29" s="80" t="n">
        <v>12115</v>
      </c>
      <c r="H29" s="79" t="n">
        <v>7588</v>
      </c>
      <c r="I29" s="79" t="n">
        <v>9065</v>
      </c>
      <c r="J29" s="80" t="n">
        <v>12115</v>
      </c>
      <c r="K29" s="79" t="n">
        <v>7588</v>
      </c>
      <c r="L29" s="79" t="n">
        <v>9065</v>
      </c>
      <c r="M29" s="80" t="n">
        <v>12115</v>
      </c>
      <c r="O29" s="54"/>
      <c r="P29" s="54"/>
      <c r="Q29" s="54"/>
      <c r="R29" s="54"/>
      <c r="S29" s="54"/>
      <c r="T29" s="54"/>
      <c r="U29" s="54"/>
      <c r="V29" s="54"/>
      <c r="W29" s="54"/>
      <c r="X29" s="54"/>
    </row>
    <row r="30" customFormat="false" ht="24" hidden="false" customHeight="true" outlineLevel="0" collapsed="false">
      <c r="A30" s="68" t="n">
        <v>700</v>
      </c>
      <c r="B30" s="68" t="n">
        <v>28</v>
      </c>
      <c r="C30" s="56" t="n">
        <v>718</v>
      </c>
      <c r="D30" s="56" t="n">
        <v>855</v>
      </c>
      <c r="E30" s="79" t="n">
        <v>8434</v>
      </c>
      <c r="F30" s="79" t="n">
        <v>10079</v>
      </c>
      <c r="G30" s="80" t="n">
        <v>13469</v>
      </c>
      <c r="H30" s="79" t="n">
        <v>8434</v>
      </c>
      <c r="I30" s="79" t="n">
        <v>10079</v>
      </c>
      <c r="J30" s="80" t="n">
        <v>13469</v>
      </c>
      <c r="K30" s="79" t="n">
        <v>8434</v>
      </c>
      <c r="L30" s="79" t="n">
        <v>10079</v>
      </c>
      <c r="M30" s="80" t="n">
        <v>13469</v>
      </c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customFormat="false" ht="24" hidden="false" customHeight="true" outlineLevel="0" collapsed="false">
      <c r="A31" s="68" t="n">
        <v>750</v>
      </c>
      <c r="B31" s="68" t="n">
        <v>30</v>
      </c>
      <c r="C31" s="56" t="n">
        <v>770</v>
      </c>
      <c r="D31" s="56" t="n">
        <v>918</v>
      </c>
      <c r="E31" s="79" t="n">
        <v>9684</v>
      </c>
      <c r="F31" s="79" t="n">
        <v>11576</v>
      </c>
      <c r="G31" s="80" t="n">
        <v>15478</v>
      </c>
      <c r="H31" s="79" t="n">
        <v>9684</v>
      </c>
      <c r="I31" s="79" t="n">
        <v>11576</v>
      </c>
      <c r="J31" s="80" t="n">
        <v>15478</v>
      </c>
      <c r="K31" s="79" t="n">
        <v>9684</v>
      </c>
      <c r="L31" s="79" t="n">
        <v>11576</v>
      </c>
      <c r="M31" s="80" t="n">
        <v>15478</v>
      </c>
      <c r="O31" s="54"/>
      <c r="P31" s="54"/>
      <c r="Q31" s="54"/>
      <c r="R31" s="54"/>
      <c r="S31" s="54"/>
      <c r="T31" s="54"/>
      <c r="U31" s="54"/>
      <c r="V31" s="54"/>
      <c r="W31" s="54"/>
      <c r="X31" s="54"/>
    </row>
    <row r="32" customFormat="false" ht="24" hidden="false" customHeight="true" outlineLevel="0" collapsed="false">
      <c r="A32" s="68" t="n">
        <v>800</v>
      </c>
      <c r="B32" s="68" t="n">
        <v>32</v>
      </c>
      <c r="C32" s="56" t="n">
        <v>820</v>
      </c>
      <c r="D32" s="56" t="n">
        <v>978</v>
      </c>
      <c r="E32" s="79" t="n">
        <v>10950</v>
      </c>
      <c r="F32" s="79" t="n">
        <v>13092</v>
      </c>
      <c r="G32" s="80" t="n">
        <v>17514</v>
      </c>
      <c r="H32" s="79" t="n">
        <v>10950</v>
      </c>
      <c r="I32" s="79" t="n">
        <v>13092</v>
      </c>
      <c r="J32" s="80" t="n">
        <v>17514</v>
      </c>
      <c r="K32" s="79" t="n">
        <v>10950</v>
      </c>
      <c r="L32" s="79" t="n">
        <v>13092</v>
      </c>
      <c r="M32" s="80" t="n">
        <v>17514</v>
      </c>
      <c r="O32" s="54"/>
      <c r="P32" s="54"/>
      <c r="Q32" s="54"/>
      <c r="R32" s="54"/>
      <c r="S32" s="54"/>
      <c r="T32" s="54"/>
      <c r="U32" s="54"/>
      <c r="V32" s="54"/>
      <c r="W32" s="54"/>
      <c r="X32" s="54"/>
    </row>
    <row r="33" customFormat="false" ht="24" hidden="false" customHeight="true" outlineLevel="0" collapsed="false">
      <c r="A33" s="68" t="n">
        <v>850</v>
      </c>
      <c r="B33" s="68" t="n">
        <v>34</v>
      </c>
      <c r="C33" s="56" t="n">
        <v>872</v>
      </c>
      <c r="D33" s="56" t="n">
        <v>1038</v>
      </c>
      <c r="E33" s="79" t="n">
        <v>12273</v>
      </c>
      <c r="F33" s="79" t="n">
        <v>14675</v>
      </c>
      <c r="G33" s="80" t="n">
        <v>19638</v>
      </c>
      <c r="H33" s="79" t="n">
        <v>12273</v>
      </c>
      <c r="I33" s="79" t="n">
        <v>14675</v>
      </c>
      <c r="J33" s="80" t="n">
        <v>19638</v>
      </c>
      <c r="K33" s="79" t="n">
        <v>12273</v>
      </c>
      <c r="L33" s="79" t="n">
        <v>14675</v>
      </c>
      <c r="M33" s="80" t="n">
        <v>19638</v>
      </c>
      <c r="O33" s="54"/>
      <c r="P33" s="54"/>
      <c r="Q33" s="54"/>
      <c r="R33" s="54"/>
      <c r="S33" s="54"/>
      <c r="T33" s="54"/>
      <c r="U33" s="54"/>
      <c r="V33" s="54"/>
      <c r="W33" s="54"/>
      <c r="X33" s="54"/>
    </row>
    <row r="34" customFormat="false" ht="24" hidden="false" customHeight="true" outlineLevel="0" collapsed="false">
      <c r="A34" s="69" t="n">
        <v>900</v>
      </c>
      <c r="B34" s="69" t="n">
        <v>36</v>
      </c>
      <c r="C34" s="70" t="n">
        <v>923</v>
      </c>
      <c r="D34" s="70" t="n">
        <v>1088</v>
      </c>
      <c r="E34" s="88" t="n">
        <v>13340</v>
      </c>
      <c r="F34" s="88" t="n">
        <v>15952</v>
      </c>
      <c r="G34" s="89" t="n">
        <v>21349</v>
      </c>
      <c r="H34" s="88" t="n">
        <v>13340</v>
      </c>
      <c r="I34" s="88" t="n">
        <v>15952</v>
      </c>
      <c r="J34" s="89" t="n">
        <v>21349</v>
      </c>
      <c r="K34" s="88" t="n">
        <v>13340</v>
      </c>
      <c r="L34" s="88" t="n">
        <v>15952</v>
      </c>
      <c r="M34" s="89" t="n">
        <v>21349</v>
      </c>
      <c r="O34" s="54"/>
      <c r="P34" s="54"/>
      <c r="Q34" s="54"/>
      <c r="R34" s="54"/>
      <c r="S34" s="54"/>
      <c r="T34" s="54"/>
      <c r="U34" s="54"/>
      <c r="V34" s="54"/>
      <c r="W34" s="54"/>
      <c r="X34" s="54"/>
    </row>
    <row r="35" customFormat="false" ht="13.5" hidden="false" customHeight="false" outlineLevel="0" collapsed="false">
      <c r="O35" s="54"/>
      <c r="P35" s="54"/>
      <c r="Q35" s="54"/>
    </row>
    <row r="36" customFormat="false" ht="13.5" hidden="false" customHeight="false" outlineLevel="0" collapsed="false">
      <c r="O36" s="54"/>
      <c r="P36" s="54"/>
      <c r="Q36" s="54"/>
    </row>
    <row r="37" customFormat="false" ht="13.5" hidden="false" customHeight="false" outlineLevel="0" collapsed="false">
      <c r="O37" s="54"/>
      <c r="P37" s="54"/>
      <c r="Q37" s="54"/>
    </row>
    <row r="38" customFormat="false" ht="13.5" hidden="false" customHeight="false" outlineLevel="0" collapsed="false">
      <c r="O38" s="54"/>
      <c r="P38" s="54"/>
      <c r="Q38" s="54"/>
    </row>
  </sheetData>
  <mergeCells count="10">
    <mergeCell ref="A1:M1"/>
    <mergeCell ref="A3:D4"/>
    <mergeCell ref="E3:G4"/>
    <mergeCell ref="H3:J4"/>
    <mergeCell ref="K3:M4"/>
    <mergeCell ref="A5:B5"/>
    <mergeCell ref="C5:D5"/>
    <mergeCell ref="E5:G5"/>
    <mergeCell ref="H5:J5"/>
    <mergeCell ref="K5:M5"/>
  </mergeCells>
  <conditionalFormatting sqref="E21:G28 E20:M20 E7:G19 H15:M19">
    <cfRule type="expression" priority="2" aboveAverage="0" equalAverage="0" bottom="0" percent="0" rank="0" text="" dxfId="2">
      <formula>ISERROR(E21)</formula>
    </cfRule>
  </conditionalFormatting>
  <conditionalFormatting sqref="H21:J28">
    <cfRule type="expression" priority="3" aboveAverage="0" equalAverage="0" bottom="0" percent="0" rank="0" text="" dxfId="3">
      <formula>ISERROR(H21)</formula>
    </cfRule>
  </conditionalFormatting>
  <conditionalFormatting sqref="K21:M28">
    <cfRule type="expression" priority="4" aboveAverage="0" equalAverage="0" bottom="0" percent="0" rank="0" text="" dxfId="4">
      <formula>ISERROR(K21)</formula>
    </cfRule>
  </conditionalFormatting>
  <conditionalFormatting sqref="H7:J14">
    <cfRule type="expression" priority="5" aboveAverage="0" equalAverage="0" bottom="0" percent="0" rank="0" text="" dxfId="5">
      <formula>ISERROR(H7)</formula>
    </cfRule>
  </conditionalFormatting>
  <conditionalFormatting sqref="K7:M14">
    <cfRule type="expression" priority="6" aboveAverage="0" equalAverage="0" bottom="0" percent="0" rank="0" text="" dxfId="6">
      <formula>ISERROR(K7)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G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4" min="3" style="29" width="6.13"/>
    <col collapsed="false" customWidth="true" hidden="false" outlineLevel="0" max="7" min="5" style="31" width="15.7"/>
    <col collapsed="false" customWidth="false" hidden="false" outlineLevel="0" max="257" min="8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</row>
    <row r="2" s="38" customFormat="true" ht="13.5" hidden="false" customHeight="false" outlineLevel="0" collapsed="false">
      <c r="A2" s="33"/>
      <c r="B2" s="33"/>
      <c r="C2" s="34"/>
      <c r="D2" s="28"/>
      <c r="E2" s="36"/>
      <c r="F2" s="36"/>
      <c r="G2" s="37" t="s">
        <v>10</v>
      </c>
    </row>
    <row r="3" customFormat="false" ht="15" hidden="false" customHeight="true" outlineLevel="0" collapsed="false">
      <c r="A3" s="39" t="s">
        <v>35</v>
      </c>
      <c r="B3" s="39"/>
      <c r="C3" s="39"/>
      <c r="D3" s="39"/>
      <c r="E3" s="40" t="s">
        <v>12</v>
      </c>
      <c r="F3" s="40"/>
      <c r="G3" s="40"/>
    </row>
    <row r="4" customFormat="false" ht="15" hidden="false" customHeight="true" outlineLevel="0" collapsed="false">
      <c r="A4" s="39"/>
      <c r="B4" s="39"/>
      <c r="C4" s="39"/>
      <c r="D4" s="39"/>
      <c r="E4" s="40"/>
      <c r="F4" s="40"/>
      <c r="G4" s="40"/>
    </row>
    <row r="5" s="28" customFormat="true" ht="13.5" hidden="false" customHeight="false" outlineLevel="0" collapsed="false">
      <c r="A5" s="41" t="s">
        <v>13</v>
      </c>
      <c r="B5" s="41"/>
      <c r="C5" s="41" t="s">
        <v>14</v>
      </c>
      <c r="D5" s="41"/>
      <c r="E5" s="43" t="s">
        <v>15</v>
      </c>
      <c r="F5" s="43"/>
      <c r="G5" s="43"/>
      <c r="J5" s="0"/>
    </row>
    <row r="6" s="28" customFormat="true" ht="13.5" hidden="false" customHeight="false" outlineLevel="0" collapsed="false">
      <c r="A6" s="44" t="s">
        <v>16</v>
      </c>
      <c r="B6" s="44" t="s">
        <v>17</v>
      </c>
      <c r="C6" s="74" t="s">
        <v>18</v>
      </c>
      <c r="D6" s="74" t="s">
        <v>19</v>
      </c>
      <c r="E6" s="46" t="s">
        <v>20</v>
      </c>
      <c r="F6" s="47" t="s">
        <v>21</v>
      </c>
      <c r="G6" s="48" t="s">
        <v>22</v>
      </c>
      <c r="J6" s="0"/>
    </row>
    <row r="7" customFormat="false" ht="24" hidden="false" customHeight="true" outlineLevel="0" collapsed="false">
      <c r="A7" s="49" t="s">
        <v>36</v>
      </c>
      <c r="B7" s="49" t="s">
        <v>24</v>
      </c>
      <c r="C7" s="50" t="n">
        <v>22</v>
      </c>
      <c r="D7" s="50" t="n">
        <v>47</v>
      </c>
      <c r="E7" s="75" t="n">
        <v>61</v>
      </c>
      <c r="F7" s="76" t="n">
        <v>73</v>
      </c>
      <c r="G7" s="77" t="n">
        <v>92</v>
      </c>
      <c r="I7" s="54"/>
      <c r="J7" s="54"/>
      <c r="K7" s="54"/>
      <c r="L7" s="54"/>
      <c r="M7" s="54"/>
      <c r="N7" s="54"/>
      <c r="O7" s="54"/>
      <c r="P7" s="54"/>
      <c r="Q7" s="54"/>
    </row>
    <row r="8" customFormat="false" ht="24" hidden="false" customHeight="true" outlineLevel="0" collapsed="false">
      <c r="A8" s="55" t="s">
        <v>37</v>
      </c>
      <c r="B8" s="55" t="s">
        <v>25</v>
      </c>
      <c r="C8" s="56" t="n">
        <v>28</v>
      </c>
      <c r="D8" s="56" t="n">
        <v>56</v>
      </c>
      <c r="E8" s="78" t="n">
        <v>72</v>
      </c>
      <c r="F8" s="79" t="n">
        <v>90</v>
      </c>
      <c r="G8" s="80" t="n">
        <v>116</v>
      </c>
      <c r="I8" s="54"/>
      <c r="J8" s="54"/>
      <c r="K8" s="54"/>
      <c r="L8" s="54"/>
      <c r="M8" s="54"/>
      <c r="N8" s="54"/>
      <c r="O8" s="54"/>
      <c r="P8" s="54"/>
      <c r="Q8" s="54"/>
    </row>
    <row r="9" customFormat="false" ht="24" hidden="false" customHeight="true" outlineLevel="0" collapsed="false">
      <c r="A9" s="55" t="s">
        <v>38</v>
      </c>
      <c r="B9" s="55" t="s">
        <v>39</v>
      </c>
      <c r="C9" s="56" t="n">
        <v>34</v>
      </c>
      <c r="D9" s="56" t="n">
        <v>66</v>
      </c>
      <c r="E9" s="78" t="n">
        <v>89</v>
      </c>
      <c r="F9" s="79" t="n">
        <v>114</v>
      </c>
      <c r="G9" s="80" t="n">
        <v>148</v>
      </c>
      <c r="I9" s="54"/>
      <c r="J9" s="54"/>
      <c r="K9" s="54"/>
      <c r="L9" s="54"/>
      <c r="M9" s="54"/>
      <c r="N9" s="54"/>
      <c r="O9" s="54"/>
      <c r="P9" s="54"/>
      <c r="Q9" s="54"/>
    </row>
    <row r="10" customFormat="false" ht="24" hidden="false" customHeight="true" outlineLevel="0" collapsed="false">
      <c r="A10" s="55" t="s">
        <v>40</v>
      </c>
      <c r="B10" s="55" t="s">
        <v>26</v>
      </c>
      <c r="C10" s="56" t="n">
        <v>44</v>
      </c>
      <c r="D10" s="56" t="n">
        <v>75</v>
      </c>
      <c r="E10" s="78" t="n">
        <v>109</v>
      </c>
      <c r="F10" s="79" t="n">
        <v>136</v>
      </c>
      <c r="G10" s="80" t="n">
        <v>180</v>
      </c>
      <c r="I10" s="54"/>
      <c r="J10" s="54"/>
      <c r="K10" s="54"/>
      <c r="L10" s="54"/>
      <c r="M10" s="54"/>
      <c r="N10" s="54"/>
      <c r="O10" s="54"/>
      <c r="P10" s="54"/>
      <c r="Q10" s="54"/>
    </row>
    <row r="11" customFormat="false" ht="24" hidden="false" customHeight="true" outlineLevel="0" collapsed="false">
      <c r="A11" s="55" t="s">
        <v>41</v>
      </c>
      <c r="B11" s="55" t="s">
        <v>27</v>
      </c>
      <c r="C11" s="56" t="n">
        <v>49</v>
      </c>
      <c r="D11" s="56" t="n">
        <v>85</v>
      </c>
      <c r="E11" s="78" t="n">
        <v>133</v>
      </c>
      <c r="F11" s="79" t="n">
        <v>168</v>
      </c>
      <c r="G11" s="80" t="n">
        <v>223</v>
      </c>
      <c r="I11" s="54"/>
      <c r="J11" s="54"/>
      <c r="K11" s="54"/>
      <c r="L11" s="54"/>
      <c r="M11" s="54"/>
      <c r="N11" s="54"/>
      <c r="O11" s="54"/>
      <c r="P11" s="54"/>
      <c r="Q11" s="54"/>
    </row>
    <row r="12" customFormat="false" ht="24" hidden="false" customHeight="true" outlineLevel="0" collapsed="false">
      <c r="A12" s="55" t="s">
        <v>42</v>
      </c>
      <c r="B12" s="55" t="s">
        <v>43</v>
      </c>
      <c r="C12" s="56" t="n">
        <v>61</v>
      </c>
      <c r="D12" s="56" t="n">
        <v>104</v>
      </c>
      <c r="E12" s="78" t="n">
        <v>183</v>
      </c>
      <c r="F12" s="79" t="n">
        <v>235</v>
      </c>
      <c r="G12" s="80" t="n">
        <v>311</v>
      </c>
      <c r="I12" s="54"/>
      <c r="J12" s="54"/>
      <c r="K12" s="54"/>
      <c r="L12" s="54"/>
      <c r="M12" s="54"/>
      <c r="N12" s="54"/>
      <c r="O12" s="54"/>
      <c r="P12" s="54"/>
      <c r="Q12" s="54"/>
    </row>
    <row r="13" customFormat="false" ht="24" hidden="false" customHeight="true" outlineLevel="0" collapsed="false">
      <c r="A13" s="55" t="s">
        <v>44</v>
      </c>
      <c r="B13" s="55" t="s">
        <v>28</v>
      </c>
      <c r="C13" s="56" t="n">
        <v>77</v>
      </c>
      <c r="D13" s="56" t="n">
        <v>123</v>
      </c>
      <c r="E13" s="78" t="n">
        <v>213</v>
      </c>
      <c r="F13" s="79" t="n">
        <v>273</v>
      </c>
      <c r="G13" s="80" t="n">
        <v>364</v>
      </c>
      <c r="I13" s="54"/>
      <c r="J13" s="54"/>
      <c r="K13" s="54"/>
      <c r="L13" s="54"/>
      <c r="M13" s="54"/>
      <c r="N13" s="54"/>
      <c r="O13" s="54"/>
      <c r="P13" s="54"/>
      <c r="Q13" s="54"/>
    </row>
    <row r="14" customFormat="false" ht="24" hidden="false" customHeight="true" outlineLevel="0" collapsed="false">
      <c r="A14" s="55" t="s">
        <v>45</v>
      </c>
      <c r="B14" s="55" t="s">
        <v>46</v>
      </c>
      <c r="C14" s="56" t="n">
        <v>90</v>
      </c>
      <c r="D14" s="56" t="n">
        <v>135</v>
      </c>
      <c r="E14" s="78" t="n">
        <v>249</v>
      </c>
      <c r="F14" s="79" t="n">
        <v>320</v>
      </c>
      <c r="G14" s="80" t="n">
        <v>425</v>
      </c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24" hidden="false" customHeight="true" outlineLevel="0" collapsed="false">
      <c r="A15" s="55" t="s">
        <v>47</v>
      </c>
      <c r="B15" s="55" t="s">
        <v>29</v>
      </c>
      <c r="C15" s="56" t="n">
        <v>103</v>
      </c>
      <c r="D15" s="56" t="n">
        <v>161</v>
      </c>
      <c r="E15" s="85" t="n">
        <v>347</v>
      </c>
      <c r="F15" s="79" t="n">
        <v>450</v>
      </c>
      <c r="G15" s="80" t="n">
        <v>601</v>
      </c>
      <c r="I15" s="54"/>
      <c r="J15" s="54"/>
      <c r="K15" s="54"/>
      <c r="L15" s="54"/>
      <c r="M15" s="54"/>
      <c r="N15" s="54"/>
      <c r="O15" s="54"/>
      <c r="P15" s="54"/>
      <c r="Q15" s="54"/>
    </row>
    <row r="16" customFormat="false" ht="24" hidden="false" customHeight="true" outlineLevel="0" collapsed="false">
      <c r="A16" s="55" t="s">
        <v>48</v>
      </c>
      <c r="B16" s="67" t="s">
        <v>49</v>
      </c>
      <c r="C16" s="56" t="n">
        <v>116</v>
      </c>
      <c r="D16" s="56" t="n">
        <v>173</v>
      </c>
      <c r="E16" s="85" t="n">
        <v>387</v>
      </c>
      <c r="F16" s="79" t="n">
        <v>503</v>
      </c>
      <c r="G16" s="80" t="n">
        <v>673</v>
      </c>
      <c r="I16" s="54"/>
      <c r="J16" s="54"/>
      <c r="K16" s="54"/>
      <c r="L16" s="54"/>
      <c r="M16" s="54"/>
      <c r="N16" s="54"/>
      <c r="O16" s="54"/>
      <c r="P16" s="54"/>
      <c r="Q16" s="54"/>
    </row>
    <row r="17" customFormat="false" ht="24" hidden="false" customHeight="true" outlineLevel="0" collapsed="false">
      <c r="A17" s="55" t="s">
        <v>50</v>
      </c>
      <c r="B17" s="67" t="s">
        <v>51</v>
      </c>
      <c r="C17" s="56" t="n">
        <v>143</v>
      </c>
      <c r="D17" s="56" t="n">
        <v>196</v>
      </c>
      <c r="E17" s="85" t="n">
        <v>472</v>
      </c>
      <c r="F17" s="79" t="n">
        <v>611</v>
      </c>
      <c r="G17" s="80" t="n">
        <v>819</v>
      </c>
      <c r="I17" s="54"/>
      <c r="J17" s="54"/>
      <c r="K17" s="54"/>
      <c r="L17" s="54"/>
      <c r="M17" s="54"/>
      <c r="N17" s="54"/>
      <c r="O17" s="54"/>
      <c r="P17" s="54"/>
      <c r="Q17" s="54"/>
    </row>
    <row r="18" customFormat="false" ht="24" hidden="false" customHeight="true" outlineLevel="0" collapsed="false">
      <c r="A18" s="55" t="s">
        <v>52</v>
      </c>
      <c r="B18" s="67" t="s">
        <v>53</v>
      </c>
      <c r="C18" s="56" t="n">
        <v>169</v>
      </c>
      <c r="D18" s="56" t="n">
        <v>221</v>
      </c>
      <c r="E18" s="85" t="n">
        <v>575</v>
      </c>
      <c r="F18" s="79" t="n">
        <v>748</v>
      </c>
      <c r="G18" s="80" t="n">
        <v>1003</v>
      </c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24" hidden="false" customHeight="true" outlineLevel="0" collapsed="false">
      <c r="A19" s="55" t="s">
        <v>54</v>
      </c>
      <c r="B19" s="67" t="s">
        <v>55</v>
      </c>
      <c r="C19" s="56" t="n">
        <v>220</v>
      </c>
      <c r="D19" s="56" t="n">
        <v>277</v>
      </c>
      <c r="E19" s="78" t="n">
        <v>871</v>
      </c>
      <c r="F19" s="79" t="n">
        <v>1134</v>
      </c>
      <c r="G19" s="93" t="n">
        <v>1523</v>
      </c>
      <c r="I19" s="54"/>
      <c r="J19" s="54"/>
      <c r="K19" s="54"/>
      <c r="L19" s="54"/>
      <c r="M19" s="54"/>
      <c r="N19" s="54"/>
      <c r="O19" s="54"/>
      <c r="P19" s="54"/>
      <c r="Q19" s="54"/>
    </row>
    <row r="20" customFormat="false" ht="24" hidden="false" customHeight="true" outlineLevel="0" collapsed="false">
      <c r="A20" s="55" t="s">
        <v>56</v>
      </c>
      <c r="B20" s="67" t="s">
        <v>57</v>
      </c>
      <c r="C20" s="56" t="n">
        <v>275</v>
      </c>
      <c r="D20" s="56" t="n">
        <v>338</v>
      </c>
      <c r="E20" s="78" t="n">
        <v>1252</v>
      </c>
      <c r="F20" s="79" t="n">
        <v>1631</v>
      </c>
      <c r="G20" s="93" t="n">
        <v>2194</v>
      </c>
      <c r="I20" s="54"/>
      <c r="J20" s="54"/>
      <c r="K20" s="54"/>
      <c r="L20" s="54"/>
      <c r="M20" s="54"/>
      <c r="N20" s="54"/>
      <c r="O20" s="54"/>
      <c r="P20" s="54"/>
      <c r="Q20" s="54"/>
    </row>
    <row r="21" customFormat="false" ht="24" hidden="false" customHeight="true" outlineLevel="0" collapsed="false">
      <c r="A21" s="55" t="s">
        <v>58</v>
      </c>
      <c r="B21" s="67" t="s">
        <v>59</v>
      </c>
      <c r="C21" s="56" t="n">
        <v>326</v>
      </c>
      <c r="D21" s="56" t="n">
        <v>408</v>
      </c>
      <c r="E21" s="85" t="n">
        <v>1792</v>
      </c>
      <c r="F21" s="79" t="n">
        <v>2344</v>
      </c>
      <c r="G21" s="80" t="n">
        <v>3172</v>
      </c>
      <c r="I21" s="54"/>
      <c r="J21" s="54"/>
      <c r="K21" s="54"/>
      <c r="L21" s="54"/>
      <c r="M21" s="54"/>
      <c r="N21" s="54"/>
      <c r="O21" s="54"/>
      <c r="P21" s="54"/>
      <c r="Q21" s="54"/>
    </row>
    <row r="22" customFormat="false" ht="24" hidden="false" customHeight="true" outlineLevel="0" collapsed="false">
      <c r="A22" s="61" t="s">
        <v>60</v>
      </c>
      <c r="B22" s="66" t="s">
        <v>61</v>
      </c>
      <c r="C22" s="62" t="n">
        <v>358</v>
      </c>
      <c r="D22" s="62" t="n">
        <v>449</v>
      </c>
      <c r="E22" s="86" t="n">
        <v>2510</v>
      </c>
      <c r="F22" s="83" t="n">
        <v>3210</v>
      </c>
      <c r="G22" s="84" t="n">
        <v>4224</v>
      </c>
      <c r="I22" s="54"/>
      <c r="J22" s="54"/>
      <c r="K22" s="54"/>
      <c r="L22" s="54"/>
      <c r="M22" s="54"/>
      <c r="N22" s="54"/>
      <c r="O22" s="54"/>
      <c r="P22" s="54"/>
      <c r="Q22" s="54"/>
    </row>
    <row r="23" customFormat="false" ht="24" hidden="false" customHeight="true" outlineLevel="0" collapsed="false">
      <c r="A23" s="67" t="s">
        <v>62</v>
      </c>
      <c r="B23" s="67" t="s">
        <v>63</v>
      </c>
      <c r="C23" s="56" t="n">
        <v>408</v>
      </c>
      <c r="D23" s="56" t="n">
        <v>512</v>
      </c>
      <c r="E23" s="85" t="n">
        <v>3172</v>
      </c>
      <c r="F23" s="79" t="n">
        <v>4068</v>
      </c>
      <c r="G23" s="80" t="n">
        <v>5384</v>
      </c>
      <c r="I23" s="54"/>
      <c r="J23" s="54"/>
      <c r="K23" s="54"/>
      <c r="L23" s="54"/>
      <c r="M23" s="54"/>
      <c r="N23" s="54"/>
      <c r="O23" s="54"/>
      <c r="P23" s="54"/>
      <c r="Q23" s="54"/>
    </row>
    <row r="24" customFormat="false" ht="24" hidden="false" customHeight="true" outlineLevel="0" collapsed="false">
      <c r="A24" s="67" t="s">
        <v>64</v>
      </c>
      <c r="B24" s="67" t="s">
        <v>65</v>
      </c>
      <c r="C24" s="56" t="n">
        <v>459</v>
      </c>
      <c r="D24" s="56" t="n">
        <v>547</v>
      </c>
      <c r="E24" s="85" t="n">
        <v>3454</v>
      </c>
      <c r="F24" s="79" t="n">
        <v>4436</v>
      </c>
      <c r="G24" s="80" t="n">
        <v>5881</v>
      </c>
      <c r="I24" s="54"/>
      <c r="J24" s="54"/>
      <c r="K24" s="54"/>
      <c r="L24" s="54"/>
      <c r="M24" s="54"/>
      <c r="N24" s="54"/>
      <c r="O24" s="54"/>
      <c r="P24" s="54"/>
      <c r="Q24" s="54"/>
    </row>
    <row r="25" customFormat="false" ht="24" hidden="false" customHeight="true" outlineLevel="0" collapsed="false">
      <c r="A25" s="67" t="s">
        <v>66</v>
      </c>
      <c r="B25" s="67" t="s">
        <v>37</v>
      </c>
      <c r="C25" s="56" t="n">
        <v>510</v>
      </c>
      <c r="D25" s="56" t="n">
        <v>604</v>
      </c>
      <c r="E25" s="85" t="n">
        <v>4105</v>
      </c>
      <c r="F25" s="79" t="n">
        <v>5292</v>
      </c>
      <c r="G25" s="80" t="n">
        <v>7033</v>
      </c>
      <c r="I25" s="54"/>
      <c r="J25" s="54"/>
      <c r="K25" s="54"/>
      <c r="L25" s="54"/>
      <c r="M25" s="54"/>
      <c r="N25" s="54"/>
      <c r="O25" s="54"/>
      <c r="P25" s="54"/>
      <c r="Q25" s="54"/>
    </row>
    <row r="26" customFormat="false" ht="24" hidden="false" customHeight="true" outlineLevel="0" collapsed="false">
      <c r="A26" s="67" t="s">
        <v>67</v>
      </c>
      <c r="B26" s="67" t="s">
        <v>68</v>
      </c>
      <c r="C26" s="56" t="n">
        <v>612</v>
      </c>
      <c r="D26" s="56" t="n">
        <v>715</v>
      </c>
      <c r="E26" s="85" t="n">
        <v>5506</v>
      </c>
      <c r="F26" s="79" t="n">
        <v>7133</v>
      </c>
      <c r="G26" s="80" t="n">
        <v>9537</v>
      </c>
      <c r="I26" s="54"/>
      <c r="J26" s="54"/>
      <c r="K26" s="54"/>
      <c r="L26" s="54"/>
      <c r="M26" s="54"/>
      <c r="N26" s="54"/>
      <c r="O26" s="54"/>
      <c r="P26" s="54"/>
      <c r="Q26" s="54"/>
    </row>
    <row r="27" customFormat="false" ht="24" hidden="false" customHeight="true" outlineLevel="0" collapsed="false">
      <c r="A27" s="95" t="n">
        <v>650</v>
      </c>
      <c r="B27" s="95" t="n">
        <v>26</v>
      </c>
      <c r="C27" s="62" t="n">
        <v>663</v>
      </c>
      <c r="D27" s="62" t="n">
        <v>722</v>
      </c>
      <c r="E27" s="82" t="n">
        <v>5321</v>
      </c>
      <c r="F27" s="83" t="n">
        <v>6884</v>
      </c>
      <c r="G27" s="84" t="n">
        <v>9182</v>
      </c>
      <c r="I27" s="54"/>
      <c r="J27" s="54"/>
      <c r="K27" s="54"/>
      <c r="L27" s="54"/>
      <c r="M27" s="54"/>
      <c r="N27" s="54"/>
      <c r="O27" s="54"/>
      <c r="P27" s="54"/>
      <c r="Q27" s="54"/>
    </row>
    <row r="28" customFormat="false" ht="24" hidden="false" customHeight="true" outlineLevel="0" collapsed="false">
      <c r="A28" s="68" t="n">
        <v>700</v>
      </c>
      <c r="B28" s="68" t="n">
        <v>28</v>
      </c>
      <c r="C28" s="56" t="n">
        <v>714</v>
      </c>
      <c r="D28" s="56" t="n">
        <v>773</v>
      </c>
      <c r="E28" s="78" t="n">
        <v>5989</v>
      </c>
      <c r="F28" s="79" t="n">
        <v>7762</v>
      </c>
      <c r="G28" s="80" t="n">
        <v>10377</v>
      </c>
      <c r="I28" s="54"/>
      <c r="J28" s="54"/>
      <c r="K28" s="54"/>
      <c r="L28" s="54"/>
      <c r="M28" s="54"/>
      <c r="N28" s="54"/>
      <c r="O28" s="54"/>
      <c r="P28" s="54"/>
      <c r="Q28" s="54"/>
    </row>
    <row r="29" customFormat="false" ht="24" hidden="false" customHeight="true" outlineLevel="0" collapsed="false">
      <c r="A29" s="68" t="n">
        <v>750</v>
      </c>
      <c r="B29" s="68" t="n">
        <v>30</v>
      </c>
      <c r="C29" s="56" t="n">
        <v>765</v>
      </c>
      <c r="D29" s="56" t="n">
        <v>824</v>
      </c>
      <c r="E29" s="78" t="n">
        <v>6694</v>
      </c>
      <c r="F29" s="79" t="n">
        <v>8688</v>
      </c>
      <c r="G29" s="80" t="n">
        <v>11640</v>
      </c>
      <c r="I29" s="54"/>
      <c r="J29" s="54"/>
      <c r="K29" s="54"/>
      <c r="L29" s="54"/>
      <c r="M29" s="54"/>
      <c r="N29" s="54"/>
      <c r="O29" s="54"/>
      <c r="P29" s="54"/>
      <c r="Q29" s="54"/>
    </row>
    <row r="30" customFormat="false" ht="24" hidden="false" customHeight="true" outlineLevel="0" collapsed="false">
      <c r="A30" s="68" t="n">
        <v>800</v>
      </c>
      <c r="B30" s="68" t="n">
        <v>32</v>
      </c>
      <c r="C30" s="56" t="n">
        <v>816</v>
      </c>
      <c r="D30" s="56" t="n">
        <v>878</v>
      </c>
      <c r="E30" s="78" t="n">
        <v>7504</v>
      </c>
      <c r="F30" s="79" t="n">
        <v>9757</v>
      </c>
      <c r="G30" s="80" t="n">
        <v>13100</v>
      </c>
      <c r="I30" s="54"/>
      <c r="J30" s="54"/>
      <c r="K30" s="54"/>
      <c r="L30" s="54"/>
      <c r="M30" s="54"/>
      <c r="N30" s="54"/>
      <c r="O30" s="54"/>
      <c r="P30" s="54"/>
      <c r="Q30" s="54"/>
    </row>
    <row r="31" customFormat="false" ht="24" hidden="false" customHeight="true" outlineLevel="0" collapsed="false">
      <c r="A31" s="68" t="n">
        <v>850</v>
      </c>
      <c r="B31" s="68" t="n">
        <v>34</v>
      </c>
      <c r="C31" s="56" t="n">
        <v>867</v>
      </c>
      <c r="D31" s="56" t="n">
        <v>932</v>
      </c>
      <c r="E31" s="78" t="n">
        <v>8376</v>
      </c>
      <c r="F31" s="79" t="n">
        <v>10906</v>
      </c>
      <c r="G31" s="80" t="n">
        <v>14663</v>
      </c>
      <c r="I31" s="54"/>
      <c r="J31" s="54"/>
      <c r="K31" s="54"/>
      <c r="L31" s="54"/>
      <c r="M31" s="54"/>
      <c r="N31" s="54"/>
      <c r="O31" s="54"/>
      <c r="P31" s="54"/>
      <c r="Q31" s="54"/>
    </row>
    <row r="32" customFormat="false" ht="24" hidden="false" customHeight="true" outlineLevel="0" collapsed="false">
      <c r="A32" s="68" t="n">
        <v>900</v>
      </c>
      <c r="B32" s="68" t="n">
        <v>36</v>
      </c>
      <c r="C32" s="56" t="n">
        <v>917</v>
      </c>
      <c r="D32" s="56" t="n">
        <v>984</v>
      </c>
      <c r="E32" s="78" t="n">
        <v>9235</v>
      </c>
      <c r="F32" s="79" t="n">
        <v>12042</v>
      </c>
      <c r="G32" s="80" t="n">
        <v>16220</v>
      </c>
      <c r="I32" s="54"/>
      <c r="J32" s="54"/>
      <c r="K32" s="54"/>
      <c r="L32" s="54"/>
      <c r="M32" s="54"/>
      <c r="N32" s="54"/>
      <c r="O32" s="54"/>
      <c r="P32" s="54"/>
      <c r="Q32" s="54"/>
    </row>
    <row r="33" customFormat="false" ht="24" hidden="false" customHeight="true" outlineLevel="0" collapsed="false">
      <c r="A33" s="68" t="n">
        <v>950</v>
      </c>
      <c r="B33" s="68" t="n">
        <v>38</v>
      </c>
      <c r="C33" s="56" t="n">
        <v>968</v>
      </c>
      <c r="D33" s="56" t="n">
        <v>1041</v>
      </c>
      <c r="E33" s="78" t="n">
        <v>11277</v>
      </c>
      <c r="F33" s="79" t="n">
        <v>13463</v>
      </c>
      <c r="G33" s="80" t="n">
        <v>17955</v>
      </c>
      <c r="I33" s="54"/>
      <c r="J33" s="54"/>
      <c r="K33" s="54"/>
      <c r="L33" s="54"/>
      <c r="M33" s="54"/>
      <c r="N33" s="54"/>
      <c r="O33" s="54"/>
      <c r="P33" s="54"/>
      <c r="Q33" s="54"/>
    </row>
    <row r="34" customFormat="false" ht="24" hidden="false" customHeight="true" outlineLevel="0" collapsed="false">
      <c r="A34" s="68" t="n">
        <v>1000</v>
      </c>
      <c r="B34" s="68" t="n">
        <v>40</v>
      </c>
      <c r="C34" s="56" t="n">
        <v>1019</v>
      </c>
      <c r="D34" s="56" t="n">
        <v>1092</v>
      </c>
      <c r="E34" s="78" t="n">
        <v>12290</v>
      </c>
      <c r="F34" s="79" t="n">
        <v>14673</v>
      </c>
      <c r="G34" s="80" t="n">
        <v>19569</v>
      </c>
      <c r="I34" s="54"/>
      <c r="J34" s="54"/>
      <c r="K34" s="54"/>
      <c r="L34" s="54"/>
      <c r="M34" s="54"/>
      <c r="N34" s="54"/>
      <c r="O34" s="54"/>
      <c r="P34" s="54"/>
      <c r="Q34" s="54"/>
    </row>
    <row r="35" customFormat="false" ht="24" hidden="false" customHeight="true" outlineLevel="0" collapsed="false">
      <c r="A35" s="68" t="n">
        <v>1050</v>
      </c>
      <c r="B35" s="68" t="n">
        <v>42</v>
      </c>
      <c r="C35" s="56" t="n">
        <v>1070</v>
      </c>
      <c r="D35" s="56" t="n">
        <v>1143</v>
      </c>
      <c r="E35" s="78" t="n">
        <v>13380</v>
      </c>
      <c r="F35" s="79" t="n">
        <v>15977</v>
      </c>
      <c r="G35" s="80" t="n">
        <v>21312</v>
      </c>
      <c r="I35" s="54"/>
      <c r="J35" s="54"/>
      <c r="K35" s="54"/>
    </row>
    <row r="36" customFormat="false" ht="24" hidden="false" customHeight="true" outlineLevel="0" collapsed="false">
      <c r="A36" s="69" t="n">
        <v>1100</v>
      </c>
      <c r="B36" s="69" t="n">
        <v>44</v>
      </c>
      <c r="C36" s="70" t="n">
        <v>1121</v>
      </c>
      <c r="D36" s="70" t="n">
        <v>1194</v>
      </c>
      <c r="E36" s="87" t="n">
        <v>14517</v>
      </c>
      <c r="F36" s="88" t="n">
        <v>17335</v>
      </c>
      <c r="G36" s="89" t="n">
        <v>23127</v>
      </c>
      <c r="I36" s="54"/>
      <c r="J36" s="54"/>
      <c r="K36" s="54"/>
    </row>
  </sheetData>
  <mergeCells count="6">
    <mergeCell ref="A1:G1"/>
    <mergeCell ref="A3:D4"/>
    <mergeCell ref="E3:G4"/>
    <mergeCell ref="A5:B5"/>
    <mergeCell ref="C5:D5"/>
    <mergeCell ref="E5:G5"/>
  </mergeCells>
  <conditionalFormatting sqref="E7:G26">
    <cfRule type="expression" priority="2" aboveAverage="0" equalAverage="0" bottom="0" percent="0" rank="0" text="" dxfId="7">
      <formula>ISERROR(E7)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4" min="3" style="29" width="6.13"/>
    <col collapsed="false" customWidth="true" hidden="false" outlineLevel="0" max="13" min="5" style="31" width="6.56"/>
    <col collapsed="false" customWidth="false" hidden="false" outlineLevel="0" max="257" min="14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s="38" customFormat="true" ht="13.5" hidden="false" customHeight="false" outlineLevel="0" collapsed="false">
      <c r="A2" s="33"/>
      <c r="B2" s="33"/>
      <c r="C2" s="34"/>
      <c r="D2" s="28"/>
      <c r="E2" s="36"/>
      <c r="F2" s="36"/>
      <c r="G2" s="36"/>
      <c r="M2" s="37" t="s">
        <v>10</v>
      </c>
    </row>
    <row r="3" customFormat="false" ht="15" hidden="false" customHeight="true" outlineLevel="0" collapsed="false">
      <c r="A3" s="39" t="s">
        <v>69</v>
      </c>
      <c r="B3" s="39"/>
      <c r="C3" s="39"/>
      <c r="D3" s="39"/>
      <c r="E3" s="90" t="s">
        <v>32</v>
      </c>
      <c r="F3" s="90"/>
      <c r="G3" s="90"/>
      <c r="H3" s="91" t="s">
        <v>33</v>
      </c>
      <c r="I3" s="91"/>
      <c r="J3" s="91"/>
      <c r="K3" s="91" t="s">
        <v>34</v>
      </c>
      <c r="L3" s="91"/>
      <c r="M3" s="91"/>
    </row>
    <row r="4" customFormat="false" ht="15" hidden="false" customHeight="true" outlineLevel="0" collapsed="false">
      <c r="A4" s="39"/>
      <c r="B4" s="39"/>
      <c r="C4" s="39"/>
      <c r="D4" s="39"/>
      <c r="E4" s="90"/>
      <c r="F4" s="90"/>
      <c r="G4" s="90"/>
      <c r="H4" s="91"/>
      <c r="I4" s="91"/>
      <c r="J4" s="91"/>
      <c r="K4" s="91"/>
      <c r="L4" s="91"/>
      <c r="M4" s="91"/>
    </row>
    <row r="5" s="28" customFormat="true" ht="13.5" hidden="false" customHeight="false" outlineLevel="0" collapsed="false">
      <c r="A5" s="41" t="s">
        <v>13</v>
      </c>
      <c r="B5" s="41"/>
      <c r="C5" s="41" t="s">
        <v>14</v>
      </c>
      <c r="D5" s="41"/>
      <c r="E5" s="43" t="s">
        <v>15</v>
      </c>
      <c r="F5" s="43"/>
      <c r="G5" s="43"/>
      <c r="H5" s="43" t="s">
        <v>15</v>
      </c>
      <c r="I5" s="43"/>
      <c r="J5" s="43"/>
      <c r="K5" s="43" t="s">
        <v>15</v>
      </c>
      <c r="L5" s="43"/>
      <c r="M5" s="43"/>
      <c r="P5" s="0"/>
    </row>
    <row r="6" s="28" customFormat="true" ht="13.5" hidden="false" customHeight="false" outlineLevel="0" collapsed="false">
      <c r="A6" s="44" t="s">
        <v>16</v>
      </c>
      <c r="B6" s="44" t="s">
        <v>17</v>
      </c>
      <c r="C6" s="74" t="s">
        <v>18</v>
      </c>
      <c r="D6" s="74" t="s">
        <v>19</v>
      </c>
      <c r="E6" s="46" t="s">
        <v>20</v>
      </c>
      <c r="F6" s="47" t="s">
        <v>21</v>
      </c>
      <c r="G6" s="48" t="s">
        <v>22</v>
      </c>
      <c r="H6" s="92" t="s">
        <v>20</v>
      </c>
      <c r="I6" s="47" t="s">
        <v>21</v>
      </c>
      <c r="J6" s="48" t="s">
        <v>22</v>
      </c>
      <c r="K6" s="46" t="s">
        <v>20</v>
      </c>
      <c r="L6" s="47" t="s">
        <v>21</v>
      </c>
      <c r="M6" s="48" t="s">
        <v>22</v>
      </c>
      <c r="P6" s="0"/>
    </row>
    <row r="7" customFormat="false" ht="24" hidden="false" customHeight="true" outlineLevel="0" collapsed="false">
      <c r="A7" s="49" t="s">
        <v>36</v>
      </c>
      <c r="B7" s="49" t="s">
        <v>24</v>
      </c>
      <c r="C7" s="50" t="n">
        <v>22</v>
      </c>
      <c r="D7" s="50" t="n">
        <v>53</v>
      </c>
      <c r="E7" s="75" t="n">
        <v>111</v>
      </c>
      <c r="F7" s="76" t="n">
        <v>127</v>
      </c>
      <c r="G7" s="77" t="n">
        <v>156</v>
      </c>
      <c r="H7" s="75" t="n">
        <v>72</v>
      </c>
      <c r="I7" s="76" t="n">
        <v>85</v>
      </c>
      <c r="J7" s="77" t="n">
        <v>114</v>
      </c>
      <c r="K7" s="75" t="n">
        <v>68</v>
      </c>
      <c r="L7" s="76" t="n">
        <v>80</v>
      </c>
      <c r="M7" s="77" t="n">
        <v>106</v>
      </c>
      <c r="O7" s="54"/>
      <c r="P7" s="54"/>
      <c r="Q7" s="54"/>
      <c r="R7" s="54"/>
      <c r="S7" s="54"/>
      <c r="T7" s="54"/>
      <c r="U7" s="54"/>
      <c r="V7" s="54"/>
      <c r="W7" s="54"/>
    </row>
    <row r="8" customFormat="false" ht="24" hidden="false" customHeight="true" outlineLevel="0" collapsed="false">
      <c r="A8" s="55" t="s">
        <v>37</v>
      </c>
      <c r="B8" s="55" t="s">
        <v>25</v>
      </c>
      <c r="C8" s="56" t="n">
        <v>28</v>
      </c>
      <c r="D8" s="56" t="n">
        <v>66</v>
      </c>
      <c r="E8" s="78" t="n">
        <v>139</v>
      </c>
      <c r="F8" s="79" t="n">
        <v>157</v>
      </c>
      <c r="G8" s="80" t="n">
        <v>197</v>
      </c>
      <c r="H8" s="78" t="n">
        <v>99</v>
      </c>
      <c r="I8" s="79" t="n">
        <v>116</v>
      </c>
      <c r="J8" s="80" t="n">
        <v>154</v>
      </c>
      <c r="K8" s="78" t="n">
        <v>93</v>
      </c>
      <c r="L8" s="79" t="n">
        <v>111</v>
      </c>
      <c r="M8" s="80" t="n">
        <v>150</v>
      </c>
      <c r="O8" s="54"/>
      <c r="P8" s="54"/>
      <c r="Q8" s="54"/>
      <c r="R8" s="54"/>
      <c r="S8" s="54"/>
      <c r="T8" s="54"/>
      <c r="U8" s="54"/>
      <c r="V8" s="54"/>
      <c r="W8" s="54"/>
    </row>
    <row r="9" customFormat="false" ht="24" hidden="false" customHeight="true" outlineLevel="0" collapsed="false">
      <c r="A9" s="55" t="s">
        <v>38</v>
      </c>
      <c r="B9" s="55" t="s">
        <v>39</v>
      </c>
      <c r="C9" s="56" t="n">
        <v>34</v>
      </c>
      <c r="D9" s="56" t="n">
        <v>72</v>
      </c>
      <c r="E9" s="78" t="n">
        <v>150</v>
      </c>
      <c r="F9" s="79" t="n">
        <v>175</v>
      </c>
      <c r="G9" s="80" t="n">
        <v>221</v>
      </c>
      <c r="H9" s="78" t="n">
        <v>110</v>
      </c>
      <c r="I9" s="79" t="n">
        <v>131</v>
      </c>
      <c r="J9" s="80" t="n">
        <v>176</v>
      </c>
      <c r="K9" s="78" t="n">
        <v>106</v>
      </c>
      <c r="L9" s="79" t="n">
        <v>127</v>
      </c>
      <c r="M9" s="80" t="n">
        <v>172</v>
      </c>
      <c r="O9" s="54"/>
      <c r="P9" s="54"/>
      <c r="Q9" s="54"/>
      <c r="R9" s="54"/>
      <c r="S9" s="54"/>
      <c r="T9" s="54"/>
      <c r="U9" s="54"/>
      <c r="V9" s="54"/>
      <c r="W9" s="54"/>
    </row>
    <row r="10" customFormat="false" ht="24" hidden="false" customHeight="true" outlineLevel="0" collapsed="false">
      <c r="A10" s="55" t="s">
        <v>40</v>
      </c>
      <c r="B10" s="55" t="s">
        <v>26</v>
      </c>
      <c r="C10" s="56" t="n">
        <v>44</v>
      </c>
      <c r="D10" s="56" t="n">
        <v>82</v>
      </c>
      <c r="E10" s="78" t="n">
        <v>174</v>
      </c>
      <c r="F10" s="79" t="n">
        <v>203</v>
      </c>
      <c r="G10" s="80" t="n">
        <v>260</v>
      </c>
      <c r="H10" s="78" t="n">
        <v>134</v>
      </c>
      <c r="I10" s="79" t="n">
        <v>161</v>
      </c>
      <c r="J10" s="80" t="n">
        <v>218</v>
      </c>
      <c r="K10" s="78" t="n">
        <v>129</v>
      </c>
      <c r="L10" s="79" t="n">
        <v>156</v>
      </c>
      <c r="M10" s="80" t="n">
        <v>212</v>
      </c>
      <c r="O10" s="54"/>
      <c r="P10" s="54"/>
      <c r="Q10" s="54"/>
      <c r="R10" s="54"/>
      <c r="S10" s="54"/>
      <c r="T10" s="54"/>
      <c r="U10" s="54"/>
      <c r="V10" s="54"/>
      <c r="W10" s="54"/>
    </row>
    <row r="11" customFormat="false" ht="24" hidden="false" customHeight="true" outlineLevel="0" collapsed="false">
      <c r="A11" s="55" t="s">
        <v>41</v>
      </c>
      <c r="B11" s="55" t="s">
        <v>27</v>
      </c>
      <c r="C11" s="56" t="n">
        <v>49</v>
      </c>
      <c r="D11" s="56" t="n">
        <v>94</v>
      </c>
      <c r="E11" s="78" t="n">
        <v>208</v>
      </c>
      <c r="F11" s="79" t="n">
        <v>244</v>
      </c>
      <c r="G11" s="80" t="n">
        <v>316</v>
      </c>
      <c r="H11" s="78" t="n">
        <v>168</v>
      </c>
      <c r="I11" s="79" t="n">
        <v>202</v>
      </c>
      <c r="J11" s="80" t="n">
        <v>273</v>
      </c>
      <c r="K11" s="78" t="n">
        <v>162</v>
      </c>
      <c r="L11" s="79" t="n">
        <v>195</v>
      </c>
      <c r="M11" s="80" t="n">
        <v>268</v>
      </c>
      <c r="O11" s="54"/>
      <c r="P11" s="54"/>
      <c r="Q11" s="54"/>
      <c r="R11" s="54"/>
      <c r="S11" s="54"/>
      <c r="T11" s="54"/>
      <c r="U11" s="54"/>
      <c r="V11" s="54"/>
      <c r="W11" s="54"/>
    </row>
    <row r="12" customFormat="false" ht="24" hidden="false" customHeight="true" outlineLevel="0" collapsed="false">
      <c r="A12" s="55" t="s">
        <v>42</v>
      </c>
      <c r="B12" s="55" t="s">
        <v>43</v>
      </c>
      <c r="C12" s="56" t="n">
        <v>61</v>
      </c>
      <c r="D12" s="56" t="n">
        <v>110</v>
      </c>
      <c r="E12" s="78" t="n">
        <v>262</v>
      </c>
      <c r="F12" s="79" t="n">
        <v>311</v>
      </c>
      <c r="G12" s="80" t="n">
        <v>406</v>
      </c>
      <c r="H12" s="78" t="n">
        <v>219</v>
      </c>
      <c r="I12" s="79" t="n">
        <v>263</v>
      </c>
      <c r="J12" s="80" t="n">
        <v>358</v>
      </c>
      <c r="K12" s="78" t="n">
        <v>215</v>
      </c>
      <c r="L12" s="79" t="n">
        <v>258</v>
      </c>
      <c r="M12" s="80" t="n">
        <v>353</v>
      </c>
      <c r="O12" s="54"/>
      <c r="P12" s="54"/>
      <c r="Q12" s="54"/>
      <c r="R12" s="54"/>
      <c r="S12" s="54"/>
      <c r="T12" s="54"/>
      <c r="U12" s="54"/>
      <c r="V12" s="54"/>
      <c r="W12" s="54"/>
    </row>
    <row r="13" customFormat="false" ht="24" hidden="false" customHeight="true" outlineLevel="0" collapsed="false">
      <c r="A13" s="55" t="s">
        <v>44</v>
      </c>
      <c r="B13" s="55" t="s">
        <v>28</v>
      </c>
      <c r="C13" s="56" t="n">
        <v>77</v>
      </c>
      <c r="D13" s="56" t="n">
        <v>129</v>
      </c>
      <c r="E13" s="78" t="n">
        <v>346</v>
      </c>
      <c r="F13" s="79" t="n">
        <v>409</v>
      </c>
      <c r="G13" s="80" t="n">
        <v>536</v>
      </c>
      <c r="H13" s="78" t="n">
        <v>293</v>
      </c>
      <c r="I13" s="79" t="n">
        <v>352</v>
      </c>
      <c r="J13" s="80" t="n">
        <v>479</v>
      </c>
      <c r="K13" s="78" t="n">
        <v>286</v>
      </c>
      <c r="L13" s="79" t="n">
        <v>345</v>
      </c>
      <c r="M13" s="80" t="n">
        <v>471</v>
      </c>
      <c r="O13" s="54"/>
      <c r="P13" s="54"/>
      <c r="Q13" s="54"/>
      <c r="R13" s="54"/>
      <c r="S13" s="54"/>
      <c r="T13" s="54"/>
      <c r="U13" s="54"/>
      <c r="V13" s="54"/>
      <c r="W13" s="54"/>
    </row>
    <row r="14" customFormat="false" ht="24" hidden="false" customHeight="true" outlineLevel="0" collapsed="false">
      <c r="A14" s="55" t="s">
        <v>45</v>
      </c>
      <c r="B14" s="55" t="s">
        <v>46</v>
      </c>
      <c r="C14" s="56" t="n">
        <v>90</v>
      </c>
      <c r="D14" s="56" t="n">
        <v>148</v>
      </c>
      <c r="E14" s="78" t="n">
        <v>386</v>
      </c>
      <c r="F14" s="79" t="n">
        <v>457</v>
      </c>
      <c r="G14" s="80" t="n">
        <v>686</v>
      </c>
      <c r="H14" s="78" t="n">
        <v>324</v>
      </c>
      <c r="I14" s="79" t="n">
        <v>389</v>
      </c>
      <c r="J14" s="80" t="n">
        <v>617</v>
      </c>
      <c r="K14" s="78" t="n">
        <v>316</v>
      </c>
      <c r="L14" s="79" t="n">
        <v>381</v>
      </c>
      <c r="M14" s="80" t="n">
        <v>608</v>
      </c>
      <c r="O14" s="54"/>
      <c r="P14" s="54"/>
      <c r="Q14" s="54"/>
      <c r="R14" s="54"/>
      <c r="S14" s="54"/>
      <c r="T14" s="54"/>
      <c r="U14" s="54"/>
      <c r="V14" s="54"/>
      <c r="W14" s="54"/>
    </row>
    <row r="15" customFormat="false" ht="24" hidden="false" customHeight="true" outlineLevel="0" collapsed="false">
      <c r="A15" s="55" t="s">
        <v>47</v>
      </c>
      <c r="B15" s="55" t="s">
        <v>29</v>
      </c>
      <c r="C15" s="56" t="n">
        <v>103</v>
      </c>
      <c r="D15" s="56" t="n">
        <v>164</v>
      </c>
      <c r="E15" s="85" t="n">
        <v>458</v>
      </c>
      <c r="F15" s="79" t="n">
        <v>543</v>
      </c>
      <c r="G15" s="80" t="n">
        <v>827</v>
      </c>
      <c r="H15" s="85" t="n">
        <v>384</v>
      </c>
      <c r="I15" s="79" t="n">
        <v>463</v>
      </c>
      <c r="J15" s="80" t="n">
        <v>746</v>
      </c>
      <c r="K15" s="85" t="n">
        <v>377</v>
      </c>
      <c r="L15" s="79" t="n">
        <v>454</v>
      </c>
      <c r="M15" s="80" t="n">
        <v>735</v>
      </c>
      <c r="O15" s="54"/>
      <c r="P15" s="54"/>
      <c r="Q15" s="54"/>
      <c r="R15" s="54"/>
      <c r="S15" s="54"/>
      <c r="T15" s="54"/>
      <c r="U15" s="54"/>
      <c r="V15" s="54"/>
      <c r="W15" s="54"/>
    </row>
    <row r="16" customFormat="false" ht="24" hidden="false" customHeight="true" outlineLevel="0" collapsed="false">
      <c r="A16" s="55" t="s">
        <v>48</v>
      </c>
      <c r="B16" s="55" t="s">
        <v>49</v>
      </c>
      <c r="C16" s="56" t="n">
        <v>116</v>
      </c>
      <c r="D16" s="56" t="n">
        <v>180</v>
      </c>
      <c r="E16" s="85" t="n">
        <v>534</v>
      </c>
      <c r="F16" s="79" t="n">
        <v>634</v>
      </c>
      <c r="G16" s="80" t="n">
        <v>977</v>
      </c>
      <c r="H16" s="85" t="n">
        <v>452</v>
      </c>
      <c r="I16" s="79" t="n">
        <v>545</v>
      </c>
      <c r="J16" s="80" t="n">
        <v>886</v>
      </c>
      <c r="K16" s="85" t="n">
        <v>444</v>
      </c>
      <c r="L16" s="79" t="n">
        <v>535</v>
      </c>
      <c r="M16" s="80" t="n">
        <v>876</v>
      </c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24" hidden="false" customHeight="true" outlineLevel="0" collapsed="false">
      <c r="A17" s="61" t="s">
        <v>50</v>
      </c>
      <c r="B17" s="61" t="s">
        <v>51</v>
      </c>
      <c r="C17" s="62" t="n">
        <v>143</v>
      </c>
      <c r="D17" s="62" t="n">
        <v>215</v>
      </c>
      <c r="E17" s="86" t="n">
        <v>724</v>
      </c>
      <c r="F17" s="83" t="n">
        <v>861</v>
      </c>
      <c r="G17" s="84" t="n">
        <v>1355</v>
      </c>
      <c r="H17" s="86" t="n">
        <v>619</v>
      </c>
      <c r="I17" s="83" t="n">
        <v>748</v>
      </c>
      <c r="J17" s="84" t="n">
        <v>1239</v>
      </c>
      <c r="K17" s="86" t="n">
        <v>608</v>
      </c>
      <c r="L17" s="83" t="n">
        <v>734</v>
      </c>
      <c r="M17" s="84" t="n">
        <v>1224</v>
      </c>
      <c r="O17" s="54"/>
      <c r="P17" s="54"/>
      <c r="Q17" s="54"/>
      <c r="R17" s="54"/>
      <c r="S17" s="54"/>
      <c r="T17" s="54"/>
      <c r="U17" s="54"/>
      <c r="V17" s="54"/>
      <c r="W17" s="54"/>
    </row>
    <row r="18" customFormat="false" ht="24" hidden="false" customHeight="true" outlineLevel="0" collapsed="false">
      <c r="A18" s="55" t="s">
        <v>52</v>
      </c>
      <c r="B18" s="55" t="s">
        <v>53</v>
      </c>
      <c r="C18" s="56" t="n">
        <v>169</v>
      </c>
      <c r="D18" s="56" t="n">
        <v>250</v>
      </c>
      <c r="E18" s="85" t="n">
        <v>945</v>
      </c>
      <c r="F18" s="79" t="n">
        <v>1125</v>
      </c>
      <c r="G18" s="93" t="n">
        <v>1791</v>
      </c>
      <c r="H18" s="96" t="n">
        <v>815</v>
      </c>
      <c r="I18" s="79" t="n">
        <v>984</v>
      </c>
      <c r="J18" s="93" t="n">
        <v>1647</v>
      </c>
      <c r="K18" s="85" t="n">
        <v>800</v>
      </c>
      <c r="L18" s="79" t="n">
        <v>969</v>
      </c>
      <c r="M18" s="93" t="n">
        <v>1631</v>
      </c>
      <c r="O18" s="54"/>
      <c r="P18" s="54"/>
      <c r="Q18" s="54"/>
      <c r="R18" s="54"/>
      <c r="S18" s="54"/>
      <c r="T18" s="54"/>
      <c r="U18" s="54"/>
      <c r="V18" s="54"/>
      <c r="W18" s="54"/>
    </row>
    <row r="19" customFormat="false" ht="24" hidden="false" customHeight="true" outlineLevel="0" collapsed="false">
      <c r="A19" s="55" t="s">
        <v>54</v>
      </c>
      <c r="B19" s="55" t="s">
        <v>55</v>
      </c>
      <c r="C19" s="56" t="n">
        <v>220</v>
      </c>
      <c r="D19" s="56" t="n">
        <v>306</v>
      </c>
      <c r="E19" s="78" t="n">
        <v>1332</v>
      </c>
      <c r="F19" s="79" t="n">
        <v>1585</v>
      </c>
      <c r="G19" s="93" t="n">
        <v>2619</v>
      </c>
      <c r="H19" s="78" t="n">
        <v>1332</v>
      </c>
      <c r="I19" s="79" t="n">
        <v>1585</v>
      </c>
      <c r="J19" s="93" t="n">
        <v>2619</v>
      </c>
      <c r="K19" s="81" t="n">
        <v>1332</v>
      </c>
      <c r="L19" s="79" t="n">
        <v>1585</v>
      </c>
      <c r="M19" s="93" t="n">
        <v>2619</v>
      </c>
      <c r="O19" s="54"/>
      <c r="P19" s="54"/>
      <c r="Q19" s="54"/>
      <c r="R19" s="54"/>
      <c r="S19" s="54"/>
      <c r="T19" s="54"/>
      <c r="U19" s="54"/>
      <c r="V19" s="54"/>
      <c r="W19" s="54"/>
    </row>
    <row r="20" customFormat="false" ht="24" hidden="false" customHeight="true" outlineLevel="0" collapsed="false">
      <c r="A20" s="55" t="s">
        <v>56</v>
      </c>
      <c r="B20" s="55" t="s">
        <v>57</v>
      </c>
      <c r="C20" s="56" t="n">
        <v>275</v>
      </c>
      <c r="D20" s="56" t="n">
        <v>360</v>
      </c>
      <c r="E20" s="85" t="n">
        <v>1742</v>
      </c>
      <c r="F20" s="79" t="n">
        <v>2077</v>
      </c>
      <c r="G20" s="93" t="n">
        <v>2753</v>
      </c>
      <c r="H20" s="85" t="n">
        <v>1742</v>
      </c>
      <c r="I20" s="79" t="n">
        <v>2077</v>
      </c>
      <c r="J20" s="93" t="n">
        <v>2753</v>
      </c>
      <c r="K20" s="96" t="n">
        <v>1742</v>
      </c>
      <c r="L20" s="79" t="n">
        <v>2077</v>
      </c>
      <c r="M20" s="93" t="n">
        <v>2753</v>
      </c>
      <c r="O20" s="54"/>
      <c r="P20" s="54"/>
      <c r="Q20" s="54"/>
      <c r="R20" s="54"/>
      <c r="S20" s="54"/>
      <c r="T20" s="54"/>
      <c r="U20" s="54"/>
      <c r="V20" s="54"/>
      <c r="W20" s="54"/>
    </row>
    <row r="21" customFormat="false" ht="24" hidden="false" customHeight="true" outlineLevel="0" collapsed="false">
      <c r="A21" s="55" t="s">
        <v>58</v>
      </c>
      <c r="B21" s="55" t="s">
        <v>59</v>
      </c>
      <c r="C21" s="56" t="n">
        <v>326</v>
      </c>
      <c r="D21" s="56" t="n">
        <v>420</v>
      </c>
      <c r="E21" s="85" t="n">
        <v>2301</v>
      </c>
      <c r="F21" s="79" t="n">
        <v>2743</v>
      </c>
      <c r="G21" s="80" t="n">
        <v>3646</v>
      </c>
      <c r="H21" s="85" t="n">
        <v>2301</v>
      </c>
      <c r="I21" s="79" t="n">
        <v>2743</v>
      </c>
      <c r="J21" s="80" t="n">
        <v>3646</v>
      </c>
      <c r="K21" s="96" t="n">
        <v>2301</v>
      </c>
      <c r="L21" s="79" t="n">
        <v>2743</v>
      </c>
      <c r="M21" s="80" t="n">
        <v>3646</v>
      </c>
      <c r="O21" s="54"/>
      <c r="P21" s="54"/>
      <c r="Q21" s="54"/>
      <c r="R21" s="54"/>
      <c r="S21" s="54"/>
      <c r="T21" s="54"/>
      <c r="U21" s="54"/>
      <c r="V21" s="54"/>
      <c r="W21" s="54"/>
    </row>
    <row r="22" customFormat="false" ht="24" hidden="false" customHeight="true" outlineLevel="0" collapsed="false">
      <c r="A22" s="61" t="s">
        <v>60</v>
      </c>
      <c r="B22" s="61" t="s">
        <v>61</v>
      </c>
      <c r="C22" s="62" t="n">
        <v>358</v>
      </c>
      <c r="D22" s="62" t="n">
        <v>484</v>
      </c>
      <c r="E22" s="86" t="n">
        <v>3088</v>
      </c>
      <c r="F22" s="83" t="n">
        <v>3684</v>
      </c>
      <c r="G22" s="84" t="n">
        <v>4911</v>
      </c>
      <c r="H22" s="86" t="n">
        <v>3088</v>
      </c>
      <c r="I22" s="83" t="n">
        <v>3684</v>
      </c>
      <c r="J22" s="84" t="n">
        <v>4911</v>
      </c>
      <c r="K22" s="97" t="n">
        <v>3088</v>
      </c>
      <c r="L22" s="83" t="n">
        <v>3684</v>
      </c>
      <c r="M22" s="84" t="n">
        <v>4911</v>
      </c>
      <c r="O22" s="54"/>
      <c r="P22" s="54"/>
      <c r="Q22" s="54"/>
      <c r="R22" s="54"/>
      <c r="S22" s="54"/>
      <c r="T22" s="54"/>
      <c r="U22" s="54"/>
      <c r="V22" s="54"/>
      <c r="W22" s="54"/>
    </row>
    <row r="23" customFormat="false" ht="24" hidden="false" customHeight="true" outlineLevel="0" collapsed="false">
      <c r="A23" s="67" t="s">
        <v>62</v>
      </c>
      <c r="B23" s="67" t="s">
        <v>63</v>
      </c>
      <c r="C23" s="56" t="n">
        <v>408</v>
      </c>
      <c r="D23" s="56" t="n">
        <v>538</v>
      </c>
      <c r="E23" s="85" t="n">
        <v>3721</v>
      </c>
      <c r="F23" s="79" t="n">
        <v>4442</v>
      </c>
      <c r="G23" s="80" t="n">
        <v>5925</v>
      </c>
      <c r="H23" s="85" t="n">
        <v>3721</v>
      </c>
      <c r="I23" s="79" t="n">
        <v>4442</v>
      </c>
      <c r="J23" s="80" t="n">
        <v>5925</v>
      </c>
      <c r="K23" s="96" t="n">
        <v>3721</v>
      </c>
      <c r="L23" s="79" t="n">
        <v>4442</v>
      </c>
      <c r="M23" s="80" t="n">
        <v>5925</v>
      </c>
      <c r="O23" s="54"/>
      <c r="P23" s="54"/>
      <c r="Q23" s="54"/>
      <c r="R23" s="54"/>
      <c r="S23" s="54"/>
      <c r="T23" s="54"/>
      <c r="U23" s="54"/>
      <c r="V23" s="54"/>
      <c r="W23" s="54"/>
    </row>
    <row r="24" customFormat="false" ht="24" hidden="false" customHeight="true" outlineLevel="0" collapsed="false">
      <c r="A24" s="67" t="s">
        <v>64</v>
      </c>
      <c r="B24" s="67" t="s">
        <v>65</v>
      </c>
      <c r="C24" s="56" t="n">
        <v>459</v>
      </c>
      <c r="D24" s="56" t="n">
        <v>595</v>
      </c>
      <c r="E24" s="85" t="n">
        <v>4460</v>
      </c>
      <c r="F24" s="79" t="n">
        <v>5328</v>
      </c>
      <c r="G24" s="80" t="n">
        <v>7111</v>
      </c>
      <c r="H24" s="85" t="n">
        <v>4460</v>
      </c>
      <c r="I24" s="79" t="n">
        <v>5328</v>
      </c>
      <c r="J24" s="80" t="n">
        <v>7111</v>
      </c>
      <c r="K24" s="96" t="n">
        <v>4460</v>
      </c>
      <c r="L24" s="79" t="n">
        <v>5328</v>
      </c>
      <c r="M24" s="80" t="n">
        <v>7111</v>
      </c>
      <c r="O24" s="54"/>
      <c r="P24" s="54"/>
      <c r="Q24" s="54"/>
      <c r="R24" s="54"/>
      <c r="S24" s="54"/>
      <c r="T24" s="54"/>
      <c r="U24" s="54"/>
      <c r="V24" s="54"/>
      <c r="W24" s="54"/>
    </row>
    <row r="25" customFormat="false" ht="24" hidden="false" customHeight="true" outlineLevel="0" collapsed="false">
      <c r="A25" s="67" t="s">
        <v>66</v>
      </c>
      <c r="B25" s="67" t="s">
        <v>37</v>
      </c>
      <c r="C25" s="56" t="n">
        <v>510</v>
      </c>
      <c r="D25" s="56" t="n">
        <v>651</v>
      </c>
      <c r="E25" s="78" t="n">
        <v>5246</v>
      </c>
      <c r="F25" s="79" t="n">
        <v>6268</v>
      </c>
      <c r="G25" s="93" t="n">
        <v>8372</v>
      </c>
      <c r="H25" s="78" t="n">
        <v>5246</v>
      </c>
      <c r="I25" s="79" t="n">
        <v>6268</v>
      </c>
      <c r="J25" s="93" t="n">
        <v>8372</v>
      </c>
      <c r="K25" s="81" t="n">
        <v>5246</v>
      </c>
      <c r="L25" s="79" t="n">
        <v>6268</v>
      </c>
      <c r="M25" s="93" t="n">
        <v>8372</v>
      </c>
      <c r="O25" s="54"/>
      <c r="P25" s="54"/>
      <c r="Q25" s="54"/>
      <c r="R25" s="54"/>
      <c r="S25" s="54"/>
      <c r="T25" s="54"/>
      <c r="U25" s="54"/>
      <c r="V25" s="54"/>
      <c r="W25" s="54"/>
    </row>
    <row r="26" customFormat="false" ht="24" hidden="false" customHeight="true" outlineLevel="0" collapsed="false">
      <c r="A26" s="67" t="s">
        <v>67</v>
      </c>
      <c r="B26" s="67" t="s">
        <v>68</v>
      </c>
      <c r="C26" s="56" t="n">
        <v>612</v>
      </c>
      <c r="D26" s="56" t="n">
        <v>772</v>
      </c>
      <c r="E26" s="78" t="n">
        <v>7221</v>
      </c>
      <c r="F26" s="78" t="n">
        <v>8632</v>
      </c>
      <c r="G26" s="80" t="n">
        <v>11542</v>
      </c>
      <c r="H26" s="78" t="n">
        <v>7221</v>
      </c>
      <c r="I26" s="78" t="n">
        <v>8632</v>
      </c>
      <c r="J26" s="80" t="n">
        <v>11542</v>
      </c>
      <c r="K26" s="81" t="n">
        <v>7221</v>
      </c>
      <c r="L26" s="78" t="n">
        <v>8632</v>
      </c>
      <c r="M26" s="80" t="n">
        <v>11542</v>
      </c>
      <c r="O26" s="54"/>
      <c r="P26" s="54"/>
      <c r="Q26" s="54"/>
      <c r="R26" s="54"/>
      <c r="S26" s="54"/>
      <c r="T26" s="54"/>
      <c r="U26" s="54"/>
      <c r="V26" s="54"/>
      <c r="W26" s="54"/>
    </row>
    <row r="27" customFormat="false" ht="24" hidden="false" customHeight="true" outlineLevel="0" collapsed="false">
      <c r="A27" s="95" t="n">
        <v>650</v>
      </c>
      <c r="B27" s="95" t="n">
        <v>26</v>
      </c>
      <c r="C27" s="62" t="n">
        <v>663</v>
      </c>
      <c r="D27" s="62" t="n">
        <v>768</v>
      </c>
      <c r="E27" s="82" t="n">
        <v>7298</v>
      </c>
      <c r="F27" s="83" t="n">
        <v>8798</v>
      </c>
      <c r="G27" s="84" t="n">
        <v>11657</v>
      </c>
      <c r="H27" s="82" t="n">
        <v>7298</v>
      </c>
      <c r="I27" s="83" t="n">
        <v>8798</v>
      </c>
      <c r="J27" s="84" t="n">
        <v>11657</v>
      </c>
      <c r="K27" s="98" t="n">
        <v>7298</v>
      </c>
      <c r="L27" s="83" t="n">
        <v>8798</v>
      </c>
      <c r="M27" s="84" t="n">
        <v>11657</v>
      </c>
      <c r="O27" s="54"/>
      <c r="P27" s="54"/>
      <c r="Q27" s="54"/>
      <c r="R27" s="54"/>
      <c r="S27" s="54"/>
      <c r="T27" s="54"/>
      <c r="U27" s="54"/>
      <c r="V27" s="54"/>
      <c r="W27" s="54"/>
    </row>
    <row r="28" customFormat="false" ht="24" hidden="false" customHeight="true" outlineLevel="0" collapsed="false">
      <c r="A28" s="68" t="n">
        <v>700</v>
      </c>
      <c r="B28" s="68" t="n">
        <v>28</v>
      </c>
      <c r="C28" s="56" t="n">
        <v>714</v>
      </c>
      <c r="D28" s="56" t="n">
        <v>822</v>
      </c>
      <c r="E28" s="78" t="n">
        <v>7606</v>
      </c>
      <c r="F28" s="79" t="n">
        <v>9084</v>
      </c>
      <c r="G28" s="80" t="n">
        <v>12122</v>
      </c>
      <c r="H28" s="78" t="n">
        <v>7606</v>
      </c>
      <c r="I28" s="79" t="n">
        <v>9084</v>
      </c>
      <c r="J28" s="80" t="n">
        <v>12122</v>
      </c>
      <c r="K28" s="81" t="n">
        <v>7606</v>
      </c>
      <c r="L28" s="79" t="n">
        <v>9084</v>
      </c>
      <c r="M28" s="80" t="n">
        <v>12122</v>
      </c>
      <c r="O28" s="54"/>
      <c r="P28" s="54"/>
      <c r="Q28" s="54"/>
      <c r="R28" s="54"/>
      <c r="S28" s="54"/>
      <c r="T28" s="54"/>
      <c r="U28" s="54"/>
      <c r="V28" s="54"/>
      <c r="W28" s="54"/>
    </row>
    <row r="29" customFormat="false" ht="24" hidden="false" customHeight="true" outlineLevel="0" collapsed="false">
      <c r="A29" s="68" t="n">
        <v>750</v>
      </c>
      <c r="B29" s="68" t="n">
        <v>30</v>
      </c>
      <c r="C29" s="56" t="n">
        <v>765</v>
      </c>
      <c r="D29" s="56" t="n">
        <v>883</v>
      </c>
      <c r="E29" s="78" t="n">
        <v>8750</v>
      </c>
      <c r="F29" s="79" t="n">
        <v>10453</v>
      </c>
      <c r="G29" s="80" t="n">
        <v>13959</v>
      </c>
      <c r="H29" s="78" t="n">
        <v>8750</v>
      </c>
      <c r="I29" s="79" t="n">
        <v>10453</v>
      </c>
      <c r="J29" s="80" t="n">
        <v>13959</v>
      </c>
      <c r="K29" s="81" t="n">
        <v>8750</v>
      </c>
      <c r="L29" s="79" t="n">
        <v>10453</v>
      </c>
      <c r="M29" s="80" t="n">
        <v>13959</v>
      </c>
      <c r="O29" s="54"/>
      <c r="P29" s="54"/>
      <c r="Q29" s="54"/>
      <c r="R29" s="54"/>
      <c r="S29" s="54"/>
      <c r="T29" s="54"/>
      <c r="U29" s="54"/>
      <c r="V29" s="54"/>
      <c r="W29" s="54"/>
    </row>
    <row r="30" customFormat="false" ht="24" hidden="false" customHeight="true" outlineLevel="0" collapsed="false">
      <c r="A30" s="68" t="n">
        <v>800</v>
      </c>
      <c r="B30" s="68" t="n">
        <v>32</v>
      </c>
      <c r="C30" s="56" t="n">
        <v>816</v>
      </c>
      <c r="D30" s="56" t="n">
        <v>937</v>
      </c>
      <c r="E30" s="78" t="n">
        <v>9769</v>
      </c>
      <c r="F30" s="79" t="n">
        <v>11671</v>
      </c>
      <c r="G30" s="80" t="n">
        <v>15592</v>
      </c>
      <c r="H30" s="78" t="n">
        <v>9769</v>
      </c>
      <c r="I30" s="79" t="n">
        <v>11671</v>
      </c>
      <c r="J30" s="80" t="n">
        <v>15592</v>
      </c>
      <c r="K30" s="81" t="n">
        <v>9769</v>
      </c>
      <c r="L30" s="79" t="n">
        <v>11671</v>
      </c>
      <c r="M30" s="80" t="n">
        <v>15592</v>
      </c>
      <c r="O30" s="54"/>
      <c r="P30" s="54"/>
      <c r="Q30" s="54"/>
      <c r="R30" s="54"/>
      <c r="S30" s="54"/>
      <c r="T30" s="54"/>
      <c r="U30" s="54"/>
      <c r="V30" s="54"/>
      <c r="W30" s="54"/>
    </row>
    <row r="31" customFormat="false" ht="24" hidden="false" customHeight="true" outlineLevel="0" collapsed="false">
      <c r="A31" s="68" t="n">
        <v>850</v>
      </c>
      <c r="B31" s="68" t="n">
        <v>34</v>
      </c>
      <c r="C31" s="56" t="n">
        <v>867</v>
      </c>
      <c r="D31" s="56" t="n">
        <v>991</v>
      </c>
      <c r="E31" s="78" t="n">
        <v>10844</v>
      </c>
      <c r="F31" s="79" t="n">
        <v>12957</v>
      </c>
      <c r="G31" s="80" t="n">
        <v>17312</v>
      </c>
      <c r="H31" s="78" t="n">
        <v>10844</v>
      </c>
      <c r="I31" s="79" t="n">
        <v>12957</v>
      </c>
      <c r="J31" s="80" t="n">
        <v>17312</v>
      </c>
      <c r="K31" s="81" t="n">
        <v>10844</v>
      </c>
      <c r="L31" s="79" t="n">
        <v>12957</v>
      </c>
      <c r="M31" s="80" t="n">
        <v>17312</v>
      </c>
      <c r="O31" s="54"/>
      <c r="P31" s="54"/>
      <c r="Q31" s="54"/>
      <c r="R31" s="54"/>
      <c r="S31" s="54"/>
      <c r="T31" s="54"/>
      <c r="U31" s="54"/>
      <c r="V31" s="54"/>
      <c r="W31" s="54"/>
    </row>
    <row r="32" customFormat="false" ht="24" hidden="false" customHeight="true" outlineLevel="0" collapsed="false">
      <c r="A32" s="68" t="n">
        <v>900</v>
      </c>
      <c r="B32" s="68" t="n">
        <v>36</v>
      </c>
      <c r="C32" s="56" t="n">
        <v>917</v>
      </c>
      <c r="D32" s="56" t="n">
        <v>1045</v>
      </c>
      <c r="E32" s="78" t="n">
        <v>11987</v>
      </c>
      <c r="F32" s="79" t="n">
        <v>14324</v>
      </c>
      <c r="G32" s="80" t="n">
        <v>19144</v>
      </c>
      <c r="H32" s="78" t="n">
        <v>11987</v>
      </c>
      <c r="I32" s="79" t="n">
        <v>14324</v>
      </c>
      <c r="J32" s="80" t="n">
        <v>19144</v>
      </c>
      <c r="K32" s="81" t="n">
        <v>11987</v>
      </c>
      <c r="L32" s="79" t="n">
        <v>14324</v>
      </c>
      <c r="M32" s="80" t="n">
        <v>19144</v>
      </c>
      <c r="O32" s="54"/>
      <c r="P32" s="54"/>
      <c r="Q32" s="54"/>
      <c r="R32" s="54"/>
      <c r="S32" s="54"/>
      <c r="T32" s="54"/>
      <c r="U32" s="54"/>
      <c r="V32" s="54"/>
      <c r="W32" s="54"/>
    </row>
    <row r="33" customFormat="false" ht="24" hidden="false" customHeight="true" outlineLevel="0" collapsed="false">
      <c r="A33" s="68" t="n">
        <v>950</v>
      </c>
      <c r="B33" s="68" t="n">
        <v>38</v>
      </c>
      <c r="C33" s="56" t="n">
        <v>968</v>
      </c>
      <c r="D33" s="56" t="n">
        <v>1096</v>
      </c>
      <c r="E33" s="78" t="n">
        <v>13069</v>
      </c>
      <c r="F33" s="79" t="n">
        <v>15622</v>
      </c>
      <c r="G33" s="80" t="n">
        <v>20879</v>
      </c>
      <c r="H33" s="78" t="n">
        <v>13069</v>
      </c>
      <c r="I33" s="79" t="n">
        <v>15622</v>
      </c>
      <c r="J33" s="80" t="n">
        <v>20879</v>
      </c>
      <c r="K33" s="81" t="n">
        <v>13069</v>
      </c>
      <c r="L33" s="79" t="n">
        <v>15622</v>
      </c>
      <c r="M33" s="80" t="n">
        <v>20879</v>
      </c>
      <c r="O33" s="54"/>
      <c r="P33" s="54"/>
      <c r="Q33" s="54"/>
      <c r="R33" s="54"/>
      <c r="S33" s="54"/>
      <c r="T33" s="54"/>
      <c r="U33" s="54"/>
      <c r="V33" s="54"/>
      <c r="W33" s="54"/>
    </row>
    <row r="34" customFormat="false" ht="24" hidden="false" customHeight="true" outlineLevel="0" collapsed="false">
      <c r="A34" s="68" t="n">
        <v>1000</v>
      </c>
      <c r="B34" s="68" t="n">
        <v>40</v>
      </c>
      <c r="C34" s="56" t="n">
        <v>1019</v>
      </c>
      <c r="D34" s="56" t="n">
        <v>1147</v>
      </c>
      <c r="E34" s="78" t="n">
        <v>14165</v>
      </c>
      <c r="F34" s="79" t="n">
        <v>16929</v>
      </c>
      <c r="G34" s="80" t="n">
        <v>22629</v>
      </c>
      <c r="H34" s="78" t="n">
        <v>14165</v>
      </c>
      <c r="I34" s="79" t="n">
        <v>16929</v>
      </c>
      <c r="J34" s="80" t="n">
        <v>22629</v>
      </c>
      <c r="K34" s="81" t="n">
        <v>14165</v>
      </c>
      <c r="L34" s="79" t="n">
        <v>16929</v>
      </c>
      <c r="M34" s="80" t="n">
        <v>22629</v>
      </c>
      <c r="O34" s="54"/>
      <c r="P34" s="54"/>
      <c r="Q34" s="54"/>
      <c r="R34" s="54"/>
      <c r="S34" s="54"/>
      <c r="T34" s="54"/>
      <c r="U34" s="54"/>
      <c r="V34" s="54"/>
      <c r="W34" s="54"/>
    </row>
    <row r="35" customFormat="false" ht="24" hidden="false" customHeight="true" outlineLevel="0" collapsed="false">
      <c r="A35" s="68" t="n">
        <v>1050</v>
      </c>
      <c r="B35" s="68" t="n">
        <v>42</v>
      </c>
      <c r="C35" s="56" t="n">
        <v>1070</v>
      </c>
      <c r="D35" s="56" t="n">
        <v>1197</v>
      </c>
      <c r="E35" s="78" t="n">
        <v>15339</v>
      </c>
      <c r="F35" s="79" t="n">
        <v>18334</v>
      </c>
      <c r="G35" s="80" t="n">
        <v>24508</v>
      </c>
      <c r="H35" s="78" t="n">
        <v>15339</v>
      </c>
      <c r="I35" s="79" t="n">
        <v>18334</v>
      </c>
      <c r="J35" s="80" t="n">
        <v>24508</v>
      </c>
      <c r="K35" s="81" t="n">
        <v>15339</v>
      </c>
      <c r="L35" s="79" t="n">
        <v>18334</v>
      </c>
      <c r="M35" s="80" t="n">
        <v>24508</v>
      </c>
      <c r="O35" s="54"/>
      <c r="P35" s="54"/>
      <c r="Q35" s="54"/>
      <c r="R35" s="54"/>
      <c r="S35" s="54"/>
      <c r="T35" s="54"/>
      <c r="U35" s="54"/>
      <c r="V35" s="54"/>
      <c r="W35" s="54"/>
    </row>
    <row r="36" customFormat="false" ht="24" hidden="false" customHeight="true" outlineLevel="0" collapsed="false">
      <c r="A36" s="68" t="n">
        <v>1100</v>
      </c>
      <c r="B36" s="68" t="n">
        <v>44</v>
      </c>
      <c r="C36" s="56" t="n">
        <v>1121</v>
      </c>
      <c r="D36" s="56" t="n">
        <v>1248</v>
      </c>
      <c r="E36" s="78" t="n">
        <v>16559</v>
      </c>
      <c r="F36" s="79" t="n">
        <v>19794</v>
      </c>
      <c r="G36" s="80" t="n">
        <v>26462</v>
      </c>
      <c r="H36" s="78" t="n">
        <v>16559</v>
      </c>
      <c r="I36" s="79" t="n">
        <v>19794</v>
      </c>
      <c r="J36" s="80" t="n">
        <v>26462</v>
      </c>
      <c r="K36" s="81" t="n">
        <v>16559</v>
      </c>
      <c r="L36" s="79" t="n">
        <v>19794</v>
      </c>
      <c r="M36" s="80" t="n">
        <v>26462</v>
      </c>
      <c r="O36" s="54"/>
      <c r="P36" s="54"/>
      <c r="Q36" s="54"/>
      <c r="R36" s="54"/>
      <c r="S36" s="54"/>
      <c r="T36" s="54"/>
      <c r="U36" s="54"/>
      <c r="V36" s="54"/>
      <c r="W36" s="54"/>
    </row>
    <row r="37" customFormat="false" ht="24" hidden="false" customHeight="true" outlineLevel="0" collapsed="false">
      <c r="A37" s="68" t="n">
        <v>1150</v>
      </c>
      <c r="B37" s="68" t="n">
        <v>46</v>
      </c>
      <c r="C37" s="56" t="n">
        <v>1171</v>
      </c>
      <c r="D37" s="56" t="n">
        <v>1315</v>
      </c>
      <c r="E37" s="78" t="n">
        <v>18490</v>
      </c>
      <c r="F37" s="79" t="n">
        <v>22106</v>
      </c>
      <c r="G37" s="80" t="n">
        <v>29568</v>
      </c>
      <c r="H37" s="78" t="n">
        <v>18490</v>
      </c>
      <c r="I37" s="79" t="n">
        <v>22106</v>
      </c>
      <c r="J37" s="80" t="n">
        <v>29568</v>
      </c>
      <c r="K37" s="81" t="n">
        <v>18490</v>
      </c>
      <c r="L37" s="79" t="n">
        <v>22106</v>
      </c>
      <c r="M37" s="80" t="n">
        <v>29568</v>
      </c>
      <c r="O37" s="54"/>
      <c r="P37" s="54"/>
      <c r="Q37" s="54"/>
      <c r="R37" s="54"/>
      <c r="S37" s="54"/>
      <c r="T37" s="54"/>
      <c r="U37" s="54"/>
      <c r="V37" s="54"/>
      <c r="W37" s="54"/>
    </row>
    <row r="38" customFormat="false" ht="24" hidden="false" customHeight="true" outlineLevel="0" collapsed="false">
      <c r="A38" s="68" t="n">
        <v>1200</v>
      </c>
      <c r="B38" s="68" t="n">
        <v>48</v>
      </c>
      <c r="C38" s="56" t="n">
        <v>1222</v>
      </c>
      <c r="D38" s="56" t="n">
        <v>1365</v>
      </c>
      <c r="E38" s="78" t="n">
        <v>19785</v>
      </c>
      <c r="F38" s="79" t="n">
        <v>23653</v>
      </c>
      <c r="G38" s="80" t="n">
        <v>31643</v>
      </c>
      <c r="H38" s="78" t="n">
        <v>19785</v>
      </c>
      <c r="I38" s="79" t="n">
        <v>23653</v>
      </c>
      <c r="J38" s="80" t="n">
        <v>31643</v>
      </c>
      <c r="K38" s="81" t="n">
        <v>19785</v>
      </c>
      <c r="L38" s="79" t="n">
        <v>23653</v>
      </c>
      <c r="M38" s="80" t="n">
        <v>31643</v>
      </c>
      <c r="O38" s="54"/>
      <c r="P38" s="54"/>
      <c r="Q38" s="54"/>
      <c r="R38" s="54"/>
      <c r="S38" s="54"/>
      <c r="T38" s="54"/>
      <c r="U38" s="54"/>
      <c r="V38" s="54"/>
      <c r="W38" s="54"/>
    </row>
    <row r="39" customFormat="false" ht="24" hidden="false" customHeight="true" outlineLevel="0" collapsed="false">
      <c r="A39" s="68" t="n">
        <v>1250</v>
      </c>
      <c r="B39" s="68" t="n">
        <v>50</v>
      </c>
      <c r="C39" s="56" t="n">
        <v>1273</v>
      </c>
      <c r="D39" s="56" t="n">
        <v>1416</v>
      </c>
      <c r="E39" s="78" t="n">
        <v>21167</v>
      </c>
      <c r="F39" s="79" t="n">
        <v>25307</v>
      </c>
      <c r="G39" s="80" t="n">
        <v>33857</v>
      </c>
      <c r="H39" s="78" t="n">
        <v>21167</v>
      </c>
      <c r="I39" s="79" t="n">
        <v>25307</v>
      </c>
      <c r="J39" s="80" t="n">
        <v>33857</v>
      </c>
      <c r="K39" s="81" t="n">
        <v>21167</v>
      </c>
      <c r="L39" s="79" t="n">
        <v>25307</v>
      </c>
      <c r="M39" s="80" t="n">
        <v>33857</v>
      </c>
      <c r="O39" s="54"/>
      <c r="P39" s="54"/>
      <c r="Q39" s="54"/>
      <c r="R39" s="54"/>
      <c r="S39" s="54"/>
      <c r="T39" s="54"/>
      <c r="U39" s="54"/>
      <c r="V39" s="54"/>
      <c r="W39" s="54"/>
    </row>
    <row r="40" customFormat="false" ht="24" hidden="false" customHeight="true" outlineLevel="0" collapsed="false">
      <c r="A40" s="99" t="n">
        <v>1300</v>
      </c>
      <c r="B40" s="99" t="n">
        <v>52</v>
      </c>
      <c r="C40" s="100" t="n">
        <v>1324</v>
      </c>
      <c r="D40" s="100" t="n">
        <v>1467</v>
      </c>
      <c r="E40" s="101" t="n">
        <v>22594</v>
      </c>
      <c r="F40" s="102" t="n">
        <v>27017</v>
      </c>
      <c r="G40" s="103" t="n">
        <v>36145</v>
      </c>
      <c r="H40" s="101" t="n">
        <v>22594</v>
      </c>
      <c r="I40" s="102" t="n">
        <v>27017</v>
      </c>
      <c r="J40" s="103" t="n">
        <v>36145</v>
      </c>
      <c r="K40" s="104" t="n">
        <v>22594</v>
      </c>
      <c r="L40" s="102" t="n">
        <v>27017</v>
      </c>
      <c r="M40" s="103" t="n">
        <v>36145</v>
      </c>
      <c r="O40" s="54"/>
      <c r="P40" s="54"/>
      <c r="Q40" s="54"/>
      <c r="R40" s="54"/>
      <c r="S40" s="54"/>
      <c r="T40" s="54"/>
      <c r="U40" s="54"/>
      <c r="V40" s="54"/>
      <c r="W40" s="54"/>
    </row>
  </sheetData>
  <mergeCells count="10">
    <mergeCell ref="A1:M1"/>
    <mergeCell ref="A3:D4"/>
    <mergeCell ref="E3:G4"/>
    <mergeCell ref="H3:J4"/>
    <mergeCell ref="K3:M4"/>
    <mergeCell ref="A5:B5"/>
    <mergeCell ref="C5:D5"/>
    <mergeCell ref="E5:G5"/>
    <mergeCell ref="H5:J5"/>
    <mergeCell ref="K5:M5"/>
  </mergeCells>
  <conditionalFormatting sqref="E19:G26 E7:M18">
    <cfRule type="expression" priority="2" aboveAverage="0" equalAverage="0" bottom="0" percent="0" rank="0" text="" dxfId="8">
      <formula>ISERROR(E19)</formula>
    </cfRule>
  </conditionalFormatting>
  <conditionalFormatting sqref="H19:J26">
    <cfRule type="expression" priority="3" aboveAverage="0" equalAverage="0" bottom="0" percent="0" rank="0" text="" dxfId="9">
      <formula>ISERROR(H19)</formula>
    </cfRule>
  </conditionalFormatting>
  <conditionalFormatting sqref="K19:M26">
    <cfRule type="expression" priority="4" aboveAverage="0" equalAverage="0" bottom="0" percent="0" rank="0" text="" dxfId="10">
      <formula>ISERROR(K19)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5" min="3" style="29" width="6.13"/>
    <col collapsed="false" customWidth="true" hidden="false" outlineLevel="0" max="7" min="6" style="29" width="5.13"/>
    <col collapsed="false" customWidth="true" hidden="false" outlineLevel="0" max="16" min="8" style="31" width="6.7"/>
    <col collapsed="false" customWidth="false" hidden="false" outlineLevel="0" max="257" min="17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s="38" customFormat="true" ht="13.5" hidden="false" customHeight="false" outlineLevel="0" collapsed="false">
      <c r="A2" s="33"/>
      <c r="B2" s="33"/>
      <c r="C2" s="34"/>
      <c r="D2" s="28"/>
      <c r="H2" s="36"/>
      <c r="I2" s="36"/>
      <c r="J2" s="36"/>
      <c r="P2" s="37" t="s">
        <v>10</v>
      </c>
    </row>
    <row r="3" customFormat="false" ht="15" hidden="false" customHeight="true" outlineLevel="0" collapsed="false">
      <c r="A3" s="39" t="s">
        <v>70</v>
      </c>
      <c r="B3" s="39"/>
      <c r="C3" s="39"/>
      <c r="D3" s="39"/>
      <c r="E3" s="39"/>
      <c r="F3" s="39"/>
      <c r="G3" s="39"/>
      <c r="H3" s="91" t="s">
        <v>32</v>
      </c>
      <c r="I3" s="91"/>
      <c r="J3" s="91"/>
      <c r="K3" s="91" t="s">
        <v>33</v>
      </c>
      <c r="L3" s="91"/>
      <c r="M3" s="91"/>
      <c r="N3" s="91" t="s">
        <v>34</v>
      </c>
      <c r="O3" s="91"/>
      <c r="P3" s="91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91"/>
      <c r="I4" s="91"/>
      <c r="J4" s="91"/>
      <c r="K4" s="91"/>
      <c r="L4" s="91"/>
      <c r="M4" s="91"/>
      <c r="N4" s="91"/>
      <c r="O4" s="91"/>
      <c r="P4" s="91"/>
    </row>
    <row r="5" s="28" customFormat="true" ht="13.5" hidden="false" customHeight="true" outlineLevel="0" collapsed="false">
      <c r="A5" s="41" t="s">
        <v>13</v>
      </c>
      <c r="B5" s="41"/>
      <c r="C5" s="41" t="s">
        <v>14</v>
      </c>
      <c r="D5" s="41"/>
      <c r="E5" s="41"/>
      <c r="F5" s="41"/>
      <c r="G5" s="41"/>
      <c r="H5" s="74" t="s">
        <v>15</v>
      </c>
      <c r="I5" s="74"/>
      <c r="J5" s="74"/>
      <c r="K5" s="43" t="s">
        <v>15</v>
      </c>
      <c r="L5" s="43"/>
      <c r="M5" s="43"/>
      <c r="N5" s="43" t="s">
        <v>15</v>
      </c>
      <c r="O5" s="43"/>
      <c r="P5" s="43"/>
      <c r="S5" s="0"/>
    </row>
    <row r="6" s="28" customFormat="true" ht="13.5" hidden="false" customHeight="true" outlineLevel="0" collapsed="false">
      <c r="A6" s="44" t="s">
        <v>16</v>
      </c>
      <c r="B6" s="44" t="s">
        <v>17</v>
      </c>
      <c r="C6" s="74" t="s">
        <v>18</v>
      </c>
      <c r="D6" s="105" t="s">
        <v>19</v>
      </c>
      <c r="E6" s="44" t="s">
        <v>71</v>
      </c>
      <c r="F6" s="74" t="s">
        <v>72</v>
      </c>
      <c r="G6" s="74" t="s">
        <v>73</v>
      </c>
      <c r="H6" s="92" t="s">
        <v>20</v>
      </c>
      <c r="I6" s="47" t="s">
        <v>21</v>
      </c>
      <c r="J6" s="48" t="s">
        <v>22</v>
      </c>
      <c r="K6" s="92" t="s">
        <v>20</v>
      </c>
      <c r="L6" s="47" t="s">
        <v>21</v>
      </c>
      <c r="M6" s="48" t="s">
        <v>22</v>
      </c>
      <c r="N6" s="46" t="s">
        <v>20</v>
      </c>
      <c r="O6" s="47" t="s">
        <v>21</v>
      </c>
      <c r="P6" s="48" t="s">
        <v>22</v>
      </c>
      <c r="S6" s="0"/>
    </row>
    <row r="7" customFormat="false" ht="24.75" hidden="false" customHeight="true" outlineLevel="0" collapsed="false">
      <c r="A7" s="106" t="n">
        <v>10</v>
      </c>
      <c r="B7" s="49" t="s">
        <v>23</v>
      </c>
      <c r="C7" s="50" t="n">
        <v>18</v>
      </c>
      <c r="D7" s="107" t="n">
        <v>75</v>
      </c>
      <c r="E7" s="50" t="n">
        <v>55</v>
      </c>
      <c r="F7" s="50" t="n">
        <v>12</v>
      </c>
      <c r="G7" s="50" t="n">
        <v>4</v>
      </c>
      <c r="H7" s="108" t="n">
        <v>213</v>
      </c>
      <c r="I7" s="76" t="n">
        <v>244</v>
      </c>
      <c r="J7" s="77" t="n">
        <v>295</v>
      </c>
      <c r="K7" s="109" t="n">
        <v>174</v>
      </c>
      <c r="L7" s="52" t="n">
        <v>202</v>
      </c>
      <c r="M7" s="53" t="n">
        <v>252</v>
      </c>
      <c r="N7" s="110" t="n">
        <v>170</v>
      </c>
      <c r="O7" s="52" t="n">
        <v>195</v>
      </c>
      <c r="P7" s="53" t="n">
        <v>246</v>
      </c>
      <c r="R7" s="54"/>
      <c r="S7" s="54"/>
      <c r="T7" s="54"/>
      <c r="U7" s="54"/>
      <c r="V7" s="54"/>
      <c r="W7" s="54"/>
      <c r="X7" s="54"/>
      <c r="Y7" s="54"/>
      <c r="Z7" s="54"/>
    </row>
    <row r="8" customFormat="false" ht="24.95" hidden="false" customHeight="true" outlineLevel="0" collapsed="false">
      <c r="A8" s="68" t="n">
        <v>15</v>
      </c>
      <c r="B8" s="55" t="s">
        <v>24</v>
      </c>
      <c r="C8" s="56" t="n">
        <v>22</v>
      </c>
      <c r="D8" s="111" t="n">
        <v>80</v>
      </c>
      <c r="E8" s="56" t="n">
        <v>60</v>
      </c>
      <c r="F8" s="56" t="n">
        <v>12</v>
      </c>
      <c r="G8" s="56" t="n">
        <v>4</v>
      </c>
      <c r="H8" s="81" t="n">
        <v>226</v>
      </c>
      <c r="I8" s="79" t="n">
        <v>258</v>
      </c>
      <c r="J8" s="80" t="n">
        <v>315</v>
      </c>
      <c r="K8" s="81" t="n">
        <v>186</v>
      </c>
      <c r="L8" s="79" t="n">
        <v>217</v>
      </c>
      <c r="M8" s="80" t="n">
        <v>271</v>
      </c>
      <c r="N8" s="78" t="n">
        <v>183</v>
      </c>
      <c r="O8" s="79" t="n">
        <v>211</v>
      </c>
      <c r="P8" s="80" t="n">
        <v>266</v>
      </c>
      <c r="R8" s="54"/>
      <c r="S8" s="54"/>
      <c r="T8" s="54"/>
      <c r="U8" s="54"/>
      <c r="V8" s="54"/>
      <c r="W8" s="54"/>
      <c r="X8" s="54"/>
      <c r="Y8" s="54"/>
      <c r="Z8" s="54"/>
    </row>
    <row r="9" customFormat="false" ht="24.95" hidden="false" customHeight="true" outlineLevel="0" collapsed="false">
      <c r="A9" s="68" t="n">
        <v>20</v>
      </c>
      <c r="B9" s="55" t="s">
        <v>25</v>
      </c>
      <c r="C9" s="56" t="n">
        <v>28</v>
      </c>
      <c r="D9" s="111" t="n">
        <v>85</v>
      </c>
      <c r="E9" s="56" t="n">
        <v>65</v>
      </c>
      <c r="F9" s="56" t="n">
        <v>12</v>
      </c>
      <c r="G9" s="56" t="n">
        <v>4</v>
      </c>
      <c r="H9" s="81" t="n">
        <v>238</v>
      </c>
      <c r="I9" s="79" t="n">
        <v>275</v>
      </c>
      <c r="J9" s="80" t="n">
        <v>336</v>
      </c>
      <c r="K9" s="81" t="n">
        <v>199</v>
      </c>
      <c r="L9" s="79" t="n">
        <v>231</v>
      </c>
      <c r="M9" s="80" t="n">
        <v>294</v>
      </c>
      <c r="N9" s="78" t="n">
        <v>195</v>
      </c>
      <c r="O9" s="79" t="n">
        <v>226</v>
      </c>
      <c r="P9" s="80" t="n">
        <v>288</v>
      </c>
      <c r="R9" s="54"/>
      <c r="S9" s="54"/>
      <c r="T9" s="54"/>
      <c r="U9" s="54"/>
      <c r="V9" s="54"/>
      <c r="W9" s="54"/>
      <c r="X9" s="54"/>
      <c r="Y9" s="54"/>
      <c r="Z9" s="54"/>
    </row>
    <row r="10" customFormat="false" ht="24.95" hidden="false" customHeight="true" outlineLevel="0" collapsed="false">
      <c r="A10" s="68" t="n">
        <v>25</v>
      </c>
      <c r="B10" s="55" t="n">
        <v>1</v>
      </c>
      <c r="C10" s="56" t="n">
        <v>35</v>
      </c>
      <c r="D10" s="111" t="n">
        <v>95</v>
      </c>
      <c r="E10" s="56" t="n">
        <v>75</v>
      </c>
      <c r="F10" s="56" t="n">
        <v>12</v>
      </c>
      <c r="G10" s="56" t="n">
        <v>4</v>
      </c>
      <c r="H10" s="81" t="n">
        <v>268</v>
      </c>
      <c r="I10" s="79" t="n">
        <v>307</v>
      </c>
      <c r="J10" s="80" t="n">
        <v>383</v>
      </c>
      <c r="K10" s="81" t="n">
        <v>228</v>
      </c>
      <c r="L10" s="79" t="n">
        <v>266</v>
      </c>
      <c r="M10" s="80" t="n">
        <v>339</v>
      </c>
      <c r="N10" s="78" t="n">
        <v>223</v>
      </c>
      <c r="O10" s="79" t="n">
        <v>261</v>
      </c>
      <c r="P10" s="80" t="n">
        <v>334</v>
      </c>
      <c r="R10" s="54"/>
      <c r="S10" s="54"/>
      <c r="T10" s="54"/>
      <c r="U10" s="54"/>
      <c r="V10" s="54"/>
      <c r="W10" s="54"/>
      <c r="X10" s="54"/>
      <c r="Y10" s="54"/>
      <c r="Z10" s="54"/>
    </row>
    <row r="11" customFormat="false" ht="24.95" hidden="false" customHeight="true" outlineLevel="0" collapsed="false">
      <c r="A11" s="68" t="n">
        <v>32</v>
      </c>
      <c r="B11" s="55" t="s">
        <v>26</v>
      </c>
      <c r="C11" s="56" t="n">
        <v>43</v>
      </c>
      <c r="D11" s="111" t="n">
        <v>115</v>
      </c>
      <c r="E11" s="56" t="n">
        <v>90</v>
      </c>
      <c r="F11" s="56" t="n">
        <v>15</v>
      </c>
      <c r="G11" s="56" t="n">
        <v>4</v>
      </c>
      <c r="H11" s="81" t="n">
        <v>341</v>
      </c>
      <c r="I11" s="78" t="n">
        <v>395</v>
      </c>
      <c r="J11" s="93" t="n">
        <v>501</v>
      </c>
      <c r="K11" s="81" t="n">
        <v>294</v>
      </c>
      <c r="L11" s="78" t="n">
        <v>345</v>
      </c>
      <c r="M11" s="93" t="n">
        <v>450</v>
      </c>
      <c r="N11" s="78" t="n">
        <v>288</v>
      </c>
      <c r="O11" s="78" t="n">
        <v>341</v>
      </c>
      <c r="P11" s="93" t="n">
        <v>446</v>
      </c>
      <c r="R11" s="54"/>
      <c r="S11" s="54"/>
      <c r="T11" s="54"/>
      <c r="U11" s="54"/>
      <c r="V11" s="54"/>
      <c r="W11" s="54"/>
      <c r="X11" s="54"/>
      <c r="Y11" s="54"/>
      <c r="Z11" s="54"/>
    </row>
    <row r="12" customFormat="false" ht="24.95" hidden="false" customHeight="true" outlineLevel="0" collapsed="false">
      <c r="A12" s="68" t="n">
        <v>40</v>
      </c>
      <c r="B12" s="55" t="s">
        <v>27</v>
      </c>
      <c r="C12" s="56" t="n">
        <v>49</v>
      </c>
      <c r="D12" s="111" t="n">
        <v>120</v>
      </c>
      <c r="E12" s="56" t="n">
        <v>95</v>
      </c>
      <c r="F12" s="56" t="n">
        <v>15</v>
      </c>
      <c r="G12" s="56" t="n">
        <v>4</v>
      </c>
      <c r="H12" s="81" t="n">
        <v>361</v>
      </c>
      <c r="I12" s="79" t="n">
        <v>422</v>
      </c>
      <c r="J12" s="80" t="n">
        <v>535</v>
      </c>
      <c r="K12" s="81" t="n">
        <v>312</v>
      </c>
      <c r="L12" s="79" t="n">
        <v>369</v>
      </c>
      <c r="M12" s="80" t="n">
        <v>483</v>
      </c>
      <c r="N12" s="78" t="n">
        <v>307</v>
      </c>
      <c r="O12" s="79" t="n">
        <v>363</v>
      </c>
      <c r="P12" s="80" t="n">
        <v>477</v>
      </c>
      <c r="R12" s="54"/>
      <c r="S12" s="54"/>
      <c r="T12" s="54"/>
      <c r="U12" s="54"/>
      <c r="V12" s="54"/>
      <c r="W12" s="54"/>
      <c r="X12" s="54"/>
      <c r="Y12" s="54"/>
      <c r="Z12" s="54"/>
    </row>
    <row r="13" customFormat="false" ht="24.95" hidden="false" customHeight="true" outlineLevel="0" collapsed="false">
      <c r="A13" s="68" t="n">
        <v>50</v>
      </c>
      <c r="B13" s="55" t="n">
        <v>2</v>
      </c>
      <c r="C13" s="56" t="n">
        <v>61</v>
      </c>
      <c r="D13" s="111" t="n">
        <v>130</v>
      </c>
      <c r="E13" s="56" t="n">
        <v>105</v>
      </c>
      <c r="F13" s="56" t="n">
        <v>15</v>
      </c>
      <c r="G13" s="56" t="n">
        <v>4</v>
      </c>
      <c r="H13" s="81" t="n">
        <v>406</v>
      </c>
      <c r="I13" s="79" t="n">
        <v>475</v>
      </c>
      <c r="J13" s="80" t="n">
        <v>607</v>
      </c>
      <c r="K13" s="81" t="n">
        <v>353</v>
      </c>
      <c r="L13" s="79" t="n">
        <v>417</v>
      </c>
      <c r="M13" s="80" t="n">
        <v>548</v>
      </c>
      <c r="N13" s="78" t="n">
        <v>346</v>
      </c>
      <c r="O13" s="79" t="n">
        <v>411</v>
      </c>
      <c r="P13" s="80" t="n">
        <v>539</v>
      </c>
      <c r="R13" s="54"/>
      <c r="S13" s="54"/>
      <c r="T13" s="54"/>
      <c r="U13" s="54"/>
      <c r="V13" s="54"/>
      <c r="W13" s="54"/>
      <c r="X13" s="54"/>
      <c r="Y13" s="54"/>
      <c r="Z13" s="54"/>
    </row>
    <row r="14" customFormat="false" ht="24.95" hidden="false" customHeight="true" outlineLevel="0" collapsed="false">
      <c r="A14" s="68" t="n">
        <v>65</v>
      </c>
      <c r="B14" s="55" t="s">
        <v>28</v>
      </c>
      <c r="C14" s="56" t="n">
        <v>84</v>
      </c>
      <c r="D14" s="111" t="n">
        <v>155</v>
      </c>
      <c r="E14" s="56" t="n">
        <v>130</v>
      </c>
      <c r="F14" s="56" t="n">
        <v>15</v>
      </c>
      <c r="G14" s="56" t="n">
        <v>4</v>
      </c>
      <c r="H14" s="81" t="n">
        <v>486</v>
      </c>
      <c r="I14" s="78" t="n">
        <v>625</v>
      </c>
      <c r="J14" s="93" t="n">
        <v>807</v>
      </c>
      <c r="K14" s="81" t="n">
        <v>419</v>
      </c>
      <c r="L14" s="78" t="n">
        <v>499</v>
      </c>
      <c r="M14" s="93" t="n">
        <v>732</v>
      </c>
      <c r="N14" s="78" t="n">
        <v>412</v>
      </c>
      <c r="O14" s="78" t="n">
        <v>489</v>
      </c>
      <c r="P14" s="93" t="n">
        <v>725</v>
      </c>
      <c r="R14" s="54"/>
      <c r="S14" s="54"/>
      <c r="T14" s="54"/>
      <c r="U14" s="54"/>
      <c r="V14" s="54"/>
      <c r="W14" s="54"/>
      <c r="X14" s="54"/>
      <c r="Y14" s="54"/>
      <c r="Z14" s="54"/>
    </row>
    <row r="15" customFormat="false" ht="24.95" hidden="false" customHeight="true" outlineLevel="0" collapsed="false">
      <c r="A15" s="68" t="n">
        <v>80</v>
      </c>
      <c r="B15" s="55" t="n">
        <v>3</v>
      </c>
      <c r="C15" s="56" t="n">
        <v>90</v>
      </c>
      <c r="D15" s="111" t="n">
        <v>180</v>
      </c>
      <c r="E15" s="56" t="n">
        <v>145</v>
      </c>
      <c r="F15" s="56" t="n">
        <v>19</v>
      </c>
      <c r="G15" s="56" t="n">
        <v>4</v>
      </c>
      <c r="H15" s="81" t="n">
        <v>626</v>
      </c>
      <c r="I15" s="79" t="n">
        <v>735</v>
      </c>
      <c r="J15" s="80" t="n">
        <v>1038</v>
      </c>
      <c r="K15" s="81" t="n">
        <v>543</v>
      </c>
      <c r="L15" s="79" t="n">
        <v>648</v>
      </c>
      <c r="M15" s="80" t="n">
        <v>949</v>
      </c>
      <c r="N15" s="78" t="n">
        <v>533</v>
      </c>
      <c r="O15" s="79" t="n">
        <v>636</v>
      </c>
      <c r="P15" s="80" t="n">
        <v>938</v>
      </c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24.95" hidden="false" customHeight="true" outlineLevel="0" collapsed="false">
      <c r="A16" s="68" t="n">
        <v>90</v>
      </c>
      <c r="B16" s="55" t="s">
        <v>29</v>
      </c>
      <c r="C16" s="56" t="n">
        <v>102</v>
      </c>
      <c r="D16" s="111" t="n">
        <v>190</v>
      </c>
      <c r="E16" s="56" t="n">
        <v>155</v>
      </c>
      <c r="F16" s="56" t="n">
        <v>19</v>
      </c>
      <c r="G16" s="56" t="n">
        <v>4</v>
      </c>
      <c r="H16" s="81" t="n">
        <v>675</v>
      </c>
      <c r="I16" s="79" t="n">
        <v>794</v>
      </c>
      <c r="J16" s="80" t="n">
        <v>1141</v>
      </c>
      <c r="K16" s="81" t="n">
        <v>586</v>
      </c>
      <c r="L16" s="79" t="n">
        <v>698</v>
      </c>
      <c r="M16" s="80" t="n">
        <v>1042</v>
      </c>
      <c r="N16" s="78" t="n">
        <v>575</v>
      </c>
      <c r="O16" s="79" t="n">
        <v>688</v>
      </c>
      <c r="P16" s="80" t="n">
        <v>1032</v>
      </c>
      <c r="R16" s="54"/>
      <c r="S16" s="54"/>
      <c r="T16" s="54"/>
      <c r="U16" s="54"/>
      <c r="V16" s="54"/>
      <c r="W16" s="54"/>
      <c r="X16" s="54"/>
      <c r="Y16" s="54"/>
      <c r="Z16" s="54"/>
    </row>
    <row r="17" customFormat="false" ht="24.95" hidden="false" customHeight="true" outlineLevel="0" collapsed="false">
      <c r="A17" s="68" t="n">
        <v>100</v>
      </c>
      <c r="B17" s="55" t="n">
        <v>4</v>
      </c>
      <c r="C17" s="56" t="n">
        <v>115</v>
      </c>
      <c r="D17" s="111" t="n">
        <v>200</v>
      </c>
      <c r="E17" s="56" t="n">
        <v>165</v>
      </c>
      <c r="F17" s="56" t="n">
        <v>19</v>
      </c>
      <c r="G17" s="56" t="n">
        <v>8</v>
      </c>
      <c r="H17" s="81" t="n">
        <v>779</v>
      </c>
      <c r="I17" s="79" t="n">
        <v>912</v>
      </c>
      <c r="J17" s="80" t="n">
        <v>1309</v>
      </c>
      <c r="K17" s="81" t="n">
        <v>682</v>
      </c>
      <c r="L17" s="79" t="n">
        <v>808</v>
      </c>
      <c r="M17" s="80" t="n">
        <v>1205</v>
      </c>
      <c r="N17" s="78" t="n">
        <v>673</v>
      </c>
      <c r="O17" s="79" t="n">
        <v>799</v>
      </c>
      <c r="P17" s="80" t="n">
        <v>1192</v>
      </c>
      <c r="R17" s="54"/>
      <c r="S17" s="54"/>
      <c r="T17" s="54"/>
      <c r="U17" s="54"/>
      <c r="V17" s="54"/>
      <c r="W17" s="54"/>
      <c r="X17" s="54"/>
      <c r="Y17" s="54"/>
      <c r="Z17" s="54"/>
    </row>
    <row r="18" customFormat="false" ht="24.95" hidden="false" customHeight="true" outlineLevel="0" collapsed="false">
      <c r="A18" s="68" t="n">
        <v>125</v>
      </c>
      <c r="B18" s="55" t="n">
        <v>5</v>
      </c>
      <c r="C18" s="56" t="n">
        <v>141</v>
      </c>
      <c r="D18" s="111" t="n">
        <v>235</v>
      </c>
      <c r="E18" s="56" t="n">
        <v>200</v>
      </c>
      <c r="F18" s="56" t="n">
        <v>19</v>
      </c>
      <c r="G18" s="56" t="n">
        <v>8</v>
      </c>
      <c r="H18" s="81" t="n">
        <v>992</v>
      </c>
      <c r="I18" s="79" t="n">
        <v>1166</v>
      </c>
      <c r="J18" s="80" t="n">
        <v>1720</v>
      </c>
      <c r="K18" s="81" t="n">
        <v>873</v>
      </c>
      <c r="L18" s="79" t="n">
        <v>1039</v>
      </c>
      <c r="M18" s="80" t="n">
        <v>1589</v>
      </c>
      <c r="N18" s="78" t="n">
        <v>859</v>
      </c>
      <c r="O18" s="79" t="n">
        <v>1025</v>
      </c>
      <c r="P18" s="80" t="n">
        <v>1575</v>
      </c>
      <c r="R18" s="54"/>
      <c r="S18" s="54"/>
      <c r="T18" s="54"/>
      <c r="U18" s="54"/>
      <c r="V18" s="54"/>
      <c r="W18" s="54"/>
      <c r="X18" s="54"/>
      <c r="Y18" s="54"/>
      <c r="Z18" s="54"/>
    </row>
    <row r="19" customFormat="false" ht="24.95" hidden="false" customHeight="true" outlineLevel="0" collapsed="false">
      <c r="A19" s="95" t="n">
        <v>150</v>
      </c>
      <c r="B19" s="61" t="n">
        <v>6</v>
      </c>
      <c r="C19" s="62" t="n">
        <v>167</v>
      </c>
      <c r="D19" s="112" t="n">
        <v>265</v>
      </c>
      <c r="E19" s="62" t="n">
        <v>230</v>
      </c>
      <c r="F19" s="62" t="n">
        <v>19</v>
      </c>
      <c r="G19" s="62" t="n">
        <v>8</v>
      </c>
      <c r="H19" s="98" t="n">
        <v>1191</v>
      </c>
      <c r="I19" s="83" t="n">
        <v>1404</v>
      </c>
      <c r="J19" s="84" t="n">
        <v>2123</v>
      </c>
      <c r="K19" s="98" t="n">
        <v>1050</v>
      </c>
      <c r="L19" s="83" t="n">
        <v>1252</v>
      </c>
      <c r="M19" s="84" t="n">
        <v>1967</v>
      </c>
      <c r="N19" s="82" t="n">
        <v>1032</v>
      </c>
      <c r="O19" s="83" t="n">
        <v>1235</v>
      </c>
      <c r="P19" s="84" t="n">
        <v>1948</v>
      </c>
      <c r="R19" s="54"/>
      <c r="S19" s="54"/>
      <c r="T19" s="54"/>
      <c r="U19" s="54"/>
      <c r="V19" s="54"/>
      <c r="W19" s="54"/>
      <c r="X19" s="54"/>
      <c r="Y19" s="54"/>
      <c r="Z19" s="54"/>
    </row>
    <row r="20" customFormat="false" ht="24.95" hidden="false" customHeight="true" outlineLevel="0" collapsed="false">
      <c r="A20" s="68" t="n">
        <v>175</v>
      </c>
      <c r="B20" s="55" t="n">
        <v>7</v>
      </c>
      <c r="C20" s="56" t="n">
        <v>192</v>
      </c>
      <c r="D20" s="111" t="n">
        <v>300</v>
      </c>
      <c r="E20" s="56" t="n">
        <v>260</v>
      </c>
      <c r="F20" s="56" t="n">
        <v>23</v>
      </c>
      <c r="G20" s="56" t="n">
        <v>8</v>
      </c>
      <c r="H20" s="81" t="n">
        <v>1458</v>
      </c>
      <c r="I20" s="79" t="n">
        <v>1724</v>
      </c>
      <c r="J20" s="80" t="n">
        <v>2648</v>
      </c>
      <c r="K20" s="81" t="n">
        <v>1288</v>
      </c>
      <c r="L20" s="79" t="n">
        <v>1541</v>
      </c>
      <c r="M20" s="80" t="n">
        <v>2460</v>
      </c>
      <c r="N20" s="78" t="n">
        <v>1269</v>
      </c>
      <c r="O20" s="79" t="n">
        <v>1520</v>
      </c>
      <c r="P20" s="80" t="n">
        <v>2439</v>
      </c>
      <c r="R20" s="54"/>
      <c r="S20" s="54"/>
      <c r="T20" s="54"/>
      <c r="U20" s="54"/>
      <c r="V20" s="54"/>
      <c r="W20" s="54"/>
      <c r="X20" s="54"/>
      <c r="Y20" s="54"/>
      <c r="Z20" s="54"/>
    </row>
    <row r="21" customFormat="false" ht="24.95" hidden="false" customHeight="true" outlineLevel="0" collapsed="false">
      <c r="A21" s="95" t="n">
        <v>200</v>
      </c>
      <c r="B21" s="55" t="n">
        <v>8</v>
      </c>
      <c r="C21" s="62" t="n">
        <v>218</v>
      </c>
      <c r="D21" s="112" t="n">
        <v>320</v>
      </c>
      <c r="E21" s="62" t="n">
        <v>280</v>
      </c>
      <c r="F21" s="62" t="n">
        <v>23</v>
      </c>
      <c r="G21" s="62" t="n">
        <v>8</v>
      </c>
      <c r="H21" s="98" t="n">
        <v>1593</v>
      </c>
      <c r="I21" s="83" t="n">
        <v>1885</v>
      </c>
      <c r="J21" s="84" t="n">
        <v>2974</v>
      </c>
      <c r="K21" s="98" t="n">
        <v>1407</v>
      </c>
      <c r="L21" s="83" t="n">
        <v>1684</v>
      </c>
      <c r="M21" s="84" t="n">
        <v>2769</v>
      </c>
      <c r="N21" s="82" t="n">
        <v>1385</v>
      </c>
      <c r="O21" s="83" t="n">
        <v>1662</v>
      </c>
      <c r="P21" s="84" t="n">
        <v>2746</v>
      </c>
      <c r="R21" s="54"/>
      <c r="S21" s="54"/>
      <c r="T21" s="54"/>
      <c r="U21" s="54"/>
      <c r="V21" s="54"/>
      <c r="W21" s="54"/>
      <c r="X21" s="54"/>
      <c r="Y21" s="54"/>
      <c r="Z21" s="54"/>
    </row>
    <row r="22" customFormat="false" ht="24.95" hidden="false" customHeight="true" outlineLevel="0" collapsed="false">
      <c r="A22" s="68" t="n">
        <v>225</v>
      </c>
      <c r="B22" s="55" t="n">
        <v>9</v>
      </c>
      <c r="C22" s="56" t="n">
        <v>244</v>
      </c>
      <c r="D22" s="111" t="n">
        <v>345</v>
      </c>
      <c r="E22" s="56" t="n">
        <v>305</v>
      </c>
      <c r="F22" s="56" t="n">
        <v>23</v>
      </c>
      <c r="G22" s="56" t="n">
        <v>12</v>
      </c>
      <c r="H22" s="81" t="n">
        <v>1844</v>
      </c>
      <c r="I22" s="79" t="n">
        <v>2175</v>
      </c>
      <c r="J22" s="80" t="n">
        <v>3224</v>
      </c>
      <c r="K22" s="81" t="n">
        <v>1844</v>
      </c>
      <c r="L22" s="79" t="n">
        <v>2175</v>
      </c>
      <c r="M22" s="80" t="n">
        <v>3224</v>
      </c>
      <c r="N22" s="81" t="n">
        <v>1844</v>
      </c>
      <c r="O22" s="79" t="n">
        <v>2175</v>
      </c>
      <c r="P22" s="80" t="n">
        <v>3224</v>
      </c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24.95" hidden="false" customHeight="true" outlineLevel="0" collapsed="false">
      <c r="A23" s="68" t="n">
        <v>250</v>
      </c>
      <c r="B23" s="55" t="n">
        <v>10</v>
      </c>
      <c r="C23" s="56" t="n">
        <v>270</v>
      </c>
      <c r="D23" s="111" t="n">
        <v>385</v>
      </c>
      <c r="E23" s="56" t="n">
        <v>345</v>
      </c>
      <c r="F23" s="56" t="n">
        <v>23</v>
      </c>
      <c r="G23" s="56" t="n">
        <v>12</v>
      </c>
      <c r="H23" s="81" t="n">
        <v>2230</v>
      </c>
      <c r="I23" s="79" t="n">
        <v>2640</v>
      </c>
      <c r="J23" s="80" t="n">
        <v>3456</v>
      </c>
      <c r="K23" s="81" t="n">
        <v>2230</v>
      </c>
      <c r="L23" s="79" t="n">
        <v>2640</v>
      </c>
      <c r="M23" s="80" t="n">
        <v>3456</v>
      </c>
      <c r="N23" s="81" t="n">
        <v>2230</v>
      </c>
      <c r="O23" s="79" t="n">
        <v>2640</v>
      </c>
      <c r="P23" s="80" t="n">
        <v>3456</v>
      </c>
      <c r="R23" s="54"/>
      <c r="S23" s="54"/>
      <c r="T23" s="54"/>
      <c r="U23" s="54"/>
      <c r="V23" s="54"/>
      <c r="W23" s="54"/>
      <c r="X23" s="54"/>
      <c r="Y23" s="54"/>
      <c r="Z23" s="54"/>
    </row>
    <row r="24" customFormat="false" ht="24.95" hidden="false" customHeight="true" outlineLevel="0" collapsed="false">
      <c r="A24" s="68" t="n">
        <v>300</v>
      </c>
      <c r="B24" s="55" t="n">
        <v>12</v>
      </c>
      <c r="C24" s="56" t="n">
        <v>321</v>
      </c>
      <c r="D24" s="111" t="n">
        <v>430</v>
      </c>
      <c r="E24" s="56" t="n">
        <v>390</v>
      </c>
      <c r="F24" s="56" t="n">
        <v>23</v>
      </c>
      <c r="G24" s="56" t="n">
        <v>12</v>
      </c>
      <c r="H24" s="81" t="n">
        <v>2628</v>
      </c>
      <c r="I24" s="79" t="n">
        <v>3114</v>
      </c>
      <c r="J24" s="80" t="n">
        <v>4089</v>
      </c>
      <c r="K24" s="81" t="n">
        <v>2628</v>
      </c>
      <c r="L24" s="79" t="n">
        <v>3114</v>
      </c>
      <c r="M24" s="80" t="n">
        <v>4089</v>
      </c>
      <c r="N24" s="81" t="n">
        <v>2628</v>
      </c>
      <c r="O24" s="79" t="n">
        <v>3114</v>
      </c>
      <c r="P24" s="80" t="n">
        <v>4089</v>
      </c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24.95" hidden="false" customHeight="true" outlineLevel="0" collapsed="false">
      <c r="A25" s="95" t="n">
        <v>350</v>
      </c>
      <c r="B25" s="66" t="n">
        <v>14</v>
      </c>
      <c r="C25" s="62" t="n">
        <v>359</v>
      </c>
      <c r="D25" s="112" t="n">
        <v>480</v>
      </c>
      <c r="E25" s="62" t="n">
        <v>435</v>
      </c>
      <c r="F25" s="62" t="n">
        <v>25</v>
      </c>
      <c r="G25" s="62" t="n">
        <v>12</v>
      </c>
      <c r="H25" s="98" t="n">
        <v>3190</v>
      </c>
      <c r="I25" s="83" t="n">
        <v>3787</v>
      </c>
      <c r="J25" s="84" t="n">
        <v>4990</v>
      </c>
      <c r="K25" s="98" t="n">
        <v>3190</v>
      </c>
      <c r="L25" s="83" t="n">
        <v>3787</v>
      </c>
      <c r="M25" s="84" t="n">
        <v>4990</v>
      </c>
      <c r="N25" s="98" t="n">
        <v>3190</v>
      </c>
      <c r="O25" s="83" t="n">
        <v>3787</v>
      </c>
      <c r="P25" s="84" t="n">
        <v>4990</v>
      </c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24.95" hidden="false" customHeight="true" outlineLevel="0" collapsed="false">
      <c r="A26" s="68" t="n">
        <v>400</v>
      </c>
      <c r="B26" s="67" t="n">
        <v>16</v>
      </c>
      <c r="C26" s="56" t="n">
        <v>410</v>
      </c>
      <c r="D26" s="111" t="n">
        <v>540</v>
      </c>
      <c r="E26" s="56" t="n">
        <v>495</v>
      </c>
      <c r="F26" s="56" t="n">
        <v>25</v>
      </c>
      <c r="G26" s="56" t="n">
        <v>16</v>
      </c>
      <c r="H26" s="98" t="n">
        <v>3970</v>
      </c>
      <c r="I26" s="83" t="n">
        <v>4712</v>
      </c>
      <c r="J26" s="84" t="n">
        <v>6212</v>
      </c>
      <c r="K26" s="98" t="n">
        <v>3970</v>
      </c>
      <c r="L26" s="83" t="n">
        <v>4712</v>
      </c>
      <c r="M26" s="84" t="n">
        <v>6212</v>
      </c>
      <c r="N26" s="98" t="n">
        <v>3970</v>
      </c>
      <c r="O26" s="83" t="n">
        <v>4712</v>
      </c>
      <c r="P26" s="84" t="n">
        <v>6212</v>
      </c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24.95" hidden="false" customHeight="true" outlineLevel="0" collapsed="false">
      <c r="A27" s="68" t="n">
        <v>450</v>
      </c>
      <c r="B27" s="67" t="n">
        <v>18</v>
      </c>
      <c r="C27" s="56" t="n">
        <v>460</v>
      </c>
      <c r="D27" s="111" t="n">
        <v>605</v>
      </c>
      <c r="E27" s="56" t="n">
        <v>555</v>
      </c>
      <c r="F27" s="56" t="n">
        <v>25</v>
      </c>
      <c r="G27" s="56" t="n">
        <v>16</v>
      </c>
      <c r="H27" s="81" t="n">
        <v>4870</v>
      </c>
      <c r="I27" s="79" t="n">
        <v>5791</v>
      </c>
      <c r="J27" s="80" t="n">
        <v>7657</v>
      </c>
      <c r="K27" s="81" t="n">
        <v>4870</v>
      </c>
      <c r="L27" s="79" t="n">
        <v>5791</v>
      </c>
      <c r="M27" s="80" t="n">
        <v>7657</v>
      </c>
      <c r="N27" s="81" t="n">
        <v>4870</v>
      </c>
      <c r="O27" s="79" t="n">
        <v>5791</v>
      </c>
      <c r="P27" s="80" t="n">
        <v>7657</v>
      </c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24.95" hidden="false" customHeight="true" outlineLevel="0" collapsed="false">
      <c r="A28" s="68" t="n">
        <v>500</v>
      </c>
      <c r="B28" s="67" t="n">
        <v>20</v>
      </c>
      <c r="C28" s="56" t="n">
        <v>513</v>
      </c>
      <c r="D28" s="111" t="n">
        <v>655</v>
      </c>
      <c r="E28" s="56" t="n">
        <v>605</v>
      </c>
      <c r="F28" s="56" t="n">
        <v>25</v>
      </c>
      <c r="G28" s="56" t="n">
        <v>20</v>
      </c>
      <c r="H28" s="81" t="n">
        <v>5590</v>
      </c>
      <c r="I28" s="79" t="n">
        <v>6646</v>
      </c>
      <c r="J28" s="80" t="n">
        <v>8781</v>
      </c>
      <c r="K28" s="81" t="n">
        <v>5590</v>
      </c>
      <c r="L28" s="79" t="n">
        <v>6646</v>
      </c>
      <c r="M28" s="80" t="n">
        <v>8781</v>
      </c>
      <c r="N28" s="81" t="n">
        <v>5590</v>
      </c>
      <c r="O28" s="79" t="n">
        <v>6646</v>
      </c>
      <c r="P28" s="80" t="n">
        <v>8781</v>
      </c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24.95" hidden="false" customHeight="true" outlineLevel="0" collapsed="false">
      <c r="A29" s="68" t="n">
        <v>550</v>
      </c>
      <c r="B29" s="67" t="n">
        <v>22</v>
      </c>
      <c r="C29" s="56" t="n">
        <v>564</v>
      </c>
      <c r="D29" s="111" t="n">
        <v>720</v>
      </c>
      <c r="E29" s="56" t="n">
        <v>665</v>
      </c>
      <c r="F29" s="56" t="n">
        <v>27</v>
      </c>
      <c r="G29" s="56" t="n">
        <v>20</v>
      </c>
      <c r="H29" s="81" t="n">
        <v>6786</v>
      </c>
      <c r="I29" s="79" t="n">
        <v>8060</v>
      </c>
      <c r="J29" s="80" t="n">
        <v>10635</v>
      </c>
      <c r="K29" s="81" t="n">
        <v>6786</v>
      </c>
      <c r="L29" s="79" t="n">
        <v>8060</v>
      </c>
      <c r="M29" s="80" t="n">
        <v>10635</v>
      </c>
      <c r="N29" s="81" t="n">
        <v>6786</v>
      </c>
      <c r="O29" s="79" t="n">
        <v>8060</v>
      </c>
      <c r="P29" s="80" t="n">
        <v>10635</v>
      </c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24.95" hidden="false" customHeight="true" outlineLevel="0" collapsed="false">
      <c r="A30" s="68" t="n">
        <v>600</v>
      </c>
      <c r="B30" s="67" t="n">
        <v>24</v>
      </c>
      <c r="C30" s="56" t="n">
        <v>615</v>
      </c>
      <c r="D30" s="111" t="n">
        <v>770</v>
      </c>
      <c r="E30" s="56" t="n">
        <v>715</v>
      </c>
      <c r="F30" s="56" t="n">
        <v>27</v>
      </c>
      <c r="G30" s="56" t="n">
        <v>20</v>
      </c>
      <c r="H30" s="81" t="n">
        <v>7571</v>
      </c>
      <c r="I30" s="79" t="n">
        <v>9000</v>
      </c>
      <c r="J30" s="80" t="n">
        <v>11891</v>
      </c>
      <c r="K30" s="81" t="n">
        <v>7571</v>
      </c>
      <c r="L30" s="79" t="n">
        <v>9000</v>
      </c>
      <c r="M30" s="80" t="n">
        <v>11891</v>
      </c>
      <c r="N30" s="81" t="n">
        <v>7571</v>
      </c>
      <c r="O30" s="79" t="n">
        <v>9000</v>
      </c>
      <c r="P30" s="80" t="n">
        <v>11891</v>
      </c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24.95" hidden="false" customHeight="true" outlineLevel="0" collapsed="false">
      <c r="A31" s="95" t="n">
        <v>650</v>
      </c>
      <c r="B31" s="95" t="n">
        <v>26</v>
      </c>
      <c r="C31" s="56" t="n">
        <v>667</v>
      </c>
      <c r="D31" s="56" t="n">
        <v>825</v>
      </c>
      <c r="E31" s="56" t="n">
        <v>770</v>
      </c>
      <c r="F31" s="56" t="n">
        <v>27</v>
      </c>
      <c r="G31" s="56" t="n">
        <v>24</v>
      </c>
      <c r="H31" s="81" t="n">
        <v>8605</v>
      </c>
      <c r="I31" s="79" t="n">
        <v>10224</v>
      </c>
      <c r="J31" s="80" t="n">
        <v>13504</v>
      </c>
      <c r="K31" s="81" t="n">
        <v>8605</v>
      </c>
      <c r="L31" s="79" t="n">
        <v>10224</v>
      </c>
      <c r="M31" s="80" t="n">
        <v>13504</v>
      </c>
      <c r="N31" s="81" t="n">
        <v>8605</v>
      </c>
      <c r="O31" s="79" t="n">
        <v>10224</v>
      </c>
      <c r="P31" s="80" t="n">
        <v>13504</v>
      </c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24.95" hidden="false" customHeight="true" outlineLevel="0" collapsed="false">
      <c r="A32" s="68" t="n">
        <v>700</v>
      </c>
      <c r="B32" s="68" t="n">
        <v>28</v>
      </c>
      <c r="C32" s="56" t="n">
        <v>718</v>
      </c>
      <c r="D32" s="56" t="n">
        <v>875</v>
      </c>
      <c r="E32" s="56" t="n">
        <v>820</v>
      </c>
      <c r="F32" s="56" t="n">
        <v>27</v>
      </c>
      <c r="G32" s="56" t="n">
        <v>24</v>
      </c>
      <c r="H32" s="81" t="n">
        <v>9482</v>
      </c>
      <c r="I32" s="79" t="n">
        <v>11274</v>
      </c>
      <c r="J32" s="80" t="n">
        <v>14909</v>
      </c>
      <c r="K32" s="81" t="n">
        <v>9482</v>
      </c>
      <c r="L32" s="79" t="n">
        <v>11274</v>
      </c>
      <c r="M32" s="80" t="n">
        <v>14909</v>
      </c>
      <c r="N32" s="81" t="n">
        <v>9482</v>
      </c>
      <c r="O32" s="79" t="n">
        <v>11274</v>
      </c>
      <c r="P32" s="80" t="n">
        <v>14909</v>
      </c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24.95" hidden="false" customHeight="true" outlineLevel="0" collapsed="false">
      <c r="A33" s="68" t="n">
        <v>750</v>
      </c>
      <c r="B33" s="68" t="n">
        <v>30</v>
      </c>
      <c r="C33" s="56" t="n">
        <v>770</v>
      </c>
      <c r="D33" s="56" t="n">
        <v>945</v>
      </c>
      <c r="E33" s="56" t="n">
        <v>880</v>
      </c>
      <c r="F33" s="56" t="n">
        <v>33</v>
      </c>
      <c r="G33" s="56" t="n">
        <v>24</v>
      </c>
      <c r="H33" s="81" t="n">
        <v>10975</v>
      </c>
      <c r="I33" s="79" t="n">
        <v>13065</v>
      </c>
      <c r="J33" s="80" t="n">
        <v>17315</v>
      </c>
      <c r="K33" s="81" t="n">
        <v>10975</v>
      </c>
      <c r="L33" s="79" t="n">
        <v>13065</v>
      </c>
      <c r="M33" s="80" t="n">
        <v>17315</v>
      </c>
      <c r="N33" s="81" t="n">
        <v>10975</v>
      </c>
      <c r="O33" s="79" t="n">
        <v>13065</v>
      </c>
      <c r="P33" s="80" t="n">
        <v>17315</v>
      </c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24.95" hidden="false" customHeight="true" outlineLevel="0" collapsed="false">
      <c r="A34" s="68" t="n">
        <v>800</v>
      </c>
      <c r="B34" s="68" t="n">
        <v>32</v>
      </c>
      <c r="C34" s="56" t="n">
        <v>820</v>
      </c>
      <c r="D34" s="56" t="n">
        <v>995</v>
      </c>
      <c r="E34" s="56" t="n">
        <v>930</v>
      </c>
      <c r="F34" s="56" t="n">
        <v>33</v>
      </c>
      <c r="G34" s="56" t="n">
        <v>24</v>
      </c>
      <c r="H34" s="81" t="n">
        <v>11979</v>
      </c>
      <c r="I34" s="79" t="n">
        <v>14266</v>
      </c>
      <c r="J34" s="80" t="n">
        <v>18923</v>
      </c>
      <c r="K34" s="81" t="n">
        <v>11979</v>
      </c>
      <c r="L34" s="79" t="n">
        <v>14266</v>
      </c>
      <c r="M34" s="80" t="n">
        <v>18923</v>
      </c>
      <c r="N34" s="81" t="n">
        <v>11979</v>
      </c>
      <c r="O34" s="79" t="n">
        <v>14266</v>
      </c>
      <c r="P34" s="80" t="n">
        <v>18923</v>
      </c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24.95" hidden="false" customHeight="true" outlineLevel="0" collapsed="false">
      <c r="A35" s="68" t="n">
        <v>850</v>
      </c>
      <c r="B35" s="68" t="n">
        <v>34</v>
      </c>
      <c r="C35" s="56" t="n">
        <v>872</v>
      </c>
      <c r="D35" s="56" t="n">
        <v>1045</v>
      </c>
      <c r="E35" s="56" t="n">
        <v>980</v>
      </c>
      <c r="F35" s="56" t="n">
        <v>33</v>
      </c>
      <c r="G35" s="56" t="n">
        <v>24</v>
      </c>
      <c r="H35" s="81" t="n">
        <v>13005</v>
      </c>
      <c r="I35" s="79" t="n">
        <v>15492</v>
      </c>
      <c r="J35" s="80" t="n">
        <v>20568</v>
      </c>
      <c r="K35" s="81" t="n">
        <v>13005</v>
      </c>
      <c r="L35" s="79" t="n">
        <v>15492</v>
      </c>
      <c r="M35" s="80" t="n">
        <v>20568</v>
      </c>
      <c r="N35" s="81" t="n">
        <v>13005</v>
      </c>
      <c r="O35" s="79" t="n">
        <v>15492</v>
      </c>
      <c r="P35" s="80" t="n">
        <v>20568</v>
      </c>
      <c r="R35" s="54"/>
      <c r="S35" s="54"/>
      <c r="T35" s="54"/>
      <c r="U35" s="54"/>
      <c r="V35" s="54"/>
      <c r="W35" s="54"/>
      <c r="X35" s="54"/>
      <c r="Y35" s="54"/>
      <c r="Z35" s="54"/>
    </row>
    <row r="36" customFormat="false" ht="24.95" hidden="false" customHeight="true" outlineLevel="0" collapsed="false">
      <c r="A36" s="68" t="n">
        <v>900</v>
      </c>
      <c r="B36" s="68" t="n">
        <v>36</v>
      </c>
      <c r="C36" s="56" t="n">
        <v>923</v>
      </c>
      <c r="D36" s="56" t="n">
        <v>1095</v>
      </c>
      <c r="E36" s="56" t="n">
        <v>1030</v>
      </c>
      <c r="F36" s="56" t="n">
        <v>33</v>
      </c>
      <c r="G36" s="56" t="n">
        <v>24</v>
      </c>
      <c r="H36" s="81" t="n">
        <v>14085</v>
      </c>
      <c r="I36" s="79" t="n">
        <v>16783</v>
      </c>
      <c r="J36" s="80" t="n">
        <v>22296</v>
      </c>
      <c r="K36" s="81" t="n">
        <v>14085</v>
      </c>
      <c r="L36" s="79" t="n">
        <v>16783</v>
      </c>
      <c r="M36" s="80" t="n">
        <v>22296</v>
      </c>
      <c r="N36" s="81" t="n">
        <v>14085</v>
      </c>
      <c r="O36" s="79" t="n">
        <v>16783</v>
      </c>
      <c r="P36" s="80" t="n">
        <v>22296</v>
      </c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24.95" hidden="false" customHeight="true" outlineLevel="0" collapsed="false">
      <c r="A37" s="68" t="n">
        <v>1000</v>
      </c>
      <c r="B37" s="68" t="n">
        <v>40</v>
      </c>
      <c r="C37" s="56" t="n">
        <v>1025</v>
      </c>
      <c r="D37" s="56" t="n">
        <v>1195</v>
      </c>
      <c r="E37" s="56" t="n">
        <v>1130</v>
      </c>
      <c r="F37" s="56" t="n">
        <v>33</v>
      </c>
      <c r="G37" s="56" t="n">
        <v>28</v>
      </c>
      <c r="H37" s="81" t="n">
        <v>16457</v>
      </c>
      <c r="I37" s="79" t="n">
        <v>19611</v>
      </c>
      <c r="J37" s="80" t="n">
        <v>26052</v>
      </c>
      <c r="K37" s="81" t="n">
        <v>16457</v>
      </c>
      <c r="L37" s="79" t="n">
        <v>19611</v>
      </c>
      <c r="M37" s="80" t="n">
        <v>26052</v>
      </c>
      <c r="N37" s="81" t="n">
        <v>16457</v>
      </c>
      <c r="O37" s="79" t="n">
        <v>19611</v>
      </c>
      <c r="P37" s="80" t="n">
        <v>26052</v>
      </c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24" hidden="false" customHeight="true" outlineLevel="0" collapsed="false">
      <c r="A38" s="95" t="n">
        <v>1100</v>
      </c>
      <c r="B38" s="95" t="n">
        <v>44</v>
      </c>
      <c r="C38" s="62" t="n">
        <v>1130</v>
      </c>
      <c r="D38" s="62" t="n">
        <v>1305</v>
      </c>
      <c r="E38" s="62" t="n">
        <v>1240</v>
      </c>
      <c r="F38" s="62" t="n">
        <v>33</v>
      </c>
      <c r="G38" s="62" t="n">
        <v>28</v>
      </c>
      <c r="H38" s="98" t="n">
        <v>19275</v>
      </c>
      <c r="I38" s="83" t="n">
        <v>22984</v>
      </c>
      <c r="J38" s="84" t="n">
        <v>30573</v>
      </c>
      <c r="K38" s="98" t="n">
        <v>19275</v>
      </c>
      <c r="L38" s="83" t="n">
        <v>22984</v>
      </c>
      <c r="M38" s="84" t="n">
        <v>30573</v>
      </c>
      <c r="N38" s="98" t="n">
        <v>19275</v>
      </c>
      <c r="O38" s="83" t="n">
        <v>22984</v>
      </c>
      <c r="P38" s="84" t="n">
        <v>30573</v>
      </c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24" hidden="false" customHeight="true" outlineLevel="0" collapsed="false">
      <c r="A39" s="69" t="n">
        <v>1200</v>
      </c>
      <c r="B39" s="69" t="n">
        <v>48</v>
      </c>
      <c r="C39" s="70" t="n">
        <v>1230</v>
      </c>
      <c r="D39" s="70" t="n">
        <v>1420</v>
      </c>
      <c r="E39" s="70" t="n">
        <v>1350</v>
      </c>
      <c r="F39" s="70" t="n">
        <v>33</v>
      </c>
      <c r="G39" s="70" t="n">
        <v>32</v>
      </c>
      <c r="H39" s="113" t="n">
        <v>22704</v>
      </c>
      <c r="I39" s="88" t="n">
        <v>27080</v>
      </c>
      <c r="J39" s="89" t="n">
        <v>36043</v>
      </c>
      <c r="K39" s="113" t="n">
        <v>22704</v>
      </c>
      <c r="L39" s="88" t="n">
        <v>27080</v>
      </c>
      <c r="M39" s="89" t="n">
        <v>36043</v>
      </c>
      <c r="N39" s="113" t="n">
        <v>22704</v>
      </c>
      <c r="O39" s="88" t="n">
        <v>27080</v>
      </c>
      <c r="P39" s="89" t="n">
        <v>36043</v>
      </c>
      <c r="R39" s="54"/>
      <c r="S39" s="54"/>
      <c r="T39" s="54"/>
      <c r="U39" s="54"/>
      <c r="V39" s="54"/>
      <c r="W39" s="54"/>
      <c r="X39" s="54"/>
      <c r="Y39" s="54"/>
      <c r="Z39" s="54"/>
    </row>
    <row r="40" customFormat="false" ht="13.5" hidden="false" customHeight="false" outlineLevel="0" collapsed="false">
      <c r="R40" s="54"/>
      <c r="S40" s="54"/>
      <c r="T40" s="54"/>
      <c r="U40" s="54"/>
      <c r="V40" s="54"/>
      <c r="W40" s="54"/>
      <c r="X40" s="54"/>
      <c r="Y40" s="54"/>
      <c r="Z40" s="54"/>
    </row>
  </sheetData>
  <mergeCells count="10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</mergeCells>
  <conditionalFormatting sqref="K8:P21 H7:J30">
    <cfRule type="expression" priority="2" aboveAverage="0" equalAverage="0" bottom="0" percent="0" rank="0" text="" dxfId="11">
      <formula>ISERROR(K8)</formula>
    </cfRule>
  </conditionalFormatting>
  <conditionalFormatting sqref="K22:M30">
    <cfRule type="expression" priority="3" aboveAverage="0" equalAverage="0" bottom="0" percent="0" rank="0" text="" dxfId="12">
      <formula>ISERROR(K22)</formula>
    </cfRule>
  </conditionalFormatting>
  <conditionalFormatting sqref="N22:P30">
    <cfRule type="expression" priority="4" aboveAverage="0" equalAverage="0" bottom="0" percent="0" rank="0" text="" dxfId="13">
      <formula>ISERROR(N22)</formula>
    </cfRule>
  </conditionalFormatting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5" min="3" style="29" width="6.13"/>
    <col collapsed="false" customWidth="true" hidden="false" outlineLevel="0" max="7" min="6" style="29" width="5.13"/>
    <col collapsed="false" customWidth="true" hidden="false" outlineLevel="0" max="16" min="8" style="31" width="6.7"/>
    <col collapsed="false" customWidth="false" hidden="false" outlineLevel="0" max="257" min="17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s="38" customFormat="true" ht="13.5" hidden="false" customHeight="false" outlineLevel="0" collapsed="false">
      <c r="A2" s="33"/>
      <c r="B2" s="33"/>
      <c r="C2" s="34"/>
      <c r="D2" s="28"/>
      <c r="H2" s="36"/>
      <c r="I2" s="36"/>
      <c r="J2" s="36"/>
      <c r="P2" s="37" t="s">
        <v>10</v>
      </c>
    </row>
    <row r="3" customFormat="false" ht="15" hidden="false" customHeight="true" outlineLevel="0" collapsed="false">
      <c r="A3" s="39" t="s">
        <v>74</v>
      </c>
      <c r="B3" s="39"/>
      <c r="C3" s="39"/>
      <c r="D3" s="39"/>
      <c r="E3" s="39"/>
      <c r="F3" s="39"/>
      <c r="G3" s="39"/>
      <c r="H3" s="90" t="s">
        <v>32</v>
      </c>
      <c r="I3" s="90"/>
      <c r="J3" s="90"/>
      <c r="K3" s="91" t="s">
        <v>33</v>
      </c>
      <c r="L3" s="91"/>
      <c r="M3" s="91"/>
      <c r="N3" s="91" t="s">
        <v>34</v>
      </c>
      <c r="O3" s="91"/>
      <c r="P3" s="91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90"/>
      <c r="I4" s="90"/>
      <c r="J4" s="90"/>
      <c r="K4" s="91"/>
      <c r="L4" s="91"/>
      <c r="M4" s="91"/>
      <c r="N4" s="91"/>
      <c r="O4" s="91"/>
      <c r="P4" s="91"/>
    </row>
    <row r="5" s="28" customFormat="true" ht="13.5" hidden="false" customHeight="true" outlineLevel="0" collapsed="false">
      <c r="A5" s="41" t="s">
        <v>13</v>
      </c>
      <c r="B5" s="41"/>
      <c r="C5" s="41" t="s">
        <v>14</v>
      </c>
      <c r="D5" s="41"/>
      <c r="E5" s="41"/>
      <c r="F5" s="41"/>
      <c r="G5" s="41"/>
      <c r="H5" s="43" t="s">
        <v>15</v>
      </c>
      <c r="I5" s="43"/>
      <c r="J5" s="43"/>
      <c r="K5" s="43" t="s">
        <v>15</v>
      </c>
      <c r="L5" s="43"/>
      <c r="M5" s="43"/>
      <c r="N5" s="43" t="s">
        <v>15</v>
      </c>
      <c r="O5" s="43"/>
      <c r="P5" s="43"/>
      <c r="S5" s="0"/>
    </row>
    <row r="6" s="28" customFormat="true" ht="13.5" hidden="false" customHeight="true" outlineLevel="0" collapsed="false">
      <c r="A6" s="44" t="s">
        <v>16</v>
      </c>
      <c r="B6" s="44" t="s">
        <v>17</v>
      </c>
      <c r="C6" s="74" t="s">
        <v>18</v>
      </c>
      <c r="D6" s="105" t="s">
        <v>19</v>
      </c>
      <c r="E6" s="44" t="s">
        <v>71</v>
      </c>
      <c r="F6" s="74" t="s">
        <v>72</v>
      </c>
      <c r="G6" s="74" t="s">
        <v>73</v>
      </c>
      <c r="H6" s="46" t="s">
        <v>20</v>
      </c>
      <c r="I6" s="47" t="s">
        <v>21</v>
      </c>
      <c r="J6" s="48" t="s">
        <v>22</v>
      </c>
      <c r="K6" s="92" t="s">
        <v>20</v>
      </c>
      <c r="L6" s="47" t="s">
        <v>21</v>
      </c>
      <c r="M6" s="48" t="s">
        <v>22</v>
      </c>
      <c r="N6" s="46" t="s">
        <v>20</v>
      </c>
      <c r="O6" s="47" t="s">
        <v>21</v>
      </c>
      <c r="P6" s="48" t="s">
        <v>22</v>
      </c>
      <c r="S6" s="0"/>
    </row>
    <row r="7" customFormat="false" ht="24.95" hidden="false" customHeight="true" outlineLevel="0" collapsed="false">
      <c r="A7" s="106" t="n">
        <v>10</v>
      </c>
      <c r="B7" s="49" t="s">
        <v>23</v>
      </c>
      <c r="C7" s="50" t="n">
        <v>18</v>
      </c>
      <c r="D7" s="107" t="n">
        <v>90</v>
      </c>
      <c r="E7" s="50" t="n">
        <v>65</v>
      </c>
      <c r="F7" s="50" t="n">
        <v>15</v>
      </c>
      <c r="G7" s="50" t="n">
        <v>4</v>
      </c>
      <c r="H7" s="114" t="n">
        <v>252</v>
      </c>
      <c r="I7" s="76" t="n">
        <v>292</v>
      </c>
      <c r="J7" s="77" t="n">
        <v>359</v>
      </c>
      <c r="K7" s="115" t="n">
        <v>212</v>
      </c>
      <c r="L7" s="76" t="n">
        <v>249</v>
      </c>
      <c r="M7" s="77" t="n">
        <v>316</v>
      </c>
      <c r="N7" s="114" t="n">
        <v>208</v>
      </c>
      <c r="O7" s="76" t="n">
        <v>243</v>
      </c>
      <c r="P7" s="77" t="n">
        <v>310</v>
      </c>
      <c r="R7" s="54"/>
      <c r="S7" s="54"/>
      <c r="T7" s="54"/>
      <c r="U7" s="54"/>
      <c r="V7" s="54"/>
      <c r="W7" s="54"/>
      <c r="X7" s="54"/>
      <c r="Y7" s="54"/>
      <c r="Z7" s="54"/>
    </row>
    <row r="8" customFormat="false" ht="24.95" hidden="false" customHeight="true" outlineLevel="0" collapsed="false">
      <c r="A8" s="68" t="n">
        <v>15</v>
      </c>
      <c r="B8" s="55" t="s">
        <v>24</v>
      </c>
      <c r="C8" s="56" t="n">
        <v>22</v>
      </c>
      <c r="D8" s="111" t="n">
        <v>95</v>
      </c>
      <c r="E8" s="56" t="n">
        <v>70</v>
      </c>
      <c r="F8" s="56" t="n">
        <v>15</v>
      </c>
      <c r="G8" s="56" t="n">
        <v>4</v>
      </c>
      <c r="H8" s="78" t="n">
        <v>268</v>
      </c>
      <c r="I8" s="79" t="n">
        <v>307</v>
      </c>
      <c r="J8" s="80" t="n">
        <v>383</v>
      </c>
      <c r="K8" s="81" t="n">
        <v>228</v>
      </c>
      <c r="L8" s="79" t="n">
        <v>266</v>
      </c>
      <c r="M8" s="80" t="n">
        <v>339</v>
      </c>
      <c r="N8" s="78" t="n">
        <v>223</v>
      </c>
      <c r="O8" s="79" t="n">
        <v>261</v>
      </c>
      <c r="P8" s="80" t="n">
        <v>334</v>
      </c>
      <c r="R8" s="54"/>
      <c r="S8" s="54"/>
      <c r="T8" s="54"/>
      <c r="U8" s="54"/>
      <c r="V8" s="54"/>
      <c r="W8" s="54"/>
      <c r="X8" s="54"/>
      <c r="Y8" s="54"/>
      <c r="Z8" s="54"/>
    </row>
    <row r="9" customFormat="false" ht="24.95" hidden="false" customHeight="true" outlineLevel="0" collapsed="false">
      <c r="A9" s="68" t="n">
        <v>20</v>
      </c>
      <c r="B9" s="55" t="s">
        <v>25</v>
      </c>
      <c r="C9" s="56" t="n">
        <v>28</v>
      </c>
      <c r="D9" s="111" t="n">
        <v>100</v>
      </c>
      <c r="E9" s="56" t="n">
        <v>75</v>
      </c>
      <c r="F9" s="56" t="n">
        <v>15</v>
      </c>
      <c r="G9" s="56" t="n">
        <v>4</v>
      </c>
      <c r="H9" s="78" t="n">
        <v>280</v>
      </c>
      <c r="I9" s="79" t="n">
        <v>326</v>
      </c>
      <c r="J9" s="80" t="n">
        <v>408</v>
      </c>
      <c r="K9" s="81" t="n">
        <v>241</v>
      </c>
      <c r="L9" s="79" t="n">
        <v>284</v>
      </c>
      <c r="M9" s="80" t="n">
        <v>364</v>
      </c>
      <c r="N9" s="78" t="n">
        <v>236</v>
      </c>
      <c r="O9" s="79" t="n">
        <v>279</v>
      </c>
      <c r="P9" s="80" t="n">
        <v>359</v>
      </c>
      <c r="R9" s="54"/>
      <c r="S9" s="54"/>
      <c r="T9" s="54"/>
      <c r="U9" s="54"/>
      <c r="V9" s="54"/>
      <c r="W9" s="54"/>
      <c r="X9" s="54"/>
      <c r="Y9" s="54"/>
      <c r="Z9" s="54"/>
    </row>
    <row r="10" customFormat="false" ht="24.95" hidden="false" customHeight="true" outlineLevel="0" collapsed="false">
      <c r="A10" s="68" t="n">
        <v>25</v>
      </c>
      <c r="B10" s="55" t="n">
        <v>1</v>
      </c>
      <c r="C10" s="56" t="n">
        <v>35</v>
      </c>
      <c r="D10" s="111" t="n">
        <v>125</v>
      </c>
      <c r="E10" s="56" t="n">
        <v>90</v>
      </c>
      <c r="F10" s="56" t="n">
        <v>19</v>
      </c>
      <c r="G10" s="56" t="n">
        <v>4</v>
      </c>
      <c r="H10" s="78" t="n">
        <v>367</v>
      </c>
      <c r="I10" s="79" t="n">
        <v>429</v>
      </c>
      <c r="J10" s="80" t="n">
        <v>553</v>
      </c>
      <c r="K10" s="81" t="n">
        <v>328</v>
      </c>
      <c r="L10" s="79" t="n">
        <v>386</v>
      </c>
      <c r="M10" s="80" t="n">
        <v>508</v>
      </c>
      <c r="N10" s="78" t="n">
        <v>322</v>
      </c>
      <c r="O10" s="79" t="n">
        <v>381</v>
      </c>
      <c r="P10" s="80" t="n">
        <v>502</v>
      </c>
      <c r="R10" s="54"/>
      <c r="S10" s="54"/>
      <c r="T10" s="54"/>
      <c r="U10" s="54"/>
      <c r="V10" s="54"/>
      <c r="W10" s="54"/>
      <c r="X10" s="54"/>
      <c r="Y10" s="54"/>
      <c r="Z10" s="54"/>
    </row>
    <row r="11" customFormat="false" ht="24.95" hidden="false" customHeight="true" outlineLevel="0" collapsed="false">
      <c r="A11" s="68" t="n">
        <v>32</v>
      </c>
      <c r="B11" s="55" t="s">
        <v>26</v>
      </c>
      <c r="C11" s="56" t="n">
        <v>43</v>
      </c>
      <c r="D11" s="111" t="n">
        <v>135</v>
      </c>
      <c r="E11" s="56" t="n">
        <v>100</v>
      </c>
      <c r="F11" s="56" t="n">
        <v>19</v>
      </c>
      <c r="G11" s="56" t="n">
        <v>4</v>
      </c>
      <c r="H11" s="78" t="n">
        <v>429</v>
      </c>
      <c r="I11" s="79" t="n">
        <v>503</v>
      </c>
      <c r="J11" s="80" t="n">
        <v>644</v>
      </c>
      <c r="K11" s="81" t="n">
        <v>374</v>
      </c>
      <c r="L11" s="79" t="n">
        <v>444</v>
      </c>
      <c r="M11" s="80" t="n">
        <v>582</v>
      </c>
      <c r="N11" s="78" t="n">
        <v>367</v>
      </c>
      <c r="O11" s="79" t="n">
        <v>434</v>
      </c>
      <c r="P11" s="80" t="n">
        <v>575</v>
      </c>
      <c r="R11" s="54"/>
      <c r="S11" s="54"/>
      <c r="T11" s="54"/>
      <c r="U11" s="54"/>
      <c r="V11" s="54"/>
      <c r="W11" s="54"/>
      <c r="X11" s="54"/>
      <c r="Y11" s="54"/>
      <c r="Z11" s="54"/>
    </row>
    <row r="12" customFormat="false" ht="24.95" hidden="false" customHeight="true" outlineLevel="0" collapsed="false">
      <c r="A12" s="68" t="n">
        <v>40</v>
      </c>
      <c r="B12" s="55" t="s">
        <v>27</v>
      </c>
      <c r="C12" s="56" t="n">
        <v>49</v>
      </c>
      <c r="D12" s="111" t="n">
        <v>140</v>
      </c>
      <c r="E12" s="56" t="n">
        <v>105</v>
      </c>
      <c r="F12" s="56" t="n">
        <v>19</v>
      </c>
      <c r="G12" s="56" t="n">
        <v>4</v>
      </c>
      <c r="H12" s="78" t="n">
        <v>455</v>
      </c>
      <c r="I12" s="79" t="n">
        <v>531</v>
      </c>
      <c r="J12" s="80" t="n">
        <v>682</v>
      </c>
      <c r="K12" s="81" t="n">
        <v>396</v>
      </c>
      <c r="L12" s="79" t="n">
        <v>468</v>
      </c>
      <c r="M12" s="80" t="n">
        <v>618</v>
      </c>
      <c r="N12" s="78" t="n">
        <v>387</v>
      </c>
      <c r="O12" s="79" t="n">
        <v>462</v>
      </c>
      <c r="P12" s="80" t="n">
        <v>609</v>
      </c>
      <c r="R12" s="54"/>
      <c r="S12" s="54"/>
      <c r="T12" s="54"/>
      <c r="U12" s="54"/>
      <c r="V12" s="54"/>
      <c r="W12" s="54"/>
      <c r="X12" s="54"/>
      <c r="Y12" s="54"/>
      <c r="Z12" s="54"/>
    </row>
    <row r="13" customFormat="false" ht="24.95" hidden="false" customHeight="true" outlineLevel="0" collapsed="false">
      <c r="A13" s="68" t="n">
        <v>50</v>
      </c>
      <c r="B13" s="55" t="n">
        <v>2</v>
      </c>
      <c r="C13" s="56" t="n">
        <v>61</v>
      </c>
      <c r="D13" s="111" t="n">
        <v>155</v>
      </c>
      <c r="E13" s="56" t="n">
        <v>120</v>
      </c>
      <c r="F13" s="56" t="n">
        <v>19</v>
      </c>
      <c r="G13" s="56" t="n">
        <v>4</v>
      </c>
      <c r="H13" s="78" t="n">
        <v>531</v>
      </c>
      <c r="I13" s="79" t="n">
        <v>627</v>
      </c>
      <c r="J13" s="80" t="n">
        <v>807</v>
      </c>
      <c r="K13" s="81" t="n">
        <v>463</v>
      </c>
      <c r="L13" s="79" t="n">
        <v>554</v>
      </c>
      <c r="M13" s="80" t="n">
        <v>732</v>
      </c>
      <c r="N13" s="78" t="n">
        <v>457</v>
      </c>
      <c r="O13" s="79" t="n">
        <v>544</v>
      </c>
      <c r="P13" s="80" t="n">
        <v>725</v>
      </c>
      <c r="R13" s="54"/>
      <c r="S13" s="54"/>
      <c r="T13" s="54"/>
      <c r="U13" s="54"/>
      <c r="V13" s="54"/>
      <c r="W13" s="54"/>
      <c r="X13" s="54"/>
      <c r="Y13" s="54"/>
      <c r="Z13" s="54"/>
    </row>
    <row r="14" customFormat="false" ht="24.95" hidden="false" customHeight="true" outlineLevel="0" collapsed="false">
      <c r="A14" s="68" t="n">
        <v>65</v>
      </c>
      <c r="B14" s="55" t="s">
        <v>28</v>
      </c>
      <c r="C14" s="56" t="n">
        <v>84</v>
      </c>
      <c r="D14" s="111" t="n">
        <v>175</v>
      </c>
      <c r="E14" s="56" t="n">
        <v>140</v>
      </c>
      <c r="F14" s="56" t="n">
        <v>19</v>
      </c>
      <c r="G14" s="56" t="n">
        <v>4</v>
      </c>
      <c r="H14" s="78" t="n">
        <v>602</v>
      </c>
      <c r="I14" s="79" t="n">
        <v>761</v>
      </c>
      <c r="J14" s="80" t="n">
        <v>990</v>
      </c>
      <c r="K14" s="81" t="n">
        <v>523</v>
      </c>
      <c r="L14" s="79" t="n">
        <v>622</v>
      </c>
      <c r="M14" s="80" t="n">
        <v>902</v>
      </c>
      <c r="N14" s="78" t="n">
        <v>513</v>
      </c>
      <c r="O14" s="79" t="n">
        <v>612</v>
      </c>
      <c r="P14" s="80" t="n">
        <v>892</v>
      </c>
      <c r="R14" s="54"/>
      <c r="S14" s="54"/>
      <c r="T14" s="54"/>
      <c r="U14" s="54"/>
      <c r="V14" s="54"/>
      <c r="W14" s="54"/>
      <c r="X14" s="54"/>
      <c r="Y14" s="54"/>
      <c r="Z14" s="54"/>
    </row>
    <row r="15" customFormat="false" ht="24.95" hidden="false" customHeight="true" outlineLevel="0" collapsed="false">
      <c r="A15" s="68" t="n">
        <v>80</v>
      </c>
      <c r="B15" s="55" t="n">
        <v>3</v>
      </c>
      <c r="C15" s="56" t="n">
        <v>90</v>
      </c>
      <c r="D15" s="111" t="n">
        <v>185</v>
      </c>
      <c r="E15" s="56" t="n">
        <v>150</v>
      </c>
      <c r="F15" s="56" t="n">
        <v>19</v>
      </c>
      <c r="G15" s="56" t="n">
        <v>8</v>
      </c>
      <c r="H15" s="78" t="n">
        <v>713</v>
      </c>
      <c r="I15" s="79" t="n">
        <v>834</v>
      </c>
      <c r="J15" s="80" t="n">
        <v>1153</v>
      </c>
      <c r="K15" s="81" t="n">
        <v>628</v>
      </c>
      <c r="L15" s="79" t="n">
        <v>744</v>
      </c>
      <c r="M15" s="80" t="n">
        <v>1058</v>
      </c>
      <c r="N15" s="78" t="n">
        <v>618</v>
      </c>
      <c r="O15" s="79" t="n">
        <v>731</v>
      </c>
      <c r="P15" s="80" t="n">
        <v>1047</v>
      </c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24.95" hidden="false" customHeight="true" outlineLevel="0" collapsed="false">
      <c r="A16" s="68" t="n">
        <v>90</v>
      </c>
      <c r="B16" s="55" t="s">
        <v>29</v>
      </c>
      <c r="C16" s="56" t="n">
        <v>102</v>
      </c>
      <c r="D16" s="111" t="n">
        <v>195</v>
      </c>
      <c r="E16" s="56" t="n">
        <v>160</v>
      </c>
      <c r="F16" s="56" t="n">
        <v>19</v>
      </c>
      <c r="G16" s="56" t="n">
        <v>8</v>
      </c>
      <c r="H16" s="78" t="n">
        <v>762</v>
      </c>
      <c r="I16" s="79" t="n">
        <v>895</v>
      </c>
      <c r="J16" s="80" t="n">
        <v>1256</v>
      </c>
      <c r="K16" s="81" t="n">
        <v>672</v>
      </c>
      <c r="L16" s="79" t="n">
        <v>796</v>
      </c>
      <c r="M16" s="80" t="n">
        <v>1154</v>
      </c>
      <c r="N16" s="78" t="n">
        <v>660</v>
      </c>
      <c r="O16" s="79" t="n">
        <v>784</v>
      </c>
      <c r="P16" s="80" t="n">
        <v>1143</v>
      </c>
      <c r="R16" s="54"/>
      <c r="S16" s="54"/>
      <c r="T16" s="54"/>
      <c r="U16" s="54"/>
      <c r="V16" s="54"/>
      <c r="W16" s="54"/>
      <c r="X16" s="54"/>
      <c r="Y16" s="54"/>
      <c r="Z16" s="54"/>
    </row>
    <row r="17" customFormat="false" ht="24.95" hidden="false" customHeight="true" outlineLevel="0" collapsed="false">
      <c r="A17" s="68" t="n">
        <v>100</v>
      </c>
      <c r="B17" s="55" t="n">
        <v>4</v>
      </c>
      <c r="C17" s="56" t="n">
        <v>115</v>
      </c>
      <c r="D17" s="111" t="n">
        <v>210</v>
      </c>
      <c r="E17" s="56" t="n">
        <v>175</v>
      </c>
      <c r="F17" s="56" t="n">
        <v>19</v>
      </c>
      <c r="G17" s="56" t="n">
        <v>8</v>
      </c>
      <c r="H17" s="78" t="n">
        <v>848</v>
      </c>
      <c r="I17" s="79" t="n">
        <v>995</v>
      </c>
      <c r="J17" s="80" t="n">
        <v>1420</v>
      </c>
      <c r="K17" s="81" t="n">
        <v>746</v>
      </c>
      <c r="L17" s="79" t="n">
        <v>884</v>
      </c>
      <c r="M17" s="80" t="n">
        <v>1308</v>
      </c>
      <c r="N17" s="78" t="n">
        <v>735</v>
      </c>
      <c r="O17" s="79" t="n">
        <v>873</v>
      </c>
      <c r="P17" s="80" t="n">
        <v>1296</v>
      </c>
      <c r="R17" s="54"/>
      <c r="S17" s="54"/>
      <c r="T17" s="54"/>
      <c r="U17" s="54"/>
      <c r="V17" s="54"/>
      <c r="W17" s="54"/>
      <c r="X17" s="54"/>
      <c r="Y17" s="54"/>
      <c r="Z17" s="54"/>
    </row>
    <row r="18" customFormat="false" ht="24.95" hidden="false" customHeight="true" outlineLevel="0" collapsed="false">
      <c r="A18" s="95" t="n">
        <v>125</v>
      </c>
      <c r="B18" s="61" t="n">
        <v>5</v>
      </c>
      <c r="C18" s="62" t="n">
        <v>141</v>
      </c>
      <c r="D18" s="112" t="n">
        <v>250</v>
      </c>
      <c r="E18" s="62" t="n">
        <v>210</v>
      </c>
      <c r="F18" s="62" t="n">
        <v>23</v>
      </c>
      <c r="G18" s="62" t="n">
        <v>8</v>
      </c>
      <c r="H18" s="82" t="n">
        <v>1114</v>
      </c>
      <c r="I18" s="83" t="n">
        <v>1312</v>
      </c>
      <c r="J18" s="84" t="n">
        <v>1915</v>
      </c>
      <c r="K18" s="98" t="n">
        <v>983</v>
      </c>
      <c r="L18" s="83" t="n">
        <v>1173</v>
      </c>
      <c r="M18" s="84" t="n">
        <v>1772</v>
      </c>
      <c r="N18" s="82" t="n">
        <v>970</v>
      </c>
      <c r="O18" s="83" t="n">
        <v>1157</v>
      </c>
      <c r="P18" s="84" t="n">
        <v>1755</v>
      </c>
      <c r="R18" s="54"/>
      <c r="S18" s="54"/>
      <c r="T18" s="54"/>
      <c r="U18" s="54"/>
      <c r="V18" s="54"/>
      <c r="W18" s="54"/>
      <c r="X18" s="54"/>
      <c r="Y18" s="54"/>
      <c r="Z18" s="54"/>
    </row>
    <row r="19" customFormat="false" ht="24.95" hidden="false" customHeight="true" outlineLevel="0" collapsed="false">
      <c r="A19" s="68" t="n">
        <v>150</v>
      </c>
      <c r="B19" s="55" t="n">
        <v>6</v>
      </c>
      <c r="C19" s="56" t="n">
        <v>167</v>
      </c>
      <c r="D19" s="111" t="n">
        <v>280</v>
      </c>
      <c r="E19" s="56" t="n">
        <v>240</v>
      </c>
      <c r="F19" s="56" t="n">
        <v>23</v>
      </c>
      <c r="G19" s="56" t="n">
        <v>8</v>
      </c>
      <c r="H19" s="78" t="n">
        <v>1326</v>
      </c>
      <c r="I19" s="79" t="n">
        <v>1564</v>
      </c>
      <c r="J19" s="80" t="n">
        <v>2340</v>
      </c>
      <c r="K19" s="81" t="n">
        <v>1172</v>
      </c>
      <c r="L19" s="79" t="n">
        <v>1402</v>
      </c>
      <c r="M19" s="80" t="n">
        <v>2170</v>
      </c>
      <c r="N19" s="78" t="n">
        <v>1155</v>
      </c>
      <c r="O19" s="79" t="n">
        <v>1381</v>
      </c>
      <c r="P19" s="80" t="n">
        <v>2153</v>
      </c>
      <c r="R19" s="54"/>
      <c r="S19" s="54"/>
      <c r="T19" s="54"/>
      <c r="U19" s="54"/>
      <c r="V19" s="54"/>
      <c r="W19" s="54"/>
      <c r="X19" s="54"/>
      <c r="Y19" s="54"/>
      <c r="Z19" s="54"/>
    </row>
    <row r="20" customFormat="false" ht="24.95" hidden="false" customHeight="true" outlineLevel="0" collapsed="false">
      <c r="A20" s="68" t="n">
        <v>175</v>
      </c>
      <c r="B20" s="55" t="n">
        <v>7</v>
      </c>
      <c r="C20" s="56" t="n">
        <v>192</v>
      </c>
      <c r="D20" s="111" t="n">
        <v>305</v>
      </c>
      <c r="E20" s="56" t="n">
        <v>265</v>
      </c>
      <c r="F20" s="56" t="n">
        <v>23</v>
      </c>
      <c r="G20" s="56" t="n">
        <v>12</v>
      </c>
      <c r="H20" s="78" t="n">
        <v>1565</v>
      </c>
      <c r="I20" s="79" t="n">
        <v>1844</v>
      </c>
      <c r="J20" s="80" t="n">
        <v>2789</v>
      </c>
      <c r="K20" s="81" t="n">
        <v>1390</v>
      </c>
      <c r="L20" s="79" t="n">
        <v>1658</v>
      </c>
      <c r="M20" s="80" t="n">
        <v>2597</v>
      </c>
      <c r="N20" s="78" t="n">
        <v>1370</v>
      </c>
      <c r="O20" s="79" t="n">
        <v>1635</v>
      </c>
      <c r="P20" s="80" t="n">
        <v>2576</v>
      </c>
      <c r="R20" s="54"/>
      <c r="S20" s="54"/>
      <c r="T20" s="54"/>
      <c r="U20" s="54"/>
      <c r="V20" s="54"/>
      <c r="W20" s="54"/>
      <c r="X20" s="54"/>
      <c r="Y20" s="54"/>
      <c r="Z20" s="54"/>
    </row>
    <row r="21" customFormat="false" ht="24.95" hidden="false" customHeight="true" outlineLevel="0" collapsed="false">
      <c r="A21" s="95" t="n">
        <v>200</v>
      </c>
      <c r="B21" s="55" t="n">
        <v>8</v>
      </c>
      <c r="C21" s="62" t="n">
        <v>218</v>
      </c>
      <c r="D21" s="112" t="n">
        <v>330</v>
      </c>
      <c r="E21" s="62" t="n">
        <v>290</v>
      </c>
      <c r="F21" s="62" t="n">
        <v>23</v>
      </c>
      <c r="G21" s="62" t="n">
        <v>12</v>
      </c>
      <c r="H21" s="82" t="n">
        <v>1756</v>
      </c>
      <c r="I21" s="83" t="n">
        <v>2072</v>
      </c>
      <c r="J21" s="84" t="n">
        <v>3209</v>
      </c>
      <c r="K21" s="98" t="n">
        <v>1559</v>
      </c>
      <c r="L21" s="83" t="n">
        <v>1862</v>
      </c>
      <c r="M21" s="84" t="n">
        <v>2993</v>
      </c>
      <c r="N21" s="82" t="n">
        <v>1538</v>
      </c>
      <c r="O21" s="83" t="n">
        <v>1839</v>
      </c>
      <c r="P21" s="84" t="n">
        <v>2968</v>
      </c>
      <c r="R21" s="54"/>
      <c r="S21" s="54"/>
      <c r="T21" s="54"/>
      <c r="U21" s="54"/>
      <c r="V21" s="54"/>
      <c r="W21" s="54"/>
      <c r="X21" s="54"/>
      <c r="Y21" s="54"/>
      <c r="Z21" s="54"/>
    </row>
    <row r="22" customFormat="false" ht="24.95" hidden="false" customHeight="true" outlineLevel="0" collapsed="false">
      <c r="A22" s="68" t="n">
        <v>225</v>
      </c>
      <c r="B22" s="55" t="n">
        <v>9</v>
      </c>
      <c r="C22" s="56" t="n">
        <v>244</v>
      </c>
      <c r="D22" s="111" t="n">
        <v>350</v>
      </c>
      <c r="E22" s="56" t="n">
        <v>310</v>
      </c>
      <c r="F22" s="56" t="n">
        <v>23</v>
      </c>
      <c r="G22" s="56" t="n">
        <v>12</v>
      </c>
      <c r="H22" s="78" t="n">
        <v>1901</v>
      </c>
      <c r="I22" s="79" t="n">
        <v>2244</v>
      </c>
      <c r="J22" s="80" t="n">
        <v>3314</v>
      </c>
      <c r="K22" s="78" t="n">
        <v>1901</v>
      </c>
      <c r="L22" s="79" t="n">
        <v>2244</v>
      </c>
      <c r="M22" s="80" t="n">
        <v>3314</v>
      </c>
      <c r="N22" s="78" t="n">
        <v>1901</v>
      </c>
      <c r="O22" s="79" t="n">
        <v>2244</v>
      </c>
      <c r="P22" s="80" t="n">
        <v>3314</v>
      </c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24.95" hidden="false" customHeight="true" outlineLevel="0" collapsed="false">
      <c r="A23" s="68" t="n">
        <v>250</v>
      </c>
      <c r="B23" s="55" t="n">
        <v>10</v>
      </c>
      <c r="C23" s="56" t="n">
        <v>270</v>
      </c>
      <c r="D23" s="111" t="n">
        <v>400</v>
      </c>
      <c r="E23" s="56" t="n">
        <v>355</v>
      </c>
      <c r="F23" s="56" t="n">
        <v>25</v>
      </c>
      <c r="G23" s="56" t="n">
        <v>12</v>
      </c>
      <c r="H23" s="78" t="n">
        <v>2420</v>
      </c>
      <c r="I23" s="79" t="n">
        <v>2867</v>
      </c>
      <c r="J23" s="80" t="n">
        <v>3764</v>
      </c>
      <c r="K23" s="78" t="n">
        <v>2420</v>
      </c>
      <c r="L23" s="79" t="n">
        <v>2867</v>
      </c>
      <c r="M23" s="80" t="n">
        <v>3764</v>
      </c>
      <c r="N23" s="78" t="n">
        <v>2420</v>
      </c>
      <c r="O23" s="79" t="n">
        <v>2867</v>
      </c>
      <c r="P23" s="80" t="n">
        <v>3764</v>
      </c>
      <c r="R23" s="54"/>
      <c r="S23" s="54"/>
      <c r="T23" s="54"/>
      <c r="U23" s="54"/>
      <c r="V23" s="54"/>
      <c r="W23" s="54"/>
      <c r="X23" s="54"/>
      <c r="Y23" s="54"/>
      <c r="Z23" s="54"/>
    </row>
    <row r="24" customFormat="false" ht="24.95" hidden="false" customHeight="true" outlineLevel="0" collapsed="false">
      <c r="A24" s="68" t="n">
        <v>300</v>
      </c>
      <c r="B24" s="55" t="n">
        <v>12</v>
      </c>
      <c r="C24" s="56" t="n">
        <v>321</v>
      </c>
      <c r="D24" s="111" t="n">
        <v>445</v>
      </c>
      <c r="E24" s="56" t="n">
        <v>400</v>
      </c>
      <c r="F24" s="56" t="n">
        <v>25</v>
      </c>
      <c r="G24" s="56" t="n">
        <v>16</v>
      </c>
      <c r="H24" s="78" t="n">
        <v>2894</v>
      </c>
      <c r="I24" s="79" t="n">
        <v>3427</v>
      </c>
      <c r="J24" s="80" t="n">
        <v>4491</v>
      </c>
      <c r="K24" s="78" t="n">
        <v>2894</v>
      </c>
      <c r="L24" s="79" t="n">
        <v>3427</v>
      </c>
      <c r="M24" s="80" t="n">
        <v>4491</v>
      </c>
      <c r="N24" s="78" t="n">
        <v>2894</v>
      </c>
      <c r="O24" s="79" t="n">
        <v>3427</v>
      </c>
      <c r="P24" s="80" t="n">
        <v>4491</v>
      </c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24.95" hidden="false" customHeight="true" outlineLevel="0" collapsed="false">
      <c r="A25" s="95" t="n">
        <v>350</v>
      </c>
      <c r="B25" s="66" t="n">
        <v>14</v>
      </c>
      <c r="C25" s="62" t="n">
        <v>359</v>
      </c>
      <c r="D25" s="112" t="n">
        <v>490</v>
      </c>
      <c r="E25" s="62" t="n">
        <v>445</v>
      </c>
      <c r="F25" s="62" t="n">
        <v>25</v>
      </c>
      <c r="G25" s="62" t="n">
        <v>16</v>
      </c>
      <c r="H25" s="82" t="n">
        <v>3400</v>
      </c>
      <c r="I25" s="83" t="n">
        <v>4033</v>
      </c>
      <c r="J25" s="84" t="n">
        <v>5302</v>
      </c>
      <c r="K25" s="82" t="n">
        <v>3400</v>
      </c>
      <c r="L25" s="83" t="n">
        <v>4033</v>
      </c>
      <c r="M25" s="84" t="n">
        <v>5302</v>
      </c>
      <c r="N25" s="82" t="n">
        <v>3400</v>
      </c>
      <c r="O25" s="83" t="n">
        <v>4033</v>
      </c>
      <c r="P25" s="84" t="n">
        <v>5302</v>
      </c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24.95" hidden="false" customHeight="true" outlineLevel="0" collapsed="false">
      <c r="A26" s="68" t="n">
        <v>400</v>
      </c>
      <c r="B26" s="67" t="n">
        <v>16</v>
      </c>
      <c r="C26" s="56" t="n">
        <v>410</v>
      </c>
      <c r="D26" s="111" t="n">
        <v>560</v>
      </c>
      <c r="E26" s="56" t="n">
        <v>510</v>
      </c>
      <c r="F26" s="56" t="n">
        <v>27</v>
      </c>
      <c r="G26" s="56" t="n">
        <v>16</v>
      </c>
      <c r="H26" s="78" t="n">
        <v>4430</v>
      </c>
      <c r="I26" s="79" t="n">
        <v>5252</v>
      </c>
      <c r="J26" s="80" t="n">
        <v>6902</v>
      </c>
      <c r="K26" s="78" t="n">
        <v>4430</v>
      </c>
      <c r="L26" s="79" t="n">
        <v>5252</v>
      </c>
      <c r="M26" s="80" t="n">
        <v>6902</v>
      </c>
      <c r="N26" s="78" t="n">
        <v>4430</v>
      </c>
      <c r="O26" s="79" t="n">
        <v>5252</v>
      </c>
      <c r="P26" s="80" t="n">
        <v>6902</v>
      </c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24.95" hidden="false" customHeight="true" outlineLevel="0" collapsed="false">
      <c r="A27" s="68" t="n">
        <v>450</v>
      </c>
      <c r="B27" s="67" t="n">
        <v>18</v>
      </c>
      <c r="C27" s="56" t="n">
        <v>460</v>
      </c>
      <c r="D27" s="111" t="n">
        <v>620</v>
      </c>
      <c r="E27" s="56" t="n">
        <v>565</v>
      </c>
      <c r="F27" s="56" t="n">
        <v>27</v>
      </c>
      <c r="G27" s="56" t="n">
        <v>20</v>
      </c>
      <c r="H27" s="78" t="n">
        <v>5356</v>
      </c>
      <c r="I27" s="79" t="n">
        <v>6351</v>
      </c>
      <c r="J27" s="80" t="n">
        <v>8347</v>
      </c>
      <c r="K27" s="78" t="n">
        <v>5356</v>
      </c>
      <c r="L27" s="79" t="n">
        <v>6351</v>
      </c>
      <c r="M27" s="80" t="n">
        <v>8347</v>
      </c>
      <c r="N27" s="78" t="n">
        <v>5356</v>
      </c>
      <c r="O27" s="79" t="n">
        <v>6351</v>
      </c>
      <c r="P27" s="80" t="n">
        <v>8347</v>
      </c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24.95" hidden="false" customHeight="true" outlineLevel="0" collapsed="false">
      <c r="A28" s="68" t="n">
        <v>500</v>
      </c>
      <c r="B28" s="67" t="n">
        <v>20</v>
      </c>
      <c r="C28" s="56" t="n">
        <v>513</v>
      </c>
      <c r="D28" s="111" t="n">
        <v>675</v>
      </c>
      <c r="E28" s="56" t="n">
        <v>620</v>
      </c>
      <c r="F28" s="56" t="n">
        <v>27</v>
      </c>
      <c r="G28" s="56" t="n">
        <v>20</v>
      </c>
      <c r="H28" s="78" t="n">
        <v>6151</v>
      </c>
      <c r="I28" s="79" t="n">
        <v>7301</v>
      </c>
      <c r="J28" s="80" t="n">
        <v>9618</v>
      </c>
      <c r="K28" s="78" t="n">
        <v>6151</v>
      </c>
      <c r="L28" s="79" t="n">
        <v>7301</v>
      </c>
      <c r="M28" s="80" t="n">
        <v>9618</v>
      </c>
      <c r="N28" s="78" t="n">
        <v>6151</v>
      </c>
      <c r="O28" s="79" t="n">
        <v>7301</v>
      </c>
      <c r="P28" s="80" t="n">
        <v>9618</v>
      </c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24.95" hidden="false" customHeight="true" outlineLevel="0" collapsed="false">
      <c r="A29" s="68" t="n">
        <v>550</v>
      </c>
      <c r="B29" s="67" t="n">
        <v>22</v>
      </c>
      <c r="C29" s="56" t="n">
        <v>564</v>
      </c>
      <c r="D29" s="111" t="n">
        <v>745</v>
      </c>
      <c r="E29" s="56" t="n">
        <v>680</v>
      </c>
      <c r="F29" s="56" t="n">
        <v>33</v>
      </c>
      <c r="G29" s="56" t="n">
        <v>20</v>
      </c>
      <c r="H29" s="78" t="n">
        <v>7361</v>
      </c>
      <c r="I29" s="79" t="n">
        <v>8751</v>
      </c>
      <c r="J29" s="80" t="n">
        <v>11569</v>
      </c>
      <c r="K29" s="78" t="n">
        <v>7361</v>
      </c>
      <c r="L29" s="79" t="n">
        <v>8751</v>
      </c>
      <c r="M29" s="80" t="n">
        <v>11569</v>
      </c>
      <c r="N29" s="78" t="n">
        <v>7361</v>
      </c>
      <c r="O29" s="79" t="n">
        <v>8751</v>
      </c>
      <c r="P29" s="80" t="n">
        <v>11569</v>
      </c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24.95" hidden="false" customHeight="true" outlineLevel="0" collapsed="false">
      <c r="A30" s="68" t="n">
        <v>600</v>
      </c>
      <c r="B30" s="67" t="n">
        <v>24</v>
      </c>
      <c r="C30" s="56" t="n">
        <v>615</v>
      </c>
      <c r="D30" s="111" t="n">
        <v>795</v>
      </c>
      <c r="E30" s="56" t="n">
        <v>730</v>
      </c>
      <c r="F30" s="56" t="n">
        <v>33</v>
      </c>
      <c r="G30" s="56" t="n">
        <v>24</v>
      </c>
      <c r="H30" s="78" t="n">
        <v>8268</v>
      </c>
      <c r="I30" s="79" t="n">
        <v>9827</v>
      </c>
      <c r="J30" s="80" t="n">
        <v>12982</v>
      </c>
      <c r="K30" s="78" t="n">
        <v>8268</v>
      </c>
      <c r="L30" s="79" t="n">
        <v>9827</v>
      </c>
      <c r="M30" s="80" t="n">
        <v>12982</v>
      </c>
      <c r="N30" s="78" t="n">
        <v>8268</v>
      </c>
      <c r="O30" s="79" t="n">
        <v>9827</v>
      </c>
      <c r="P30" s="80" t="n">
        <v>12982</v>
      </c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24.95" hidden="false" customHeight="true" outlineLevel="0" collapsed="false">
      <c r="A31" s="95" t="n">
        <v>650</v>
      </c>
      <c r="B31" s="95" t="n">
        <v>26</v>
      </c>
      <c r="C31" s="62" t="n">
        <v>667</v>
      </c>
      <c r="D31" s="62" t="n">
        <v>845</v>
      </c>
      <c r="E31" s="62" t="n">
        <v>780</v>
      </c>
      <c r="F31" s="62" t="n">
        <v>33</v>
      </c>
      <c r="G31" s="62" t="n">
        <v>24</v>
      </c>
      <c r="H31" s="82" t="n">
        <v>9127</v>
      </c>
      <c r="I31" s="83" t="n">
        <v>10853</v>
      </c>
      <c r="J31" s="84" t="n">
        <v>14354</v>
      </c>
      <c r="K31" s="82" t="n">
        <v>9127</v>
      </c>
      <c r="L31" s="83" t="n">
        <v>10853</v>
      </c>
      <c r="M31" s="84" t="n">
        <v>14354</v>
      </c>
      <c r="N31" s="82" t="n">
        <v>9127</v>
      </c>
      <c r="O31" s="83" t="n">
        <v>10853</v>
      </c>
      <c r="P31" s="84" t="n">
        <v>14354</v>
      </c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24.95" hidden="false" customHeight="true" outlineLevel="0" collapsed="false">
      <c r="A32" s="68" t="n">
        <v>700</v>
      </c>
      <c r="B32" s="68" t="n">
        <v>28</v>
      </c>
      <c r="C32" s="56" t="n">
        <v>718</v>
      </c>
      <c r="D32" s="56" t="n">
        <v>905</v>
      </c>
      <c r="E32" s="56" t="n">
        <v>840</v>
      </c>
      <c r="F32" s="56" t="n">
        <v>33</v>
      </c>
      <c r="G32" s="56" t="n">
        <v>24</v>
      </c>
      <c r="H32" s="78" t="n">
        <v>10315</v>
      </c>
      <c r="I32" s="79" t="n">
        <v>12276</v>
      </c>
      <c r="J32" s="80" t="n">
        <v>16267</v>
      </c>
      <c r="K32" s="78" t="n">
        <v>10315</v>
      </c>
      <c r="L32" s="79" t="n">
        <v>12276</v>
      </c>
      <c r="M32" s="80" t="n">
        <v>16267</v>
      </c>
      <c r="N32" s="78" t="n">
        <v>10315</v>
      </c>
      <c r="O32" s="79" t="n">
        <v>12276</v>
      </c>
      <c r="P32" s="80" t="n">
        <v>16267</v>
      </c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24.95" hidden="false" customHeight="true" outlineLevel="0" collapsed="false">
      <c r="A33" s="68" t="n">
        <v>750</v>
      </c>
      <c r="B33" s="68" t="n">
        <v>30</v>
      </c>
      <c r="C33" s="56" t="n">
        <v>770</v>
      </c>
      <c r="D33" s="56" t="n">
        <v>970</v>
      </c>
      <c r="E33" s="56" t="n">
        <v>900</v>
      </c>
      <c r="F33" s="56" t="n">
        <v>33</v>
      </c>
      <c r="G33" s="56" t="n">
        <v>24</v>
      </c>
      <c r="H33" s="78" t="n">
        <v>11721</v>
      </c>
      <c r="I33" s="79" t="n">
        <v>13962</v>
      </c>
      <c r="J33" s="80" t="n">
        <v>18531</v>
      </c>
      <c r="K33" s="78" t="n">
        <v>11721</v>
      </c>
      <c r="L33" s="79" t="n">
        <v>13962</v>
      </c>
      <c r="M33" s="80" t="n">
        <v>18531</v>
      </c>
      <c r="N33" s="78" t="n">
        <v>11721</v>
      </c>
      <c r="O33" s="79" t="n">
        <v>13962</v>
      </c>
      <c r="P33" s="80" t="n">
        <v>18531</v>
      </c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24.95" hidden="false" customHeight="true" outlineLevel="0" collapsed="false">
      <c r="A34" s="68" t="n">
        <v>800</v>
      </c>
      <c r="B34" s="68" t="n">
        <v>32</v>
      </c>
      <c r="C34" s="56" t="n">
        <v>820</v>
      </c>
      <c r="D34" s="56" t="n">
        <v>1020</v>
      </c>
      <c r="E34" s="56" t="n">
        <v>950</v>
      </c>
      <c r="F34" s="56" t="n">
        <v>33</v>
      </c>
      <c r="G34" s="56" t="n">
        <v>28</v>
      </c>
      <c r="H34" s="78" t="n">
        <v>12848</v>
      </c>
      <c r="I34" s="79" t="n">
        <v>15298</v>
      </c>
      <c r="J34" s="80" t="n">
        <v>20295</v>
      </c>
      <c r="K34" s="78" t="n">
        <v>12848</v>
      </c>
      <c r="L34" s="79" t="n">
        <v>15298</v>
      </c>
      <c r="M34" s="80" t="n">
        <v>20295</v>
      </c>
      <c r="N34" s="78" t="n">
        <v>12848</v>
      </c>
      <c r="O34" s="79" t="n">
        <v>15298</v>
      </c>
      <c r="P34" s="80" t="n">
        <v>20295</v>
      </c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24.95" hidden="false" customHeight="true" outlineLevel="0" collapsed="false">
      <c r="A35" s="68" t="n">
        <v>850</v>
      </c>
      <c r="B35" s="68" t="n">
        <v>34</v>
      </c>
      <c r="C35" s="56" t="n">
        <v>872</v>
      </c>
      <c r="D35" s="56" t="n">
        <v>1070</v>
      </c>
      <c r="E35" s="56" t="n">
        <v>1000</v>
      </c>
      <c r="F35" s="56" t="n">
        <v>33</v>
      </c>
      <c r="G35" s="56" t="n">
        <v>28</v>
      </c>
      <c r="H35" s="78" t="n">
        <v>13911</v>
      </c>
      <c r="I35" s="79" t="n">
        <v>16573</v>
      </c>
      <c r="J35" s="80" t="n">
        <v>22001</v>
      </c>
      <c r="K35" s="78" t="n">
        <v>13911</v>
      </c>
      <c r="L35" s="79" t="n">
        <v>16573</v>
      </c>
      <c r="M35" s="80" t="n">
        <v>22001</v>
      </c>
      <c r="N35" s="78" t="n">
        <v>13911</v>
      </c>
      <c r="O35" s="79" t="n">
        <v>16573</v>
      </c>
      <c r="P35" s="80" t="n">
        <v>22001</v>
      </c>
      <c r="R35" s="54"/>
      <c r="S35" s="54"/>
      <c r="T35" s="54"/>
      <c r="U35" s="54"/>
      <c r="V35" s="54"/>
      <c r="W35" s="54"/>
      <c r="X35" s="54"/>
      <c r="Y35" s="54"/>
      <c r="Z35" s="54"/>
    </row>
    <row r="36" customFormat="false" ht="24.95" hidden="false" customHeight="true" outlineLevel="0" collapsed="false">
      <c r="A36" s="68" t="n">
        <v>900</v>
      </c>
      <c r="B36" s="68" t="n">
        <v>36</v>
      </c>
      <c r="C36" s="56" t="n">
        <v>923</v>
      </c>
      <c r="D36" s="56" t="n">
        <v>1120</v>
      </c>
      <c r="E36" s="56" t="n">
        <v>1050</v>
      </c>
      <c r="F36" s="56" t="n">
        <v>33</v>
      </c>
      <c r="G36" s="56" t="n">
        <v>28</v>
      </c>
      <c r="H36" s="78" t="n">
        <v>15029</v>
      </c>
      <c r="I36" s="79" t="n">
        <v>17909</v>
      </c>
      <c r="J36" s="80" t="n">
        <v>23791</v>
      </c>
      <c r="K36" s="78" t="n">
        <v>15029</v>
      </c>
      <c r="L36" s="79" t="n">
        <v>17909</v>
      </c>
      <c r="M36" s="80" t="n">
        <v>23791</v>
      </c>
      <c r="N36" s="78" t="n">
        <v>15029</v>
      </c>
      <c r="O36" s="79" t="n">
        <v>17909</v>
      </c>
      <c r="P36" s="80" t="n">
        <v>23791</v>
      </c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24.95" hidden="false" customHeight="true" outlineLevel="0" collapsed="false">
      <c r="A37" s="68" t="n">
        <v>1000</v>
      </c>
      <c r="B37" s="68" t="n">
        <v>40</v>
      </c>
      <c r="C37" s="56" t="n">
        <v>1025</v>
      </c>
      <c r="D37" s="56" t="n">
        <v>1235</v>
      </c>
      <c r="E37" s="56" t="n">
        <v>1160</v>
      </c>
      <c r="F37" s="56" t="n">
        <v>39</v>
      </c>
      <c r="G37" s="56" t="n">
        <v>28</v>
      </c>
      <c r="H37" s="78" t="n">
        <v>17963</v>
      </c>
      <c r="I37" s="79" t="n">
        <v>21422</v>
      </c>
      <c r="J37" s="80" t="n">
        <v>28509</v>
      </c>
      <c r="K37" s="78" t="n">
        <v>17963</v>
      </c>
      <c r="L37" s="79" t="n">
        <v>21422</v>
      </c>
      <c r="M37" s="80" t="n">
        <v>28509</v>
      </c>
      <c r="N37" s="78" t="n">
        <v>17963</v>
      </c>
      <c r="O37" s="79" t="n">
        <v>21422</v>
      </c>
      <c r="P37" s="80" t="n">
        <v>28509</v>
      </c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24" hidden="false" customHeight="true" outlineLevel="0" collapsed="false">
      <c r="A38" s="95" t="n">
        <v>1100</v>
      </c>
      <c r="B38" s="95" t="n">
        <v>44</v>
      </c>
      <c r="C38" s="62" t="n">
        <v>1130</v>
      </c>
      <c r="D38" s="62" t="n">
        <v>1345</v>
      </c>
      <c r="E38" s="62" t="n">
        <v>1270</v>
      </c>
      <c r="F38" s="62" t="n">
        <v>39</v>
      </c>
      <c r="G38" s="62" t="n">
        <v>28</v>
      </c>
      <c r="H38" s="82" t="n">
        <v>20914</v>
      </c>
      <c r="I38" s="83" t="n">
        <v>24957</v>
      </c>
      <c r="J38" s="84" t="n">
        <v>33251</v>
      </c>
      <c r="K38" s="82" t="n">
        <v>20914</v>
      </c>
      <c r="L38" s="83" t="n">
        <v>24957</v>
      </c>
      <c r="M38" s="84" t="n">
        <v>33251</v>
      </c>
      <c r="N38" s="82" t="n">
        <v>20914</v>
      </c>
      <c r="O38" s="83" t="n">
        <v>24957</v>
      </c>
      <c r="P38" s="84" t="n">
        <v>33251</v>
      </c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24" hidden="false" customHeight="true" outlineLevel="0" collapsed="false">
      <c r="A39" s="69" t="n">
        <v>1200</v>
      </c>
      <c r="B39" s="69" t="n">
        <v>48</v>
      </c>
      <c r="C39" s="70" t="n">
        <v>1230</v>
      </c>
      <c r="D39" s="70" t="n">
        <v>1465</v>
      </c>
      <c r="E39" s="70" t="n">
        <v>1380</v>
      </c>
      <c r="F39" s="70" t="n">
        <v>39</v>
      </c>
      <c r="G39" s="70" t="n">
        <v>32</v>
      </c>
      <c r="H39" s="87" t="n">
        <v>24709</v>
      </c>
      <c r="I39" s="88" t="n">
        <v>29492</v>
      </c>
      <c r="J39" s="89" t="n">
        <v>39319</v>
      </c>
      <c r="K39" s="87" t="n">
        <v>24709</v>
      </c>
      <c r="L39" s="88" t="n">
        <v>29492</v>
      </c>
      <c r="M39" s="89" t="n">
        <v>39319</v>
      </c>
      <c r="N39" s="87" t="n">
        <v>24709</v>
      </c>
      <c r="O39" s="88" t="n">
        <v>29492</v>
      </c>
      <c r="P39" s="89" t="n">
        <v>39319</v>
      </c>
      <c r="R39" s="54"/>
      <c r="S39" s="54"/>
      <c r="T39" s="54"/>
      <c r="U39" s="54"/>
      <c r="V39" s="54"/>
      <c r="W39" s="54"/>
      <c r="X39" s="54"/>
      <c r="Y39" s="54"/>
      <c r="Z39" s="54"/>
    </row>
  </sheetData>
  <mergeCells count="10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</mergeCells>
  <conditionalFormatting sqref="K7:P21 H7:J30">
    <cfRule type="expression" priority="2" aboveAverage="0" equalAverage="0" bottom="0" percent="0" rank="0" text="" dxfId="14">
      <formula>ISERROR(K7)</formula>
    </cfRule>
  </conditionalFormatting>
  <conditionalFormatting sqref="K22:M30">
    <cfRule type="expression" priority="3" aboveAverage="0" equalAverage="0" bottom="0" percent="0" rank="0" text="" dxfId="15">
      <formula>ISERROR(K22)</formula>
    </cfRule>
  </conditionalFormatting>
  <conditionalFormatting sqref="N22:P30">
    <cfRule type="expression" priority="4" aboveAverage="0" equalAverage="0" bottom="0" percent="0" rank="0" text="" dxfId="16">
      <formula>ISERROR(N22)</formula>
    </cfRule>
  </conditionalFormatting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5" min="3" style="29" width="6.13"/>
    <col collapsed="false" customWidth="true" hidden="false" outlineLevel="0" max="7" min="6" style="29" width="5.13"/>
    <col collapsed="false" customWidth="true" hidden="false" outlineLevel="0" max="16" min="8" style="31" width="6.7"/>
    <col collapsed="false" customWidth="false" hidden="false" outlineLevel="0" max="257" min="17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s="38" customFormat="true" ht="13.5" hidden="false" customHeight="false" outlineLevel="0" collapsed="false">
      <c r="A2" s="33"/>
      <c r="B2" s="33"/>
      <c r="C2" s="34"/>
      <c r="D2" s="28"/>
      <c r="H2" s="36"/>
      <c r="I2" s="36"/>
      <c r="J2" s="36"/>
      <c r="P2" s="37" t="s">
        <v>10</v>
      </c>
    </row>
    <row r="3" customFormat="false" ht="15" hidden="false" customHeight="true" outlineLevel="0" collapsed="false">
      <c r="A3" s="39" t="s">
        <v>75</v>
      </c>
      <c r="B3" s="39"/>
      <c r="C3" s="39"/>
      <c r="D3" s="39"/>
      <c r="E3" s="39"/>
      <c r="F3" s="39"/>
      <c r="G3" s="39"/>
      <c r="H3" s="90" t="s">
        <v>32</v>
      </c>
      <c r="I3" s="90"/>
      <c r="J3" s="90"/>
      <c r="K3" s="91" t="s">
        <v>33</v>
      </c>
      <c r="L3" s="91"/>
      <c r="M3" s="91"/>
      <c r="N3" s="91" t="s">
        <v>34</v>
      </c>
      <c r="O3" s="91"/>
      <c r="P3" s="91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90"/>
      <c r="I4" s="90"/>
      <c r="J4" s="90"/>
      <c r="K4" s="91"/>
      <c r="L4" s="91"/>
      <c r="M4" s="91"/>
      <c r="N4" s="91"/>
      <c r="O4" s="91"/>
      <c r="P4" s="91"/>
    </row>
    <row r="5" s="28" customFormat="true" ht="13.5" hidden="false" customHeight="true" outlineLevel="0" collapsed="false">
      <c r="A5" s="41" t="s">
        <v>13</v>
      </c>
      <c r="B5" s="41"/>
      <c r="C5" s="41" t="s">
        <v>14</v>
      </c>
      <c r="D5" s="41"/>
      <c r="E5" s="41"/>
      <c r="F5" s="41"/>
      <c r="G5" s="41"/>
      <c r="H5" s="43" t="s">
        <v>15</v>
      </c>
      <c r="I5" s="43"/>
      <c r="J5" s="43"/>
      <c r="K5" s="43" t="s">
        <v>15</v>
      </c>
      <c r="L5" s="43"/>
      <c r="M5" s="43"/>
      <c r="N5" s="43" t="s">
        <v>15</v>
      </c>
      <c r="O5" s="43"/>
      <c r="P5" s="43"/>
      <c r="S5" s="0"/>
    </row>
    <row r="6" s="28" customFormat="true" ht="13.5" hidden="false" customHeight="true" outlineLevel="0" collapsed="false">
      <c r="A6" s="44" t="s">
        <v>16</v>
      </c>
      <c r="B6" s="44" t="s">
        <v>17</v>
      </c>
      <c r="C6" s="74" t="s">
        <v>18</v>
      </c>
      <c r="D6" s="105" t="s">
        <v>19</v>
      </c>
      <c r="E6" s="44" t="s">
        <v>71</v>
      </c>
      <c r="F6" s="74" t="s">
        <v>72</v>
      </c>
      <c r="G6" s="74" t="s">
        <v>73</v>
      </c>
      <c r="H6" s="46" t="s">
        <v>20</v>
      </c>
      <c r="I6" s="47" t="s">
        <v>21</v>
      </c>
      <c r="J6" s="48" t="s">
        <v>22</v>
      </c>
      <c r="K6" s="92" t="s">
        <v>20</v>
      </c>
      <c r="L6" s="47" t="s">
        <v>21</v>
      </c>
      <c r="M6" s="48" t="s">
        <v>22</v>
      </c>
      <c r="N6" s="46" t="s">
        <v>20</v>
      </c>
      <c r="O6" s="47" t="s">
        <v>21</v>
      </c>
      <c r="P6" s="48" t="s">
        <v>22</v>
      </c>
      <c r="S6" s="0"/>
    </row>
    <row r="7" customFormat="false" ht="24.95" hidden="false" customHeight="true" outlineLevel="0" collapsed="false">
      <c r="A7" s="106" t="n">
        <v>10</v>
      </c>
      <c r="B7" s="49" t="s">
        <v>23</v>
      </c>
      <c r="C7" s="50" t="n">
        <v>18</v>
      </c>
      <c r="D7" s="107" t="n">
        <v>90</v>
      </c>
      <c r="E7" s="50" t="n">
        <v>65</v>
      </c>
      <c r="F7" s="50" t="n">
        <v>15</v>
      </c>
      <c r="G7" s="50" t="n">
        <v>4</v>
      </c>
      <c r="H7" s="114" t="n">
        <v>252</v>
      </c>
      <c r="I7" s="76" t="n">
        <v>292</v>
      </c>
      <c r="J7" s="77" t="n">
        <v>359</v>
      </c>
      <c r="K7" s="115" t="n">
        <v>212</v>
      </c>
      <c r="L7" s="76" t="n">
        <v>249</v>
      </c>
      <c r="M7" s="77" t="n">
        <v>316</v>
      </c>
      <c r="N7" s="114" t="n">
        <v>208</v>
      </c>
      <c r="O7" s="76" t="n">
        <v>243</v>
      </c>
      <c r="P7" s="77" t="n">
        <v>310</v>
      </c>
      <c r="R7" s="54"/>
      <c r="S7" s="54"/>
      <c r="T7" s="54"/>
      <c r="U7" s="54"/>
      <c r="V7" s="54"/>
      <c r="W7" s="54"/>
      <c r="X7" s="54"/>
      <c r="Y7" s="54"/>
      <c r="Z7" s="54"/>
    </row>
    <row r="8" customFormat="false" ht="24.95" hidden="false" customHeight="true" outlineLevel="0" collapsed="false">
      <c r="A8" s="68" t="n">
        <v>15</v>
      </c>
      <c r="B8" s="55" t="s">
        <v>24</v>
      </c>
      <c r="C8" s="56" t="n">
        <v>22</v>
      </c>
      <c r="D8" s="111" t="n">
        <v>95</v>
      </c>
      <c r="E8" s="56" t="n">
        <v>70</v>
      </c>
      <c r="F8" s="56" t="n">
        <v>15</v>
      </c>
      <c r="G8" s="56" t="n">
        <v>4</v>
      </c>
      <c r="H8" s="78" t="n">
        <v>268</v>
      </c>
      <c r="I8" s="79" t="n">
        <v>307</v>
      </c>
      <c r="J8" s="80" t="n">
        <v>383</v>
      </c>
      <c r="K8" s="81" t="n">
        <v>228</v>
      </c>
      <c r="L8" s="79" t="n">
        <v>266</v>
      </c>
      <c r="M8" s="80" t="n">
        <v>339</v>
      </c>
      <c r="N8" s="78" t="n">
        <v>223</v>
      </c>
      <c r="O8" s="79" t="n">
        <v>261</v>
      </c>
      <c r="P8" s="80" t="n">
        <v>334</v>
      </c>
      <c r="R8" s="54"/>
      <c r="S8" s="54"/>
      <c r="T8" s="54"/>
      <c r="U8" s="54"/>
      <c r="V8" s="54"/>
      <c r="W8" s="54"/>
      <c r="X8" s="54"/>
      <c r="Y8" s="54"/>
      <c r="Z8" s="54"/>
    </row>
    <row r="9" customFormat="false" ht="24.95" hidden="false" customHeight="true" outlineLevel="0" collapsed="false">
      <c r="A9" s="68" t="n">
        <v>20</v>
      </c>
      <c r="B9" s="55" t="s">
        <v>25</v>
      </c>
      <c r="C9" s="56" t="n">
        <v>28</v>
      </c>
      <c r="D9" s="111" t="n">
        <v>100</v>
      </c>
      <c r="E9" s="56" t="n">
        <v>75</v>
      </c>
      <c r="F9" s="56" t="n">
        <v>15</v>
      </c>
      <c r="G9" s="56" t="n">
        <v>4</v>
      </c>
      <c r="H9" s="78" t="n">
        <v>280</v>
      </c>
      <c r="I9" s="79" t="n">
        <v>325</v>
      </c>
      <c r="J9" s="80" t="n">
        <v>408</v>
      </c>
      <c r="K9" s="81" t="n">
        <v>241</v>
      </c>
      <c r="L9" s="79" t="n">
        <v>284</v>
      </c>
      <c r="M9" s="80" t="n">
        <v>364</v>
      </c>
      <c r="N9" s="78" t="n">
        <v>236</v>
      </c>
      <c r="O9" s="79" t="n">
        <v>279</v>
      </c>
      <c r="P9" s="80" t="n">
        <v>359</v>
      </c>
      <c r="R9" s="54"/>
      <c r="S9" s="54"/>
      <c r="T9" s="54"/>
      <c r="U9" s="54"/>
      <c r="V9" s="54"/>
      <c r="W9" s="54"/>
      <c r="X9" s="54"/>
      <c r="Y9" s="54"/>
      <c r="Z9" s="54"/>
    </row>
    <row r="10" customFormat="false" ht="24.95" hidden="false" customHeight="true" outlineLevel="0" collapsed="false">
      <c r="A10" s="68" t="n">
        <v>25</v>
      </c>
      <c r="B10" s="55" t="n">
        <v>1</v>
      </c>
      <c r="C10" s="56" t="n">
        <v>35</v>
      </c>
      <c r="D10" s="111" t="n">
        <v>125</v>
      </c>
      <c r="E10" s="56" t="n">
        <v>90</v>
      </c>
      <c r="F10" s="56" t="n">
        <v>19</v>
      </c>
      <c r="G10" s="56" t="n">
        <v>4</v>
      </c>
      <c r="H10" s="78" t="n">
        <v>383</v>
      </c>
      <c r="I10" s="79" t="n">
        <v>448</v>
      </c>
      <c r="J10" s="80" t="n">
        <v>571</v>
      </c>
      <c r="K10" s="81" t="n">
        <v>332</v>
      </c>
      <c r="L10" s="79" t="n">
        <v>393</v>
      </c>
      <c r="M10" s="80" t="n">
        <v>514</v>
      </c>
      <c r="N10" s="78" t="n">
        <v>326</v>
      </c>
      <c r="O10" s="79" t="n">
        <v>386</v>
      </c>
      <c r="P10" s="80" t="n">
        <v>507</v>
      </c>
      <c r="R10" s="54"/>
      <c r="S10" s="54"/>
      <c r="T10" s="54"/>
      <c r="U10" s="54"/>
      <c r="V10" s="54"/>
      <c r="W10" s="54"/>
      <c r="X10" s="54"/>
      <c r="Y10" s="54"/>
      <c r="Z10" s="54"/>
    </row>
    <row r="11" customFormat="false" ht="24.95" hidden="false" customHeight="true" outlineLevel="0" collapsed="false">
      <c r="A11" s="68" t="n">
        <v>32</v>
      </c>
      <c r="B11" s="55" t="s">
        <v>26</v>
      </c>
      <c r="C11" s="56" t="n">
        <v>43</v>
      </c>
      <c r="D11" s="111" t="n">
        <v>135</v>
      </c>
      <c r="E11" s="56" t="n">
        <v>100</v>
      </c>
      <c r="F11" s="56" t="n">
        <v>19</v>
      </c>
      <c r="G11" s="56" t="n">
        <v>4</v>
      </c>
      <c r="H11" s="78" t="n">
        <v>429</v>
      </c>
      <c r="I11" s="79" t="n">
        <v>503</v>
      </c>
      <c r="J11" s="80" t="n">
        <v>644</v>
      </c>
      <c r="K11" s="81" t="n">
        <v>374</v>
      </c>
      <c r="L11" s="79" t="n">
        <v>444</v>
      </c>
      <c r="M11" s="80" t="n">
        <v>582</v>
      </c>
      <c r="N11" s="78" t="n">
        <v>367</v>
      </c>
      <c r="O11" s="79" t="n">
        <v>434</v>
      </c>
      <c r="P11" s="80" t="n">
        <v>575</v>
      </c>
      <c r="R11" s="54"/>
      <c r="S11" s="54"/>
      <c r="T11" s="54"/>
      <c r="U11" s="54"/>
      <c r="V11" s="54"/>
      <c r="W11" s="54"/>
      <c r="X11" s="54"/>
      <c r="Y11" s="54"/>
      <c r="Z11" s="54"/>
    </row>
    <row r="12" customFormat="false" ht="24.95" hidden="false" customHeight="true" outlineLevel="0" collapsed="false">
      <c r="A12" s="68" t="n">
        <v>40</v>
      </c>
      <c r="B12" s="55" t="s">
        <v>27</v>
      </c>
      <c r="C12" s="56" t="n">
        <v>49</v>
      </c>
      <c r="D12" s="111" t="n">
        <v>140</v>
      </c>
      <c r="E12" s="56" t="n">
        <v>105</v>
      </c>
      <c r="F12" s="56" t="n">
        <v>19</v>
      </c>
      <c r="G12" s="56" t="n">
        <v>4</v>
      </c>
      <c r="H12" s="78" t="n">
        <v>455</v>
      </c>
      <c r="I12" s="79" t="n">
        <v>531</v>
      </c>
      <c r="J12" s="80" t="n">
        <v>682</v>
      </c>
      <c r="K12" s="81" t="n">
        <v>396</v>
      </c>
      <c r="L12" s="79" t="n">
        <v>468</v>
      </c>
      <c r="M12" s="80" t="n">
        <v>618</v>
      </c>
      <c r="N12" s="78" t="n">
        <v>387</v>
      </c>
      <c r="O12" s="79" t="n">
        <v>462</v>
      </c>
      <c r="P12" s="80" t="n">
        <v>609</v>
      </c>
      <c r="R12" s="54"/>
      <c r="S12" s="54"/>
      <c r="T12" s="54"/>
      <c r="U12" s="54"/>
      <c r="V12" s="54"/>
      <c r="W12" s="54"/>
      <c r="X12" s="54"/>
      <c r="Y12" s="54"/>
      <c r="Z12" s="54"/>
    </row>
    <row r="13" customFormat="false" ht="24.95" hidden="false" customHeight="true" outlineLevel="0" collapsed="false">
      <c r="A13" s="68" t="n">
        <v>50</v>
      </c>
      <c r="B13" s="55" t="n">
        <v>2</v>
      </c>
      <c r="C13" s="56" t="n">
        <v>61</v>
      </c>
      <c r="D13" s="111" t="n">
        <v>155</v>
      </c>
      <c r="E13" s="56" t="n">
        <v>120</v>
      </c>
      <c r="F13" s="56" t="n">
        <v>19</v>
      </c>
      <c r="G13" s="56" t="n">
        <v>8</v>
      </c>
      <c r="H13" s="78" t="n">
        <v>588</v>
      </c>
      <c r="I13" s="79" t="n">
        <v>686</v>
      </c>
      <c r="J13" s="80" t="n">
        <v>870</v>
      </c>
      <c r="K13" s="81" t="n">
        <v>521</v>
      </c>
      <c r="L13" s="79" t="n">
        <v>613</v>
      </c>
      <c r="M13" s="80" t="n">
        <v>795</v>
      </c>
      <c r="N13" s="79" t="n">
        <v>513</v>
      </c>
      <c r="O13" s="79" t="n">
        <v>604</v>
      </c>
      <c r="P13" s="80" t="n">
        <v>788</v>
      </c>
      <c r="R13" s="54"/>
      <c r="S13" s="54"/>
      <c r="T13" s="54"/>
      <c r="U13" s="54"/>
      <c r="V13" s="54"/>
      <c r="W13" s="54"/>
      <c r="X13" s="54"/>
      <c r="Y13" s="54"/>
      <c r="Z13" s="54"/>
    </row>
    <row r="14" customFormat="false" ht="24.95" hidden="false" customHeight="true" outlineLevel="0" collapsed="false">
      <c r="A14" s="68" t="n">
        <v>65</v>
      </c>
      <c r="B14" s="55" t="s">
        <v>28</v>
      </c>
      <c r="C14" s="56" t="n">
        <v>84</v>
      </c>
      <c r="D14" s="111" t="n">
        <v>175</v>
      </c>
      <c r="E14" s="56" t="n">
        <v>140</v>
      </c>
      <c r="F14" s="56" t="n">
        <v>19</v>
      </c>
      <c r="G14" s="56" t="n">
        <v>8</v>
      </c>
      <c r="H14" s="78" t="n">
        <v>657</v>
      </c>
      <c r="I14" s="79" t="n">
        <v>822</v>
      </c>
      <c r="J14" s="80" t="n">
        <v>1054</v>
      </c>
      <c r="K14" s="81" t="n">
        <v>578</v>
      </c>
      <c r="L14" s="79" t="n">
        <v>684</v>
      </c>
      <c r="M14" s="80" t="n">
        <v>964</v>
      </c>
      <c r="N14" s="79" t="n">
        <v>570</v>
      </c>
      <c r="O14" s="79" t="n">
        <v>673</v>
      </c>
      <c r="P14" s="80" t="n">
        <v>955</v>
      </c>
      <c r="R14" s="54"/>
      <c r="S14" s="54"/>
      <c r="T14" s="54"/>
      <c r="U14" s="54"/>
      <c r="V14" s="54"/>
      <c r="W14" s="54"/>
      <c r="X14" s="54"/>
      <c r="Y14" s="54"/>
      <c r="Z14" s="54"/>
    </row>
    <row r="15" customFormat="false" ht="24.95" hidden="false" customHeight="true" outlineLevel="0" collapsed="false">
      <c r="A15" s="68" t="n">
        <v>80</v>
      </c>
      <c r="B15" s="55" t="n">
        <v>3</v>
      </c>
      <c r="C15" s="56" t="n">
        <v>90</v>
      </c>
      <c r="D15" s="111" t="n">
        <v>200</v>
      </c>
      <c r="E15" s="56" t="n">
        <v>160</v>
      </c>
      <c r="F15" s="56" t="n">
        <v>23</v>
      </c>
      <c r="G15" s="56" t="n">
        <v>8</v>
      </c>
      <c r="H15" s="78" t="n">
        <v>812</v>
      </c>
      <c r="I15" s="79" t="n">
        <v>952</v>
      </c>
      <c r="J15" s="80" t="n">
        <v>1309</v>
      </c>
      <c r="K15" s="81" t="n">
        <v>716</v>
      </c>
      <c r="L15" s="79" t="n">
        <v>848</v>
      </c>
      <c r="M15" s="80" t="n">
        <v>1205</v>
      </c>
      <c r="N15" s="79" t="n">
        <v>705</v>
      </c>
      <c r="O15" s="79" t="n">
        <v>838</v>
      </c>
      <c r="P15" s="80" t="n">
        <v>1192</v>
      </c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24.95" hidden="false" customHeight="true" outlineLevel="0" collapsed="false">
      <c r="A16" s="68" t="n">
        <v>90</v>
      </c>
      <c r="B16" s="55" t="s">
        <v>29</v>
      </c>
      <c r="C16" s="56" t="n">
        <v>102</v>
      </c>
      <c r="D16" s="111" t="n">
        <v>210</v>
      </c>
      <c r="E16" s="56" t="n">
        <v>170</v>
      </c>
      <c r="F16" s="56" t="n">
        <v>23</v>
      </c>
      <c r="G16" s="56" t="n">
        <v>8</v>
      </c>
      <c r="H16" s="78" t="n">
        <v>865</v>
      </c>
      <c r="I16" s="79" t="n">
        <v>1016</v>
      </c>
      <c r="J16" s="80" t="n">
        <v>1420</v>
      </c>
      <c r="K16" s="81" t="n">
        <v>763</v>
      </c>
      <c r="L16" s="79" t="n">
        <v>908</v>
      </c>
      <c r="M16" s="80" t="n">
        <v>1308</v>
      </c>
      <c r="N16" s="79" t="n">
        <v>752</v>
      </c>
      <c r="O16" s="79" t="n">
        <v>896</v>
      </c>
      <c r="P16" s="80" t="n">
        <v>1296</v>
      </c>
      <c r="R16" s="54"/>
      <c r="S16" s="54"/>
      <c r="T16" s="54"/>
      <c r="U16" s="54"/>
      <c r="V16" s="54"/>
      <c r="W16" s="54"/>
      <c r="X16" s="54"/>
      <c r="Y16" s="54"/>
      <c r="Z16" s="54"/>
    </row>
    <row r="17" customFormat="false" ht="24.95" hidden="false" customHeight="true" outlineLevel="0" collapsed="false">
      <c r="A17" s="68" t="n">
        <v>100</v>
      </c>
      <c r="B17" s="55" t="n">
        <v>4</v>
      </c>
      <c r="C17" s="56" t="n">
        <v>115</v>
      </c>
      <c r="D17" s="111" t="n">
        <v>225</v>
      </c>
      <c r="E17" s="56" t="n">
        <v>185</v>
      </c>
      <c r="F17" s="56" t="n">
        <v>23</v>
      </c>
      <c r="G17" s="56" t="n">
        <v>8</v>
      </c>
      <c r="H17" s="78" t="n">
        <v>957</v>
      </c>
      <c r="I17" s="79" t="n">
        <v>1127</v>
      </c>
      <c r="J17" s="80" t="n">
        <v>1596</v>
      </c>
      <c r="K17" s="81" t="n">
        <v>847</v>
      </c>
      <c r="L17" s="79" t="n">
        <v>1007</v>
      </c>
      <c r="M17" s="80" t="n">
        <v>1475</v>
      </c>
      <c r="N17" s="79" t="n">
        <v>831</v>
      </c>
      <c r="O17" s="79" t="n">
        <v>992</v>
      </c>
      <c r="P17" s="80" t="n">
        <v>1458</v>
      </c>
      <c r="R17" s="54"/>
      <c r="S17" s="54"/>
      <c r="T17" s="54"/>
      <c r="U17" s="54"/>
      <c r="V17" s="54"/>
      <c r="W17" s="54"/>
      <c r="X17" s="54"/>
      <c r="Y17" s="54"/>
      <c r="Z17" s="54"/>
    </row>
    <row r="18" customFormat="false" ht="24.95" hidden="false" customHeight="true" outlineLevel="0" collapsed="false">
      <c r="A18" s="95" t="n">
        <v>125</v>
      </c>
      <c r="B18" s="61" t="n">
        <v>5</v>
      </c>
      <c r="C18" s="62" t="n">
        <v>141</v>
      </c>
      <c r="D18" s="112" t="n">
        <v>270</v>
      </c>
      <c r="E18" s="62" t="n">
        <v>225</v>
      </c>
      <c r="F18" s="62" t="n">
        <v>25</v>
      </c>
      <c r="G18" s="62" t="n">
        <v>8</v>
      </c>
      <c r="H18" s="82" t="n">
        <v>1286</v>
      </c>
      <c r="I18" s="83" t="n">
        <v>1518</v>
      </c>
      <c r="J18" s="84" t="n">
        <v>2194</v>
      </c>
      <c r="K18" s="98" t="n">
        <v>1140</v>
      </c>
      <c r="L18" s="83" t="n">
        <v>1362</v>
      </c>
      <c r="M18" s="84" t="n">
        <v>2033</v>
      </c>
      <c r="N18" s="83" t="n">
        <v>1124</v>
      </c>
      <c r="O18" s="83" t="n">
        <v>1343</v>
      </c>
      <c r="P18" s="84" t="n">
        <v>2015</v>
      </c>
      <c r="R18" s="54"/>
      <c r="S18" s="54"/>
      <c r="T18" s="54"/>
      <c r="U18" s="54"/>
      <c r="V18" s="54"/>
      <c r="W18" s="54"/>
      <c r="X18" s="54"/>
      <c r="Y18" s="54"/>
      <c r="Z18" s="54"/>
    </row>
    <row r="19" customFormat="false" ht="24.95" hidden="false" customHeight="true" outlineLevel="0" collapsed="false">
      <c r="A19" s="68" t="n">
        <v>150</v>
      </c>
      <c r="B19" s="55" t="n">
        <v>6</v>
      </c>
      <c r="C19" s="56" t="n">
        <v>167</v>
      </c>
      <c r="D19" s="111" t="n">
        <v>305</v>
      </c>
      <c r="E19" s="56" t="n">
        <v>260</v>
      </c>
      <c r="F19" s="56" t="n">
        <v>25</v>
      </c>
      <c r="G19" s="56" t="n">
        <v>12</v>
      </c>
      <c r="H19" s="78" t="n">
        <v>1621</v>
      </c>
      <c r="I19" s="79" t="n">
        <v>1913</v>
      </c>
      <c r="J19" s="93" t="n">
        <v>2789</v>
      </c>
      <c r="K19" s="81" t="n">
        <v>1448</v>
      </c>
      <c r="L19" s="79" t="n">
        <v>1727</v>
      </c>
      <c r="M19" s="80" t="n">
        <v>2597</v>
      </c>
      <c r="N19" s="79" t="n">
        <v>1429</v>
      </c>
      <c r="O19" s="79" t="n">
        <v>1705</v>
      </c>
      <c r="P19" s="80" t="n">
        <v>2576</v>
      </c>
      <c r="R19" s="54"/>
      <c r="S19" s="54"/>
      <c r="T19" s="54"/>
      <c r="U19" s="54"/>
      <c r="V19" s="54"/>
      <c r="W19" s="54"/>
      <c r="X19" s="54"/>
      <c r="Y19" s="54"/>
      <c r="Z19" s="54"/>
    </row>
    <row r="20" customFormat="false" ht="24.95" hidden="false" customHeight="true" outlineLevel="0" collapsed="false">
      <c r="A20" s="95" t="n">
        <v>200</v>
      </c>
      <c r="B20" s="55" t="n">
        <v>8</v>
      </c>
      <c r="C20" s="62" t="n">
        <v>218</v>
      </c>
      <c r="D20" s="112" t="n">
        <v>350</v>
      </c>
      <c r="E20" s="62" t="n">
        <v>305</v>
      </c>
      <c r="F20" s="62" t="n">
        <v>25</v>
      </c>
      <c r="G20" s="62" t="n">
        <v>12</v>
      </c>
      <c r="H20" s="82" t="n">
        <v>1978</v>
      </c>
      <c r="I20" s="83" t="n">
        <v>2337</v>
      </c>
      <c r="J20" s="94" t="n">
        <v>3566</v>
      </c>
      <c r="K20" s="82" t="n">
        <v>1978</v>
      </c>
      <c r="L20" s="83" t="n">
        <v>2337</v>
      </c>
      <c r="M20" s="94" t="n">
        <v>3566</v>
      </c>
      <c r="N20" s="98" t="n">
        <v>1978</v>
      </c>
      <c r="O20" s="83" t="n">
        <v>2337</v>
      </c>
      <c r="P20" s="94" t="n">
        <v>3566</v>
      </c>
      <c r="R20" s="54"/>
      <c r="S20" s="54"/>
      <c r="T20" s="54"/>
      <c r="U20" s="54"/>
      <c r="V20" s="54"/>
      <c r="W20" s="54"/>
      <c r="X20" s="54"/>
      <c r="Y20" s="54"/>
      <c r="Z20" s="54"/>
    </row>
    <row r="21" customFormat="false" ht="24.95" hidden="false" customHeight="true" outlineLevel="0" collapsed="false">
      <c r="A21" s="68" t="n">
        <v>250</v>
      </c>
      <c r="B21" s="55" t="n">
        <v>10</v>
      </c>
      <c r="C21" s="56" t="n">
        <v>270</v>
      </c>
      <c r="D21" s="111" t="n">
        <v>430</v>
      </c>
      <c r="E21" s="56" t="n">
        <v>380</v>
      </c>
      <c r="F21" s="56" t="n">
        <v>27</v>
      </c>
      <c r="G21" s="56" t="n">
        <v>12</v>
      </c>
      <c r="H21" s="78" t="n">
        <v>2903</v>
      </c>
      <c r="I21" s="79" t="n">
        <v>3438</v>
      </c>
      <c r="J21" s="93" t="n">
        <v>4505</v>
      </c>
      <c r="K21" s="78" t="n">
        <v>2903</v>
      </c>
      <c r="L21" s="79" t="n">
        <v>3438</v>
      </c>
      <c r="M21" s="93" t="n">
        <v>4505</v>
      </c>
      <c r="N21" s="81" t="n">
        <v>2903</v>
      </c>
      <c r="O21" s="79" t="n">
        <v>3438</v>
      </c>
      <c r="P21" s="93" t="n">
        <v>4505</v>
      </c>
      <c r="R21" s="54"/>
      <c r="S21" s="54"/>
      <c r="T21" s="54"/>
      <c r="U21" s="54"/>
      <c r="V21" s="54"/>
      <c r="W21" s="54"/>
      <c r="X21" s="54"/>
      <c r="Y21" s="54"/>
      <c r="Z21" s="54"/>
    </row>
    <row r="22" customFormat="false" ht="24.95" hidden="false" customHeight="true" outlineLevel="0" collapsed="false">
      <c r="A22" s="68" t="n">
        <v>300</v>
      </c>
      <c r="B22" s="55" t="n">
        <v>12</v>
      </c>
      <c r="C22" s="56" t="n">
        <v>321</v>
      </c>
      <c r="D22" s="111" t="n">
        <v>480</v>
      </c>
      <c r="E22" s="56" t="n">
        <v>430</v>
      </c>
      <c r="F22" s="56" t="n">
        <v>27</v>
      </c>
      <c r="G22" s="56" t="n">
        <v>16</v>
      </c>
      <c r="H22" s="78" t="n">
        <v>3524</v>
      </c>
      <c r="I22" s="79" t="n">
        <v>4169</v>
      </c>
      <c r="J22" s="80" t="n">
        <v>5453</v>
      </c>
      <c r="K22" s="78" t="n">
        <v>3524</v>
      </c>
      <c r="L22" s="79" t="n">
        <v>4169</v>
      </c>
      <c r="M22" s="80" t="n">
        <v>5453</v>
      </c>
      <c r="N22" s="81" t="n">
        <v>3524</v>
      </c>
      <c r="O22" s="79" t="n">
        <v>4169</v>
      </c>
      <c r="P22" s="80" t="n">
        <v>5453</v>
      </c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24.95" hidden="false" customHeight="true" outlineLevel="0" collapsed="false">
      <c r="A23" s="95" t="n">
        <v>350</v>
      </c>
      <c r="B23" s="66" t="n">
        <v>14</v>
      </c>
      <c r="C23" s="62" t="n">
        <v>359</v>
      </c>
      <c r="D23" s="112" t="n">
        <v>540</v>
      </c>
      <c r="E23" s="62" t="n">
        <v>480</v>
      </c>
      <c r="F23" s="62" t="n">
        <v>33</v>
      </c>
      <c r="G23" s="62" t="n">
        <v>16</v>
      </c>
      <c r="H23" s="82" t="n">
        <v>4332</v>
      </c>
      <c r="I23" s="83" t="n">
        <v>5137</v>
      </c>
      <c r="J23" s="84" t="n">
        <v>6757</v>
      </c>
      <c r="K23" s="82" t="n">
        <v>4332</v>
      </c>
      <c r="L23" s="83" t="n">
        <v>5137</v>
      </c>
      <c r="M23" s="84" t="n">
        <v>6757</v>
      </c>
      <c r="N23" s="98" t="n">
        <v>4332</v>
      </c>
      <c r="O23" s="83" t="n">
        <v>5137</v>
      </c>
      <c r="P23" s="84" t="n">
        <v>6757</v>
      </c>
      <c r="R23" s="54"/>
      <c r="S23" s="54"/>
      <c r="T23" s="54"/>
      <c r="U23" s="54"/>
      <c r="V23" s="54"/>
      <c r="W23" s="54"/>
      <c r="X23" s="54"/>
      <c r="Y23" s="54"/>
      <c r="Z23" s="54"/>
    </row>
    <row r="24" customFormat="false" ht="24.95" hidden="false" customHeight="true" outlineLevel="0" collapsed="false">
      <c r="A24" s="68" t="n">
        <v>400</v>
      </c>
      <c r="B24" s="67" t="n">
        <v>16</v>
      </c>
      <c r="C24" s="56" t="n">
        <v>410</v>
      </c>
      <c r="D24" s="111" t="n">
        <v>605</v>
      </c>
      <c r="E24" s="56" t="n">
        <v>540</v>
      </c>
      <c r="F24" s="56" t="n">
        <v>33</v>
      </c>
      <c r="G24" s="56" t="n">
        <v>16</v>
      </c>
      <c r="H24" s="78" t="n">
        <v>5260</v>
      </c>
      <c r="I24" s="79" t="n">
        <v>6247</v>
      </c>
      <c r="J24" s="80" t="n">
        <v>8251</v>
      </c>
      <c r="K24" s="78" t="n">
        <v>5260</v>
      </c>
      <c r="L24" s="79" t="n">
        <v>6247</v>
      </c>
      <c r="M24" s="80" t="n">
        <v>8251</v>
      </c>
      <c r="N24" s="81" t="n">
        <v>5260</v>
      </c>
      <c r="O24" s="79" t="n">
        <v>6247</v>
      </c>
      <c r="P24" s="80" t="n">
        <v>8251</v>
      </c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24.95" hidden="false" customHeight="true" outlineLevel="0" collapsed="false">
      <c r="A25" s="68" t="n">
        <v>450</v>
      </c>
      <c r="B25" s="67" t="n">
        <v>18</v>
      </c>
      <c r="C25" s="56" t="n">
        <v>460</v>
      </c>
      <c r="D25" s="111" t="n">
        <v>675</v>
      </c>
      <c r="E25" s="56" t="n">
        <v>605</v>
      </c>
      <c r="F25" s="56" t="n">
        <v>33</v>
      </c>
      <c r="G25" s="56" t="n">
        <v>20</v>
      </c>
      <c r="H25" s="78" t="n">
        <v>6478</v>
      </c>
      <c r="I25" s="79" t="n">
        <v>7698</v>
      </c>
      <c r="J25" s="80" t="n">
        <v>10170</v>
      </c>
      <c r="K25" s="78" t="n">
        <v>6478</v>
      </c>
      <c r="L25" s="79" t="n">
        <v>7698</v>
      </c>
      <c r="M25" s="80" t="n">
        <v>10170</v>
      </c>
      <c r="N25" s="81" t="n">
        <v>6478</v>
      </c>
      <c r="O25" s="79" t="n">
        <v>7698</v>
      </c>
      <c r="P25" s="80" t="n">
        <v>10170</v>
      </c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24.95" hidden="false" customHeight="true" outlineLevel="0" collapsed="false">
      <c r="A26" s="68" t="n">
        <v>500</v>
      </c>
      <c r="B26" s="67" t="n">
        <v>20</v>
      </c>
      <c r="C26" s="56" t="n">
        <v>513</v>
      </c>
      <c r="D26" s="111" t="n">
        <v>730</v>
      </c>
      <c r="E26" s="56" t="n">
        <v>660</v>
      </c>
      <c r="F26" s="56" t="n">
        <v>33</v>
      </c>
      <c r="G26" s="56" t="n">
        <v>20</v>
      </c>
      <c r="H26" s="78" t="n">
        <v>7363</v>
      </c>
      <c r="I26" s="79" t="n">
        <v>8759</v>
      </c>
      <c r="J26" s="80" t="n">
        <v>11594</v>
      </c>
      <c r="K26" s="78" t="n">
        <v>7363</v>
      </c>
      <c r="L26" s="79" t="n">
        <v>8759</v>
      </c>
      <c r="M26" s="80" t="n">
        <v>11594</v>
      </c>
      <c r="N26" s="81" t="n">
        <v>7363</v>
      </c>
      <c r="O26" s="79" t="n">
        <v>8759</v>
      </c>
      <c r="P26" s="80" t="n">
        <v>11594</v>
      </c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24.95" hidden="false" customHeight="true" outlineLevel="0" collapsed="false">
      <c r="A27" s="68" t="n">
        <v>550</v>
      </c>
      <c r="B27" s="67" t="n">
        <v>22</v>
      </c>
      <c r="C27" s="56" t="n">
        <v>564</v>
      </c>
      <c r="D27" s="111" t="n">
        <v>795</v>
      </c>
      <c r="E27" s="56" t="n">
        <v>720</v>
      </c>
      <c r="F27" s="56" t="n">
        <v>39</v>
      </c>
      <c r="G27" s="56" t="n">
        <v>20</v>
      </c>
      <c r="H27" s="78" t="n">
        <v>8568</v>
      </c>
      <c r="I27" s="79" t="n">
        <v>10202</v>
      </c>
      <c r="J27" s="80" t="n">
        <v>13534</v>
      </c>
      <c r="K27" s="78" t="n">
        <v>8568</v>
      </c>
      <c r="L27" s="79" t="n">
        <v>10202</v>
      </c>
      <c r="M27" s="80" t="n">
        <v>13534</v>
      </c>
      <c r="N27" s="81" t="n">
        <v>8568</v>
      </c>
      <c r="O27" s="79" t="n">
        <v>10202</v>
      </c>
      <c r="P27" s="80" t="n">
        <v>13534</v>
      </c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24.95" hidden="false" customHeight="true" outlineLevel="0" collapsed="false">
      <c r="A28" s="69" t="n">
        <v>600</v>
      </c>
      <c r="B28" s="116" t="n">
        <v>24</v>
      </c>
      <c r="C28" s="70" t="n">
        <v>615</v>
      </c>
      <c r="D28" s="117" t="n">
        <v>845</v>
      </c>
      <c r="E28" s="70" t="n">
        <v>770</v>
      </c>
      <c r="F28" s="70" t="n">
        <v>39</v>
      </c>
      <c r="G28" s="70" t="n">
        <v>24</v>
      </c>
      <c r="H28" s="87" t="n">
        <v>9551</v>
      </c>
      <c r="I28" s="88" t="n">
        <v>11367</v>
      </c>
      <c r="J28" s="89" t="n">
        <v>15069</v>
      </c>
      <c r="K28" s="87" t="n">
        <v>9551</v>
      </c>
      <c r="L28" s="88" t="n">
        <v>11367</v>
      </c>
      <c r="M28" s="89" t="n">
        <v>15069</v>
      </c>
      <c r="N28" s="113" t="n">
        <v>9551</v>
      </c>
      <c r="O28" s="88" t="n">
        <v>11367</v>
      </c>
      <c r="P28" s="89" t="n">
        <v>15069</v>
      </c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13.5" hidden="false" customHeight="false" outlineLevel="0" collapsed="false"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13.5" hidden="false" customHeight="false" outlineLevel="0" collapsed="false"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13.5" hidden="false" customHeight="false" outlineLevel="0" collapsed="false"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13.5" hidden="false" customHeight="false" outlineLevel="0" collapsed="false"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13.5" hidden="false" customHeight="false" outlineLevel="0" collapsed="false"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13.5" hidden="false" customHeight="false" outlineLevel="0" collapsed="false"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13.5" hidden="false" customHeight="false" outlineLevel="0" collapsed="false">
      <c r="R35" s="54"/>
      <c r="S35" s="54"/>
      <c r="T35" s="54"/>
      <c r="U35" s="54"/>
      <c r="V35" s="54"/>
      <c r="W35" s="54"/>
      <c r="X35" s="54"/>
      <c r="Y35" s="54"/>
      <c r="Z35" s="54"/>
    </row>
    <row r="36" customFormat="false" ht="13.5" hidden="false" customHeight="false" outlineLevel="0" collapsed="false"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13.5" hidden="false" customHeight="false" outlineLevel="0" collapsed="false"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13.5" hidden="false" customHeight="false" outlineLevel="0" collapsed="false"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13.5" hidden="false" customHeight="false" outlineLevel="0" collapsed="false">
      <c r="R39" s="54"/>
      <c r="S39" s="54"/>
      <c r="T39" s="54"/>
      <c r="U39" s="54"/>
      <c r="V39" s="54"/>
      <c r="W39" s="54"/>
      <c r="X39" s="54"/>
      <c r="Y39" s="54"/>
      <c r="Z39" s="54"/>
    </row>
  </sheetData>
  <mergeCells count="10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</mergeCells>
  <conditionalFormatting sqref="K7:P12 H7:J28">
    <cfRule type="expression" priority="2" aboveAverage="0" equalAverage="0" bottom="0" percent="0" rank="0" text="" dxfId="17">
      <formula>ISERROR(K7)</formula>
    </cfRule>
  </conditionalFormatting>
  <conditionalFormatting sqref="K20:M28">
    <cfRule type="expression" priority="3" aboveAverage="0" equalAverage="0" bottom="0" percent="0" rank="0" text="" dxfId="18">
      <formula>ISERROR(K20)</formula>
    </cfRule>
  </conditionalFormatting>
  <conditionalFormatting sqref="N20:P28">
    <cfRule type="expression" priority="4" aboveAverage="0" equalAverage="0" bottom="0" percent="0" rank="0" text="" dxfId="19">
      <formula>ISERROR(N20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13-06-24T10:53:02Z</cp:lastPrinted>
  <dcterms:modified xsi:type="dcterms:W3CDTF">2022-07-28T07:54:13Z</dcterms:modified>
  <cp:revision>0</cp:revision>
  <dc:subject/>
  <dc:title/>
</cp:coreProperties>
</file>