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3">
  <si>
    <t xml:space="preserve">　</t>
  </si>
  <si>
    <r>
      <rPr>
        <i val="true"/>
        <sz val="24"/>
        <rFont val="ＭＳ Ｐゴシック"/>
        <family val="3"/>
        <charset val="128"/>
      </rPr>
      <t xml:space="preserve">V#UF300-MG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B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20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訂　：　</t>
    </r>
    <r>
      <rPr>
        <u val="single"/>
        <sz val="11"/>
        <rFont val="ＭＳ Ｐゴシック"/>
        <family val="3"/>
        <charset val="128"/>
      </rPr>
      <t xml:space="preserve">2021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UF300-MG </t>
    </r>
    <r>
      <rPr>
        <i val="true"/>
        <u val="single"/>
        <sz val="16"/>
        <rFont val="Noto Sans"/>
        <family val="2"/>
      </rPr>
      <t xml:space="preserve">規格寸法品価格表</t>
    </r>
  </si>
  <si>
    <t xml:space="preserve">&lt;JIS-5K  RF&gt;</t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&lt;JIS-10K  RF&gt;</t>
  </si>
  <si>
    <t xml:space="preserve">&lt;JIS-20K  RF&gt;</t>
  </si>
  <si>
    <t xml:space="preserve">&lt;JIS-150LB  RF&gt;</t>
  </si>
  <si>
    <t xml:space="preserve">15</t>
  </si>
  <si>
    <t xml:space="preserve">20</t>
  </si>
  <si>
    <t xml:space="preserve">25</t>
  </si>
  <si>
    <t xml:space="preserve">1</t>
  </si>
  <si>
    <t xml:space="preserve">32</t>
  </si>
  <si>
    <t xml:space="preserve">40</t>
  </si>
  <si>
    <t xml:space="preserve">50</t>
  </si>
  <si>
    <t xml:space="preserve">2</t>
  </si>
  <si>
    <t xml:space="preserve">65</t>
  </si>
  <si>
    <t xml:space="preserve">80</t>
  </si>
  <si>
    <t xml:space="preserve">3</t>
  </si>
  <si>
    <t xml:space="preserve">90</t>
  </si>
  <si>
    <t xml:space="preserve">100</t>
  </si>
  <si>
    <t xml:space="preserve">4</t>
  </si>
  <si>
    <t xml:space="preserve">125</t>
  </si>
  <si>
    <t xml:space="preserve">5</t>
  </si>
  <si>
    <t xml:space="preserve">150</t>
  </si>
  <si>
    <t xml:space="preserve">6</t>
  </si>
  <si>
    <t xml:space="preserve">200</t>
  </si>
  <si>
    <t xml:space="preserve">8</t>
  </si>
  <si>
    <t xml:space="preserve">250</t>
  </si>
  <si>
    <t xml:space="preserve">10</t>
  </si>
  <si>
    <t xml:space="preserve">300</t>
  </si>
  <si>
    <t xml:space="preserve">12</t>
  </si>
  <si>
    <t xml:space="preserve">350</t>
  </si>
  <si>
    <t xml:space="preserve">14</t>
  </si>
  <si>
    <t xml:space="preserve">400</t>
  </si>
  <si>
    <t xml:space="preserve">16</t>
  </si>
  <si>
    <t xml:space="preserve">450</t>
  </si>
  <si>
    <t xml:space="preserve">18</t>
  </si>
  <si>
    <t xml:space="preserve">500</t>
  </si>
  <si>
    <t xml:space="preserve">600</t>
  </si>
  <si>
    <t xml:space="preserve">24</t>
  </si>
  <si>
    <t xml:space="preserve">&lt;JIS-300LB  RF&gt;</t>
  </si>
  <si>
    <t xml:space="preserve">&lt;JIS-5K  FF&gt;</t>
  </si>
  <si>
    <t xml:space="preserve">PCD</t>
  </si>
  <si>
    <t xml:space="preserve">穴径</t>
  </si>
  <si>
    <t xml:space="preserve">穴数</t>
  </si>
  <si>
    <t xml:space="preserve">&lt;JIS-10K  FF&gt;</t>
  </si>
  <si>
    <t xml:space="preserve">&lt;JIS-20K  FF&gt;</t>
  </si>
  <si>
    <t xml:space="preserve">&lt;JIS-150LB  FF&gt;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#,##0.0;[RED]\-#,##0.0"/>
  </numFmts>
  <fonts count="2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i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標準_031003新素材価格検証表" xfId="21"/>
    <cellStyle name="標準_平田パッキン工業品質マニュアル" xfId="22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36" min="15" style="1" width="6.42"/>
    <col collapsed="false" customWidth="false" hidden="false" outlineLevel="0" max="257" min="37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/>
      <c r="E15" s="16"/>
      <c r="F15" s="16"/>
      <c r="G15" s="16"/>
      <c r="H15" s="16"/>
      <c r="I15" s="16"/>
      <c r="J15" s="16"/>
      <c r="K15" s="1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0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3</v>
      </c>
      <c r="E21" s="18"/>
      <c r="F21" s="18"/>
      <c r="G21" s="18"/>
      <c r="H21" s="18"/>
      <c r="I21" s="18"/>
      <c r="J21" s="18"/>
      <c r="K21" s="18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4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5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6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7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true" outlineLevel="0" collapsed="false">
      <c r="A45" s="5"/>
      <c r="B45" s="6"/>
      <c r="C45" s="10"/>
      <c r="D45" s="22"/>
      <c r="E45" s="10"/>
      <c r="F45" s="22"/>
      <c r="G45" s="10"/>
      <c r="H45" s="22"/>
      <c r="I45" s="10"/>
      <c r="J45" s="22"/>
      <c r="K45" s="10"/>
      <c r="L45" s="22"/>
      <c r="M45" s="23"/>
      <c r="N45" s="7"/>
    </row>
    <row r="46" customFormat="false" ht="13.5" hidden="false" customHeight="false" outlineLevel="0" collapsed="false">
      <c r="A46" s="5"/>
      <c r="B46" s="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4" t="s">
        <v>8</v>
      </c>
      <c r="D52" s="24"/>
      <c r="E52" s="24"/>
      <c r="F52" s="24"/>
      <c r="G52" s="24"/>
      <c r="H52" s="24"/>
      <c r="I52" s="24"/>
      <c r="J52" s="24"/>
      <c r="K52" s="24"/>
      <c r="L52" s="24"/>
      <c r="M52" s="6"/>
      <c r="N52" s="7"/>
    </row>
    <row r="53" customFormat="false" ht="13.5" hidden="false" customHeight="false" outlineLevel="0" collapsed="false">
      <c r="A53" s="5"/>
      <c r="B53" s="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</row>
  </sheetData>
  <mergeCells count="6">
    <mergeCell ref="C10:L13"/>
    <mergeCell ref="D21:K21"/>
    <mergeCell ref="D25:K25"/>
    <mergeCell ref="D27:K27"/>
    <mergeCell ref="E31:J32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9" min="8" style="31" width="15.7"/>
    <col collapsed="false" customWidth="false" hidden="false" outlineLevel="0" max="257" min="1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</row>
    <row r="2" s="38" customFormat="true" ht="13.5" hidden="false" customHeight="false" outlineLevel="0" collapsed="false">
      <c r="A2" s="33"/>
      <c r="B2" s="33"/>
      <c r="C2" s="34"/>
      <c r="D2" s="28"/>
    </row>
    <row r="3" customFormat="false" ht="15" hidden="false" customHeight="true" outlineLevel="0" collapsed="false">
      <c r="A3" s="39" t="s">
        <v>71</v>
      </c>
      <c r="B3" s="39"/>
      <c r="C3" s="39"/>
      <c r="D3" s="39"/>
      <c r="E3" s="39"/>
      <c r="F3" s="39"/>
      <c r="G3" s="39"/>
      <c r="H3" s="40" t="s">
        <v>11</v>
      </c>
      <c r="I3" s="40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40"/>
      <c r="I4" s="40"/>
    </row>
    <row r="5" s="28" customFormat="true" ht="13.5" hidden="false" customHeight="true" outlineLevel="0" collapsed="false">
      <c r="A5" s="41" t="s">
        <v>12</v>
      </c>
      <c r="B5" s="41"/>
      <c r="C5" s="41" t="s">
        <v>13</v>
      </c>
      <c r="D5" s="41"/>
      <c r="E5" s="41"/>
      <c r="F5" s="41"/>
      <c r="G5" s="41"/>
      <c r="H5" s="42" t="s">
        <v>14</v>
      </c>
      <c r="I5" s="42"/>
    </row>
    <row r="6" s="28" customFormat="true" ht="13.5" hidden="false" customHeight="true" outlineLevel="0" collapsed="false">
      <c r="A6" s="43" t="s">
        <v>15</v>
      </c>
      <c r="B6" s="43" t="s">
        <v>16</v>
      </c>
      <c r="C6" s="44" t="s">
        <v>17</v>
      </c>
      <c r="D6" s="82" t="s">
        <v>18</v>
      </c>
      <c r="E6" s="43" t="s">
        <v>66</v>
      </c>
      <c r="F6" s="44" t="s">
        <v>67</v>
      </c>
      <c r="G6" s="44" t="s">
        <v>68</v>
      </c>
      <c r="H6" s="83" t="s">
        <v>19</v>
      </c>
      <c r="I6" s="46" t="s">
        <v>20</v>
      </c>
    </row>
    <row r="7" customFormat="false" ht="24.95" hidden="false" customHeight="true" outlineLevel="0" collapsed="false">
      <c r="A7" s="47" t="n">
        <v>15</v>
      </c>
      <c r="B7" s="48" t="s">
        <v>22</v>
      </c>
      <c r="C7" s="49" t="n">
        <v>22</v>
      </c>
      <c r="D7" s="84" t="n">
        <v>89</v>
      </c>
      <c r="E7" s="92" t="n">
        <v>60.3</v>
      </c>
      <c r="F7" s="49" t="n">
        <v>16</v>
      </c>
      <c r="G7" s="49" t="n">
        <v>4</v>
      </c>
      <c r="H7" s="68" t="n">
        <v>319</v>
      </c>
      <c r="I7" s="69" t="n">
        <v>413</v>
      </c>
      <c r="J7" s="52"/>
      <c r="K7" s="52"/>
      <c r="L7" s="52"/>
      <c r="M7" s="52"/>
    </row>
    <row r="8" customFormat="false" ht="24.95" hidden="false" customHeight="true" outlineLevel="0" collapsed="false">
      <c r="A8" s="53" t="n">
        <v>20</v>
      </c>
      <c r="B8" s="54" t="s">
        <v>23</v>
      </c>
      <c r="C8" s="55" t="n">
        <v>28</v>
      </c>
      <c r="D8" s="85" t="n">
        <v>98</v>
      </c>
      <c r="E8" s="93" t="n">
        <v>69.9</v>
      </c>
      <c r="F8" s="55" t="n">
        <v>16</v>
      </c>
      <c r="G8" s="55" t="n">
        <v>4</v>
      </c>
      <c r="H8" s="86" t="n">
        <v>355</v>
      </c>
      <c r="I8" s="71" t="n">
        <v>468</v>
      </c>
      <c r="J8" s="52"/>
      <c r="K8" s="52"/>
      <c r="L8" s="52"/>
      <c r="M8" s="52"/>
    </row>
    <row r="9" customFormat="false" ht="24.95" hidden="false" customHeight="true" outlineLevel="0" collapsed="false">
      <c r="A9" s="53" t="n">
        <v>25</v>
      </c>
      <c r="B9" s="54" t="s">
        <v>34</v>
      </c>
      <c r="C9" s="55" t="n">
        <v>34</v>
      </c>
      <c r="D9" s="85" t="n">
        <v>108</v>
      </c>
      <c r="E9" s="93" t="n">
        <v>79.4</v>
      </c>
      <c r="F9" s="55" t="n">
        <v>16</v>
      </c>
      <c r="G9" s="55" t="n">
        <v>4</v>
      </c>
      <c r="H9" s="86" t="n">
        <v>405</v>
      </c>
      <c r="I9" s="71" t="n">
        <v>539</v>
      </c>
      <c r="J9" s="52"/>
      <c r="K9" s="52"/>
      <c r="L9" s="52"/>
      <c r="M9" s="52"/>
    </row>
    <row r="10" customFormat="false" ht="24.95" hidden="false" customHeight="true" outlineLevel="0" collapsed="false">
      <c r="A10" s="53" t="n">
        <v>32</v>
      </c>
      <c r="B10" s="54" t="s">
        <v>24</v>
      </c>
      <c r="C10" s="55" t="n">
        <v>44</v>
      </c>
      <c r="D10" s="85" t="n">
        <v>117</v>
      </c>
      <c r="E10" s="93" t="n">
        <v>88.9</v>
      </c>
      <c r="F10" s="55" t="n">
        <v>16</v>
      </c>
      <c r="G10" s="55" t="n">
        <v>4</v>
      </c>
      <c r="H10" s="86" t="n">
        <v>454</v>
      </c>
      <c r="I10" s="71" t="n">
        <v>609</v>
      </c>
      <c r="J10" s="52"/>
      <c r="K10" s="52"/>
      <c r="L10" s="52"/>
      <c r="M10" s="52"/>
    </row>
    <row r="11" customFormat="false" ht="24.95" hidden="false" customHeight="true" outlineLevel="0" collapsed="false">
      <c r="A11" s="53" t="n">
        <v>40</v>
      </c>
      <c r="B11" s="54" t="s">
        <v>25</v>
      </c>
      <c r="C11" s="55" t="n">
        <v>49</v>
      </c>
      <c r="D11" s="85" t="n">
        <v>127</v>
      </c>
      <c r="E11" s="93" t="n">
        <v>98.4</v>
      </c>
      <c r="F11" s="55" t="n">
        <v>16</v>
      </c>
      <c r="G11" s="55" t="n">
        <v>4</v>
      </c>
      <c r="H11" s="86" t="n">
        <v>511</v>
      </c>
      <c r="I11" s="87" t="n">
        <v>693</v>
      </c>
      <c r="J11" s="52"/>
      <c r="K11" s="52"/>
      <c r="L11" s="52"/>
      <c r="M11" s="52"/>
    </row>
    <row r="12" customFormat="false" ht="24.95" hidden="false" customHeight="true" outlineLevel="0" collapsed="false">
      <c r="A12" s="53" t="n">
        <v>50</v>
      </c>
      <c r="B12" s="54" t="s">
        <v>38</v>
      </c>
      <c r="C12" s="55" t="n">
        <v>61</v>
      </c>
      <c r="D12" s="85" t="n">
        <v>152</v>
      </c>
      <c r="E12" s="93" t="n">
        <v>120.6</v>
      </c>
      <c r="F12" s="55" t="n">
        <v>20</v>
      </c>
      <c r="G12" s="55" t="n">
        <v>4</v>
      </c>
      <c r="H12" s="86" t="n">
        <v>673</v>
      </c>
      <c r="I12" s="71" t="n">
        <v>927</v>
      </c>
      <c r="J12" s="52"/>
      <c r="K12" s="52"/>
      <c r="L12" s="52"/>
      <c r="M12" s="52"/>
    </row>
    <row r="13" customFormat="false" ht="24.95" hidden="false" customHeight="true" outlineLevel="0" collapsed="false">
      <c r="A13" s="53" t="n">
        <v>65</v>
      </c>
      <c r="B13" s="54" t="s">
        <v>26</v>
      </c>
      <c r="C13" s="55" t="n">
        <v>77</v>
      </c>
      <c r="D13" s="85" t="n">
        <v>178</v>
      </c>
      <c r="E13" s="93" t="n">
        <v>139.7</v>
      </c>
      <c r="F13" s="55" t="n">
        <v>20</v>
      </c>
      <c r="G13" s="55" t="n">
        <v>4</v>
      </c>
      <c r="H13" s="86" t="n">
        <v>867</v>
      </c>
      <c r="I13" s="71" t="n">
        <v>1209</v>
      </c>
      <c r="J13" s="52"/>
      <c r="K13" s="52"/>
      <c r="L13" s="52"/>
      <c r="M13" s="52"/>
    </row>
    <row r="14" customFormat="false" ht="24.95" hidden="false" customHeight="true" outlineLevel="0" collapsed="false">
      <c r="A14" s="53" t="n">
        <v>80</v>
      </c>
      <c r="B14" s="54" t="s">
        <v>41</v>
      </c>
      <c r="C14" s="55" t="n">
        <v>90</v>
      </c>
      <c r="D14" s="85" t="n">
        <v>191</v>
      </c>
      <c r="E14" s="93" t="n">
        <v>152.4</v>
      </c>
      <c r="F14" s="55" t="n">
        <v>20</v>
      </c>
      <c r="G14" s="55" t="n">
        <v>4</v>
      </c>
      <c r="H14" s="86" t="n">
        <v>904</v>
      </c>
      <c r="I14" s="87" t="n">
        <v>1366</v>
      </c>
      <c r="J14" s="52"/>
      <c r="K14" s="52"/>
      <c r="L14" s="52"/>
      <c r="M14" s="52"/>
    </row>
    <row r="15" customFormat="false" ht="24.95" hidden="false" customHeight="true" outlineLevel="0" collapsed="false">
      <c r="A15" s="53" t="n">
        <v>90</v>
      </c>
      <c r="B15" s="54" t="s">
        <v>27</v>
      </c>
      <c r="C15" s="55" t="n">
        <v>103</v>
      </c>
      <c r="D15" s="85" t="n">
        <v>216</v>
      </c>
      <c r="E15" s="93" t="n">
        <v>177.8</v>
      </c>
      <c r="F15" s="55" t="n">
        <v>20</v>
      </c>
      <c r="G15" s="55" t="n">
        <v>8</v>
      </c>
      <c r="H15" s="86" t="n">
        <v>1192</v>
      </c>
      <c r="I15" s="71" t="n">
        <v>1780</v>
      </c>
      <c r="J15" s="52"/>
      <c r="K15" s="52"/>
      <c r="L15" s="52"/>
      <c r="M15" s="52"/>
    </row>
    <row r="16" customFormat="false" ht="24.95" hidden="false" customHeight="true" outlineLevel="0" collapsed="false">
      <c r="A16" s="53" t="n">
        <v>100</v>
      </c>
      <c r="B16" s="54" t="s">
        <v>44</v>
      </c>
      <c r="C16" s="55" t="n">
        <v>116</v>
      </c>
      <c r="D16" s="85" t="n">
        <v>229</v>
      </c>
      <c r="E16" s="93" t="n">
        <v>190.5</v>
      </c>
      <c r="F16" s="55" t="n">
        <v>20</v>
      </c>
      <c r="G16" s="55" t="n">
        <v>8</v>
      </c>
      <c r="H16" s="86" t="n">
        <v>1296</v>
      </c>
      <c r="I16" s="71" t="n">
        <v>1967</v>
      </c>
      <c r="J16" s="52"/>
      <c r="K16" s="52"/>
      <c r="L16" s="52"/>
      <c r="M16" s="52"/>
    </row>
    <row r="17" customFormat="false" ht="24.95" hidden="false" customHeight="true" outlineLevel="0" collapsed="false">
      <c r="A17" s="61" t="n">
        <v>125</v>
      </c>
      <c r="B17" s="74" t="s">
        <v>46</v>
      </c>
      <c r="C17" s="62" t="n">
        <v>143</v>
      </c>
      <c r="D17" s="88" t="n">
        <v>254</v>
      </c>
      <c r="E17" s="94" t="n">
        <v>215.9</v>
      </c>
      <c r="F17" s="62" t="n">
        <v>23</v>
      </c>
      <c r="G17" s="62" t="n">
        <v>8</v>
      </c>
      <c r="H17" s="86" t="n">
        <v>1500</v>
      </c>
      <c r="I17" s="71" t="n">
        <v>2355</v>
      </c>
      <c r="J17" s="52"/>
      <c r="K17" s="52"/>
      <c r="L17" s="52"/>
      <c r="M17" s="52"/>
    </row>
    <row r="18" customFormat="false" ht="24.95" hidden="false" customHeight="true" outlineLevel="0" collapsed="false">
      <c r="A18" s="53" t="n">
        <v>150</v>
      </c>
      <c r="B18" s="54" t="s">
        <v>48</v>
      </c>
      <c r="C18" s="55" t="n">
        <v>169</v>
      </c>
      <c r="D18" s="85" t="n">
        <v>279</v>
      </c>
      <c r="E18" s="93" t="n">
        <v>241.3</v>
      </c>
      <c r="F18" s="55" t="n">
        <v>23</v>
      </c>
      <c r="G18" s="55" t="n">
        <v>8</v>
      </c>
      <c r="H18" s="86" t="n">
        <v>1719</v>
      </c>
      <c r="I18" s="71" t="n">
        <v>2779</v>
      </c>
      <c r="J18" s="52"/>
      <c r="K18" s="52"/>
      <c r="L18" s="52"/>
      <c r="M18" s="52"/>
    </row>
    <row r="19" customFormat="false" ht="24.95" hidden="false" customHeight="true" outlineLevel="0" collapsed="false">
      <c r="A19" s="53" t="n">
        <v>200</v>
      </c>
      <c r="B19" s="54" t="s">
        <v>50</v>
      </c>
      <c r="C19" s="55" t="n">
        <v>220</v>
      </c>
      <c r="D19" s="85" t="n">
        <v>343</v>
      </c>
      <c r="E19" s="93" t="n">
        <v>298.4</v>
      </c>
      <c r="F19" s="55" t="n">
        <v>23</v>
      </c>
      <c r="G19" s="55" t="n">
        <v>8</v>
      </c>
      <c r="H19" s="89" t="n">
        <v>2407</v>
      </c>
      <c r="I19" s="73" t="n">
        <v>4040</v>
      </c>
      <c r="J19" s="52"/>
      <c r="K19" s="52"/>
      <c r="L19" s="52"/>
      <c r="M19" s="52"/>
    </row>
    <row r="20" customFormat="false" ht="24.95" hidden="false" customHeight="true" outlineLevel="0" collapsed="false">
      <c r="A20" s="53" t="n">
        <v>250</v>
      </c>
      <c r="B20" s="54" t="s">
        <v>52</v>
      </c>
      <c r="C20" s="55" t="n">
        <v>275</v>
      </c>
      <c r="D20" s="85" t="n">
        <v>406</v>
      </c>
      <c r="E20" s="93" t="n">
        <v>361.9</v>
      </c>
      <c r="F20" s="55" t="n">
        <v>26</v>
      </c>
      <c r="G20" s="55" t="n">
        <v>12</v>
      </c>
      <c r="H20" s="86" t="n">
        <v>3325</v>
      </c>
      <c r="I20" s="71" t="n">
        <v>4665</v>
      </c>
      <c r="J20" s="52"/>
      <c r="K20" s="52"/>
      <c r="L20" s="52"/>
      <c r="M20" s="52"/>
    </row>
    <row r="21" customFormat="false" ht="24.95" hidden="false" customHeight="true" outlineLevel="0" collapsed="false">
      <c r="A21" s="53" t="n">
        <v>300</v>
      </c>
      <c r="B21" s="54" t="s">
        <v>54</v>
      </c>
      <c r="C21" s="55" t="n">
        <v>326</v>
      </c>
      <c r="D21" s="85" t="n">
        <v>483</v>
      </c>
      <c r="E21" s="93" t="n">
        <v>431.8</v>
      </c>
      <c r="F21" s="55" t="n">
        <v>26</v>
      </c>
      <c r="G21" s="55" t="n">
        <v>12</v>
      </c>
      <c r="H21" s="89" t="n">
        <v>4512</v>
      </c>
      <c r="I21" s="73" t="n">
        <v>6395</v>
      </c>
      <c r="J21" s="52"/>
      <c r="K21" s="52"/>
      <c r="L21" s="52"/>
      <c r="M21" s="52"/>
    </row>
    <row r="22" customFormat="false" ht="24.95" hidden="false" customHeight="true" outlineLevel="0" collapsed="false">
      <c r="A22" s="61" t="n">
        <v>350</v>
      </c>
      <c r="B22" s="74" t="s">
        <v>56</v>
      </c>
      <c r="C22" s="62" t="n">
        <v>358</v>
      </c>
      <c r="D22" s="88" t="n">
        <v>535</v>
      </c>
      <c r="E22" s="94" t="n">
        <v>476.2</v>
      </c>
      <c r="F22" s="62" t="n">
        <v>29</v>
      </c>
      <c r="G22" s="62" t="n">
        <v>12</v>
      </c>
      <c r="H22" s="86" t="n">
        <v>5441</v>
      </c>
      <c r="I22" s="71" t="n">
        <v>7750</v>
      </c>
      <c r="J22" s="52"/>
      <c r="K22" s="52"/>
      <c r="L22" s="52"/>
      <c r="M22" s="52"/>
    </row>
    <row r="23" customFormat="false" ht="24.95" hidden="false" customHeight="true" outlineLevel="0" collapsed="false">
      <c r="A23" s="53" t="n">
        <v>400</v>
      </c>
      <c r="B23" s="76" t="s">
        <v>58</v>
      </c>
      <c r="C23" s="55" t="n">
        <v>408</v>
      </c>
      <c r="D23" s="85" t="n">
        <v>595</v>
      </c>
      <c r="E23" s="93" t="n">
        <v>539.7</v>
      </c>
      <c r="F23" s="55" t="n">
        <v>29</v>
      </c>
      <c r="G23" s="55" t="n">
        <v>16</v>
      </c>
      <c r="H23" s="86" t="n">
        <v>6640</v>
      </c>
      <c r="I23" s="71" t="n">
        <v>9447</v>
      </c>
      <c r="J23" s="52"/>
      <c r="K23" s="52"/>
      <c r="L23" s="52"/>
      <c r="M23" s="52"/>
    </row>
    <row r="24" customFormat="false" ht="24.95" hidden="false" customHeight="true" outlineLevel="0" collapsed="false">
      <c r="A24" s="53" t="n">
        <v>450</v>
      </c>
      <c r="B24" s="76" t="s">
        <v>60</v>
      </c>
      <c r="C24" s="55" t="n">
        <v>459</v>
      </c>
      <c r="D24" s="85" t="n">
        <v>635</v>
      </c>
      <c r="E24" s="93" t="n">
        <v>577.8</v>
      </c>
      <c r="F24" s="55" t="n">
        <v>32</v>
      </c>
      <c r="G24" s="55" t="n">
        <v>16</v>
      </c>
      <c r="H24" s="86" t="n">
        <v>7286</v>
      </c>
      <c r="I24" s="71" t="n">
        <v>10382</v>
      </c>
      <c r="J24" s="52"/>
      <c r="K24" s="52"/>
      <c r="L24" s="52"/>
      <c r="M24" s="52"/>
    </row>
    <row r="25" customFormat="false" ht="24.95" hidden="false" customHeight="true" outlineLevel="0" collapsed="false">
      <c r="A25" s="53" t="n">
        <v>500</v>
      </c>
      <c r="B25" s="76" t="s">
        <v>32</v>
      </c>
      <c r="C25" s="55" t="n">
        <v>510</v>
      </c>
      <c r="D25" s="85" t="n">
        <v>700</v>
      </c>
      <c r="E25" s="93" t="n">
        <v>635</v>
      </c>
      <c r="F25" s="55" t="n">
        <v>32</v>
      </c>
      <c r="G25" s="55" t="n">
        <v>20</v>
      </c>
      <c r="H25" s="89" t="n">
        <v>8778</v>
      </c>
      <c r="I25" s="73" t="n">
        <v>12508</v>
      </c>
      <c r="J25" s="52"/>
      <c r="K25" s="52"/>
      <c r="L25" s="52"/>
      <c r="M25" s="52"/>
    </row>
    <row r="26" customFormat="false" ht="24.95" hidden="false" customHeight="true" outlineLevel="0" collapsed="false">
      <c r="A26" s="79" t="n">
        <v>600</v>
      </c>
      <c r="B26" s="81" t="s">
        <v>63</v>
      </c>
      <c r="C26" s="77" t="n">
        <v>612</v>
      </c>
      <c r="D26" s="90" t="n">
        <v>815</v>
      </c>
      <c r="E26" s="95" t="n">
        <v>749.3</v>
      </c>
      <c r="F26" s="77" t="n">
        <v>35</v>
      </c>
      <c r="G26" s="77" t="n">
        <v>20</v>
      </c>
      <c r="H26" s="91" t="n">
        <v>11418</v>
      </c>
      <c r="I26" s="78" t="n">
        <v>16351</v>
      </c>
      <c r="J26" s="52"/>
      <c r="K26" s="52"/>
      <c r="L26" s="52"/>
      <c r="M26" s="52"/>
    </row>
  </sheetData>
  <mergeCells count="6">
    <mergeCell ref="A1:I1"/>
    <mergeCell ref="A3:G4"/>
    <mergeCell ref="H3:I4"/>
    <mergeCell ref="A5:B5"/>
    <mergeCell ref="C5:G5"/>
    <mergeCell ref="H5:I5"/>
  </mergeCells>
  <conditionalFormatting sqref="H7:I26">
    <cfRule type="expression" priority="2" aboveAverage="0" equalAverage="0" bottom="0" percent="0" rank="0" text="" dxfId="8">
      <formula>ISERROR(H7)</formula>
    </cfRule>
  </conditionalFormatting>
  <printOptions headings="false" gridLines="false" gridLinesSet="true" horizontalCentered="true" verticalCentered="false"/>
  <pageMargins left="0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9" min="8" style="31" width="15.7"/>
    <col collapsed="false" customWidth="false" hidden="false" outlineLevel="0" max="257" min="1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</row>
    <row r="2" s="38" customFormat="true" ht="13.5" hidden="false" customHeight="false" outlineLevel="0" collapsed="false">
      <c r="A2" s="33"/>
      <c r="B2" s="33"/>
      <c r="C2" s="34"/>
      <c r="D2" s="28"/>
    </row>
    <row r="3" customFormat="false" ht="15" hidden="false" customHeight="true" outlineLevel="0" collapsed="false">
      <c r="A3" s="96" t="s">
        <v>72</v>
      </c>
      <c r="B3" s="96"/>
      <c r="C3" s="96"/>
      <c r="D3" s="96"/>
      <c r="E3" s="96"/>
      <c r="F3" s="96"/>
      <c r="G3" s="96"/>
      <c r="H3" s="40" t="s">
        <v>11</v>
      </c>
      <c r="I3" s="40"/>
    </row>
    <row r="4" customFormat="false" ht="15" hidden="false" customHeight="true" outlineLevel="0" collapsed="false">
      <c r="A4" s="96"/>
      <c r="B4" s="96"/>
      <c r="C4" s="96"/>
      <c r="D4" s="96"/>
      <c r="E4" s="96"/>
      <c r="F4" s="96"/>
      <c r="G4" s="96"/>
      <c r="H4" s="40"/>
      <c r="I4" s="40"/>
    </row>
    <row r="5" s="28" customFormat="true" ht="13.5" hidden="false" customHeight="true" outlineLevel="0" collapsed="false">
      <c r="A5" s="41" t="s">
        <v>12</v>
      </c>
      <c r="B5" s="41"/>
      <c r="C5" s="41" t="s">
        <v>13</v>
      </c>
      <c r="D5" s="41"/>
      <c r="E5" s="41"/>
      <c r="F5" s="41"/>
      <c r="G5" s="41"/>
      <c r="H5" s="42" t="s">
        <v>14</v>
      </c>
      <c r="I5" s="42"/>
    </row>
    <row r="6" s="28" customFormat="true" ht="13.5" hidden="false" customHeight="true" outlineLevel="0" collapsed="false">
      <c r="A6" s="43" t="s">
        <v>15</v>
      </c>
      <c r="B6" s="43" t="s">
        <v>16</v>
      </c>
      <c r="C6" s="44" t="s">
        <v>17</v>
      </c>
      <c r="D6" s="82" t="s">
        <v>18</v>
      </c>
      <c r="E6" s="43" t="s">
        <v>66</v>
      </c>
      <c r="F6" s="44" t="s">
        <v>67</v>
      </c>
      <c r="G6" s="44" t="s">
        <v>68</v>
      </c>
      <c r="H6" s="83" t="s">
        <v>19</v>
      </c>
      <c r="I6" s="46" t="s">
        <v>20</v>
      </c>
    </row>
    <row r="7" customFormat="false" ht="24.95" hidden="false" customHeight="true" outlineLevel="0" collapsed="false">
      <c r="A7" s="47" t="n">
        <v>15</v>
      </c>
      <c r="B7" s="48" t="s">
        <v>22</v>
      </c>
      <c r="C7" s="49" t="n">
        <v>22</v>
      </c>
      <c r="D7" s="84" t="n">
        <v>95</v>
      </c>
      <c r="E7" s="92" t="n">
        <v>66.7</v>
      </c>
      <c r="F7" s="49" t="n">
        <v>16</v>
      </c>
      <c r="G7" s="49" t="n">
        <v>4</v>
      </c>
      <c r="H7" s="68" t="n">
        <v>343</v>
      </c>
      <c r="I7" s="69" t="n">
        <v>449</v>
      </c>
      <c r="J7" s="52"/>
      <c r="K7" s="52"/>
      <c r="L7" s="52"/>
      <c r="M7" s="52"/>
    </row>
    <row r="8" customFormat="false" ht="24.95" hidden="false" customHeight="true" outlineLevel="0" collapsed="false">
      <c r="A8" s="53" t="n">
        <v>20</v>
      </c>
      <c r="B8" s="54" t="s">
        <v>23</v>
      </c>
      <c r="C8" s="55" t="n">
        <v>28</v>
      </c>
      <c r="D8" s="85" t="n">
        <v>117</v>
      </c>
      <c r="E8" s="93" t="n">
        <v>82.5</v>
      </c>
      <c r="F8" s="55" t="n">
        <v>20</v>
      </c>
      <c r="G8" s="55" t="n">
        <v>4</v>
      </c>
      <c r="H8" s="86" t="n">
        <v>454</v>
      </c>
      <c r="I8" s="71" t="n">
        <v>609</v>
      </c>
      <c r="J8" s="52"/>
      <c r="K8" s="52"/>
      <c r="L8" s="52"/>
      <c r="M8" s="52"/>
    </row>
    <row r="9" customFormat="false" ht="24.95" hidden="false" customHeight="true" outlineLevel="0" collapsed="false">
      <c r="A9" s="53" t="n">
        <v>25</v>
      </c>
      <c r="B9" s="54" t="s">
        <v>34</v>
      </c>
      <c r="C9" s="55" t="n">
        <v>34</v>
      </c>
      <c r="D9" s="85" t="n">
        <v>124</v>
      </c>
      <c r="E9" s="93" t="n">
        <v>88.9</v>
      </c>
      <c r="F9" s="55" t="n">
        <v>20</v>
      </c>
      <c r="G9" s="55" t="n">
        <v>4</v>
      </c>
      <c r="H9" s="86" t="n">
        <v>494</v>
      </c>
      <c r="I9" s="71" t="n">
        <v>666</v>
      </c>
      <c r="J9" s="52"/>
      <c r="K9" s="52"/>
      <c r="L9" s="52"/>
      <c r="M9" s="52"/>
    </row>
    <row r="10" customFormat="false" ht="24.95" hidden="false" customHeight="true" outlineLevel="0" collapsed="false">
      <c r="A10" s="53" t="n">
        <v>32</v>
      </c>
      <c r="B10" s="54" t="s">
        <v>24</v>
      </c>
      <c r="C10" s="55" t="n">
        <v>44</v>
      </c>
      <c r="D10" s="85" t="n">
        <v>133</v>
      </c>
      <c r="E10" s="93" t="n">
        <v>98.4</v>
      </c>
      <c r="F10" s="55" t="n">
        <v>20</v>
      </c>
      <c r="G10" s="55" t="n">
        <v>4</v>
      </c>
      <c r="H10" s="86" t="n">
        <v>548</v>
      </c>
      <c r="I10" s="71" t="n">
        <v>746</v>
      </c>
      <c r="J10" s="52"/>
      <c r="K10" s="52"/>
      <c r="L10" s="52"/>
      <c r="M10" s="52"/>
    </row>
    <row r="11" customFormat="false" ht="24.95" hidden="false" customHeight="true" outlineLevel="0" collapsed="false">
      <c r="A11" s="53" t="n">
        <v>40</v>
      </c>
      <c r="B11" s="54" t="s">
        <v>25</v>
      </c>
      <c r="C11" s="55" t="n">
        <v>49</v>
      </c>
      <c r="D11" s="85" t="n">
        <v>156</v>
      </c>
      <c r="E11" s="93" t="n">
        <v>114.3</v>
      </c>
      <c r="F11" s="55" t="n">
        <v>20</v>
      </c>
      <c r="G11" s="55" t="n">
        <v>4</v>
      </c>
      <c r="H11" s="86" t="n">
        <v>701</v>
      </c>
      <c r="I11" s="87" t="n">
        <v>967</v>
      </c>
      <c r="J11" s="52"/>
      <c r="K11" s="52"/>
      <c r="L11" s="52"/>
      <c r="M11" s="52"/>
    </row>
    <row r="12" customFormat="false" ht="24.95" hidden="false" customHeight="true" outlineLevel="0" collapsed="false">
      <c r="A12" s="53" t="n">
        <v>50</v>
      </c>
      <c r="B12" s="54" t="s">
        <v>38</v>
      </c>
      <c r="C12" s="55" t="n">
        <v>61</v>
      </c>
      <c r="D12" s="85" t="n">
        <v>165</v>
      </c>
      <c r="E12" s="93" t="n">
        <v>127</v>
      </c>
      <c r="F12" s="55" t="n">
        <v>20</v>
      </c>
      <c r="G12" s="55" t="n">
        <v>8</v>
      </c>
      <c r="H12" s="86" t="n">
        <v>850</v>
      </c>
      <c r="I12" s="71" t="n">
        <v>1147</v>
      </c>
      <c r="J12" s="52"/>
      <c r="K12" s="52"/>
      <c r="L12" s="52"/>
      <c r="M12" s="52"/>
    </row>
    <row r="13" customFormat="false" ht="24.95" hidden="false" customHeight="true" outlineLevel="0" collapsed="false">
      <c r="A13" s="53" t="n">
        <v>65</v>
      </c>
      <c r="B13" s="54" t="s">
        <v>26</v>
      </c>
      <c r="C13" s="55" t="n">
        <v>77</v>
      </c>
      <c r="D13" s="85" t="n">
        <v>191</v>
      </c>
      <c r="E13" s="93" t="n">
        <v>149.2</v>
      </c>
      <c r="F13" s="55" t="n">
        <v>23</v>
      </c>
      <c r="G13" s="55" t="n">
        <v>8</v>
      </c>
      <c r="H13" s="86" t="n">
        <v>1059</v>
      </c>
      <c r="I13" s="71" t="n">
        <v>1450</v>
      </c>
      <c r="J13" s="52"/>
      <c r="K13" s="52"/>
      <c r="L13" s="52"/>
      <c r="M13" s="52"/>
    </row>
    <row r="14" customFormat="false" ht="24.95" hidden="false" customHeight="true" outlineLevel="0" collapsed="false">
      <c r="A14" s="53" t="n">
        <v>80</v>
      </c>
      <c r="B14" s="54" t="s">
        <v>41</v>
      </c>
      <c r="C14" s="55" t="n">
        <v>90</v>
      </c>
      <c r="D14" s="85" t="n">
        <v>210</v>
      </c>
      <c r="E14" s="93" t="n">
        <v>168.3</v>
      </c>
      <c r="F14" s="55" t="n">
        <v>23</v>
      </c>
      <c r="G14" s="55" t="n">
        <v>8</v>
      </c>
      <c r="H14" s="86" t="n">
        <v>1158</v>
      </c>
      <c r="I14" s="87" t="n">
        <v>1697</v>
      </c>
      <c r="J14" s="52"/>
      <c r="K14" s="52"/>
      <c r="L14" s="52"/>
      <c r="M14" s="52"/>
    </row>
    <row r="15" customFormat="false" ht="24.95" hidden="false" customHeight="true" outlineLevel="0" collapsed="false">
      <c r="A15" s="53" t="n">
        <v>90</v>
      </c>
      <c r="B15" s="54" t="s">
        <v>27</v>
      </c>
      <c r="C15" s="55" t="n">
        <v>103</v>
      </c>
      <c r="D15" s="85" t="n">
        <v>229</v>
      </c>
      <c r="E15" s="93" t="n">
        <v>184.1</v>
      </c>
      <c r="F15" s="55" t="n">
        <v>23</v>
      </c>
      <c r="G15" s="55" t="n">
        <v>8</v>
      </c>
      <c r="H15" s="86" t="n">
        <v>1320</v>
      </c>
      <c r="I15" s="71" t="n">
        <v>1967</v>
      </c>
      <c r="J15" s="52"/>
      <c r="K15" s="52"/>
      <c r="L15" s="52"/>
      <c r="M15" s="52"/>
    </row>
    <row r="16" customFormat="false" ht="24.95" hidden="false" customHeight="true" outlineLevel="0" collapsed="false">
      <c r="A16" s="53" t="n">
        <v>100</v>
      </c>
      <c r="B16" s="54" t="s">
        <v>44</v>
      </c>
      <c r="C16" s="55" t="n">
        <v>116</v>
      </c>
      <c r="D16" s="85" t="n">
        <v>254</v>
      </c>
      <c r="E16" s="93" t="n">
        <v>200</v>
      </c>
      <c r="F16" s="55" t="n">
        <v>23</v>
      </c>
      <c r="G16" s="55" t="n">
        <v>8</v>
      </c>
      <c r="H16" s="86" t="n">
        <v>1561</v>
      </c>
      <c r="I16" s="71" t="n">
        <v>2355</v>
      </c>
      <c r="J16" s="52"/>
      <c r="K16" s="52"/>
      <c r="L16" s="52"/>
      <c r="M16" s="52"/>
    </row>
    <row r="17" customFormat="false" ht="24.95" hidden="false" customHeight="true" outlineLevel="0" collapsed="false">
      <c r="A17" s="61" t="n">
        <v>125</v>
      </c>
      <c r="B17" s="74" t="s">
        <v>46</v>
      </c>
      <c r="C17" s="62" t="n">
        <v>143</v>
      </c>
      <c r="D17" s="88" t="n">
        <v>279</v>
      </c>
      <c r="E17" s="94" t="n">
        <v>234.9</v>
      </c>
      <c r="F17" s="62" t="n">
        <v>23</v>
      </c>
      <c r="G17" s="62" t="n">
        <v>8</v>
      </c>
      <c r="H17" s="86" t="n">
        <v>1791</v>
      </c>
      <c r="I17" s="71" t="n">
        <v>2779</v>
      </c>
      <c r="J17" s="52"/>
      <c r="K17" s="52"/>
      <c r="L17" s="52"/>
      <c r="M17" s="52"/>
    </row>
    <row r="18" customFormat="false" ht="24.95" hidden="false" customHeight="true" outlineLevel="0" collapsed="false">
      <c r="A18" s="53" t="n">
        <v>150</v>
      </c>
      <c r="B18" s="54" t="s">
        <v>48</v>
      </c>
      <c r="C18" s="55" t="n">
        <v>169</v>
      </c>
      <c r="D18" s="85" t="n">
        <v>318</v>
      </c>
      <c r="E18" s="93" t="n">
        <v>269.9</v>
      </c>
      <c r="F18" s="55" t="n">
        <v>23</v>
      </c>
      <c r="G18" s="55" t="n">
        <v>12</v>
      </c>
      <c r="H18" s="86" t="n">
        <v>2309</v>
      </c>
      <c r="I18" s="71" t="n">
        <v>3601</v>
      </c>
      <c r="J18" s="52"/>
      <c r="K18" s="52"/>
      <c r="L18" s="52"/>
      <c r="M18" s="52"/>
    </row>
    <row r="19" customFormat="false" ht="24.95" hidden="false" customHeight="true" outlineLevel="0" collapsed="false">
      <c r="A19" s="53" t="n">
        <v>200</v>
      </c>
      <c r="B19" s="54" t="s">
        <v>50</v>
      </c>
      <c r="C19" s="55" t="n">
        <v>220</v>
      </c>
      <c r="D19" s="85" t="n">
        <v>381</v>
      </c>
      <c r="E19" s="93" t="n">
        <v>330.2</v>
      </c>
      <c r="F19" s="55" t="n">
        <v>26</v>
      </c>
      <c r="G19" s="55" t="n">
        <v>12</v>
      </c>
      <c r="H19" s="89" t="n">
        <v>3144</v>
      </c>
      <c r="I19" s="73" t="n">
        <v>4988</v>
      </c>
      <c r="J19" s="52"/>
      <c r="K19" s="52"/>
      <c r="L19" s="52"/>
      <c r="M19" s="52"/>
    </row>
    <row r="20" customFormat="false" ht="24.95" hidden="false" customHeight="true" outlineLevel="0" collapsed="false">
      <c r="A20" s="53" t="n">
        <v>250</v>
      </c>
      <c r="B20" s="54" t="s">
        <v>52</v>
      </c>
      <c r="C20" s="55" t="n">
        <v>275</v>
      </c>
      <c r="D20" s="85" t="n">
        <v>445</v>
      </c>
      <c r="E20" s="93" t="n">
        <v>387.3</v>
      </c>
      <c r="F20" s="55" t="n">
        <v>29</v>
      </c>
      <c r="G20" s="55" t="n">
        <v>16</v>
      </c>
      <c r="H20" s="86" t="n">
        <v>4137</v>
      </c>
      <c r="I20" s="71" t="n">
        <v>5807</v>
      </c>
      <c r="J20" s="52"/>
      <c r="K20" s="52"/>
      <c r="L20" s="52"/>
      <c r="M20" s="52"/>
    </row>
    <row r="21" customFormat="false" ht="24.95" hidden="false" customHeight="true" outlineLevel="0" collapsed="false">
      <c r="A21" s="53" t="n">
        <v>300</v>
      </c>
      <c r="B21" s="54" t="s">
        <v>54</v>
      </c>
      <c r="C21" s="55" t="n">
        <v>326</v>
      </c>
      <c r="D21" s="85" t="n">
        <v>520</v>
      </c>
      <c r="E21" s="93" t="n">
        <v>450.8</v>
      </c>
      <c r="F21" s="55" t="n">
        <v>32</v>
      </c>
      <c r="G21" s="55" t="n">
        <v>16</v>
      </c>
      <c r="H21" s="89" t="n">
        <v>5404</v>
      </c>
      <c r="I21" s="73" t="n">
        <v>7653</v>
      </c>
      <c r="J21" s="52"/>
      <c r="K21" s="52"/>
      <c r="L21" s="52"/>
      <c r="M21" s="52"/>
    </row>
    <row r="22" customFormat="false" ht="24.95" hidden="false" customHeight="true" outlineLevel="0" collapsed="false">
      <c r="A22" s="61" t="n">
        <v>350</v>
      </c>
      <c r="B22" s="74" t="s">
        <v>56</v>
      </c>
      <c r="C22" s="62" t="n">
        <v>358</v>
      </c>
      <c r="D22" s="88" t="n">
        <v>585</v>
      </c>
      <c r="E22" s="94" t="n">
        <v>514.3</v>
      </c>
      <c r="F22" s="62" t="n">
        <v>32</v>
      </c>
      <c r="G22" s="62" t="n">
        <v>20</v>
      </c>
      <c r="H22" s="86" t="n">
        <v>6833</v>
      </c>
      <c r="I22" s="71" t="n">
        <v>9693</v>
      </c>
      <c r="J22" s="52"/>
      <c r="K22" s="52"/>
      <c r="L22" s="52"/>
      <c r="M22" s="52"/>
    </row>
    <row r="23" customFormat="false" ht="24.95" hidden="false" customHeight="true" outlineLevel="0" collapsed="false">
      <c r="A23" s="53" t="n">
        <v>400</v>
      </c>
      <c r="B23" s="76" t="s">
        <v>58</v>
      </c>
      <c r="C23" s="55" t="n">
        <v>408</v>
      </c>
      <c r="D23" s="85" t="n">
        <v>650</v>
      </c>
      <c r="E23" s="93" t="n">
        <v>571.5</v>
      </c>
      <c r="F23" s="55" t="n">
        <v>35</v>
      </c>
      <c r="G23" s="55" t="n">
        <v>20</v>
      </c>
      <c r="H23" s="86" t="n">
        <v>8185</v>
      </c>
      <c r="I23" s="71" t="n">
        <v>11667</v>
      </c>
      <c r="J23" s="52"/>
      <c r="K23" s="52"/>
      <c r="L23" s="52"/>
      <c r="M23" s="52"/>
    </row>
    <row r="24" customFormat="false" ht="24.95" hidden="false" customHeight="true" outlineLevel="0" collapsed="false">
      <c r="A24" s="53" t="n">
        <v>450</v>
      </c>
      <c r="B24" s="76" t="s">
        <v>60</v>
      </c>
      <c r="C24" s="55" t="n">
        <v>459</v>
      </c>
      <c r="D24" s="85" t="n">
        <v>710</v>
      </c>
      <c r="E24" s="93" t="n">
        <v>628.6</v>
      </c>
      <c r="F24" s="55" t="n">
        <v>35</v>
      </c>
      <c r="G24" s="55" t="n">
        <v>24</v>
      </c>
      <c r="H24" s="86" t="n">
        <v>9613</v>
      </c>
      <c r="I24" s="71" t="n">
        <v>13701</v>
      </c>
      <c r="J24" s="52"/>
      <c r="K24" s="52"/>
      <c r="L24" s="52"/>
      <c r="M24" s="52"/>
    </row>
    <row r="25" customFormat="false" ht="24.95" hidden="false" customHeight="true" outlineLevel="0" collapsed="false">
      <c r="A25" s="53" t="n">
        <v>500</v>
      </c>
      <c r="B25" s="76" t="s">
        <v>32</v>
      </c>
      <c r="C25" s="55" t="n">
        <v>510</v>
      </c>
      <c r="D25" s="85" t="n">
        <v>775</v>
      </c>
      <c r="E25" s="93" t="n">
        <v>685.8</v>
      </c>
      <c r="F25" s="55" t="n">
        <v>35</v>
      </c>
      <c r="G25" s="55" t="n">
        <v>24</v>
      </c>
      <c r="H25" s="89" t="n">
        <v>11200</v>
      </c>
      <c r="I25" s="73" t="n">
        <v>16017</v>
      </c>
      <c r="J25" s="52"/>
      <c r="K25" s="52"/>
      <c r="L25" s="52"/>
      <c r="M25" s="52"/>
    </row>
    <row r="26" customFormat="false" ht="24.95" hidden="false" customHeight="true" outlineLevel="0" collapsed="false">
      <c r="A26" s="79" t="n">
        <v>600</v>
      </c>
      <c r="B26" s="81" t="s">
        <v>63</v>
      </c>
      <c r="C26" s="77" t="n">
        <v>612</v>
      </c>
      <c r="D26" s="90" t="n">
        <v>915</v>
      </c>
      <c r="E26" s="95" t="n">
        <v>812.8</v>
      </c>
      <c r="F26" s="77" t="n">
        <v>42</v>
      </c>
      <c r="G26" s="77" t="n">
        <v>24</v>
      </c>
      <c r="H26" s="91" t="n">
        <v>15135</v>
      </c>
      <c r="I26" s="78" t="n">
        <v>21763</v>
      </c>
      <c r="J26" s="52"/>
      <c r="K26" s="52"/>
      <c r="L26" s="52"/>
      <c r="M26" s="52"/>
    </row>
    <row r="27" customFormat="false" ht="13.5" hidden="false" customHeight="false" outlineLevel="0" collapsed="false">
      <c r="H27" s="52"/>
      <c r="I27" s="52"/>
      <c r="J27" s="52"/>
      <c r="K27" s="52"/>
      <c r="L27" s="52"/>
      <c r="M27" s="52"/>
    </row>
    <row r="28" customFormat="false" ht="13.5" hidden="false" customHeight="false" outlineLevel="0" collapsed="false">
      <c r="H28" s="52"/>
      <c r="I28" s="52"/>
      <c r="J28" s="52"/>
      <c r="K28" s="52"/>
      <c r="L28" s="52"/>
      <c r="M28" s="52"/>
    </row>
  </sheetData>
  <mergeCells count="6">
    <mergeCell ref="A1:I1"/>
    <mergeCell ref="A3:G4"/>
    <mergeCell ref="H3:I4"/>
    <mergeCell ref="A5:B5"/>
    <mergeCell ref="C5:G5"/>
    <mergeCell ref="H5:I5"/>
  </mergeCells>
  <conditionalFormatting sqref="H7:I26">
    <cfRule type="expression" priority="2" aboveAverage="0" equalAverage="0" bottom="0" percent="0" rank="0" text="" dxfId="9">
      <formula>ISERROR(H7)</formula>
    </cfRule>
  </conditionalFormatting>
  <printOptions headings="false" gridLines="false" gridLinesSet="true" horizontalCentered="true" verticalCentered="false"/>
  <pageMargins left="0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F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30" width="6.13"/>
    <col collapsed="false" customWidth="true" hidden="false" outlineLevel="0" max="6" min="5" style="31" width="15.7"/>
    <col collapsed="false" customWidth="false" hidden="false" outlineLevel="0" max="257" min="7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</row>
    <row r="2" s="38" customFormat="true" ht="13.5" hidden="false" customHeight="false" outlineLevel="0" collapsed="false">
      <c r="A2" s="33"/>
      <c r="B2" s="33"/>
      <c r="C2" s="34"/>
      <c r="D2" s="35"/>
      <c r="E2" s="36"/>
      <c r="F2" s="37"/>
    </row>
    <row r="3" customFormat="false" ht="15" hidden="false" customHeight="true" outlineLevel="0" collapsed="false">
      <c r="A3" s="39" t="s">
        <v>10</v>
      </c>
      <c r="B3" s="39"/>
      <c r="C3" s="39"/>
      <c r="D3" s="39"/>
      <c r="E3" s="40" t="s">
        <v>11</v>
      </c>
      <c r="F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</row>
    <row r="5" s="28" customFormat="true" ht="13.5" hidden="false" customHeight="false" outlineLevel="0" collapsed="false">
      <c r="A5" s="41" t="s">
        <v>12</v>
      </c>
      <c r="B5" s="41"/>
      <c r="C5" s="41" t="s">
        <v>13</v>
      </c>
      <c r="D5" s="41"/>
      <c r="E5" s="42" t="s">
        <v>14</v>
      </c>
      <c r="F5" s="42"/>
      <c r="I5" s="0"/>
    </row>
    <row r="6" s="28" customFormat="true" ht="13.5" hidden="false" customHeight="false" outlineLevel="0" collapsed="false">
      <c r="A6" s="43" t="s">
        <v>15</v>
      </c>
      <c r="B6" s="43" t="s">
        <v>16</v>
      </c>
      <c r="C6" s="44" t="s">
        <v>17</v>
      </c>
      <c r="D6" s="44" t="s">
        <v>18</v>
      </c>
      <c r="E6" s="45" t="s">
        <v>19</v>
      </c>
      <c r="F6" s="46" t="s">
        <v>20</v>
      </c>
      <c r="I6" s="0"/>
    </row>
    <row r="7" customFormat="false" ht="24" hidden="false" customHeight="true" outlineLevel="0" collapsed="false">
      <c r="A7" s="47" t="n">
        <v>10</v>
      </c>
      <c r="B7" s="48" t="s">
        <v>21</v>
      </c>
      <c r="C7" s="49" t="n">
        <v>18</v>
      </c>
      <c r="D7" s="49" t="n">
        <v>45</v>
      </c>
      <c r="E7" s="50" t="n">
        <v>105</v>
      </c>
      <c r="F7" s="51" t="n">
        <v>134</v>
      </c>
      <c r="H7" s="52"/>
      <c r="I7" s="52"/>
      <c r="J7" s="52"/>
    </row>
    <row r="8" customFormat="false" ht="24" hidden="false" customHeight="true" outlineLevel="0" collapsed="false">
      <c r="A8" s="53" t="n">
        <v>15</v>
      </c>
      <c r="B8" s="54" t="s">
        <v>22</v>
      </c>
      <c r="C8" s="55" t="n">
        <v>22</v>
      </c>
      <c r="D8" s="55" t="n">
        <v>50</v>
      </c>
      <c r="E8" s="56" t="n">
        <v>116</v>
      </c>
      <c r="F8" s="57" t="n">
        <v>151</v>
      </c>
      <c r="H8" s="52"/>
      <c r="I8" s="52"/>
      <c r="J8" s="52"/>
    </row>
    <row r="9" customFormat="false" ht="24" hidden="false" customHeight="true" outlineLevel="0" collapsed="false">
      <c r="A9" s="53" t="n">
        <v>20</v>
      </c>
      <c r="B9" s="54" t="s">
        <v>23</v>
      </c>
      <c r="C9" s="55" t="n">
        <v>28</v>
      </c>
      <c r="D9" s="55" t="n">
        <v>55</v>
      </c>
      <c r="E9" s="56" t="n">
        <v>128</v>
      </c>
      <c r="F9" s="57" t="n">
        <v>169</v>
      </c>
      <c r="H9" s="52"/>
      <c r="I9" s="52"/>
      <c r="J9" s="52"/>
    </row>
    <row r="10" customFormat="false" ht="24" hidden="false" customHeight="true" outlineLevel="0" collapsed="false">
      <c r="A10" s="53" t="n">
        <v>25</v>
      </c>
      <c r="B10" s="54" t="n">
        <v>1</v>
      </c>
      <c r="C10" s="55" t="n">
        <v>35</v>
      </c>
      <c r="D10" s="55" t="n">
        <v>65</v>
      </c>
      <c r="E10" s="56" t="n">
        <v>155</v>
      </c>
      <c r="F10" s="57" t="n">
        <v>209</v>
      </c>
      <c r="H10" s="52"/>
      <c r="I10" s="52"/>
      <c r="J10" s="52"/>
    </row>
    <row r="11" customFormat="false" ht="24" hidden="false" customHeight="true" outlineLevel="0" collapsed="false">
      <c r="A11" s="53" t="n">
        <v>32</v>
      </c>
      <c r="B11" s="54" t="s">
        <v>24</v>
      </c>
      <c r="C11" s="55" t="n">
        <v>43</v>
      </c>
      <c r="D11" s="55" t="n">
        <v>78</v>
      </c>
      <c r="E11" s="56" t="n">
        <v>196</v>
      </c>
      <c r="F11" s="57" t="n">
        <v>271</v>
      </c>
      <c r="H11" s="52"/>
      <c r="I11" s="52"/>
      <c r="J11" s="52"/>
    </row>
    <row r="12" customFormat="false" ht="24" hidden="false" customHeight="true" outlineLevel="0" collapsed="false">
      <c r="A12" s="53" t="n">
        <v>40</v>
      </c>
      <c r="B12" s="54" t="s">
        <v>25</v>
      </c>
      <c r="C12" s="55" t="n">
        <v>49</v>
      </c>
      <c r="D12" s="55" t="n">
        <v>83</v>
      </c>
      <c r="E12" s="56" t="n">
        <v>213</v>
      </c>
      <c r="F12" s="57" t="n">
        <v>297</v>
      </c>
      <c r="H12" s="52"/>
      <c r="I12" s="52"/>
      <c r="J12" s="52"/>
    </row>
    <row r="13" customFormat="false" ht="24" hidden="false" customHeight="true" outlineLevel="0" collapsed="false">
      <c r="A13" s="53" t="n">
        <v>50</v>
      </c>
      <c r="B13" s="54" t="n">
        <v>2</v>
      </c>
      <c r="C13" s="55" t="n">
        <v>61</v>
      </c>
      <c r="D13" s="55" t="n">
        <v>93</v>
      </c>
      <c r="E13" s="56" t="n">
        <v>251</v>
      </c>
      <c r="F13" s="57" t="n">
        <v>353</v>
      </c>
      <c r="H13" s="52"/>
      <c r="I13" s="52"/>
      <c r="J13" s="52"/>
    </row>
    <row r="14" customFormat="false" ht="24" hidden="false" customHeight="true" outlineLevel="0" collapsed="false">
      <c r="A14" s="53" t="n">
        <v>65</v>
      </c>
      <c r="B14" s="54" t="s">
        <v>26</v>
      </c>
      <c r="C14" s="55" t="n">
        <v>84</v>
      </c>
      <c r="D14" s="55" t="n">
        <v>118</v>
      </c>
      <c r="E14" s="56" t="n">
        <v>313</v>
      </c>
      <c r="F14" s="57" t="n">
        <v>534</v>
      </c>
      <c r="H14" s="52"/>
      <c r="I14" s="52"/>
      <c r="J14" s="52"/>
    </row>
    <row r="15" customFormat="false" ht="24" hidden="false" customHeight="true" outlineLevel="0" collapsed="false">
      <c r="A15" s="53" t="n">
        <v>80</v>
      </c>
      <c r="B15" s="54" t="n">
        <v>3</v>
      </c>
      <c r="C15" s="55" t="n">
        <v>90</v>
      </c>
      <c r="D15" s="55" t="n">
        <v>129</v>
      </c>
      <c r="E15" s="58" t="n">
        <v>369</v>
      </c>
      <c r="F15" s="57" t="n">
        <v>627</v>
      </c>
      <c r="H15" s="52"/>
      <c r="I15" s="52"/>
      <c r="J15" s="52"/>
    </row>
    <row r="16" customFormat="false" ht="24" hidden="false" customHeight="true" outlineLevel="0" collapsed="false">
      <c r="A16" s="53" t="n">
        <v>90</v>
      </c>
      <c r="B16" s="54" t="s">
        <v>27</v>
      </c>
      <c r="C16" s="55" t="n">
        <v>102</v>
      </c>
      <c r="D16" s="55" t="n">
        <v>139</v>
      </c>
      <c r="E16" s="58" t="n">
        <v>410</v>
      </c>
      <c r="F16" s="57" t="n">
        <v>716</v>
      </c>
      <c r="H16" s="52"/>
      <c r="I16" s="52"/>
      <c r="J16" s="52"/>
    </row>
    <row r="17" customFormat="false" ht="24" hidden="false" customHeight="true" outlineLevel="0" collapsed="false">
      <c r="A17" s="53" t="n">
        <v>100</v>
      </c>
      <c r="B17" s="53" t="n">
        <v>4</v>
      </c>
      <c r="C17" s="55" t="n">
        <v>115</v>
      </c>
      <c r="D17" s="55" t="n">
        <v>149</v>
      </c>
      <c r="E17" s="58" t="n">
        <v>452</v>
      </c>
      <c r="F17" s="57" t="n">
        <v>813</v>
      </c>
      <c r="H17" s="52"/>
      <c r="I17" s="52"/>
      <c r="J17" s="52"/>
    </row>
    <row r="18" customFormat="false" ht="24" hidden="false" customHeight="true" outlineLevel="0" collapsed="false">
      <c r="A18" s="53" t="n">
        <v>125</v>
      </c>
      <c r="B18" s="53" t="n">
        <v>5</v>
      </c>
      <c r="C18" s="55" t="n">
        <v>141</v>
      </c>
      <c r="D18" s="55" t="n">
        <v>184</v>
      </c>
      <c r="E18" s="59" t="n">
        <v>658</v>
      </c>
      <c r="F18" s="60" t="n">
        <v>1198</v>
      </c>
      <c r="H18" s="52"/>
      <c r="I18" s="52"/>
      <c r="J18" s="52"/>
    </row>
    <row r="19" customFormat="false" ht="24" hidden="false" customHeight="true" outlineLevel="0" collapsed="false">
      <c r="A19" s="53" t="n">
        <v>150</v>
      </c>
      <c r="B19" s="53" t="n">
        <v>6</v>
      </c>
      <c r="C19" s="55" t="n">
        <v>167</v>
      </c>
      <c r="D19" s="55" t="n">
        <v>214</v>
      </c>
      <c r="E19" s="58" t="n">
        <v>854</v>
      </c>
      <c r="F19" s="57" t="n">
        <v>1586</v>
      </c>
      <c r="H19" s="52"/>
      <c r="I19" s="52"/>
      <c r="J19" s="52"/>
    </row>
    <row r="20" customFormat="false" ht="24" hidden="false" customHeight="true" outlineLevel="0" collapsed="false">
      <c r="A20" s="53" t="n">
        <v>175</v>
      </c>
      <c r="B20" s="53" t="n">
        <v>7</v>
      </c>
      <c r="C20" s="55" t="n">
        <v>192</v>
      </c>
      <c r="D20" s="55" t="n">
        <v>240</v>
      </c>
      <c r="E20" s="58" t="n">
        <v>1036</v>
      </c>
      <c r="F20" s="57" t="n">
        <v>1966</v>
      </c>
      <c r="H20" s="52"/>
      <c r="I20" s="52"/>
      <c r="J20" s="52"/>
    </row>
    <row r="21" customFormat="false" ht="24" hidden="false" customHeight="true" outlineLevel="0" collapsed="false">
      <c r="A21" s="53" t="n">
        <v>200</v>
      </c>
      <c r="B21" s="53" t="n">
        <v>8</v>
      </c>
      <c r="C21" s="55" t="n">
        <v>218</v>
      </c>
      <c r="D21" s="55" t="n">
        <v>260</v>
      </c>
      <c r="E21" s="58" t="n">
        <v>1162</v>
      </c>
      <c r="F21" s="57" t="n">
        <v>2286</v>
      </c>
      <c r="H21" s="52"/>
      <c r="I21" s="52"/>
      <c r="J21" s="52"/>
    </row>
    <row r="22" customFormat="false" ht="24" hidden="false" customHeight="true" outlineLevel="0" collapsed="false">
      <c r="A22" s="53" t="n">
        <v>225</v>
      </c>
      <c r="B22" s="53" t="n">
        <v>9</v>
      </c>
      <c r="C22" s="55" t="n">
        <v>244</v>
      </c>
      <c r="D22" s="55" t="n">
        <v>285</v>
      </c>
      <c r="E22" s="58" t="n">
        <v>1354</v>
      </c>
      <c r="F22" s="57" t="n">
        <v>2407</v>
      </c>
      <c r="H22" s="52"/>
      <c r="I22" s="52"/>
      <c r="J22" s="52"/>
    </row>
    <row r="23" customFormat="false" ht="24" hidden="false" customHeight="true" outlineLevel="0" collapsed="false">
      <c r="A23" s="53" t="n">
        <v>250</v>
      </c>
      <c r="B23" s="53" t="n">
        <v>10</v>
      </c>
      <c r="C23" s="55" t="n">
        <v>270</v>
      </c>
      <c r="D23" s="55" t="n">
        <v>325</v>
      </c>
      <c r="E23" s="59" t="n">
        <v>1765</v>
      </c>
      <c r="F23" s="60" t="n">
        <v>2529</v>
      </c>
      <c r="H23" s="52"/>
      <c r="I23" s="52"/>
      <c r="J23" s="52"/>
    </row>
    <row r="24" customFormat="false" ht="24" hidden="false" customHeight="true" outlineLevel="0" collapsed="false">
      <c r="A24" s="53" t="n">
        <v>300</v>
      </c>
      <c r="B24" s="53" t="n">
        <v>12</v>
      </c>
      <c r="C24" s="55" t="n">
        <v>321</v>
      </c>
      <c r="D24" s="55" t="n">
        <v>370</v>
      </c>
      <c r="E24" s="58" t="n">
        <v>2172</v>
      </c>
      <c r="F24" s="57" t="n">
        <v>3114</v>
      </c>
      <c r="H24" s="52"/>
      <c r="I24" s="52"/>
      <c r="J24" s="52"/>
    </row>
    <row r="25" customFormat="false" ht="24" hidden="false" customHeight="true" outlineLevel="0" collapsed="false">
      <c r="A25" s="53" t="n">
        <v>350</v>
      </c>
      <c r="B25" s="53" t="n">
        <v>14</v>
      </c>
      <c r="C25" s="55" t="n">
        <v>359</v>
      </c>
      <c r="D25" s="55" t="n">
        <v>413</v>
      </c>
      <c r="E25" s="59" t="n">
        <v>2666</v>
      </c>
      <c r="F25" s="60" t="n">
        <v>3827</v>
      </c>
      <c r="H25" s="52"/>
      <c r="I25" s="52"/>
      <c r="J25" s="52"/>
    </row>
    <row r="26" customFormat="false" ht="24" hidden="false" customHeight="true" outlineLevel="0" collapsed="false">
      <c r="A26" s="53" t="n">
        <v>400</v>
      </c>
      <c r="B26" s="53" t="n">
        <v>16</v>
      </c>
      <c r="C26" s="55" t="n">
        <v>410</v>
      </c>
      <c r="D26" s="55" t="n">
        <v>473</v>
      </c>
      <c r="E26" s="58" t="n">
        <v>3452</v>
      </c>
      <c r="F26" s="57" t="n">
        <v>4966</v>
      </c>
      <c r="H26" s="52"/>
      <c r="I26" s="52"/>
      <c r="J26" s="52"/>
    </row>
    <row r="27" customFormat="false" ht="24" hidden="false" customHeight="true" outlineLevel="0" collapsed="false">
      <c r="A27" s="53" t="n">
        <v>450</v>
      </c>
      <c r="B27" s="53" t="n">
        <v>18</v>
      </c>
      <c r="C27" s="55" t="n">
        <v>460</v>
      </c>
      <c r="D27" s="55" t="n">
        <v>533</v>
      </c>
      <c r="E27" s="58" t="n">
        <v>4348</v>
      </c>
      <c r="F27" s="57" t="n">
        <v>6266</v>
      </c>
      <c r="H27" s="52"/>
      <c r="I27" s="52"/>
      <c r="J27" s="52"/>
    </row>
    <row r="28" customFormat="false" ht="24" hidden="false" customHeight="true" outlineLevel="0" collapsed="false">
      <c r="A28" s="53" t="n">
        <v>500</v>
      </c>
      <c r="B28" s="53" t="n">
        <v>20</v>
      </c>
      <c r="C28" s="55" t="n">
        <v>513</v>
      </c>
      <c r="D28" s="55" t="n">
        <v>583</v>
      </c>
      <c r="E28" s="58" t="n">
        <v>5072</v>
      </c>
      <c r="F28" s="57" t="n">
        <v>7312</v>
      </c>
      <c r="H28" s="52"/>
      <c r="I28" s="52"/>
      <c r="J28" s="52"/>
    </row>
    <row r="29" customFormat="false" ht="24" hidden="false" customHeight="true" outlineLevel="0" collapsed="false">
      <c r="A29" s="53" t="n">
        <v>550</v>
      </c>
      <c r="B29" s="53" t="n">
        <v>22</v>
      </c>
      <c r="C29" s="55" t="n">
        <v>564</v>
      </c>
      <c r="D29" s="55" t="n">
        <v>641</v>
      </c>
      <c r="E29" s="58" t="n">
        <v>6083</v>
      </c>
      <c r="F29" s="57" t="n">
        <v>8779</v>
      </c>
      <c r="H29" s="52"/>
      <c r="I29" s="52"/>
      <c r="J29" s="52"/>
    </row>
    <row r="30" customFormat="false" ht="24" hidden="false" customHeight="true" outlineLevel="0" collapsed="false">
      <c r="A30" s="53" t="n">
        <v>600</v>
      </c>
      <c r="B30" s="53" t="n">
        <v>24</v>
      </c>
      <c r="C30" s="55" t="n">
        <v>615</v>
      </c>
      <c r="D30" s="55" t="n">
        <v>691</v>
      </c>
      <c r="E30" s="58" t="n">
        <v>6952</v>
      </c>
      <c r="F30" s="57" t="n">
        <v>10037</v>
      </c>
      <c r="H30" s="52"/>
      <c r="I30" s="52"/>
      <c r="J30" s="52"/>
    </row>
    <row r="31" customFormat="false" ht="24" hidden="false" customHeight="true" outlineLevel="0" collapsed="false">
      <c r="A31" s="53" t="n">
        <v>650</v>
      </c>
      <c r="B31" s="53" t="n">
        <v>26</v>
      </c>
      <c r="C31" s="55" t="n">
        <v>667</v>
      </c>
      <c r="D31" s="55" t="n">
        <v>746</v>
      </c>
      <c r="E31" s="56" t="n">
        <v>8022</v>
      </c>
      <c r="F31" s="57" t="n">
        <v>11588</v>
      </c>
      <c r="H31" s="52"/>
      <c r="I31" s="52"/>
      <c r="J31" s="52"/>
    </row>
    <row r="32" customFormat="false" ht="24" hidden="false" customHeight="true" outlineLevel="0" collapsed="false">
      <c r="A32" s="53" t="n">
        <v>700</v>
      </c>
      <c r="B32" s="53" t="n">
        <v>28</v>
      </c>
      <c r="C32" s="55" t="n">
        <v>718</v>
      </c>
      <c r="D32" s="55" t="n">
        <v>796</v>
      </c>
      <c r="E32" s="56" t="n">
        <v>9013</v>
      </c>
      <c r="F32" s="57" t="n">
        <v>13023</v>
      </c>
      <c r="H32" s="52"/>
      <c r="I32" s="52"/>
      <c r="J32" s="52"/>
    </row>
    <row r="33" customFormat="false" ht="24" hidden="false" customHeight="true" outlineLevel="0" collapsed="false">
      <c r="A33" s="53" t="n">
        <v>750</v>
      </c>
      <c r="B33" s="53" t="n">
        <v>30</v>
      </c>
      <c r="C33" s="55" t="n">
        <v>770</v>
      </c>
      <c r="D33" s="55" t="n">
        <v>850</v>
      </c>
      <c r="E33" s="56" t="n">
        <v>10189</v>
      </c>
      <c r="F33" s="57" t="n">
        <v>14727</v>
      </c>
      <c r="H33" s="52"/>
      <c r="I33" s="52"/>
      <c r="J33" s="52"/>
    </row>
    <row r="34" customFormat="false" ht="24" hidden="false" customHeight="true" outlineLevel="0" collapsed="false">
      <c r="A34" s="53" t="n">
        <v>800</v>
      </c>
      <c r="B34" s="53" t="n">
        <v>32</v>
      </c>
      <c r="C34" s="55" t="n">
        <v>820</v>
      </c>
      <c r="D34" s="55" t="n">
        <v>900</v>
      </c>
      <c r="E34" s="56" t="n">
        <v>11314</v>
      </c>
      <c r="F34" s="57" t="n">
        <v>16359</v>
      </c>
      <c r="H34" s="52"/>
      <c r="I34" s="52"/>
      <c r="J34" s="52"/>
    </row>
    <row r="35" customFormat="false" ht="24" hidden="false" customHeight="true" outlineLevel="0" collapsed="false">
      <c r="A35" s="53" t="n">
        <v>850</v>
      </c>
      <c r="B35" s="53" t="n">
        <v>34</v>
      </c>
      <c r="C35" s="55" t="n">
        <v>872</v>
      </c>
      <c r="D35" s="55" t="n">
        <v>950</v>
      </c>
      <c r="E35" s="56" t="n">
        <v>12468</v>
      </c>
      <c r="F35" s="57" t="n">
        <v>18029</v>
      </c>
      <c r="H35" s="52"/>
      <c r="I35" s="52"/>
      <c r="J35" s="52"/>
    </row>
    <row r="36" customFormat="false" ht="24" hidden="false" customHeight="true" outlineLevel="0" collapsed="false">
      <c r="A36" s="53" t="n">
        <v>900</v>
      </c>
      <c r="B36" s="53" t="n">
        <v>36</v>
      </c>
      <c r="C36" s="55" t="n">
        <v>923</v>
      </c>
      <c r="D36" s="55" t="n">
        <v>1000</v>
      </c>
      <c r="E36" s="56" t="n">
        <v>13691</v>
      </c>
      <c r="F36" s="57" t="n">
        <v>19801</v>
      </c>
      <c r="H36" s="52"/>
      <c r="I36" s="52"/>
      <c r="J36" s="52"/>
    </row>
    <row r="37" customFormat="false" ht="24" hidden="false" customHeight="true" outlineLevel="0" collapsed="false">
      <c r="A37" s="53" t="n">
        <v>1000</v>
      </c>
      <c r="B37" s="53" t="n">
        <v>40</v>
      </c>
      <c r="C37" s="55" t="n">
        <v>1025</v>
      </c>
      <c r="D37" s="55" t="n">
        <v>1100</v>
      </c>
      <c r="E37" s="56" t="n">
        <v>16308</v>
      </c>
      <c r="F37" s="57" t="n">
        <v>23593</v>
      </c>
      <c r="H37" s="52"/>
      <c r="I37" s="52"/>
      <c r="J37" s="52"/>
    </row>
    <row r="38" customFormat="false" ht="24" hidden="false" customHeight="true" outlineLevel="0" collapsed="false">
      <c r="A38" s="53" t="n">
        <v>1100</v>
      </c>
      <c r="B38" s="53" t="n">
        <v>44</v>
      </c>
      <c r="C38" s="55" t="n">
        <v>1130</v>
      </c>
      <c r="D38" s="55" t="n">
        <v>1210</v>
      </c>
      <c r="E38" s="56" t="n">
        <v>19591</v>
      </c>
      <c r="F38" s="57" t="n">
        <v>28357</v>
      </c>
      <c r="H38" s="52"/>
      <c r="I38" s="52"/>
      <c r="J38" s="52"/>
    </row>
    <row r="39" customFormat="false" ht="24" hidden="false" customHeight="true" outlineLevel="0" collapsed="false">
      <c r="A39" s="61" t="n">
        <v>1200</v>
      </c>
      <c r="B39" s="61" t="n">
        <v>46</v>
      </c>
      <c r="C39" s="62" t="n">
        <v>1230</v>
      </c>
      <c r="D39" s="62" t="n">
        <v>1320</v>
      </c>
      <c r="E39" s="63" t="n">
        <v>23283</v>
      </c>
      <c r="F39" s="60" t="n">
        <v>33723</v>
      </c>
    </row>
    <row r="40" customFormat="false" ht="24" hidden="false" customHeight="true" outlineLevel="0" collapsed="false">
      <c r="A40" s="64" t="n">
        <v>1350</v>
      </c>
      <c r="B40" s="64" t="n">
        <v>54</v>
      </c>
      <c r="C40" s="65" t="n">
        <v>1385</v>
      </c>
      <c r="D40" s="65" t="n">
        <v>1475</v>
      </c>
      <c r="E40" s="66" t="n">
        <v>28682</v>
      </c>
      <c r="F40" s="67" t="n">
        <v>41556</v>
      </c>
    </row>
  </sheetData>
  <mergeCells count="6">
    <mergeCell ref="A1:F1"/>
    <mergeCell ref="A3:D4"/>
    <mergeCell ref="E3:F4"/>
    <mergeCell ref="A5:B5"/>
    <mergeCell ref="C5:D5"/>
    <mergeCell ref="E5:F5"/>
  </mergeCells>
  <conditionalFormatting sqref="E7:F30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F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29" width="6.13"/>
    <col collapsed="false" customWidth="true" hidden="false" outlineLevel="0" max="6" min="5" style="31" width="15.7"/>
    <col collapsed="false" customWidth="false" hidden="false" outlineLevel="0" max="257" min="7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7"/>
    </row>
    <row r="3" customFormat="false" ht="15" hidden="false" customHeight="true" outlineLevel="0" collapsed="false">
      <c r="A3" s="39" t="s">
        <v>28</v>
      </c>
      <c r="B3" s="39"/>
      <c r="C3" s="39"/>
      <c r="D3" s="39"/>
      <c r="E3" s="40" t="s">
        <v>11</v>
      </c>
      <c r="F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</row>
    <row r="5" s="28" customFormat="true" ht="13.5" hidden="false" customHeight="false" outlineLevel="0" collapsed="false">
      <c r="A5" s="41" t="s">
        <v>12</v>
      </c>
      <c r="B5" s="41"/>
      <c r="C5" s="41" t="s">
        <v>13</v>
      </c>
      <c r="D5" s="41"/>
      <c r="E5" s="42" t="s">
        <v>14</v>
      </c>
      <c r="F5" s="42"/>
      <c r="I5" s="0"/>
    </row>
    <row r="6" s="28" customFormat="true" ht="13.5" hidden="false" customHeight="false" outlineLevel="0" collapsed="false">
      <c r="A6" s="43" t="s">
        <v>15</v>
      </c>
      <c r="B6" s="43" t="s">
        <v>16</v>
      </c>
      <c r="C6" s="44" t="s">
        <v>17</v>
      </c>
      <c r="D6" s="44" t="s">
        <v>18</v>
      </c>
      <c r="E6" s="45" t="s">
        <v>19</v>
      </c>
      <c r="F6" s="46" t="s">
        <v>20</v>
      </c>
      <c r="I6" s="0"/>
    </row>
    <row r="7" customFormat="false" ht="24" hidden="false" customHeight="true" outlineLevel="0" collapsed="false">
      <c r="A7" s="48" t="n">
        <v>10</v>
      </c>
      <c r="B7" s="48" t="s">
        <v>21</v>
      </c>
      <c r="C7" s="49" t="n">
        <v>18</v>
      </c>
      <c r="D7" s="49" t="n">
        <v>53</v>
      </c>
      <c r="E7" s="68" t="n">
        <v>123</v>
      </c>
      <c r="F7" s="69" t="n">
        <v>161</v>
      </c>
      <c r="H7" s="52"/>
      <c r="I7" s="52"/>
      <c r="J7" s="52"/>
    </row>
    <row r="8" customFormat="false" ht="24" hidden="false" customHeight="true" outlineLevel="0" collapsed="false">
      <c r="A8" s="54" t="n">
        <v>15</v>
      </c>
      <c r="B8" s="54" t="s">
        <v>22</v>
      </c>
      <c r="C8" s="55" t="n">
        <v>22</v>
      </c>
      <c r="D8" s="55" t="n">
        <v>58</v>
      </c>
      <c r="E8" s="70" t="n">
        <v>135</v>
      </c>
      <c r="F8" s="71" t="n">
        <v>180</v>
      </c>
      <c r="H8" s="52"/>
      <c r="I8" s="52"/>
      <c r="J8" s="52"/>
    </row>
    <row r="9" customFormat="false" ht="24" hidden="false" customHeight="true" outlineLevel="0" collapsed="false">
      <c r="A9" s="54" t="n">
        <v>20</v>
      </c>
      <c r="B9" s="54" t="s">
        <v>23</v>
      </c>
      <c r="C9" s="55" t="n">
        <v>28</v>
      </c>
      <c r="D9" s="55" t="n">
        <v>63</v>
      </c>
      <c r="E9" s="70" t="n">
        <v>149</v>
      </c>
      <c r="F9" s="71" t="n">
        <v>201</v>
      </c>
      <c r="H9" s="52"/>
      <c r="I9" s="52"/>
      <c r="J9" s="52"/>
    </row>
    <row r="10" customFormat="false" ht="24" hidden="false" customHeight="true" outlineLevel="0" collapsed="false">
      <c r="A10" s="54" t="n">
        <v>25</v>
      </c>
      <c r="B10" s="54" t="n">
        <v>1</v>
      </c>
      <c r="C10" s="55" t="n">
        <v>35</v>
      </c>
      <c r="D10" s="55" t="n">
        <v>74</v>
      </c>
      <c r="E10" s="70" t="n">
        <v>182</v>
      </c>
      <c r="F10" s="71" t="n">
        <v>251</v>
      </c>
      <c r="H10" s="52"/>
      <c r="I10" s="52"/>
      <c r="J10" s="52"/>
    </row>
    <row r="11" customFormat="false" ht="24" hidden="false" customHeight="true" outlineLevel="0" collapsed="false">
      <c r="A11" s="54" t="n">
        <v>32</v>
      </c>
      <c r="B11" s="54" t="s">
        <v>24</v>
      </c>
      <c r="C11" s="55" t="n">
        <v>43</v>
      </c>
      <c r="D11" s="55" t="n">
        <v>84</v>
      </c>
      <c r="E11" s="70" t="n">
        <v>217</v>
      </c>
      <c r="F11" s="71" t="n">
        <v>302</v>
      </c>
      <c r="H11" s="52"/>
      <c r="I11" s="52"/>
      <c r="J11" s="52"/>
    </row>
    <row r="12" customFormat="false" ht="24" hidden="false" customHeight="true" outlineLevel="0" collapsed="false">
      <c r="A12" s="54" t="n">
        <v>40</v>
      </c>
      <c r="B12" s="54" t="s">
        <v>25</v>
      </c>
      <c r="C12" s="55" t="n">
        <v>49</v>
      </c>
      <c r="D12" s="55" t="n">
        <v>89</v>
      </c>
      <c r="E12" s="70" t="n">
        <v>235</v>
      </c>
      <c r="F12" s="71" t="n">
        <v>330</v>
      </c>
      <c r="H12" s="52"/>
      <c r="I12" s="52"/>
      <c r="J12" s="52"/>
    </row>
    <row r="13" customFormat="false" ht="24" hidden="false" customHeight="true" outlineLevel="0" collapsed="false">
      <c r="A13" s="54" t="n">
        <v>50</v>
      </c>
      <c r="B13" s="54" t="n">
        <v>2</v>
      </c>
      <c r="C13" s="55" t="n">
        <v>61</v>
      </c>
      <c r="D13" s="55" t="n">
        <v>104</v>
      </c>
      <c r="E13" s="70" t="n">
        <v>302</v>
      </c>
      <c r="F13" s="71" t="n">
        <v>427</v>
      </c>
      <c r="H13" s="52"/>
      <c r="I13" s="52"/>
      <c r="J13" s="52"/>
    </row>
    <row r="14" customFormat="false" ht="24" hidden="false" customHeight="true" outlineLevel="0" collapsed="false">
      <c r="A14" s="54" t="n">
        <v>65</v>
      </c>
      <c r="B14" s="54" t="s">
        <v>26</v>
      </c>
      <c r="C14" s="55" t="n">
        <v>84</v>
      </c>
      <c r="D14" s="55" t="n">
        <v>124</v>
      </c>
      <c r="E14" s="72" t="n">
        <v>348</v>
      </c>
      <c r="F14" s="73" t="n">
        <v>583</v>
      </c>
      <c r="H14" s="52"/>
      <c r="I14" s="52"/>
      <c r="J14" s="52"/>
    </row>
    <row r="15" customFormat="false" ht="24" hidden="false" customHeight="true" outlineLevel="0" collapsed="false">
      <c r="A15" s="54" t="n">
        <v>80</v>
      </c>
      <c r="B15" s="54" t="n">
        <v>3</v>
      </c>
      <c r="C15" s="55" t="n">
        <v>90</v>
      </c>
      <c r="D15" s="55" t="n">
        <v>134</v>
      </c>
      <c r="E15" s="70" t="n">
        <v>399</v>
      </c>
      <c r="F15" s="71" t="n">
        <v>671</v>
      </c>
      <c r="H15" s="52"/>
      <c r="I15" s="52"/>
      <c r="J15" s="52"/>
    </row>
    <row r="16" customFormat="false" ht="24" hidden="false" customHeight="true" outlineLevel="0" collapsed="false">
      <c r="A16" s="54" t="n">
        <v>90</v>
      </c>
      <c r="B16" s="54" t="s">
        <v>27</v>
      </c>
      <c r="C16" s="55" t="n">
        <v>102</v>
      </c>
      <c r="D16" s="55" t="n">
        <v>144</v>
      </c>
      <c r="E16" s="72" t="n">
        <v>444</v>
      </c>
      <c r="F16" s="73" t="n">
        <v>764</v>
      </c>
      <c r="H16" s="52"/>
      <c r="I16" s="52"/>
      <c r="J16" s="52"/>
    </row>
    <row r="17" customFormat="false" ht="24" hidden="false" customHeight="true" outlineLevel="0" collapsed="false">
      <c r="A17" s="54" t="n">
        <v>100</v>
      </c>
      <c r="B17" s="54" t="n">
        <v>4</v>
      </c>
      <c r="C17" s="55" t="n">
        <v>115</v>
      </c>
      <c r="D17" s="55" t="n">
        <v>159</v>
      </c>
      <c r="E17" s="70" t="n">
        <v>523</v>
      </c>
      <c r="F17" s="71" t="n">
        <v>915</v>
      </c>
      <c r="H17" s="52"/>
      <c r="I17" s="52"/>
      <c r="J17" s="52"/>
    </row>
    <row r="18" customFormat="false" ht="24" hidden="false" customHeight="true" outlineLevel="0" collapsed="false">
      <c r="A18" s="74" t="n">
        <v>125</v>
      </c>
      <c r="B18" s="74" t="n">
        <v>5</v>
      </c>
      <c r="C18" s="62" t="n">
        <v>141</v>
      </c>
      <c r="D18" s="62" t="n">
        <v>190</v>
      </c>
      <c r="E18" s="72" t="n">
        <v>708</v>
      </c>
      <c r="F18" s="73" t="n">
        <v>1271</v>
      </c>
      <c r="H18" s="52"/>
      <c r="I18" s="52"/>
      <c r="J18" s="52"/>
    </row>
    <row r="19" customFormat="false" ht="24" hidden="false" customHeight="true" outlineLevel="0" collapsed="false">
      <c r="A19" s="54" t="n">
        <v>150</v>
      </c>
      <c r="B19" s="54" t="n">
        <v>6</v>
      </c>
      <c r="C19" s="55" t="n">
        <v>167</v>
      </c>
      <c r="D19" s="55" t="n">
        <v>220</v>
      </c>
      <c r="E19" s="70" t="n">
        <v>912</v>
      </c>
      <c r="F19" s="71" t="n">
        <v>1669</v>
      </c>
      <c r="H19" s="52"/>
      <c r="I19" s="52"/>
      <c r="J19" s="52"/>
    </row>
    <row r="20" customFormat="false" ht="24" hidden="false" customHeight="true" outlineLevel="0" collapsed="false">
      <c r="A20" s="54" t="n">
        <v>175</v>
      </c>
      <c r="B20" s="54" t="n">
        <v>7</v>
      </c>
      <c r="C20" s="55" t="n">
        <v>192</v>
      </c>
      <c r="D20" s="55" t="n">
        <v>245</v>
      </c>
      <c r="E20" s="70" t="n">
        <v>1089</v>
      </c>
      <c r="F20" s="71" t="n">
        <v>2044</v>
      </c>
      <c r="H20" s="52"/>
      <c r="I20" s="52"/>
      <c r="J20" s="52"/>
    </row>
    <row r="21" customFormat="false" ht="24" hidden="false" customHeight="true" outlineLevel="0" collapsed="false">
      <c r="A21" s="54" t="n">
        <v>200</v>
      </c>
      <c r="B21" s="54" t="n">
        <v>8</v>
      </c>
      <c r="C21" s="55" t="n">
        <v>218</v>
      </c>
      <c r="D21" s="55" t="n">
        <v>270</v>
      </c>
      <c r="E21" s="70" t="n">
        <v>1278</v>
      </c>
      <c r="F21" s="71" t="n">
        <v>2456</v>
      </c>
      <c r="H21" s="52"/>
      <c r="I21" s="52"/>
      <c r="J21" s="52"/>
    </row>
    <row r="22" customFormat="false" ht="24" hidden="false" customHeight="true" outlineLevel="0" collapsed="false">
      <c r="A22" s="54" t="n">
        <v>225</v>
      </c>
      <c r="B22" s="54" t="n">
        <v>9</v>
      </c>
      <c r="C22" s="55" t="n">
        <v>244</v>
      </c>
      <c r="D22" s="55" t="n">
        <v>290</v>
      </c>
      <c r="E22" s="70" t="n">
        <v>1416</v>
      </c>
      <c r="F22" s="71" t="n">
        <v>2575</v>
      </c>
      <c r="H22" s="52"/>
      <c r="I22" s="52"/>
      <c r="J22" s="52"/>
    </row>
    <row r="23" customFormat="false" ht="24" hidden="false" customHeight="true" outlineLevel="0" collapsed="false">
      <c r="A23" s="54" t="n">
        <v>250</v>
      </c>
      <c r="B23" s="54" t="n">
        <v>10</v>
      </c>
      <c r="C23" s="55" t="n">
        <v>270</v>
      </c>
      <c r="D23" s="55" t="n">
        <v>333</v>
      </c>
      <c r="E23" s="72" t="n">
        <v>1879</v>
      </c>
      <c r="F23" s="73" t="n">
        <v>2694</v>
      </c>
      <c r="H23" s="52"/>
      <c r="I23" s="52"/>
      <c r="J23" s="52"/>
    </row>
    <row r="24" customFormat="false" ht="24" hidden="false" customHeight="true" outlineLevel="0" collapsed="false">
      <c r="A24" s="54" t="n">
        <v>300</v>
      </c>
      <c r="B24" s="54" t="n">
        <v>12</v>
      </c>
      <c r="C24" s="55" t="n">
        <v>321</v>
      </c>
      <c r="D24" s="55" t="n">
        <v>378</v>
      </c>
      <c r="E24" s="70" t="n">
        <v>2300</v>
      </c>
      <c r="F24" s="71" t="n">
        <v>3302</v>
      </c>
      <c r="H24" s="52"/>
      <c r="I24" s="52"/>
      <c r="J24" s="52"/>
    </row>
    <row r="25" customFormat="false" ht="24" hidden="false" customHeight="true" outlineLevel="0" collapsed="false">
      <c r="A25" s="75" t="n">
        <v>350</v>
      </c>
      <c r="B25" s="75" t="n">
        <v>14</v>
      </c>
      <c r="C25" s="62" t="n">
        <v>359</v>
      </c>
      <c r="D25" s="62" t="n">
        <v>423</v>
      </c>
      <c r="E25" s="72" t="n">
        <v>2844</v>
      </c>
      <c r="F25" s="73" t="n">
        <v>4089</v>
      </c>
      <c r="H25" s="52"/>
      <c r="I25" s="52"/>
      <c r="J25" s="52"/>
    </row>
    <row r="26" customFormat="false" ht="24" hidden="false" customHeight="true" outlineLevel="0" collapsed="false">
      <c r="A26" s="76" t="n">
        <v>400</v>
      </c>
      <c r="B26" s="76" t="n">
        <v>16</v>
      </c>
      <c r="C26" s="55" t="n">
        <v>410</v>
      </c>
      <c r="D26" s="55" t="n">
        <v>486</v>
      </c>
      <c r="E26" s="70" t="n">
        <v>3717</v>
      </c>
      <c r="F26" s="71" t="n">
        <v>5355</v>
      </c>
      <c r="H26" s="52"/>
      <c r="I26" s="52"/>
      <c r="J26" s="52"/>
    </row>
    <row r="27" customFormat="false" ht="24" hidden="false" customHeight="true" outlineLevel="0" collapsed="false">
      <c r="A27" s="76" t="n">
        <v>450</v>
      </c>
      <c r="B27" s="76" t="n">
        <v>18</v>
      </c>
      <c r="C27" s="55" t="n">
        <v>460</v>
      </c>
      <c r="D27" s="55" t="n">
        <v>541</v>
      </c>
      <c r="E27" s="70" t="n">
        <v>4530</v>
      </c>
      <c r="F27" s="71" t="n">
        <v>6533</v>
      </c>
      <c r="H27" s="52"/>
      <c r="I27" s="52"/>
      <c r="J27" s="52"/>
    </row>
    <row r="28" customFormat="false" ht="24" hidden="false" customHeight="true" outlineLevel="0" collapsed="false">
      <c r="A28" s="76" t="n">
        <v>500</v>
      </c>
      <c r="B28" s="76" t="n">
        <v>20</v>
      </c>
      <c r="C28" s="55" t="n">
        <v>513</v>
      </c>
      <c r="D28" s="55" t="n">
        <v>596</v>
      </c>
      <c r="E28" s="70" t="n">
        <v>5395</v>
      </c>
      <c r="F28" s="71" t="n">
        <v>7787</v>
      </c>
      <c r="H28" s="52"/>
      <c r="I28" s="52"/>
      <c r="J28" s="52"/>
    </row>
    <row r="29" customFormat="false" ht="24" hidden="false" customHeight="true" outlineLevel="0" collapsed="false">
      <c r="A29" s="76" t="n">
        <v>550</v>
      </c>
      <c r="B29" s="76" t="n">
        <v>22</v>
      </c>
      <c r="C29" s="55" t="n">
        <v>564</v>
      </c>
      <c r="D29" s="55" t="n">
        <v>650</v>
      </c>
      <c r="E29" s="70" t="n">
        <v>6328</v>
      </c>
      <c r="F29" s="71" t="n">
        <v>9137</v>
      </c>
      <c r="H29" s="52"/>
      <c r="I29" s="52"/>
      <c r="J29" s="52"/>
    </row>
    <row r="30" customFormat="false" ht="24" hidden="false" customHeight="true" outlineLevel="0" collapsed="false">
      <c r="A30" s="76" t="n">
        <v>600</v>
      </c>
      <c r="B30" s="76" t="n">
        <v>24</v>
      </c>
      <c r="C30" s="55" t="n">
        <v>615</v>
      </c>
      <c r="D30" s="55" t="n">
        <v>700</v>
      </c>
      <c r="E30" s="70" t="n">
        <v>7215</v>
      </c>
      <c r="F30" s="71" t="n">
        <v>10422</v>
      </c>
      <c r="H30" s="52"/>
      <c r="I30" s="52"/>
      <c r="J30" s="52"/>
    </row>
    <row r="31" customFormat="false" ht="24" hidden="false" customHeight="true" outlineLevel="0" collapsed="false">
      <c r="A31" s="53" t="n">
        <v>650</v>
      </c>
      <c r="B31" s="53" t="n">
        <v>26</v>
      </c>
      <c r="C31" s="55" t="n">
        <v>667</v>
      </c>
      <c r="D31" s="55" t="n">
        <v>750</v>
      </c>
      <c r="E31" s="70" t="n">
        <v>8147</v>
      </c>
      <c r="F31" s="71" t="n">
        <v>11772</v>
      </c>
      <c r="H31" s="52"/>
      <c r="I31" s="52"/>
      <c r="J31" s="52"/>
    </row>
    <row r="32" customFormat="false" ht="24" hidden="false" customHeight="true" outlineLevel="0" collapsed="false">
      <c r="A32" s="53" t="n">
        <v>700</v>
      </c>
      <c r="B32" s="53" t="n">
        <v>28</v>
      </c>
      <c r="C32" s="55" t="n">
        <v>718</v>
      </c>
      <c r="D32" s="55" t="n">
        <v>810</v>
      </c>
      <c r="E32" s="70" t="n">
        <v>9483</v>
      </c>
      <c r="F32" s="71" t="n">
        <v>13714</v>
      </c>
      <c r="H32" s="52"/>
      <c r="I32" s="52"/>
      <c r="J32" s="52"/>
    </row>
    <row r="33" customFormat="false" ht="24" hidden="false" customHeight="true" outlineLevel="0" collapsed="false">
      <c r="A33" s="53" t="n">
        <v>750</v>
      </c>
      <c r="B33" s="53" t="n">
        <v>30</v>
      </c>
      <c r="C33" s="55" t="n">
        <v>770</v>
      </c>
      <c r="D33" s="55" t="n">
        <v>870</v>
      </c>
      <c r="E33" s="70" t="n">
        <v>10907</v>
      </c>
      <c r="F33" s="71" t="n">
        <v>15783</v>
      </c>
      <c r="H33" s="52"/>
      <c r="I33" s="52"/>
      <c r="J33" s="52"/>
    </row>
    <row r="34" customFormat="false" ht="24" hidden="false" customHeight="true" outlineLevel="0" collapsed="false">
      <c r="A34" s="53" t="n">
        <v>800</v>
      </c>
      <c r="B34" s="53" t="n">
        <v>32</v>
      </c>
      <c r="C34" s="55" t="n">
        <v>820</v>
      </c>
      <c r="D34" s="55" t="n">
        <v>920</v>
      </c>
      <c r="E34" s="70" t="n">
        <v>12074</v>
      </c>
      <c r="F34" s="71" t="n">
        <v>17475</v>
      </c>
      <c r="H34" s="52"/>
      <c r="I34" s="52"/>
      <c r="J34" s="52"/>
    </row>
    <row r="35" customFormat="false" ht="24" hidden="false" customHeight="true" outlineLevel="0" collapsed="false">
      <c r="A35" s="53" t="n">
        <v>850</v>
      </c>
      <c r="B35" s="53" t="n">
        <v>34</v>
      </c>
      <c r="C35" s="55" t="n">
        <v>872</v>
      </c>
      <c r="D35" s="55" t="n">
        <v>970</v>
      </c>
      <c r="E35" s="70" t="n">
        <v>13267</v>
      </c>
      <c r="F35" s="71" t="n">
        <v>19204</v>
      </c>
      <c r="H35" s="52"/>
      <c r="I35" s="52"/>
      <c r="J35" s="52"/>
    </row>
    <row r="36" customFormat="false" ht="24" hidden="false" customHeight="true" outlineLevel="0" collapsed="false">
      <c r="A36" s="53" t="n">
        <v>900</v>
      </c>
      <c r="B36" s="53" t="n">
        <v>36</v>
      </c>
      <c r="C36" s="55" t="n">
        <v>923</v>
      </c>
      <c r="D36" s="55" t="n">
        <v>1020</v>
      </c>
      <c r="E36" s="70" t="n">
        <v>14533</v>
      </c>
      <c r="F36" s="71" t="n">
        <v>21037</v>
      </c>
      <c r="H36" s="52"/>
      <c r="I36" s="52"/>
      <c r="J36" s="52"/>
    </row>
    <row r="37" customFormat="false" ht="24" hidden="false" customHeight="true" outlineLevel="0" collapsed="false">
      <c r="A37" s="53" t="n">
        <v>1000</v>
      </c>
      <c r="B37" s="53" t="n">
        <v>40</v>
      </c>
      <c r="C37" s="55" t="n">
        <v>1025</v>
      </c>
      <c r="D37" s="55" t="n">
        <v>1124</v>
      </c>
      <c r="E37" s="70" t="n">
        <v>17417</v>
      </c>
      <c r="F37" s="71" t="n">
        <v>25224</v>
      </c>
      <c r="H37" s="52"/>
      <c r="I37" s="52"/>
      <c r="J37" s="52"/>
    </row>
    <row r="38" customFormat="false" ht="24" hidden="false" customHeight="true" outlineLevel="0" collapsed="false">
      <c r="A38" s="53" t="n">
        <v>1100</v>
      </c>
      <c r="B38" s="53" t="n">
        <v>44</v>
      </c>
      <c r="C38" s="55" t="n">
        <v>1130</v>
      </c>
      <c r="D38" s="55" t="n">
        <v>1234</v>
      </c>
      <c r="E38" s="70" t="n">
        <v>20808</v>
      </c>
      <c r="F38" s="71" t="n">
        <v>30147</v>
      </c>
      <c r="H38" s="52"/>
      <c r="I38" s="52"/>
      <c r="J38" s="52"/>
    </row>
    <row r="39" customFormat="false" ht="24" hidden="false" customHeight="true" outlineLevel="0" collapsed="false">
      <c r="A39" s="61" t="n">
        <v>1200</v>
      </c>
      <c r="B39" s="61" t="n">
        <v>46</v>
      </c>
      <c r="C39" s="62" t="n">
        <v>1230</v>
      </c>
      <c r="D39" s="62" t="n">
        <v>1344</v>
      </c>
      <c r="E39" s="63" t="n">
        <v>24608</v>
      </c>
      <c r="F39" s="73" t="n">
        <v>35671</v>
      </c>
    </row>
    <row r="40" customFormat="false" ht="24" hidden="false" customHeight="true" outlineLevel="0" collapsed="false">
      <c r="A40" s="64" t="n">
        <v>1350</v>
      </c>
      <c r="B40" s="64" t="n">
        <v>54</v>
      </c>
      <c r="C40" s="77" t="n">
        <v>1385</v>
      </c>
      <c r="D40" s="77" t="n">
        <v>1498</v>
      </c>
      <c r="E40" s="66" t="n">
        <v>30099</v>
      </c>
      <c r="F40" s="78" t="n">
        <v>43638</v>
      </c>
    </row>
  </sheetData>
  <mergeCells count="6">
    <mergeCell ref="A1:F1"/>
    <mergeCell ref="A3:D4"/>
    <mergeCell ref="E3:F4"/>
    <mergeCell ref="A5:B5"/>
    <mergeCell ref="C5:D5"/>
    <mergeCell ref="E5:F5"/>
  </mergeCells>
  <conditionalFormatting sqref="E7:F30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F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29" width="6.13"/>
    <col collapsed="false" customWidth="true" hidden="false" outlineLevel="0" max="6" min="5" style="31" width="15.7"/>
    <col collapsed="false" customWidth="false" hidden="false" outlineLevel="0" max="257" min="7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7"/>
    </row>
    <row r="3" customFormat="false" ht="15" hidden="false" customHeight="true" outlineLevel="0" collapsed="false">
      <c r="A3" s="39" t="s">
        <v>29</v>
      </c>
      <c r="B3" s="39"/>
      <c r="C3" s="39"/>
      <c r="D3" s="39"/>
      <c r="E3" s="40" t="s">
        <v>11</v>
      </c>
      <c r="F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</row>
    <row r="5" s="28" customFormat="true" ht="13.5" hidden="false" customHeight="false" outlineLevel="0" collapsed="false">
      <c r="A5" s="41" t="s">
        <v>12</v>
      </c>
      <c r="B5" s="41"/>
      <c r="C5" s="41" t="s">
        <v>13</v>
      </c>
      <c r="D5" s="41"/>
      <c r="E5" s="42" t="s">
        <v>14</v>
      </c>
      <c r="F5" s="42"/>
      <c r="I5" s="0"/>
    </row>
    <row r="6" s="28" customFormat="true" ht="13.5" hidden="false" customHeight="false" outlineLevel="0" collapsed="false">
      <c r="A6" s="43" t="s">
        <v>15</v>
      </c>
      <c r="B6" s="43" t="s">
        <v>16</v>
      </c>
      <c r="C6" s="44" t="s">
        <v>17</v>
      </c>
      <c r="D6" s="44" t="s">
        <v>18</v>
      </c>
      <c r="E6" s="45" t="s">
        <v>19</v>
      </c>
      <c r="F6" s="46" t="s">
        <v>20</v>
      </c>
      <c r="I6" s="0"/>
    </row>
    <row r="7" customFormat="false" ht="24" hidden="false" customHeight="true" outlineLevel="0" collapsed="false">
      <c r="A7" s="48" t="n">
        <v>10</v>
      </c>
      <c r="B7" s="48" t="s">
        <v>21</v>
      </c>
      <c r="C7" s="49" t="n">
        <v>18</v>
      </c>
      <c r="D7" s="49" t="n">
        <v>53</v>
      </c>
      <c r="E7" s="68" t="n">
        <v>123</v>
      </c>
      <c r="F7" s="69" t="n">
        <v>161</v>
      </c>
      <c r="H7" s="52"/>
      <c r="I7" s="52"/>
      <c r="J7" s="52"/>
    </row>
    <row r="8" customFormat="false" ht="24" hidden="false" customHeight="true" outlineLevel="0" collapsed="false">
      <c r="A8" s="54" t="n">
        <v>15</v>
      </c>
      <c r="B8" s="54" t="s">
        <v>22</v>
      </c>
      <c r="C8" s="55" t="n">
        <v>22</v>
      </c>
      <c r="D8" s="55" t="n">
        <v>58</v>
      </c>
      <c r="E8" s="70" t="n">
        <v>135</v>
      </c>
      <c r="F8" s="71" t="n">
        <v>180</v>
      </c>
      <c r="H8" s="52"/>
      <c r="I8" s="52"/>
      <c r="J8" s="52"/>
    </row>
    <row r="9" customFormat="false" ht="24" hidden="false" customHeight="true" outlineLevel="0" collapsed="false">
      <c r="A9" s="54" t="n">
        <v>20</v>
      </c>
      <c r="B9" s="54" t="s">
        <v>23</v>
      </c>
      <c r="C9" s="55" t="n">
        <v>28</v>
      </c>
      <c r="D9" s="55" t="n">
        <v>63</v>
      </c>
      <c r="E9" s="70" t="n">
        <v>149</v>
      </c>
      <c r="F9" s="71" t="n">
        <v>201</v>
      </c>
      <c r="H9" s="52"/>
      <c r="I9" s="52"/>
      <c r="J9" s="52"/>
    </row>
    <row r="10" customFormat="false" ht="24" hidden="false" customHeight="true" outlineLevel="0" collapsed="false">
      <c r="A10" s="54" t="n">
        <v>25</v>
      </c>
      <c r="B10" s="54" t="n">
        <v>1</v>
      </c>
      <c r="C10" s="55" t="n">
        <v>35</v>
      </c>
      <c r="D10" s="55" t="n">
        <v>74</v>
      </c>
      <c r="E10" s="70" t="n">
        <v>182</v>
      </c>
      <c r="F10" s="71" t="n">
        <v>251</v>
      </c>
      <c r="H10" s="52"/>
      <c r="I10" s="52"/>
      <c r="J10" s="52"/>
    </row>
    <row r="11" customFormat="false" ht="24" hidden="false" customHeight="true" outlineLevel="0" collapsed="false">
      <c r="A11" s="54" t="n">
        <v>32</v>
      </c>
      <c r="B11" s="54" t="s">
        <v>24</v>
      </c>
      <c r="C11" s="55" t="n">
        <v>43</v>
      </c>
      <c r="D11" s="55" t="n">
        <v>84</v>
      </c>
      <c r="E11" s="70" t="n">
        <v>217</v>
      </c>
      <c r="F11" s="71" t="n">
        <v>302</v>
      </c>
      <c r="H11" s="52"/>
      <c r="I11" s="52"/>
      <c r="J11" s="52"/>
    </row>
    <row r="12" customFormat="false" ht="24" hidden="false" customHeight="true" outlineLevel="0" collapsed="false">
      <c r="A12" s="54" t="n">
        <v>40</v>
      </c>
      <c r="B12" s="54" t="s">
        <v>25</v>
      </c>
      <c r="C12" s="55" t="n">
        <v>49</v>
      </c>
      <c r="D12" s="55" t="n">
        <v>89</v>
      </c>
      <c r="E12" s="70" t="n">
        <v>235</v>
      </c>
      <c r="F12" s="71" t="n">
        <v>330</v>
      </c>
      <c r="H12" s="52"/>
      <c r="I12" s="52"/>
      <c r="J12" s="52"/>
    </row>
    <row r="13" customFormat="false" ht="24" hidden="false" customHeight="true" outlineLevel="0" collapsed="false">
      <c r="A13" s="54" t="n">
        <v>50</v>
      </c>
      <c r="B13" s="54" t="n">
        <v>2</v>
      </c>
      <c r="C13" s="55" t="n">
        <v>61</v>
      </c>
      <c r="D13" s="55" t="n">
        <v>104</v>
      </c>
      <c r="E13" s="70" t="n">
        <v>302</v>
      </c>
      <c r="F13" s="71" t="n">
        <v>427</v>
      </c>
      <c r="H13" s="52"/>
      <c r="I13" s="52"/>
      <c r="J13" s="52"/>
    </row>
    <row r="14" customFormat="false" ht="24" hidden="false" customHeight="true" outlineLevel="0" collapsed="false">
      <c r="A14" s="54" t="n">
        <v>65</v>
      </c>
      <c r="B14" s="54" t="s">
        <v>26</v>
      </c>
      <c r="C14" s="55" t="n">
        <v>84</v>
      </c>
      <c r="D14" s="55" t="n">
        <v>124</v>
      </c>
      <c r="E14" s="72" t="n">
        <v>348</v>
      </c>
      <c r="F14" s="73" t="n">
        <v>583</v>
      </c>
      <c r="H14" s="52"/>
      <c r="I14" s="52"/>
      <c r="J14" s="52"/>
    </row>
    <row r="15" customFormat="false" ht="24" hidden="false" customHeight="true" outlineLevel="0" collapsed="false">
      <c r="A15" s="54" t="n">
        <v>80</v>
      </c>
      <c r="B15" s="54" t="n">
        <v>3</v>
      </c>
      <c r="C15" s="55" t="n">
        <v>90</v>
      </c>
      <c r="D15" s="55" t="n">
        <v>140</v>
      </c>
      <c r="E15" s="70" t="n">
        <v>437</v>
      </c>
      <c r="F15" s="71" t="n">
        <v>726</v>
      </c>
      <c r="H15" s="52"/>
      <c r="I15" s="52"/>
      <c r="J15" s="52"/>
    </row>
    <row r="16" customFormat="false" ht="24" hidden="false" customHeight="true" outlineLevel="0" collapsed="false">
      <c r="A16" s="54" t="n">
        <v>90</v>
      </c>
      <c r="B16" s="54" t="s">
        <v>27</v>
      </c>
      <c r="C16" s="55" t="n">
        <v>102</v>
      </c>
      <c r="D16" s="55" t="n">
        <v>150</v>
      </c>
      <c r="E16" s="72" t="n">
        <v>484</v>
      </c>
      <c r="F16" s="73" t="n">
        <v>823</v>
      </c>
      <c r="H16" s="52"/>
      <c r="I16" s="52"/>
      <c r="J16" s="52"/>
    </row>
    <row r="17" customFormat="false" ht="24" hidden="false" customHeight="true" outlineLevel="0" collapsed="false">
      <c r="A17" s="54" t="n">
        <v>100</v>
      </c>
      <c r="B17" s="54" t="n">
        <v>4</v>
      </c>
      <c r="C17" s="55" t="n">
        <v>115</v>
      </c>
      <c r="D17" s="55" t="n">
        <v>165</v>
      </c>
      <c r="E17" s="70" t="n">
        <v>567</v>
      </c>
      <c r="F17" s="71" t="n">
        <v>980</v>
      </c>
      <c r="H17" s="52"/>
      <c r="I17" s="52"/>
      <c r="J17" s="52"/>
    </row>
    <row r="18" customFormat="false" ht="24" hidden="false" customHeight="true" outlineLevel="0" collapsed="false">
      <c r="A18" s="74" t="n">
        <v>125</v>
      </c>
      <c r="B18" s="74" t="n">
        <v>5</v>
      </c>
      <c r="C18" s="62" t="n">
        <v>141</v>
      </c>
      <c r="D18" s="62" t="n">
        <v>203</v>
      </c>
      <c r="E18" s="72" t="n">
        <v>823</v>
      </c>
      <c r="F18" s="73" t="n">
        <v>1437</v>
      </c>
      <c r="H18" s="52"/>
      <c r="I18" s="52"/>
      <c r="J18" s="52"/>
    </row>
    <row r="19" customFormat="false" ht="24" hidden="false" customHeight="true" outlineLevel="0" collapsed="false">
      <c r="A19" s="54" t="n">
        <v>150</v>
      </c>
      <c r="B19" s="54" t="n">
        <v>6</v>
      </c>
      <c r="C19" s="55" t="n">
        <v>167</v>
      </c>
      <c r="D19" s="55" t="n">
        <v>238</v>
      </c>
      <c r="E19" s="70" t="n">
        <v>1095</v>
      </c>
      <c r="F19" s="71" t="n">
        <v>1935</v>
      </c>
      <c r="H19" s="52"/>
      <c r="I19" s="52"/>
      <c r="J19" s="52"/>
    </row>
    <row r="20" customFormat="false" ht="24" hidden="false" customHeight="true" outlineLevel="0" collapsed="false">
      <c r="A20" s="54" t="n">
        <v>200</v>
      </c>
      <c r="B20" s="54" t="n">
        <v>8</v>
      </c>
      <c r="C20" s="55" t="n">
        <v>218</v>
      </c>
      <c r="D20" s="55" t="n">
        <v>283</v>
      </c>
      <c r="E20" s="70" t="n">
        <v>1435</v>
      </c>
      <c r="F20" s="71" t="n">
        <v>2685</v>
      </c>
      <c r="H20" s="52"/>
      <c r="I20" s="52"/>
      <c r="J20" s="52"/>
    </row>
    <row r="21" customFormat="false" ht="24" hidden="false" customHeight="true" outlineLevel="0" collapsed="false">
      <c r="A21" s="54" t="n">
        <v>250</v>
      </c>
      <c r="B21" s="54" t="n">
        <v>10</v>
      </c>
      <c r="C21" s="55" t="n">
        <v>270</v>
      </c>
      <c r="D21" s="55" t="n">
        <v>356</v>
      </c>
      <c r="E21" s="70" t="n">
        <v>2220</v>
      </c>
      <c r="F21" s="71" t="n">
        <v>3194</v>
      </c>
      <c r="H21" s="52"/>
      <c r="I21" s="52"/>
      <c r="J21" s="52"/>
    </row>
    <row r="22" customFormat="false" ht="24" hidden="false" customHeight="true" outlineLevel="0" collapsed="false">
      <c r="A22" s="54" t="n">
        <v>300</v>
      </c>
      <c r="B22" s="54" t="n">
        <v>12</v>
      </c>
      <c r="C22" s="55" t="n">
        <v>321</v>
      </c>
      <c r="D22" s="55" t="n">
        <v>406</v>
      </c>
      <c r="E22" s="70" t="n">
        <v>2771</v>
      </c>
      <c r="F22" s="71" t="n">
        <v>3990</v>
      </c>
      <c r="H22" s="52"/>
      <c r="I22" s="52"/>
      <c r="J22" s="52"/>
    </row>
    <row r="23" customFormat="false" ht="24" hidden="false" customHeight="true" outlineLevel="0" collapsed="false">
      <c r="A23" s="54" t="n">
        <v>350</v>
      </c>
      <c r="B23" s="54" t="n">
        <v>14</v>
      </c>
      <c r="C23" s="55" t="n">
        <v>359</v>
      </c>
      <c r="D23" s="55" t="n">
        <v>450</v>
      </c>
      <c r="E23" s="72" t="n">
        <v>3346</v>
      </c>
      <c r="F23" s="73" t="n">
        <v>4825</v>
      </c>
      <c r="H23" s="52"/>
      <c r="I23" s="52"/>
      <c r="J23" s="52"/>
    </row>
    <row r="24" customFormat="false" ht="24" hidden="false" customHeight="true" outlineLevel="0" collapsed="false">
      <c r="A24" s="54" t="n">
        <v>400</v>
      </c>
      <c r="B24" s="54" t="n">
        <v>16</v>
      </c>
      <c r="C24" s="55" t="n">
        <v>410</v>
      </c>
      <c r="D24" s="55" t="n">
        <v>510</v>
      </c>
      <c r="E24" s="70" t="n">
        <v>4224</v>
      </c>
      <c r="F24" s="71" t="n">
        <v>6097</v>
      </c>
      <c r="H24" s="52"/>
      <c r="I24" s="52"/>
      <c r="J24" s="52"/>
    </row>
    <row r="25" customFormat="false" ht="24" hidden="false" customHeight="true" outlineLevel="0" collapsed="false">
      <c r="A25" s="75" t="n">
        <v>450</v>
      </c>
      <c r="B25" s="75" t="n">
        <v>18</v>
      </c>
      <c r="C25" s="62" t="n">
        <v>460</v>
      </c>
      <c r="D25" s="62" t="n">
        <v>575</v>
      </c>
      <c r="E25" s="72" t="n">
        <v>5331</v>
      </c>
      <c r="F25" s="73" t="n">
        <v>7708</v>
      </c>
      <c r="H25" s="52"/>
      <c r="I25" s="52"/>
      <c r="J25" s="52"/>
    </row>
    <row r="26" customFormat="false" ht="24" hidden="false" customHeight="true" outlineLevel="0" collapsed="false">
      <c r="A26" s="76" t="n">
        <v>500</v>
      </c>
      <c r="B26" s="76" t="n">
        <v>20</v>
      </c>
      <c r="C26" s="55" t="n">
        <v>513</v>
      </c>
      <c r="D26" s="55" t="n">
        <v>630</v>
      </c>
      <c r="E26" s="70" t="n">
        <v>6273</v>
      </c>
      <c r="F26" s="71" t="n">
        <v>9075</v>
      </c>
      <c r="H26" s="52"/>
      <c r="I26" s="52"/>
      <c r="J26" s="52"/>
    </row>
    <row r="27" customFormat="false" ht="24" hidden="false" customHeight="true" outlineLevel="0" collapsed="false">
      <c r="A27" s="76" t="n">
        <v>550</v>
      </c>
      <c r="B27" s="76" t="n">
        <v>22</v>
      </c>
      <c r="C27" s="55" t="n">
        <v>564</v>
      </c>
      <c r="D27" s="55" t="n">
        <v>684</v>
      </c>
      <c r="E27" s="70" t="n">
        <v>7280</v>
      </c>
      <c r="F27" s="71" t="n">
        <v>10537</v>
      </c>
      <c r="H27" s="52"/>
      <c r="I27" s="52"/>
      <c r="J27" s="52"/>
    </row>
    <row r="28" customFormat="false" ht="24" hidden="false" customHeight="true" outlineLevel="0" collapsed="false">
      <c r="A28" s="76" t="n">
        <v>600</v>
      </c>
      <c r="B28" s="76" t="n">
        <v>24</v>
      </c>
      <c r="C28" s="55" t="n">
        <v>615</v>
      </c>
      <c r="D28" s="55" t="n">
        <v>734</v>
      </c>
      <c r="E28" s="70" t="n">
        <v>8237</v>
      </c>
      <c r="F28" s="71" t="n">
        <v>11924</v>
      </c>
      <c r="H28" s="52"/>
      <c r="I28" s="52"/>
      <c r="J28" s="52"/>
    </row>
    <row r="29" customFormat="false" ht="24" hidden="false" customHeight="true" outlineLevel="0" collapsed="false">
      <c r="A29" s="76" t="n">
        <v>650</v>
      </c>
      <c r="B29" s="76" t="n">
        <v>26</v>
      </c>
      <c r="C29" s="55" t="n">
        <v>667</v>
      </c>
      <c r="D29" s="55" t="n">
        <v>805</v>
      </c>
      <c r="E29" s="70" t="n">
        <v>9937</v>
      </c>
      <c r="F29" s="71" t="n">
        <v>14402</v>
      </c>
      <c r="H29" s="52"/>
      <c r="I29" s="52"/>
      <c r="J29" s="52"/>
    </row>
    <row r="30" customFormat="false" ht="24" hidden="false" customHeight="true" outlineLevel="0" collapsed="false">
      <c r="A30" s="76" t="n">
        <v>700</v>
      </c>
      <c r="B30" s="76" t="n">
        <v>28</v>
      </c>
      <c r="C30" s="55" t="n">
        <v>718</v>
      </c>
      <c r="D30" s="55" t="n">
        <v>855</v>
      </c>
      <c r="E30" s="70" t="n">
        <v>11049</v>
      </c>
      <c r="F30" s="71" t="n">
        <v>16015</v>
      </c>
      <c r="H30" s="52"/>
      <c r="I30" s="52"/>
      <c r="J30" s="52"/>
    </row>
    <row r="31" customFormat="false" ht="24" hidden="false" customHeight="true" outlineLevel="0" collapsed="false">
      <c r="A31" s="53" t="n">
        <v>750</v>
      </c>
      <c r="B31" s="53" t="n">
        <v>30</v>
      </c>
      <c r="C31" s="55" t="n">
        <v>770</v>
      </c>
      <c r="D31" s="55" t="n">
        <v>918</v>
      </c>
      <c r="E31" s="70" t="n">
        <v>12698</v>
      </c>
      <c r="F31" s="71" t="n">
        <v>18415</v>
      </c>
      <c r="H31" s="52"/>
      <c r="I31" s="52"/>
      <c r="J31" s="52"/>
    </row>
    <row r="32" customFormat="false" ht="24" hidden="false" customHeight="true" outlineLevel="0" collapsed="false">
      <c r="A32" s="53" t="n">
        <v>800</v>
      </c>
      <c r="B32" s="53" t="n">
        <v>32</v>
      </c>
      <c r="C32" s="55" t="n">
        <v>820</v>
      </c>
      <c r="D32" s="55" t="n">
        <v>978</v>
      </c>
      <c r="E32" s="70" t="n">
        <v>14368</v>
      </c>
      <c r="F32" s="71" t="n">
        <v>20847</v>
      </c>
      <c r="H32" s="52"/>
      <c r="I32" s="52"/>
      <c r="J32" s="52"/>
    </row>
    <row r="33" customFormat="false" ht="24" hidden="false" customHeight="true" outlineLevel="0" collapsed="false">
      <c r="A33" s="53" t="n">
        <v>850</v>
      </c>
      <c r="B33" s="53" t="n">
        <v>34</v>
      </c>
      <c r="C33" s="55" t="n">
        <v>872</v>
      </c>
      <c r="D33" s="55" t="n">
        <v>1038</v>
      </c>
      <c r="E33" s="70" t="n">
        <v>16111</v>
      </c>
      <c r="F33" s="71" t="n">
        <v>23384</v>
      </c>
      <c r="H33" s="52"/>
      <c r="I33" s="52"/>
      <c r="J33" s="52"/>
    </row>
    <row r="34" customFormat="false" ht="24" hidden="false" customHeight="true" outlineLevel="0" collapsed="false">
      <c r="A34" s="79" t="n">
        <v>900</v>
      </c>
      <c r="B34" s="79" t="n">
        <v>36</v>
      </c>
      <c r="C34" s="77" t="n">
        <v>923</v>
      </c>
      <c r="D34" s="77" t="n">
        <v>1088</v>
      </c>
      <c r="E34" s="80" t="n">
        <v>17515</v>
      </c>
      <c r="F34" s="78" t="n">
        <v>25422</v>
      </c>
      <c r="H34" s="52"/>
      <c r="I34" s="52"/>
      <c r="J34" s="52"/>
    </row>
  </sheetData>
  <mergeCells count="6">
    <mergeCell ref="A1:F1"/>
    <mergeCell ref="A3:D4"/>
    <mergeCell ref="E3:F4"/>
    <mergeCell ref="A5:B5"/>
    <mergeCell ref="C5:D5"/>
    <mergeCell ref="E5:F5"/>
  </mergeCells>
  <conditionalFormatting sqref="E7:F30">
    <cfRule type="expression" priority="2" aboveAverage="0" equalAverage="0" bottom="0" percent="0" rank="0" text="" dxfId="2">
      <formula>ISERROR(E7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F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29" width="6.13"/>
    <col collapsed="false" customWidth="true" hidden="false" outlineLevel="0" max="6" min="5" style="31" width="15.7"/>
    <col collapsed="false" customWidth="false" hidden="false" outlineLevel="0" max="257" min="7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7"/>
    </row>
    <row r="3" customFormat="false" ht="15" hidden="false" customHeight="true" outlineLevel="0" collapsed="false">
      <c r="A3" s="39" t="s">
        <v>30</v>
      </c>
      <c r="B3" s="39"/>
      <c r="C3" s="39"/>
      <c r="D3" s="39"/>
      <c r="E3" s="40" t="s">
        <v>11</v>
      </c>
      <c r="F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</row>
    <row r="5" s="28" customFormat="true" ht="13.5" hidden="false" customHeight="false" outlineLevel="0" collapsed="false">
      <c r="A5" s="41" t="s">
        <v>12</v>
      </c>
      <c r="B5" s="41"/>
      <c r="C5" s="41" t="s">
        <v>13</v>
      </c>
      <c r="D5" s="41"/>
      <c r="E5" s="42" t="s">
        <v>14</v>
      </c>
      <c r="F5" s="42"/>
      <c r="I5" s="0"/>
    </row>
    <row r="6" s="28" customFormat="true" ht="13.5" hidden="false" customHeight="false" outlineLevel="0" collapsed="false">
      <c r="A6" s="43" t="s">
        <v>15</v>
      </c>
      <c r="B6" s="43" t="s">
        <v>16</v>
      </c>
      <c r="C6" s="44" t="s">
        <v>17</v>
      </c>
      <c r="D6" s="44" t="s">
        <v>18</v>
      </c>
      <c r="E6" s="45" t="s">
        <v>19</v>
      </c>
      <c r="F6" s="46" t="s">
        <v>20</v>
      </c>
      <c r="I6" s="0"/>
    </row>
    <row r="7" customFormat="false" ht="24" hidden="false" customHeight="true" outlineLevel="0" collapsed="false">
      <c r="A7" s="48" t="s">
        <v>31</v>
      </c>
      <c r="B7" s="48" t="s">
        <v>22</v>
      </c>
      <c r="C7" s="49" t="n">
        <v>22</v>
      </c>
      <c r="D7" s="49" t="n">
        <v>47</v>
      </c>
      <c r="E7" s="68" t="n">
        <v>109</v>
      </c>
      <c r="F7" s="69" t="n">
        <v>141</v>
      </c>
      <c r="H7" s="52"/>
      <c r="I7" s="52"/>
      <c r="J7" s="52"/>
    </row>
    <row r="8" customFormat="false" ht="24" hidden="false" customHeight="true" outlineLevel="0" collapsed="false">
      <c r="A8" s="54" t="s">
        <v>32</v>
      </c>
      <c r="B8" s="54" t="s">
        <v>23</v>
      </c>
      <c r="C8" s="55" t="n">
        <v>28</v>
      </c>
      <c r="D8" s="55" t="n">
        <v>56</v>
      </c>
      <c r="E8" s="70" t="n">
        <v>130</v>
      </c>
      <c r="F8" s="71" t="n">
        <v>173</v>
      </c>
      <c r="H8" s="52"/>
      <c r="I8" s="52"/>
      <c r="J8" s="52"/>
    </row>
    <row r="9" customFormat="false" ht="24" hidden="false" customHeight="true" outlineLevel="0" collapsed="false">
      <c r="A9" s="54" t="s">
        <v>33</v>
      </c>
      <c r="B9" s="54" t="s">
        <v>34</v>
      </c>
      <c r="C9" s="55" t="n">
        <v>34</v>
      </c>
      <c r="D9" s="55" t="n">
        <v>66</v>
      </c>
      <c r="E9" s="70" t="n">
        <v>158</v>
      </c>
      <c r="F9" s="71" t="n">
        <v>213</v>
      </c>
      <c r="H9" s="52"/>
      <c r="I9" s="52"/>
      <c r="J9" s="52"/>
    </row>
    <row r="10" customFormat="false" ht="24" hidden="false" customHeight="true" outlineLevel="0" collapsed="false">
      <c r="A10" s="54" t="s">
        <v>35</v>
      </c>
      <c r="B10" s="54" t="s">
        <v>24</v>
      </c>
      <c r="C10" s="55" t="n">
        <v>44</v>
      </c>
      <c r="D10" s="55" t="n">
        <v>75</v>
      </c>
      <c r="E10" s="70" t="n">
        <v>185</v>
      </c>
      <c r="F10" s="71" t="n">
        <v>255</v>
      </c>
      <c r="H10" s="52"/>
      <c r="I10" s="52"/>
      <c r="J10" s="52"/>
    </row>
    <row r="11" customFormat="false" ht="24" hidden="false" customHeight="true" outlineLevel="0" collapsed="false">
      <c r="A11" s="54" t="s">
        <v>36</v>
      </c>
      <c r="B11" s="54" t="s">
        <v>25</v>
      </c>
      <c r="C11" s="55" t="n">
        <v>49</v>
      </c>
      <c r="D11" s="55" t="n">
        <v>85</v>
      </c>
      <c r="E11" s="70" t="n">
        <v>221</v>
      </c>
      <c r="F11" s="71" t="n">
        <v>307</v>
      </c>
      <c r="H11" s="52"/>
      <c r="I11" s="52"/>
      <c r="J11" s="52"/>
    </row>
    <row r="12" customFormat="false" ht="24" hidden="false" customHeight="true" outlineLevel="0" collapsed="false">
      <c r="A12" s="54" t="s">
        <v>37</v>
      </c>
      <c r="B12" s="54" t="s">
        <v>38</v>
      </c>
      <c r="C12" s="55" t="n">
        <v>61</v>
      </c>
      <c r="D12" s="55" t="n">
        <v>104</v>
      </c>
      <c r="E12" s="70" t="n">
        <v>302</v>
      </c>
      <c r="F12" s="71" t="n">
        <v>427</v>
      </c>
      <c r="H12" s="52"/>
      <c r="I12" s="52"/>
      <c r="J12" s="52"/>
    </row>
    <row r="13" customFormat="false" ht="24" hidden="false" customHeight="true" outlineLevel="0" collapsed="false">
      <c r="A13" s="54" t="s">
        <v>39</v>
      </c>
      <c r="B13" s="54" t="s">
        <v>26</v>
      </c>
      <c r="C13" s="55" t="n">
        <v>77</v>
      </c>
      <c r="D13" s="55" t="n">
        <v>123</v>
      </c>
      <c r="E13" s="70" t="n">
        <v>404</v>
      </c>
      <c r="F13" s="71" t="n">
        <v>575</v>
      </c>
      <c r="H13" s="52"/>
      <c r="I13" s="52"/>
      <c r="J13" s="52"/>
    </row>
    <row r="14" customFormat="false" ht="24" hidden="false" customHeight="true" outlineLevel="0" collapsed="false">
      <c r="A14" s="54" t="s">
        <v>40</v>
      </c>
      <c r="B14" s="54" t="s">
        <v>41</v>
      </c>
      <c r="C14" s="55" t="n">
        <v>90</v>
      </c>
      <c r="D14" s="55" t="n">
        <v>135</v>
      </c>
      <c r="E14" s="72" t="n">
        <v>482</v>
      </c>
      <c r="F14" s="73" t="n">
        <v>756</v>
      </c>
      <c r="H14" s="52"/>
      <c r="I14" s="52"/>
      <c r="J14" s="52"/>
    </row>
    <row r="15" customFormat="false" ht="24" hidden="false" customHeight="true" outlineLevel="0" collapsed="false">
      <c r="A15" s="54" t="s">
        <v>42</v>
      </c>
      <c r="B15" s="54" t="s">
        <v>27</v>
      </c>
      <c r="C15" s="55" t="n">
        <v>103</v>
      </c>
      <c r="D15" s="55" t="n">
        <v>161</v>
      </c>
      <c r="E15" s="70" t="n">
        <v>560</v>
      </c>
      <c r="F15" s="71" t="n">
        <v>936</v>
      </c>
      <c r="H15" s="52"/>
      <c r="I15" s="52"/>
      <c r="J15" s="52"/>
    </row>
    <row r="16" customFormat="false" ht="24" hidden="false" customHeight="true" outlineLevel="0" collapsed="false">
      <c r="A16" s="54" t="s">
        <v>43</v>
      </c>
      <c r="B16" s="54" t="s">
        <v>44</v>
      </c>
      <c r="C16" s="55" t="n">
        <v>116</v>
      </c>
      <c r="D16" s="55" t="n">
        <v>173</v>
      </c>
      <c r="E16" s="72" t="n">
        <v>626</v>
      </c>
      <c r="F16" s="73" t="n">
        <v>1068</v>
      </c>
      <c r="H16" s="52"/>
      <c r="I16" s="52"/>
      <c r="J16" s="52"/>
    </row>
    <row r="17" customFormat="false" ht="24" hidden="false" customHeight="true" outlineLevel="0" collapsed="false">
      <c r="A17" s="54" t="s">
        <v>45</v>
      </c>
      <c r="B17" s="54" t="s">
        <v>46</v>
      </c>
      <c r="C17" s="55" t="n">
        <v>143</v>
      </c>
      <c r="D17" s="55" t="n">
        <v>196</v>
      </c>
      <c r="E17" s="70" t="n">
        <v>755</v>
      </c>
      <c r="F17" s="71" t="n">
        <v>1347</v>
      </c>
      <c r="H17" s="52"/>
      <c r="I17" s="52"/>
      <c r="J17" s="52"/>
    </row>
    <row r="18" customFormat="false" ht="24" hidden="false" customHeight="true" outlineLevel="0" collapsed="false">
      <c r="A18" s="74" t="s">
        <v>47</v>
      </c>
      <c r="B18" s="74" t="s">
        <v>48</v>
      </c>
      <c r="C18" s="62" t="n">
        <v>169</v>
      </c>
      <c r="D18" s="62" t="n">
        <v>221</v>
      </c>
      <c r="E18" s="72" t="n">
        <v>916</v>
      </c>
      <c r="F18" s="73" t="n">
        <v>1684</v>
      </c>
      <c r="H18" s="52"/>
      <c r="I18" s="52"/>
      <c r="J18" s="52"/>
    </row>
    <row r="19" customFormat="false" ht="24" hidden="false" customHeight="true" outlineLevel="0" collapsed="false">
      <c r="A19" s="54" t="s">
        <v>49</v>
      </c>
      <c r="B19" s="54" t="s">
        <v>50</v>
      </c>
      <c r="C19" s="55" t="n">
        <v>220</v>
      </c>
      <c r="D19" s="55" t="n">
        <v>277</v>
      </c>
      <c r="E19" s="70" t="n">
        <v>1354</v>
      </c>
      <c r="F19" s="71" t="n">
        <v>2577</v>
      </c>
      <c r="H19" s="52"/>
      <c r="I19" s="52"/>
      <c r="J19" s="52"/>
    </row>
    <row r="20" customFormat="false" ht="24" hidden="false" customHeight="true" outlineLevel="0" collapsed="false">
      <c r="A20" s="54" t="s">
        <v>51</v>
      </c>
      <c r="B20" s="54" t="s">
        <v>52</v>
      </c>
      <c r="C20" s="55" t="n">
        <v>275</v>
      </c>
      <c r="D20" s="55" t="n">
        <v>338</v>
      </c>
      <c r="E20" s="70" t="n">
        <v>1927</v>
      </c>
      <c r="F20" s="71" t="n">
        <v>2764</v>
      </c>
      <c r="H20" s="52"/>
      <c r="I20" s="52"/>
      <c r="J20" s="52"/>
    </row>
    <row r="21" customFormat="false" ht="24" hidden="false" customHeight="true" outlineLevel="0" collapsed="false">
      <c r="A21" s="54" t="s">
        <v>53</v>
      </c>
      <c r="B21" s="54" t="s">
        <v>54</v>
      </c>
      <c r="C21" s="55" t="n">
        <v>326</v>
      </c>
      <c r="D21" s="55" t="n">
        <v>408</v>
      </c>
      <c r="E21" s="70" t="n">
        <v>2777</v>
      </c>
      <c r="F21" s="71" t="n">
        <v>3998</v>
      </c>
      <c r="H21" s="52"/>
      <c r="I21" s="52"/>
      <c r="J21" s="52"/>
    </row>
    <row r="22" customFormat="false" ht="24" hidden="false" customHeight="true" outlineLevel="0" collapsed="false">
      <c r="A22" s="54" t="s">
        <v>55</v>
      </c>
      <c r="B22" s="54" t="s">
        <v>56</v>
      </c>
      <c r="C22" s="55" t="n">
        <v>358</v>
      </c>
      <c r="D22" s="55" t="n">
        <v>449</v>
      </c>
      <c r="E22" s="70" t="n">
        <v>3334</v>
      </c>
      <c r="F22" s="71" t="n">
        <v>4806</v>
      </c>
      <c r="H22" s="52"/>
      <c r="I22" s="52"/>
      <c r="J22" s="52"/>
    </row>
    <row r="23" customFormat="false" ht="24" hidden="false" customHeight="true" outlineLevel="0" collapsed="false">
      <c r="A23" s="54" t="s">
        <v>57</v>
      </c>
      <c r="B23" s="54" t="s">
        <v>58</v>
      </c>
      <c r="C23" s="55" t="n">
        <v>408</v>
      </c>
      <c r="D23" s="55" t="n">
        <v>512</v>
      </c>
      <c r="E23" s="72" t="n">
        <v>4281</v>
      </c>
      <c r="F23" s="73" t="n">
        <v>6183</v>
      </c>
      <c r="H23" s="52"/>
      <c r="I23" s="52"/>
      <c r="J23" s="52"/>
    </row>
    <row r="24" customFormat="false" ht="24" hidden="false" customHeight="true" outlineLevel="0" collapsed="false">
      <c r="A24" s="54" t="s">
        <v>59</v>
      </c>
      <c r="B24" s="54" t="s">
        <v>60</v>
      </c>
      <c r="C24" s="55" t="n">
        <v>459</v>
      </c>
      <c r="D24" s="55" t="n">
        <v>547</v>
      </c>
      <c r="E24" s="70" t="n">
        <v>4676</v>
      </c>
      <c r="F24" s="71" t="n">
        <v>6747</v>
      </c>
      <c r="H24" s="52"/>
      <c r="I24" s="52"/>
      <c r="J24" s="52"/>
    </row>
    <row r="25" customFormat="false" ht="24" hidden="false" customHeight="true" outlineLevel="0" collapsed="false">
      <c r="A25" s="75" t="s">
        <v>61</v>
      </c>
      <c r="B25" s="75" t="s">
        <v>32</v>
      </c>
      <c r="C25" s="62" t="n">
        <v>510</v>
      </c>
      <c r="D25" s="62" t="n">
        <v>604</v>
      </c>
      <c r="E25" s="72" t="n">
        <v>5625</v>
      </c>
      <c r="F25" s="73" t="n">
        <v>8124</v>
      </c>
      <c r="H25" s="52"/>
      <c r="I25" s="52"/>
      <c r="J25" s="52"/>
    </row>
    <row r="26" customFormat="false" ht="24" hidden="false" customHeight="true" outlineLevel="0" collapsed="false">
      <c r="A26" s="81" t="s">
        <v>62</v>
      </c>
      <c r="B26" s="81" t="s">
        <v>63</v>
      </c>
      <c r="C26" s="77" t="n">
        <v>612</v>
      </c>
      <c r="D26" s="77" t="n">
        <v>715</v>
      </c>
      <c r="E26" s="80" t="n">
        <v>7693</v>
      </c>
      <c r="F26" s="78" t="n">
        <v>11125</v>
      </c>
      <c r="H26" s="52"/>
      <c r="I26" s="52"/>
      <c r="J26" s="52"/>
    </row>
  </sheetData>
  <mergeCells count="6">
    <mergeCell ref="A1:F1"/>
    <mergeCell ref="A3:D4"/>
    <mergeCell ref="E3:F4"/>
    <mergeCell ref="A5:B5"/>
    <mergeCell ref="C5:D5"/>
    <mergeCell ref="E5:F5"/>
  </mergeCells>
  <conditionalFormatting sqref="E7:F26">
    <cfRule type="expression" priority="2" aboveAverage="0" equalAverage="0" bottom="0" percent="0" rank="0" text="" dxfId="3">
      <formula>ISERROR(E7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F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29" width="6.13"/>
    <col collapsed="false" customWidth="true" hidden="false" outlineLevel="0" max="6" min="5" style="31" width="15.7"/>
    <col collapsed="false" customWidth="false" hidden="false" outlineLevel="0" max="257" min="7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7"/>
    </row>
    <row r="3" customFormat="false" ht="15" hidden="false" customHeight="true" outlineLevel="0" collapsed="false">
      <c r="A3" s="39" t="s">
        <v>64</v>
      </c>
      <c r="B3" s="39"/>
      <c r="C3" s="39"/>
      <c r="D3" s="39"/>
      <c r="E3" s="40" t="s">
        <v>11</v>
      </c>
      <c r="F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</row>
    <row r="5" s="28" customFormat="true" ht="13.5" hidden="false" customHeight="false" outlineLevel="0" collapsed="false">
      <c r="A5" s="41" t="s">
        <v>12</v>
      </c>
      <c r="B5" s="41"/>
      <c r="C5" s="41" t="s">
        <v>13</v>
      </c>
      <c r="D5" s="41"/>
      <c r="E5" s="42" t="s">
        <v>14</v>
      </c>
      <c r="F5" s="42"/>
      <c r="I5" s="0"/>
    </row>
    <row r="6" s="28" customFormat="true" ht="13.5" hidden="false" customHeight="false" outlineLevel="0" collapsed="false">
      <c r="A6" s="43" t="s">
        <v>15</v>
      </c>
      <c r="B6" s="43" t="s">
        <v>16</v>
      </c>
      <c r="C6" s="44" t="s">
        <v>17</v>
      </c>
      <c r="D6" s="44" t="s">
        <v>18</v>
      </c>
      <c r="E6" s="45" t="s">
        <v>19</v>
      </c>
      <c r="F6" s="46" t="s">
        <v>20</v>
      </c>
      <c r="I6" s="0"/>
    </row>
    <row r="7" customFormat="false" ht="24" hidden="false" customHeight="true" outlineLevel="0" collapsed="false">
      <c r="A7" s="48" t="s">
        <v>31</v>
      </c>
      <c r="B7" s="48" t="s">
        <v>22</v>
      </c>
      <c r="C7" s="49" t="n">
        <v>22</v>
      </c>
      <c r="D7" s="49" t="n">
        <v>53</v>
      </c>
      <c r="E7" s="68" t="n">
        <v>123</v>
      </c>
      <c r="F7" s="69" t="n">
        <v>161</v>
      </c>
      <c r="H7" s="52"/>
      <c r="I7" s="52"/>
      <c r="J7" s="52"/>
    </row>
    <row r="8" customFormat="false" ht="24" hidden="false" customHeight="true" outlineLevel="0" collapsed="false">
      <c r="A8" s="54" t="s">
        <v>32</v>
      </c>
      <c r="B8" s="54" t="s">
        <v>23</v>
      </c>
      <c r="C8" s="55" t="n">
        <v>28</v>
      </c>
      <c r="D8" s="55" t="n">
        <v>66</v>
      </c>
      <c r="E8" s="70" t="n">
        <v>158</v>
      </c>
      <c r="F8" s="71" t="n">
        <v>213</v>
      </c>
      <c r="H8" s="52"/>
      <c r="I8" s="52"/>
      <c r="J8" s="52"/>
    </row>
    <row r="9" customFormat="false" ht="24" hidden="false" customHeight="true" outlineLevel="0" collapsed="false">
      <c r="A9" s="54" t="s">
        <v>33</v>
      </c>
      <c r="B9" s="54" t="s">
        <v>34</v>
      </c>
      <c r="C9" s="55" t="n">
        <v>34</v>
      </c>
      <c r="D9" s="55" t="n">
        <v>72</v>
      </c>
      <c r="E9" s="70" t="n">
        <v>176</v>
      </c>
      <c r="F9" s="71" t="n">
        <v>241</v>
      </c>
      <c r="H9" s="52"/>
      <c r="I9" s="52"/>
      <c r="J9" s="52"/>
    </row>
    <row r="10" customFormat="false" ht="24" hidden="false" customHeight="true" outlineLevel="0" collapsed="false">
      <c r="A10" s="54" t="s">
        <v>35</v>
      </c>
      <c r="B10" s="54" t="s">
        <v>24</v>
      </c>
      <c r="C10" s="55" t="n">
        <v>44</v>
      </c>
      <c r="D10" s="55" t="n">
        <v>82</v>
      </c>
      <c r="E10" s="70" t="n">
        <v>209</v>
      </c>
      <c r="F10" s="71" t="n">
        <v>292</v>
      </c>
      <c r="H10" s="52"/>
      <c r="I10" s="52"/>
      <c r="J10" s="52"/>
    </row>
    <row r="11" customFormat="false" ht="24" hidden="false" customHeight="true" outlineLevel="0" collapsed="false">
      <c r="A11" s="54" t="s">
        <v>36</v>
      </c>
      <c r="B11" s="54" t="s">
        <v>25</v>
      </c>
      <c r="C11" s="55" t="n">
        <v>49</v>
      </c>
      <c r="D11" s="55" t="n">
        <v>94</v>
      </c>
      <c r="E11" s="70" t="n">
        <v>255</v>
      </c>
      <c r="F11" s="71" t="n">
        <v>359</v>
      </c>
      <c r="H11" s="52"/>
      <c r="I11" s="52"/>
      <c r="J11" s="52"/>
    </row>
    <row r="12" customFormat="false" ht="24" hidden="false" customHeight="true" outlineLevel="0" collapsed="false">
      <c r="A12" s="54" t="s">
        <v>37</v>
      </c>
      <c r="B12" s="54" t="s">
        <v>38</v>
      </c>
      <c r="C12" s="55" t="n">
        <v>61</v>
      </c>
      <c r="D12" s="55" t="n">
        <v>110</v>
      </c>
      <c r="E12" s="70" t="n">
        <v>332</v>
      </c>
      <c r="F12" s="71" t="n">
        <v>472</v>
      </c>
      <c r="H12" s="52"/>
      <c r="I12" s="52"/>
      <c r="J12" s="52"/>
    </row>
    <row r="13" customFormat="false" ht="24" hidden="false" customHeight="true" outlineLevel="0" collapsed="false">
      <c r="A13" s="54" t="s">
        <v>39</v>
      </c>
      <c r="B13" s="54" t="s">
        <v>26</v>
      </c>
      <c r="C13" s="55" t="n">
        <v>77</v>
      </c>
      <c r="D13" s="55" t="n">
        <v>129</v>
      </c>
      <c r="E13" s="70" t="n">
        <v>439</v>
      </c>
      <c r="F13" s="71" t="n">
        <v>627</v>
      </c>
      <c r="H13" s="52"/>
      <c r="I13" s="52"/>
      <c r="J13" s="52"/>
    </row>
    <row r="14" customFormat="false" ht="24" hidden="false" customHeight="true" outlineLevel="0" collapsed="false">
      <c r="A14" s="54" t="s">
        <v>40</v>
      </c>
      <c r="B14" s="54" t="s">
        <v>41</v>
      </c>
      <c r="C14" s="55" t="n">
        <v>90</v>
      </c>
      <c r="D14" s="55" t="n">
        <v>148</v>
      </c>
      <c r="E14" s="72" t="n">
        <v>490</v>
      </c>
      <c r="F14" s="73" t="n">
        <v>803</v>
      </c>
      <c r="H14" s="52"/>
      <c r="I14" s="52"/>
      <c r="J14" s="52"/>
    </row>
    <row r="15" customFormat="false" ht="24" hidden="false" customHeight="true" outlineLevel="0" collapsed="false">
      <c r="A15" s="54" t="s">
        <v>42</v>
      </c>
      <c r="B15" s="54" t="s">
        <v>27</v>
      </c>
      <c r="C15" s="55" t="n">
        <v>103</v>
      </c>
      <c r="D15" s="55" t="n">
        <v>164</v>
      </c>
      <c r="E15" s="70" t="n">
        <v>582</v>
      </c>
      <c r="F15" s="71" t="n">
        <v>969</v>
      </c>
      <c r="H15" s="52"/>
      <c r="I15" s="52"/>
      <c r="J15" s="52"/>
    </row>
    <row r="16" customFormat="false" ht="24" hidden="false" customHeight="true" outlineLevel="0" collapsed="false">
      <c r="A16" s="54" t="s">
        <v>43</v>
      </c>
      <c r="B16" s="54" t="s">
        <v>44</v>
      </c>
      <c r="C16" s="55" t="n">
        <v>116</v>
      </c>
      <c r="D16" s="55" t="n">
        <v>180</v>
      </c>
      <c r="E16" s="72" t="n">
        <v>682</v>
      </c>
      <c r="F16" s="73" t="n">
        <v>1150</v>
      </c>
      <c r="H16" s="52"/>
      <c r="I16" s="52"/>
      <c r="J16" s="52"/>
    </row>
    <row r="17" customFormat="false" ht="24" hidden="false" customHeight="true" outlineLevel="0" collapsed="false">
      <c r="A17" s="54" t="s">
        <v>45</v>
      </c>
      <c r="B17" s="54" t="s">
        <v>46</v>
      </c>
      <c r="C17" s="55" t="n">
        <v>143</v>
      </c>
      <c r="D17" s="55" t="n">
        <v>215</v>
      </c>
      <c r="E17" s="70" t="n">
        <v>930</v>
      </c>
      <c r="F17" s="71" t="n">
        <v>1600</v>
      </c>
      <c r="H17" s="52"/>
      <c r="I17" s="52"/>
      <c r="J17" s="52"/>
    </row>
    <row r="18" customFormat="false" ht="24" hidden="false" customHeight="true" outlineLevel="0" collapsed="false">
      <c r="A18" s="74" t="s">
        <v>47</v>
      </c>
      <c r="B18" s="74" t="s">
        <v>48</v>
      </c>
      <c r="C18" s="62" t="n">
        <v>169</v>
      </c>
      <c r="D18" s="62" t="n">
        <v>250</v>
      </c>
      <c r="E18" s="72" t="n">
        <v>1206</v>
      </c>
      <c r="F18" s="73" t="n">
        <v>2107</v>
      </c>
      <c r="H18" s="52"/>
      <c r="I18" s="52"/>
      <c r="J18" s="52"/>
    </row>
    <row r="19" customFormat="false" ht="24" hidden="false" customHeight="true" outlineLevel="0" collapsed="false">
      <c r="A19" s="54" t="s">
        <v>49</v>
      </c>
      <c r="B19" s="54" t="s">
        <v>50</v>
      </c>
      <c r="C19" s="55" t="n">
        <v>220</v>
      </c>
      <c r="D19" s="55" t="n">
        <v>306</v>
      </c>
      <c r="E19" s="70" t="n">
        <v>1721</v>
      </c>
      <c r="F19" s="71" t="n">
        <v>3115</v>
      </c>
      <c r="H19" s="52"/>
      <c r="I19" s="52"/>
      <c r="J19" s="52"/>
    </row>
    <row r="20" customFormat="false" ht="24" hidden="false" customHeight="true" outlineLevel="0" collapsed="false">
      <c r="A20" s="54" t="s">
        <v>51</v>
      </c>
      <c r="B20" s="54" t="s">
        <v>52</v>
      </c>
      <c r="C20" s="55" t="n">
        <v>275</v>
      </c>
      <c r="D20" s="55" t="n">
        <v>360</v>
      </c>
      <c r="E20" s="70" t="n">
        <v>2258</v>
      </c>
      <c r="F20" s="71" t="n">
        <v>3248</v>
      </c>
      <c r="H20" s="52"/>
      <c r="I20" s="52"/>
      <c r="J20" s="52"/>
    </row>
    <row r="21" customFormat="false" ht="24" hidden="false" customHeight="true" outlineLevel="0" collapsed="false">
      <c r="A21" s="54" t="s">
        <v>53</v>
      </c>
      <c r="B21" s="54" t="s">
        <v>54</v>
      </c>
      <c r="C21" s="55" t="n">
        <v>326</v>
      </c>
      <c r="D21" s="55" t="n">
        <v>420</v>
      </c>
      <c r="E21" s="70" t="n">
        <v>2990</v>
      </c>
      <c r="F21" s="71" t="n">
        <v>4309</v>
      </c>
      <c r="H21" s="52"/>
      <c r="I21" s="52"/>
      <c r="J21" s="52"/>
    </row>
    <row r="22" customFormat="false" ht="24" hidden="false" customHeight="true" outlineLevel="0" collapsed="false">
      <c r="A22" s="54" t="s">
        <v>55</v>
      </c>
      <c r="B22" s="54" t="s">
        <v>56</v>
      </c>
      <c r="C22" s="55" t="n">
        <v>358</v>
      </c>
      <c r="D22" s="55" t="n">
        <v>484</v>
      </c>
      <c r="E22" s="70" t="n">
        <v>4028</v>
      </c>
      <c r="F22" s="71" t="n">
        <v>5824</v>
      </c>
      <c r="H22" s="52"/>
      <c r="I22" s="52"/>
      <c r="J22" s="52"/>
    </row>
    <row r="23" customFormat="false" ht="24" hidden="false" customHeight="true" outlineLevel="0" collapsed="false">
      <c r="A23" s="54" t="s">
        <v>57</v>
      </c>
      <c r="B23" s="54" t="s">
        <v>58</v>
      </c>
      <c r="C23" s="55" t="n">
        <v>408</v>
      </c>
      <c r="D23" s="55" t="n">
        <v>538</v>
      </c>
      <c r="E23" s="72" t="n">
        <v>4859</v>
      </c>
      <c r="F23" s="73" t="n">
        <v>7030</v>
      </c>
      <c r="H23" s="52"/>
      <c r="I23" s="52"/>
      <c r="J23" s="52"/>
    </row>
    <row r="24" customFormat="false" ht="24" hidden="false" customHeight="true" outlineLevel="0" collapsed="false">
      <c r="A24" s="54" t="s">
        <v>59</v>
      </c>
      <c r="B24" s="54" t="s">
        <v>60</v>
      </c>
      <c r="C24" s="55" t="n">
        <v>459</v>
      </c>
      <c r="D24" s="55" t="n">
        <v>595</v>
      </c>
      <c r="E24" s="70" t="n">
        <v>5833</v>
      </c>
      <c r="F24" s="71" t="n">
        <v>8445</v>
      </c>
      <c r="H24" s="52"/>
      <c r="I24" s="52"/>
      <c r="J24" s="52"/>
    </row>
    <row r="25" customFormat="false" ht="24" hidden="false" customHeight="true" outlineLevel="0" collapsed="false">
      <c r="A25" s="75" t="s">
        <v>61</v>
      </c>
      <c r="B25" s="75" t="s">
        <v>32</v>
      </c>
      <c r="C25" s="62" t="n">
        <v>510</v>
      </c>
      <c r="D25" s="62" t="n">
        <v>651</v>
      </c>
      <c r="E25" s="72" t="n">
        <v>6866</v>
      </c>
      <c r="F25" s="73" t="n">
        <v>9945</v>
      </c>
      <c r="H25" s="52"/>
      <c r="I25" s="52"/>
      <c r="J25" s="52"/>
    </row>
    <row r="26" customFormat="false" ht="24" hidden="false" customHeight="true" outlineLevel="0" collapsed="false">
      <c r="A26" s="81" t="s">
        <v>62</v>
      </c>
      <c r="B26" s="81" t="s">
        <v>63</v>
      </c>
      <c r="C26" s="77" t="n">
        <v>612</v>
      </c>
      <c r="D26" s="77" t="n">
        <v>772</v>
      </c>
      <c r="E26" s="80" t="n">
        <v>9468</v>
      </c>
      <c r="F26" s="78" t="n">
        <v>13733</v>
      </c>
      <c r="H26" s="52"/>
      <c r="I26" s="52"/>
      <c r="J26" s="52"/>
    </row>
  </sheetData>
  <mergeCells count="6">
    <mergeCell ref="A1:F1"/>
    <mergeCell ref="A3:D4"/>
    <mergeCell ref="E3:F4"/>
    <mergeCell ref="A5:B5"/>
    <mergeCell ref="C5:D5"/>
    <mergeCell ref="E5:F5"/>
  </mergeCells>
  <conditionalFormatting sqref="E7:F26">
    <cfRule type="expression" priority="2" aboveAverage="0" equalAverage="0" bottom="0" percent="0" rank="0" text="" dxfId="4">
      <formula>ISERROR(E7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9" min="8" style="31" width="15.7"/>
    <col collapsed="false" customWidth="false" hidden="false" outlineLevel="0" max="257" min="1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</row>
    <row r="3" customFormat="false" ht="15" hidden="false" customHeight="true" outlineLevel="0" collapsed="false">
      <c r="A3" s="39" t="s">
        <v>65</v>
      </c>
      <c r="B3" s="39"/>
      <c r="C3" s="39"/>
      <c r="D3" s="39"/>
      <c r="E3" s="39"/>
      <c r="F3" s="39"/>
      <c r="G3" s="39"/>
      <c r="H3" s="40" t="s">
        <v>11</v>
      </c>
      <c r="I3" s="40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40"/>
      <c r="I4" s="40"/>
    </row>
    <row r="5" s="28" customFormat="true" ht="13.5" hidden="false" customHeight="true" outlineLevel="0" collapsed="false">
      <c r="A5" s="41" t="s">
        <v>12</v>
      </c>
      <c r="B5" s="41"/>
      <c r="C5" s="41" t="s">
        <v>13</v>
      </c>
      <c r="D5" s="41"/>
      <c r="E5" s="41"/>
      <c r="F5" s="41"/>
      <c r="G5" s="41"/>
      <c r="H5" s="42" t="s">
        <v>14</v>
      </c>
      <c r="I5" s="42"/>
      <c r="L5" s="0"/>
    </row>
    <row r="6" s="28" customFormat="true" ht="13.5" hidden="false" customHeight="true" outlineLevel="0" collapsed="false">
      <c r="A6" s="43" t="s">
        <v>15</v>
      </c>
      <c r="B6" s="43" t="s">
        <v>16</v>
      </c>
      <c r="C6" s="44" t="s">
        <v>17</v>
      </c>
      <c r="D6" s="82" t="s">
        <v>18</v>
      </c>
      <c r="E6" s="43" t="s">
        <v>66</v>
      </c>
      <c r="F6" s="44" t="s">
        <v>67</v>
      </c>
      <c r="G6" s="44" t="s">
        <v>68</v>
      </c>
      <c r="H6" s="83" t="s">
        <v>19</v>
      </c>
      <c r="I6" s="46" t="s">
        <v>20</v>
      </c>
      <c r="L6" s="0"/>
    </row>
    <row r="7" customFormat="false" ht="24.75" hidden="false" customHeight="true" outlineLevel="0" collapsed="false">
      <c r="A7" s="47" t="n">
        <v>10</v>
      </c>
      <c r="B7" s="48" t="s">
        <v>21</v>
      </c>
      <c r="C7" s="49" t="n">
        <v>18</v>
      </c>
      <c r="D7" s="84" t="n">
        <v>75</v>
      </c>
      <c r="E7" s="49" t="n">
        <v>55</v>
      </c>
      <c r="F7" s="49" t="n">
        <v>12</v>
      </c>
      <c r="G7" s="49" t="n">
        <v>4</v>
      </c>
      <c r="H7" s="68" t="n">
        <v>269</v>
      </c>
      <c r="I7" s="69" t="n">
        <v>338</v>
      </c>
      <c r="K7" s="52"/>
      <c r="L7" s="52"/>
      <c r="M7" s="52"/>
      <c r="N7" s="52"/>
      <c r="O7" s="52"/>
      <c r="P7" s="52"/>
      <c r="Q7" s="52"/>
      <c r="R7" s="52"/>
      <c r="S7" s="52"/>
    </row>
    <row r="8" customFormat="false" ht="24.95" hidden="false" customHeight="true" outlineLevel="0" collapsed="false">
      <c r="A8" s="53" t="n">
        <v>15</v>
      </c>
      <c r="B8" s="54" t="s">
        <v>22</v>
      </c>
      <c r="C8" s="55" t="n">
        <v>22</v>
      </c>
      <c r="D8" s="85" t="n">
        <v>80</v>
      </c>
      <c r="E8" s="55" t="n">
        <v>60</v>
      </c>
      <c r="F8" s="55" t="n">
        <v>12</v>
      </c>
      <c r="G8" s="55" t="n">
        <v>4</v>
      </c>
      <c r="H8" s="86" t="n">
        <v>286</v>
      </c>
      <c r="I8" s="71" t="n">
        <v>364</v>
      </c>
      <c r="K8" s="52"/>
      <c r="L8" s="52"/>
      <c r="M8" s="52"/>
      <c r="N8" s="52"/>
      <c r="O8" s="52"/>
      <c r="P8" s="52"/>
      <c r="Q8" s="52"/>
      <c r="R8" s="52"/>
      <c r="S8" s="52"/>
    </row>
    <row r="9" customFormat="false" ht="24.95" hidden="false" customHeight="true" outlineLevel="0" collapsed="false">
      <c r="A9" s="53" t="n">
        <v>20</v>
      </c>
      <c r="B9" s="54" t="s">
        <v>23</v>
      </c>
      <c r="C9" s="55" t="n">
        <v>28</v>
      </c>
      <c r="D9" s="85" t="n">
        <v>85</v>
      </c>
      <c r="E9" s="55" t="n">
        <v>65</v>
      </c>
      <c r="F9" s="55" t="n">
        <v>12</v>
      </c>
      <c r="G9" s="55" t="n">
        <v>4</v>
      </c>
      <c r="H9" s="86" t="n">
        <v>304</v>
      </c>
      <c r="I9" s="71" t="n">
        <v>391</v>
      </c>
      <c r="K9" s="52"/>
      <c r="L9" s="52"/>
      <c r="M9" s="52"/>
      <c r="N9" s="52"/>
      <c r="O9" s="52"/>
      <c r="P9" s="52"/>
      <c r="Q9" s="52"/>
      <c r="R9" s="52"/>
      <c r="S9" s="52"/>
    </row>
    <row r="10" customFormat="false" ht="24.95" hidden="false" customHeight="true" outlineLevel="0" collapsed="false">
      <c r="A10" s="53" t="n">
        <v>25</v>
      </c>
      <c r="B10" s="54" t="n">
        <v>1</v>
      </c>
      <c r="C10" s="55" t="n">
        <v>35</v>
      </c>
      <c r="D10" s="85" t="n">
        <v>95</v>
      </c>
      <c r="E10" s="55" t="n">
        <v>75</v>
      </c>
      <c r="F10" s="55" t="n">
        <v>12</v>
      </c>
      <c r="G10" s="55" t="n">
        <v>4</v>
      </c>
      <c r="H10" s="86" t="n">
        <v>343</v>
      </c>
      <c r="I10" s="71" t="n">
        <v>449</v>
      </c>
      <c r="K10" s="52"/>
      <c r="L10" s="52"/>
      <c r="M10" s="52"/>
      <c r="N10" s="52"/>
      <c r="O10" s="52"/>
      <c r="P10" s="52"/>
      <c r="Q10" s="52"/>
      <c r="R10" s="52"/>
      <c r="S10" s="52"/>
    </row>
    <row r="11" customFormat="false" ht="24.95" hidden="false" customHeight="true" outlineLevel="0" collapsed="false">
      <c r="A11" s="53" t="n">
        <v>32</v>
      </c>
      <c r="B11" s="54" t="s">
        <v>24</v>
      </c>
      <c r="C11" s="55" t="n">
        <v>43</v>
      </c>
      <c r="D11" s="85" t="n">
        <v>115</v>
      </c>
      <c r="E11" s="55" t="n">
        <v>90</v>
      </c>
      <c r="F11" s="55" t="n">
        <v>15</v>
      </c>
      <c r="G11" s="55" t="n">
        <v>4</v>
      </c>
      <c r="H11" s="86" t="n">
        <v>443</v>
      </c>
      <c r="I11" s="87" t="n">
        <v>594</v>
      </c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24.95" hidden="false" customHeight="true" outlineLevel="0" collapsed="false">
      <c r="A12" s="53" t="n">
        <v>40</v>
      </c>
      <c r="B12" s="54" t="s">
        <v>25</v>
      </c>
      <c r="C12" s="55" t="n">
        <v>49</v>
      </c>
      <c r="D12" s="85" t="n">
        <v>120</v>
      </c>
      <c r="E12" s="55" t="n">
        <v>95</v>
      </c>
      <c r="F12" s="55" t="n">
        <v>15</v>
      </c>
      <c r="G12" s="55" t="n">
        <v>4</v>
      </c>
      <c r="H12" s="86" t="n">
        <v>471</v>
      </c>
      <c r="I12" s="71" t="n">
        <v>634</v>
      </c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24.95" hidden="false" customHeight="true" outlineLevel="0" collapsed="false">
      <c r="A13" s="53" t="n">
        <v>50</v>
      </c>
      <c r="B13" s="54" t="n">
        <v>2</v>
      </c>
      <c r="C13" s="55" t="n">
        <v>61</v>
      </c>
      <c r="D13" s="85" t="n">
        <v>130</v>
      </c>
      <c r="E13" s="55" t="n">
        <v>105</v>
      </c>
      <c r="F13" s="55" t="n">
        <v>15</v>
      </c>
      <c r="G13" s="55" t="n">
        <v>4</v>
      </c>
      <c r="H13" s="86" t="n">
        <v>529</v>
      </c>
      <c r="I13" s="71" t="n">
        <v>719</v>
      </c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24.95" hidden="false" customHeight="true" outlineLevel="0" collapsed="false">
      <c r="A14" s="53" t="n">
        <v>65</v>
      </c>
      <c r="B14" s="54" t="s">
        <v>26</v>
      </c>
      <c r="C14" s="55" t="n">
        <v>84</v>
      </c>
      <c r="D14" s="85" t="n">
        <v>155</v>
      </c>
      <c r="E14" s="55" t="n">
        <v>130</v>
      </c>
      <c r="F14" s="55" t="n">
        <v>15</v>
      </c>
      <c r="G14" s="55" t="n">
        <v>4</v>
      </c>
      <c r="H14" s="86" t="n">
        <v>694</v>
      </c>
      <c r="I14" s="87" t="n">
        <v>957</v>
      </c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24.95" hidden="false" customHeight="true" outlineLevel="0" collapsed="false">
      <c r="A15" s="53" t="n">
        <v>80</v>
      </c>
      <c r="B15" s="54" t="n">
        <v>3</v>
      </c>
      <c r="C15" s="55" t="n">
        <v>90</v>
      </c>
      <c r="D15" s="85" t="n">
        <v>180</v>
      </c>
      <c r="E15" s="55" t="n">
        <v>145</v>
      </c>
      <c r="F15" s="55" t="n">
        <v>19</v>
      </c>
      <c r="G15" s="55" t="n">
        <v>4</v>
      </c>
      <c r="H15" s="86" t="n">
        <v>812</v>
      </c>
      <c r="I15" s="71" t="n">
        <v>1233</v>
      </c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24.95" hidden="false" customHeight="true" outlineLevel="0" collapsed="false">
      <c r="A16" s="53" t="n">
        <v>90</v>
      </c>
      <c r="B16" s="54" t="s">
        <v>27</v>
      </c>
      <c r="C16" s="55" t="n">
        <v>102</v>
      </c>
      <c r="D16" s="85" t="n">
        <v>190</v>
      </c>
      <c r="E16" s="55" t="n">
        <v>155</v>
      </c>
      <c r="F16" s="55" t="n">
        <v>19</v>
      </c>
      <c r="G16" s="55" t="n">
        <v>4</v>
      </c>
      <c r="H16" s="86" t="n">
        <v>876</v>
      </c>
      <c r="I16" s="71" t="n">
        <v>1354</v>
      </c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24.95" hidden="false" customHeight="true" outlineLevel="0" collapsed="false">
      <c r="A17" s="53" t="n">
        <v>100</v>
      </c>
      <c r="B17" s="54" t="n">
        <v>4</v>
      </c>
      <c r="C17" s="55" t="n">
        <v>115</v>
      </c>
      <c r="D17" s="85" t="n">
        <v>200</v>
      </c>
      <c r="E17" s="55" t="n">
        <v>165</v>
      </c>
      <c r="F17" s="55" t="n">
        <v>19</v>
      </c>
      <c r="G17" s="55" t="n">
        <v>8</v>
      </c>
      <c r="H17" s="86" t="n">
        <v>1022</v>
      </c>
      <c r="I17" s="71" t="n">
        <v>1564</v>
      </c>
      <c r="K17" s="52"/>
      <c r="L17" s="52"/>
      <c r="M17" s="52"/>
      <c r="N17" s="52"/>
      <c r="O17" s="52"/>
      <c r="P17" s="52"/>
      <c r="Q17" s="52"/>
      <c r="R17" s="52"/>
      <c r="S17" s="52"/>
    </row>
    <row r="18" customFormat="false" ht="24.95" hidden="false" customHeight="true" outlineLevel="0" collapsed="false">
      <c r="A18" s="53" t="n">
        <v>125</v>
      </c>
      <c r="B18" s="54" t="n">
        <v>5</v>
      </c>
      <c r="C18" s="55" t="n">
        <v>141</v>
      </c>
      <c r="D18" s="85" t="n">
        <v>235</v>
      </c>
      <c r="E18" s="55" t="n">
        <v>200</v>
      </c>
      <c r="F18" s="55" t="n">
        <v>19</v>
      </c>
      <c r="G18" s="55" t="n">
        <v>8</v>
      </c>
      <c r="H18" s="86" t="n">
        <v>1301</v>
      </c>
      <c r="I18" s="71" t="n">
        <v>2057</v>
      </c>
      <c r="K18" s="52"/>
      <c r="L18" s="52"/>
      <c r="M18" s="52"/>
      <c r="N18" s="52"/>
      <c r="O18" s="52"/>
      <c r="P18" s="52"/>
      <c r="Q18" s="52"/>
      <c r="R18" s="52"/>
      <c r="S18" s="52"/>
    </row>
    <row r="19" customFormat="false" ht="24.95" hidden="false" customHeight="true" outlineLevel="0" collapsed="false">
      <c r="A19" s="61" t="n">
        <v>150</v>
      </c>
      <c r="B19" s="74" t="n">
        <v>6</v>
      </c>
      <c r="C19" s="62" t="n">
        <v>167</v>
      </c>
      <c r="D19" s="88" t="n">
        <v>265</v>
      </c>
      <c r="E19" s="62" t="n">
        <v>230</v>
      </c>
      <c r="F19" s="62" t="n">
        <v>19</v>
      </c>
      <c r="G19" s="62" t="n">
        <v>8</v>
      </c>
      <c r="H19" s="89" t="n">
        <v>1559</v>
      </c>
      <c r="I19" s="73" t="n">
        <v>2537</v>
      </c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24.95" hidden="false" customHeight="true" outlineLevel="0" collapsed="false">
      <c r="A20" s="53" t="n">
        <v>175</v>
      </c>
      <c r="B20" s="54" t="n">
        <v>7</v>
      </c>
      <c r="C20" s="55" t="n">
        <v>192</v>
      </c>
      <c r="D20" s="85" t="n">
        <v>300</v>
      </c>
      <c r="E20" s="55" t="n">
        <v>260</v>
      </c>
      <c r="F20" s="55" t="n">
        <v>23</v>
      </c>
      <c r="G20" s="55" t="n">
        <v>8</v>
      </c>
      <c r="H20" s="86" t="n">
        <v>1911</v>
      </c>
      <c r="I20" s="71" t="n">
        <v>3166</v>
      </c>
      <c r="K20" s="52"/>
      <c r="L20" s="52"/>
      <c r="M20" s="52"/>
      <c r="N20" s="52"/>
      <c r="O20" s="52"/>
      <c r="P20" s="52"/>
      <c r="Q20" s="52"/>
      <c r="R20" s="52"/>
      <c r="S20" s="52"/>
    </row>
    <row r="21" customFormat="false" ht="24.95" hidden="false" customHeight="true" outlineLevel="0" collapsed="false">
      <c r="A21" s="61" t="n">
        <v>200</v>
      </c>
      <c r="B21" s="54" t="n">
        <v>8</v>
      </c>
      <c r="C21" s="62" t="n">
        <v>218</v>
      </c>
      <c r="D21" s="88" t="n">
        <v>320</v>
      </c>
      <c r="E21" s="62" t="n">
        <v>280</v>
      </c>
      <c r="F21" s="62" t="n">
        <v>23</v>
      </c>
      <c r="G21" s="62" t="n">
        <v>8</v>
      </c>
      <c r="H21" s="89" t="n">
        <v>2086</v>
      </c>
      <c r="I21" s="73" t="n">
        <v>3558</v>
      </c>
      <c r="K21" s="52"/>
      <c r="L21" s="52"/>
      <c r="M21" s="52"/>
      <c r="N21" s="52"/>
      <c r="O21" s="52"/>
      <c r="P21" s="52"/>
      <c r="Q21" s="52"/>
      <c r="R21" s="52"/>
      <c r="S21" s="52"/>
    </row>
    <row r="22" customFormat="false" ht="24.95" hidden="false" customHeight="true" outlineLevel="0" collapsed="false">
      <c r="A22" s="53" t="n">
        <v>225</v>
      </c>
      <c r="B22" s="54" t="n">
        <v>9</v>
      </c>
      <c r="C22" s="55" t="n">
        <v>244</v>
      </c>
      <c r="D22" s="85" t="n">
        <v>345</v>
      </c>
      <c r="E22" s="55" t="n">
        <v>305</v>
      </c>
      <c r="F22" s="55" t="n">
        <v>23</v>
      </c>
      <c r="G22" s="55" t="n">
        <v>12</v>
      </c>
      <c r="H22" s="86" t="n">
        <v>2421</v>
      </c>
      <c r="I22" s="71" t="n">
        <v>3839</v>
      </c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24.95" hidden="false" customHeight="true" outlineLevel="0" collapsed="false">
      <c r="A23" s="53" t="n">
        <v>250</v>
      </c>
      <c r="B23" s="54" t="n">
        <v>10</v>
      </c>
      <c r="C23" s="55" t="n">
        <v>270</v>
      </c>
      <c r="D23" s="85" t="n">
        <v>385</v>
      </c>
      <c r="E23" s="55" t="n">
        <v>345</v>
      </c>
      <c r="F23" s="55" t="n">
        <v>23</v>
      </c>
      <c r="G23" s="55" t="n">
        <v>12</v>
      </c>
      <c r="H23" s="86" t="n">
        <v>2932</v>
      </c>
      <c r="I23" s="71" t="n">
        <v>4119</v>
      </c>
      <c r="K23" s="52"/>
      <c r="L23" s="52"/>
      <c r="M23" s="52"/>
      <c r="N23" s="52"/>
      <c r="O23" s="52"/>
      <c r="P23" s="52"/>
      <c r="Q23" s="52"/>
      <c r="R23" s="52"/>
      <c r="S23" s="52"/>
    </row>
    <row r="24" customFormat="false" ht="24.95" hidden="false" customHeight="true" outlineLevel="0" collapsed="false">
      <c r="A24" s="53" t="n">
        <v>300</v>
      </c>
      <c r="B24" s="54" t="n">
        <v>12</v>
      </c>
      <c r="C24" s="55" t="n">
        <v>321</v>
      </c>
      <c r="D24" s="85" t="n">
        <v>430</v>
      </c>
      <c r="E24" s="55" t="n">
        <v>390</v>
      </c>
      <c r="F24" s="55" t="n">
        <v>23</v>
      </c>
      <c r="G24" s="55" t="n">
        <v>12</v>
      </c>
      <c r="H24" s="86" t="n">
        <v>3449</v>
      </c>
      <c r="I24" s="71" t="n">
        <v>4868</v>
      </c>
      <c r="K24" s="52"/>
      <c r="L24" s="52"/>
      <c r="M24" s="52"/>
      <c r="N24" s="52"/>
      <c r="O24" s="52"/>
      <c r="P24" s="52"/>
      <c r="Q24" s="52"/>
      <c r="R24" s="52"/>
      <c r="S24" s="52"/>
    </row>
    <row r="25" customFormat="false" ht="24.95" hidden="false" customHeight="true" outlineLevel="0" collapsed="false">
      <c r="A25" s="61" t="n">
        <v>350</v>
      </c>
      <c r="B25" s="75" t="n">
        <v>14</v>
      </c>
      <c r="C25" s="62" t="n">
        <v>359</v>
      </c>
      <c r="D25" s="88" t="n">
        <v>480</v>
      </c>
      <c r="E25" s="62" t="n">
        <v>435</v>
      </c>
      <c r="F25" s="62" t="n">
        <v>25</v>
      </c>
      <c r="G25" s="62" t="n">
        <v>12</v>
      </c>
      <c r="H25" s="89" t="n">
        <v>4190</v>
      </c>
      <c r="I25" s="73" t="n">
        <v>5943</v>
      </c>
      <c r="K25" s="52"/>
      <c r="L25" s="52"/>
      <c r="M25" s="52"/>
      <c r="N25" s="52"/>
      <c r="O25" s="52"/>
      <c r="P25" s="52"/>
      <c r="Q25" s="52"/>
      <c r="R25" s="52"/>
      <c r="S25" s="52"/>
    </row>
    <row r="26" customFormat="false" ht="24.95" hidden="false" customHeight="true" outlineLevel="0" collapsed="false">
      <c r="A26" s="53" t="n">
        <v>400</v>
      </c>
      <c r="B26" s="76" t="n">
        <v>16</v>
      </c>
      <c r="C26" s="55" t="n">
        <v>410</v>
      </c>
      <c r="D26" s="85" t="n">
        <v>540</v>
      </c>
      <c r="E26" s="55" t="n">
        <v>495</v>
      </c>
      <c r="F26" s="55" t="n">
        <v>25</v>
      </c>
      <c r="G26" s="55" t="n">
        <v>16</v>
      </c>
      <c r="H26" s="89" t="n">
        <v>5224</v>
      </c>
      <c r="I26" s="73" t="n">
        <v>7409</v>
      </c>
      <c r="K26" s="52"/>
      <c r="L26" s="52"/>
      <c r="M26" s="52"/>
      <c r="N26" s="52"/>
      <c r="O26" s="52"/>
      <c r="P26" s="52"/>
      <c r="Q26" s="52"/>
      <c r="R26" s="52"/>
      <c r="S26" s="52"/>
    </row>
    <row r="27" customFormat="false" ht="24.95" hidden="false" customHeight="true" outlineLevel="0" collapsed="false">
      <c r="A27" s="53" t="n">
        <v>450</v>
      </c>
      <c r="B27" s="76" t="n">
        <v>18</v>
      </c>
      <c r="C27" s="55" t="n">
        <v>460</v>
      </c>
      <c r="D27" s="85" t="n">
        <v>605</v>
      </c>
      <c r="E27" s="55" t="n">
        <v>555</v>
      </c>
      <c r="F27" s="55" t="n">
        <v>25</v>
      </c>
      <c r="G27" s="55" t="n">
        <v>16</v>
      </c>
      <c r="H27" s="86" t="n">
        <v>6411</v>
      </c>
      <c r="I27" s="71" t="n">
        <v>9137</v>
      </c>
      <c r="K27" s="52"/>
      <c r="L27" s="52"/>
      <c r="M27" s="52"/>
      <c r="N27" s="52"/>
      <c r="O27" s="52"/>
      <c r="P27" s="52"/>
      <c r="Q27" s="52"/>
      <c r="R27" s="52"/>
      <c r="S27" s="52"/>
    </row>
    <row r="28" customFormat="false" ht="24.95" hidden="false" customHeight="true" outlineLevel="0" collapsed="false">
      <c r="A28" s="53" t="n">
        <v>500</v>
      </c>
      <c r="B28" s="76" t="n">
        <v>20</v>
      </c>
      <c r="C28" s="55" t="n">
        <v>513</v>
      </c>
      <c r="D28" s="85" t="n">
        <v>655</v>
      </c>
      <c r="E28" s="55" t="n">
        <v>605</v>
      </c>
      <c r="F28" s="55" t="n">
        <v>25</v>
      </c>
      <c r="G28" s="55" t="n">
        <v>20</v>
      </c>
      <c r="H28" s="86" t="n">
        <v>7366</v>
      </c>
      <c r="I28" s="71" t="n">
        <v>10483</v>
      </c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24.95" hidden="false" customHeight="true" outlineLevel="0" collapsed="false">
      <c r="A29" s="53" t="n">
        <v>550</v>
      </c>
      <c r="B29" s="76" t="n">
        <v>22</v>
      </c>
      <c r="C29" s="55" t="n">
        <v>564</v>
      </c>
      <c r="D29" s="85" t="n">
        <v>720</v>
      </c>
      <c r="E29" s="55" t="n">
        <v>665</v>
      </c>
      <c r="F29" s="55" t="n">
        <v>27</v>
      </c>
      <c r="G29" s="55" t="n">
        <v>20</v>
      </c>
      <c r="H29" s="86" t="n">
        <v>8861</v>
      </c>
      <c r="I29" s="71" t="n">
        <v>12614</v>
      </c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24.95" hidden="false" customHeight="true" outlineLevel="0" collapsed="false">
      <c r="A30" s="53" t="n">
        <v>600</v>
      </c>
      <c r="B30" s="76" t="n">
        <v>24</v>
      </c>
      <c r="C30" s="55" t="n">
        <v>615</v>
      </c>
      <c r="D30" s="85" t="n">
        <v>770</v>
      </c>
      <c r="E30" s="55" t="n">
        <v>715</v>
      </c>
      <c r="F30" s="55" t="n">
        <v>27</v>
      </c>
      <c r="G30" s="55" t="n">
        <v>20</v>
      </c>
      <c r="H30" s="86" t="n">
        <v>9892</v>
      </c>
      <c r="I30" s="71" t="n">
        <v>14111</v>
      </c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24.95" hidden="false" customHeight="true" outlineLevel="0" collapsed="false">
      <c r="A31" s="61" t="n">
        <v>650</v>
      </c>
      <c r="B31" s="61" t="n">
        <v>26</v>
      </c>
      <c r="C31" s="55" t="n">
        <v>667</v>
      </c>
      <c r="D31" s="55" t="n">
        <v>825</v>
      </c>
      <c r="E31" s="55" t="n">
        <v>770</v>
      </c>
      <c r="F31" s="55" t="n">
        <v>27</v>
      </c>
      <c r="G31" s="55" t="n">
        <v>24</v>
      </c>
      <c r="H31" s="86" t="n">
        <v>11244</v>
      </c>
      <c r="I31" s="71" t="n">
        <v>16027</v>
      </c>
      <c r="K31" s="52"/>
      <c r="L31" s="52"/>
      <c r="M31" s="52"/>
      <c r="N31" s="52"/>
      <c r="O31" s="52"/>
      <c r="P31" s="52"/>
      <c r="Q31" s="52"/>
      <c r="R31" s="52"/>
      <c r="S31" s="52"/>
    </row>
    <row r="32" customFormat="false" ht="24.95" hidden="false" customHeight="true" outlineLevel="0" collapsed="false">
      <c r="A32" s="53" t="n">
        <v>700</v>
      </c>
      <c r="B32" s="53" t="n">
        <v>28</v>
      </c>
      <c r="C32" s="55" t="n">
        <v>718</v>
      </c>
      <c r="D32" s="55" t="n">
        <v>875</v>
      </c>
      <c r="E32" s="55" t="n">
        <v>820</v>
      </c>
      <c r="F32" s="55" t="n">
        <v>27</v>
      </c>
      <c r="G32" s="55" t="n">
        <v>24</v>
      </c>
      <c r="H32" s="86" t="n">
        <v>12397</v>
      </c>
      <c r="I32" s="71" t="n">
        <v>17701</v>
      </c>
      <c r="K32" s="52"/>
      <c r="L32" s="52"/>
      <c r="M32" s="52"/>
      <c r="N32" s="52"/>
      <c r="O32" s="52"/>
      <c r="P32" s="52"/>
      <c r="Q32" s="52"/>
      <c r="R32" s="52"/>
      <c r="S32" s="52"/>
    </row>
    <row r="33" customFormat="false" ht="24.95" hidden="false" customHeight="true" outlineLevel="0" collapsed="false">
      <c r="A33" s="53" t="n">
        <v>750</v>
      </c>
      <c r="B33" s="53" t="n">
        <v>30</v>
      </c>
      <c r="C33" s="55" t="n">
        <v>770</v>
      </c>
      <c r="D33" s="55" t="n">
        <v>945</v>
      </c>
      <c r="E33" s="55" t="n">
        <v>880</v>
      </c>
      <c r="F33" s="55" t="n">
        <v>33</v>
      </c>
      <c r="G33" s="55" t="n">
        <v>24</v>
      </c>
      <c r="H33" s="86" t="n">
        <v>14372</v>
      </c>
      <c r="I33" s="71" t="n">
        <v>20581</v>
      </c>
      <c r="K33" s="52"/>
      <c r="L33" s="52"/>
      <c r="M33" s="52"/>
      <c r="N33" s="52"/>
      <c r="O33" s="52"/>
      <c r="P33" s="52"/>
      <c r="Q33" s="52"/>
      <c r="R33" s="52"/>
      <c r="S33" s="52"/>
    </row>
    <row r="34" customFormat="false" ht="24.95" hidden="false" customHeight="true" outlineLevel="0" collapsed="false">
      <c r="A34" s="53" t="n">
        <v>800</v>
      </c>
      <c r="B34" s="53" t="n">
        <v>32</v>
      </c>
      <c r="C34" s="55" t="n">
        <v>820</v>
      </c>
      <c r="D34" s="55" t="n">
        <v>995</v>
      </c>
      <c r="E34" s="55" t="n">
        <v>930</v>
      </c>
      <c r="F34" s="55" t="n">
        <v>33</v>
      </c>
      <c r="G34" s="55" t="n">
        <v>24</v>
      </c>
      <c r="H34" s="86" t="n">
        <v>15692</v>
      </c>
      <c r="I34" s="71" t="n">
        <v>22498</v>
      </c>
      <c r="K34" s="52"/>
      <c r="L34" s="52"/>
      <c r="M34" s="52"/>
      <c r="N34" s="52"/>
      <c r="O34" s="52"/>
      <c r="P34" s="52"/>
      <c r="Q34" s="52"/>
      <c r="R34" s="52"/>
      <c r="S34" s="52"/>
    </row>
    <row r="35" customFormat="false" ht="24.95" hidden="false" customHeight="true" outlineLevel="0" collapsed="false">
      <c r="A35" s="53" t="n">
        <v>850</v>
      </c>
      <c r="B35" s="53" t="n">
        <v>34</v>
      </c>
      <c r="C35" s="55" t="n">
        <v>872</v>
      </c>
      <c r="D35" s="55" t="n">
        <v>1045</v>
      </c>
      <c r="E35" s="55" t="n">
        <v>980</v>
      </c>
      <c r="F35" s="55" t="n">
        <v>33</v>
      </c>
      <c r="G35" s="55" t="n">
        <v>24</v>
      </c>
      <c r="H35" s="86" t="n">
        <v>17039</v>
      </c>
      <c r="I35" s="71" t="n">
        <v>24454</v>
      </c>
      <c r="K35" s="52"/>
      <c r="L35" s="52"/>
      <c r="M35" s="52"/>
      <c r="N35" s="52"/>
      <c r="O35" s="52"/>
      <c r="P35" s="52"/>
      <c r="Q35" s="52"/>
      <c r="R35" s="52"/>
      <c r="S35" s="52"/>
    </row>
    <row r="36" customFormat="false" ht="24.95" hidden="false" customHeight="true" outlineLevel="0" collapsed="false">
      <c r="A36" s="53" t="n">
        <v>900</v>
      </c>
      <c r="B36" s="53" t="n">
        <v>36</v>
      </c>
      <c r="C36" s="55" t="n">
        <v>923</v>
      </c>
      <c r="D36" s="55" t="n">
        <v>1095</v>
      </c>
      <c r="E36" s="55" t="n">
        <v>1030</v>
      </c>
      <c r="F36" s="55" t="n">
        <v>33</v>
      </c>
      <c r="G36" s="55" t="n">
        <v>24</v>
      </c>
      <c r="H36" s="86" t="n">
        <v>18458</v>
      </c>
      <c r="I36" s="71" t="n">
        <v>26514</v>
      </c>
      <c r="K36" s="52"/>
      <c r="L36" s="52"/>
      <c r="M36" s="52"/>
      <c r="N36" s="52"/>
      <c r="O36" s="52"/>
      <c r="P36" s="52"/>
      <c r="Q36" s="52"/>
      <c r="R36" s="52"/>
      <c r="S36" s="52"/>
    </row>
    <row r="37" customFormat="false" ht="24.95" hidden="false" customHeight="true" outlineLevel="0" collapsed="false">
      <c r="A37" s="53" t="n">
        <v>1000</v>
      </c>
      <c r="B37" s="53" t="n">
        <v>40</v>
      </c>
      <c r="C37" s="55" t="n">
        <v>1025</v>
      </c>
      <c r="D37" s="55" t="n">
        <v>1195</v>
      </c>
      <c r="E37" s="55" t="n">
        <v>1130</v>
      </c>
      <c r="F37" s="55" t="n">
        <v>33</v>
      </c>
      <c r="G37" s="55" t="n">
        <v>28</v>
      </c>
      <c r="H37" s="86" t="n">
        <v>21567</v>
      </c>
      <c r="I37" s="71" t="n">
        <v>30982</v>
      </c>
      <c r="K37" s="52"/>
      <c r="L37" s="52"/>
      <c r="M37" s="52"/>
      <c r="N37" s="52"/>
      <c r="O37" s="52"/>
      <c r="P37" s="52"/>
      <c r="Q37" s="52"/>
      <c r="R37" s="52"/>
      <c r="S37" s="52"/>
    </row>
    <row r="38" customFormat="false" ht="24" hidden="false" customHeight="true" outlineLevel="0" collapsed="false">
      <c r="A38" s="61" t="n">
        <v>1100</v>
      </c>
      <c r="B38" s="61" t="n">
        <v>44</v>
      </c>
      <c r="C38" s="62" t="n">
        <v>1130</v>
      </c>
      <c r="D38" s="62" t="n">
        <v>1305</v>
      </c>
      <c r="E38" s="62" t="n">
        <v>1240</v>
      </c>
      <c r="F38" s="62" t="n">
        <v>33</v>
      </c>
      <c r="G38" s="62" t="n">
        <v>28</v>
      </c>
      <c r="H38" s="89" t="n">
        <v>25277</v>
      </c>
      <c r="I38" s="73" t="n">
        <v>36376</v>
      </c>
      <c r="K38" s="52"/>
      <c r="L38" s="52"/>
      <c r="M38" s="52"/>
      <c r="N38" s="52"/>
      <c r="O38" s="52"/>
      <c r="P38" s="52"/>
      <c r="Q38" s="52"/>
      <c r="R38" s="52"/>
      <c r="S38" s="52"/>
    </row>
    <row r="39" customFormat="false" ht="24" hidden="false" customHeight="true" outlineLevel="0" collapsed="false">
      <c r="A39" s="79" t="n">
        <v>1200</v>
      </c>
      <c r="B39" s="79" t="n">
        <v>48</v>
      </c>
      <c r="C39" s="77" t="n">
        <v>1230</v>
      </c>
      <c r="D39" s="77" t="n">
        <v>1420</v>
      </c>
      <c r="E39" s="77" t="n">
        <v>1350</v>
      </c>
      <c r="F39" s="77" t="n">
        <v>33</v>
      </c>
      <c r="G39" s="77" t="n">
        <v>32</v>
      </c>
      <c r="H39" s="66" t="n">
        <v>29794</v>
      </c>
      <c r="I39" s="78" t="n">
        <v>42907</v>
      </c>
      <c r="K39" s="52"/>
      <c r="L39" s="52"/>
      <c r="M39" s="52"/>
      <c r="N39" s="52"/>
      <c r="O39" s="52"/>
      <c r="P39" s="52"/>
      <c r="Q39" s="52"/>
      <c r="R39" s="52"/>
      <c r="S39" s="52"/>
    </row>
    <row r="40" customFormat="false" ht="13.5" hidden="false" customHeight="false" outlineLevel="0" collapsed="false">
      <c r="K40" s="52"/>
      <c r="L40" s="52"/>
      <c r="M40" s="52"/>
      <c r="N40" s="52"/>
      <c r="O40" s="52"/>
      <c r="P40" s="52"/>
      <c r="Q40" s="52"/>
      <c r="R40" s="52"/>
      <c r="S40" s="52"/>
    </row>
  </sheetData>
  <mergeCells count="6">
    <mergeCell ref="A1:I1"/>
    <mergeCell ref="A3:G4"/>
    <mergeCell ref="H3:I4"/>
    <mergeCell ref="A5:B5"/>
    <mergeCell ref="C5:G5"/>
    <mergeCell ref="H5:I5"/>
  </mergeCells>
  <conditionalFormatting sqref="H7:I30">
    <cfRule type="expression" priority="2" aboveAverage="0" equalAverage="0" bottom="0" percent="0" rank="0" text="" dxfId="5">
      <formula>ISERROR(H7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9" min="8" style="31" width="15.7"/>
    <col collapsed="false" customWidth="false" hidden="false" outlineLevel="0" max="257" min="1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</row>
    <row r="3" customFormat="false" ht="15" hidden="false" customHeight="true" outlineLevel="0" collapsed="false">
      <c r="A3" s="39" t="s">
        <v>69</v>
      </c>
      <c r="B3" s="39"/>
      <c r="C3" s="39"/>
      <c r="D3" s="39"/>
      <c r="E3" s="39"/>
      <c r="F3" s="39"/>
      <c r="G3" s="39"/>
      <c r="H3" s="40" t="s">
        <v>11</v>
      </c>
      <c r="I3" s="40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40"/>
      <c r="I4" s="40"/>
    </row>
    <row r="5" s="28" customFormat="true" ht="13.5" hidden="false" customHeight="true" outlineLevel="0" collapsed="false">
      <c r="A5" s="41" t="s">
        <v>12</v>
      </c>
      <c r="B5" s="41"/>
      <c r="C5" s="41" t="s">
        <v>13</v>
      </c>
      <c r="D5" s="41"/>
      <c r="E5" s="41"/>
      <c r="F5" s="41"/>
      <c r="G5" s="41"/>
      <c r="H5" s="42" t="s">
        <v>14</v>
      </c>
      <c r="I5" s="42"/>
    </row>
    <row r="6" s="28" customFormat="true" ht="13.5" hidden="false" customHeight="true" outlineLevel="0" collapsed="false">
      <c r="A6" s="43" t="s">
        <v>15</v>
      </c>
      <c r="B6" s="43" t="s">
        <v>16</v>
      </c>
      <c r="C6" s="44" t="s">
        <v>17</v>
      </c>
      <c r="D6" s="82" t="s">
        <v>18</v>
      </c>
      <c r="E6" s="43" t="s">
        <v>66</v>
      </c>
      <c r="F6" s="44" t="s">
        <v>67</v>
      </c>
      <c r="G6" s="44" t="s">
        <v>68</v>
      </c>
      <c r="H6" s="83" t="s">
        <v>19</v>
      </c>
      <c r="I6" s="46" t="s">
        <v>20</v>
      </c>
    </row>
    <row r="7" customFormat="false" ht="24.95" hidden="false" customHeight="true" outlineLevel="0" collapsed="false">
      <c r="A7" s="47" t="n">
        <v>10</v>
      </c>
      <c r="B7" s="48" t="s">
        <v>21</v>
      </c>
      <c r="C7" s="49" t="n">
        <v>18</v>
      </c>
      <c r="D7" s="84" t="n">
        <v>90</v>
      </c>
      <c r="E7" s="49" t="n">
        <v>65</v>
      </c>
      <c r="F7" s="49" t="n">
        <v>15</v>
      </c>
      <c r="G7" s="49" t="n">
        <v>4</v>
      </c>
      <c r="H7" s="68" t="n">
        <v>323</v>
      </c>
      <c r="I7" s="69" t="n">
        <v>419</v>
      </c>
      <c r="J7" s="52"/>
      <c r="K7" s="52"/>
      <c r="L7" s="52"/>
      <c r="M7" s="52"/>
      <c r="N7" s="52"/>
      <c r="O7" s="52"/>
    </row>
    <row r="8" customFormat="false" ht="24.95" hidden="false" customHeight="true" outlineLevel="0" collapsed="false">
      <c r="A8" s="53" t="n">
        <v>15</v>
      </c>
      <c r="B8" s="54" t="s">
        <v>22</v>
      </c>
      <c r="C8" s="55" t="n">
        <v>22</v>
      </c>
      <c r="D8" s="85" t="n">
        <v>95</v>
      </c>
      <c r="E8" s="55" t="n">
        <v>70</v>
      </c>
      <c r="F8" s="55" t="n">
        <v>15</v>
      </c>
      <c r="G8" s="55" t="n">
        <v>4</v>
      </c>
      <c r="H8" s="86" t="n">
        <v>343</v>
      </c>
      <c r="I8" s="71" t="n">
        <v>449</v>
      </c>
      <c r="J8" s="52"/>
      <c r="K8" s="52"/>
      <c r="L8" s="52"/>
      <c r="M8" s="52"/>
      <c r="N8" s="52"/>
      <c r="O8" s="52"/>
    </row>
    <row r="9" customFormat="false" ht="24.95" hidden="false" customHeight="true" outlineLevel="0" collapsed="false">
      <c r="A9" s="53" t="n">
        <v>20</v>
      </c>
      <c r="B9" s="54" t="s">
        <v>23</v>
      </c>
      <c r="C9" s="55" t="n">
        <v>28</v>
      </c>
      <c r="D9" s="85" t="n">
        <v>100</v>
      </c>
      <c r="E9" s="55" t="n">
        <v>75</v>
      </c>
      <c r="F9" s="55" t="n">
        <v>15</v>
      </c>
      <c r="G9" s="55" t="n">
        <v>4</v>
      </c>
      <c r="H9" s="86" t="n">
        <v>363</v>
      </c>
      <c r="I9" s="71" t="n">
        <v>480</v>
      </c>
      <c r="J9" s="52"/>
      <c r="K9" s="52"/>
      <c r="L9" s="52"/>
      <c r="M9" s="52"/>
      <c r="N9" s="52"/>
      <c r="O9" s="52"/>
    </row>
    <row r="10" customFormat="false" ht="24.95" hidden="false" customHeight="true" outlineLevel="0" collapsed="false">
      <c r="A10" s="53" t="n">
        <v>25</v>
      </c>
      <c r="B10" s="54" t="n">
        <v>1</v>
      </c>
      <c r="C10" s="55" t="n">
        <v>35</v>
      </c>
      <c r="D10" s="85" t="n">
        <v>125</v>
      </c>
      <c r="E10" s="55" t="n">
        <v>90</v>
      </c>
      <c r="F10" s="55" t="n">
        <v>19</v>
      </c>
      <c r="G10" s="55" t="n">
        <v>4</v>
      </c>
      <c r="H10" s="86" t="n">
        <v>500</v>
      </c>
      <c r="I10" s="71" t="n">
        <v>676</v>
      </c>
      <c r="J10" s="52"/>
      <c r="K10" s="52"/>
      <c r="L10" s="52"/>
      <c r="M10" s="52"/>
      <c r="N10" s="52"/>
      <c r="O10" s="52"/>
    </row>
    <row r="11" customFormat="false" ht="24.95" hidden="false" customHeight="true" outlineLevel="0" collapsed="false">
      <c r="A11" s="53" t="n">
        <v>32</v>
      </c>
      <c r="B11" s="54" t="s">
        <v>24</v>
      </c>
      <c r="C11" s="55" t="n">
        <v>43</v>
      </c>
      <c r="D11" s="85" t="n">
        <v>135</v>
      </c>
      <c r="E11" s="55" t="n">
        <v>100</v>
      </c>
      <c r="F11" s="55" t="n">
        <v>19</v>
      </c>
      <c r="G11" s="55" t="n">
        <v>4</v>
      </c>
      <c r="H11" s="86" t="n">
        <v>560</v>
      </c>
      <c r="I11" s="87" t="n">
        <v>763</v>
      </c>
      <c r="J11" s="52"/>
      <c r="K11" s="52"/>
      <c r="L11" s="52"/>
      <c r="M11" s="52"/>
      <c r="N11" s="52"/>
      <c r="O11" s="52"/>
    </row>
    <row r="12" customFormat="false" ht="24.95" hidden="false" customHeight="true" outlineLevel="0" collapsed="false">
      <c r="A12" s="53" t="n">
        <v>40</v>
      </c>
      <c r="B12" s="54" t="s">
        <v>25</v>
      </c>
      <c r="C12" s="55" t="n">
        <v>49</v>
      </c>
      <c r="D12" s="85" t="n">
        <v>140</v>
      </c>
      <c r="E12" s="55" t="n">
        <v>105</v>
      </c>
      <c r="F12" s="55" t="n">
        <v>19</v>
      </c>
      <c r="G12" s="55" t="n">
        <v>4</v>
      </c>
      <c r="H12" s="86" t="n">
        <v>592</v>
      </c>
      <c r="I12" s="71" t="n">
        <v>809</v>
      </c>
      <c r="J12" s="52"/>
      <c r="K12" s="52"/>
      <c r="L12" s="52"/>
      <c r="M12" s="52"/>
      <c r="N12" s="52"/>
      <c r="O12" s="52"/>
    </row>
    <row r="13" customFormat="false" ht="24.95" hidden="false" customHeight="true" outlineLevel="0" collapsed="false">
      <c r="A13" s="53" t="n">
        <v>50</v>
      </c>
      <c r="B13" s="54" t="n">
        <v>2</v>
      </c>
      <c r="C13" s="55" t="n">
        <v>61</v>
      </c>
      <c r="D13" s="85" t="n">
        <v>155</v>
      </c>
      <c r="E13" s="55" t="n">
        <v>120</v>
      </c>
      <c r="F13" s="55" t="n">
        <v>19</v>
      </c>
      <c r="G13" s="55" t="n">
        <v>4</v>
      </c>
      <c r="H13" s="86" t="n">
        <v>694</v>
      </c>
      <c r="I13" s="71" t="n">
        <v>957</v>
      </c>
      <c r="J13" s="52"/>
      <c r="K13" s="52"/>
      <c r="L13" s="52"/>
      <c r="M13" s="52"/>
      <c r="N13" s="52"/>
      <c r="O13" s="52"/>
    </row>
    <row r="14" customFormat="false" ht="24.95" hidden="false" customHeight="true" outlineLevel="0" collapsed="false">
      <c r="A14" s="53" t="n">
        <v>65</v>
      </c>
      <c r="B14" s="54" t="s">
        <v>26</v>
      </c>
      <c r="C14" s="55" t="n">
        <v>84</v>
      </c>
      <c r="D14" s="85" t="n">
        <v>175</v>
      </c>
      <c r="E14" s="55" t="n">
        <v>140</v>
      </c>
      <c r="F14" s="55" t="n">
        <v>19</v>
      </c>
      <c r="G14" s="55" t="n">
        <v>4</v>
      </c>
      <c r="H14" s="86" t="n">
        <v>782</v>
      </c>
      <c r="I14" s="87" t="n">
        <v>1175</v>
      </c>
      <c r="J14" s="52"/>
      <c r="K14" s="52"/>
      <c r="L14" s="52"/>
      <c r="M14" s="52"/>
      <c r="N14" s="52"/>
      <c r="O14" s="52"/>
    </row>
    <row r="15" customFormat="false" ht="24.95" hidden="false" customHeight="true" outlineLevel="0" collapsed="false">
      <c r="A15" s="53" t="n">
        <v>80</v>
      </c>
      <c r="B15" s="54" t="n">
        <v>3</v>
      </c>
      <c r="C15" s="55" t="n">
        <v>90</v>
      </c>
      <c r="D15" s="85" t="n">
        <v>185</v>
      </c>
      <c r="E15" s="55" t="n">
        <v>150</v>
      </c>
      <c r="F15" s="55" t="n">
        <v>19</v>
      </c>
      <c r="G15" s="55" t="n">
        <v>8</v>
      </c>
      <c r="H15" s="86" t="n">
        <v>937</v>
      </c>
      <c r="I15" s="71" t="n">
        <v>1376</v>
      </c>
      <c r="J15" s="52"/>
      <c r="K15" s="52"/>
      <c r="L15" s="52"/>
      <c r="M15" s="52"/>
      <c r="N15" s="52"/>
      <c r="O15" s="52"/>
    </row>
    <row r="16" customFormat="false" ht="24.95" hidden="false" customHeight="true" outlineLevel="0" collapsed="false">
      <c r="A16" s="53" t="n">
        <v>90</v>
      </c>
      <c r="B16" s="54" t="s">
        <v>27</v>
      </c>
      <c r="C16" s="55" t="n">
        <v>102</v>
      </c>
      <c r="D16" s="85" t="n">
        <v>195</v>
      </c>
      <c r="E16" s="55" t="n">
        <v>160</v>
      </c>
      <c r="F16" s="55" t="n">
        <v>19</v>
      </c>
      <c r="G16" s="55" t="n">
        <v>8</v>
      </c>
      <c r="H16" s="86" t="n">
        <v>1002</v>
      </c>
      <c r="I16" s="71" t="n">
        <v>1500</v>
      </c>
      <c r="J16" s="52"/>
      <c r="K16" s="52"/>
      <c r="L16" s="52"/>
      <c r="M16" s="52"/>
      <c r="N16" s="52"/>
      <c r="O16" s="52"/>
    </row>
    <row r="17" customFormat="false" ht="24.95" hidden="false" customHeight="true" outlineLevel="0" collapsed="false">
      <c r="A17" s="53" t="n">
        <v>100</v>
      </c>
      <c r="B17" s="54" t="n">
        <v>4</v>
      </c>
      <c r="C17" s="55" t="n">
        <v>115</v>
      </c>
      <c r="D17" s="85" t="n">
        <v>210</v>
      </c>
      <c r="E17" s="55" t="n">
        <v>175</v>
      </c>
      <c r="F17" s="55" t="n">
        <v>19</v>
      </c>
      <c r="G17" s="55" t="n">
        <v>8</v>
      </c>
      <c r="H17" s="86" t="n">
        <v>1112</v>
      </c>
      <c r="I17" s="71" t="n">
        <v>1697</v>
      </c>
      <c r="J17" s="52"/>
      <c r="K17" s="52"/>
      <c r="L17" s="52"/>
      <c r="M17" s="52"/>
      <c r="N17" s="52"/>
      <c r="O17" s="52"/>
    </row>
    <row r="18" customFormat="false" ht="24.95" hidden="false" customHeight="true" outlineLevel="0" collapsed="false">
      <c r="A18" s="61" t="n">
        <v>125</v>
      </c>
      <c r="B18" s="74" t="n">
        <v>5</v>
      </c>
      <c r="C18" s="62" t="n">
        <v>141</v>
      </c>
      <c r="D18" s="88" t="n">
        <v>250</v>
      </c>
      <c r="E18" s="62" t="n">
        <v>210</v>
      </c>
      <c r="F18" s="62" t="n">
        <v>23</v>
      </c>
      <c r="G18" s="62" t="n">
        <v>8</v>
      </c>
      <c r="H18" s="86" t="n">
        <v>1460</v>
      </c>
      <c r="I18" s="71" t="n">
        <v>2290</v>
      </c>
      <c r="J18" s="52"/>
      <c r="K18" s="52"/>
      <c r="L18" s="52"/>
      <c r="M18" s="52"/>
      <c r="N18" s="52"/>
      <c r="O18" s="52"/>
    </row>
    <row r="19" customFormat="false" ht="24.95" hidden="false" customHeight="true" outlineLevel="0" collapsed="false">
      <c r="A19" s="53" t="n">
        <v>150</v>
      </c>
      <c r="B19" s="54" t="n">
        <v>6</v>
      </c>
      <c r="C19" s="55" t="n">
        <v>167</v>
      </c>
      <c r="D19" s="85" t="n">
        <v>280</v>
      </c>
      <c r="E19" s="55" t="n">
        <v>240</v>
      </c>
      <c r="F19" s="55" t="n">
        <v>23</v>
      </c>
      <c r="G19" s="55" t="n">
        <v>8</v>
      </c>
      <c r="H19" s="89" t="n">
        <v>1738</v>
      </c>
      <c r="I19" s="73" t="n">
        <v>2797</v>
      </c>
      <c r="J19" s="52"/>
      <c r="K19" s="52"/>
      <c r="L19" s="52"/>
      <c r="M19" s="52"/>
      <c r="N19" s="52"/>
      <c r="O19" s="52"/>
    </row>
    <row r="20" customFormat="false" ht="24.95" hidden="false" customHeight="true" outlineLevel="0" collapsed="false">
      <c r="A20" s="53" t="n">
        <v>175</v>
      </c>
      <c r="B20" s="54" t="n">
        <v>7</v>
      </c>
      <c r="C20" s="55" t="n">
        <v>192</v>
      </c>
      <c r="D20" s="85" t="n">
        <v>305</v>
      </c>
      <c r="E20" s="55" t="n">
        <v>265</v>
      </c>
      <c r="F20" s="55" t="n">
        <v>23</v>
      </c>
      <c r="G20" s="55" t="n">
        <v>12</v>
      </c>
      <c r="H20" s="86" t="n">
        <v>2060</v>
      </c>
      <c r="I20" s="71" t="n">
        <v>3345</v>
      </c>
      <c r="J20" s="52"/>
      <c r="K20" s="52"/>
      <c r="L20" s="52"/>
      <c r="M20" s="52"/>
      <c r="N20" s="52"/>
      <c r="O20" s="52"/>
    </row>
    <row r="21" customFormat="false" ht="24.95" hidden="false" customHeight="true" outlineLevel="0" collapsed="false">
      <c r="A21" s="61" t="n">
        <v>200</v>
      </c>
      <c r="B21" s="54" t="n">
        <v>8</v>
      </c>
      <c r="C21" s="62" t="n">
        <v>218</v>
      </c>
      <c r="D21" s="88" t="n">
        <v>330</v>
      </c>
      <c r="E21" s="62" t="n">
        <v>290</v>
      </c>
      <c r="F21" s="62" t="n">
        <v>23</v>
      </c>
      <c r="G21" s="62" t="n">
        <v>12</v>
      </c>
      <c r="H21" s="89" t="n">
        <v>2309</v>
      </c>
      <c r="I21" s="73" t="n">
        <v>3847</v>
      </c>
      <c r="J21" s="52"/>
      <c r="K21" s="52"/>
      <c r="L21" s="52"/>
      <c r="M21" s="52"/>
      <c r="N21" s="52"/>
      <c r="O21" s="52"/>
    </row>
    <row r="22" customFormat="false" ht="24.95" hidden="false" customHeight="true" outlineLevel="0" collapsed="false">
      <c r="A22" s="53" t="n">
        <v>225</v>
      </c>
      <c r="B22" s="54" t="n">
        <v>9</v>
      </c>
      <c r="C22" s="55" t="n">
        <v>244</v>
      </c>
      <c r="D22" s="85" t="n">
        <v>350</v>
      </c>
      <c r="E22" s="55" t="n">
        <v>310</v>
      </c>
      <c r="F22" s="55" t="n">
        <v>23</v>
      </c>
      <c r="G22" s="55" t="n">
        <v>12</v>
      </c>
      <c r="H22" s="86" t="n">
        <v>2496</v>
      </c>
      <c r="I22" s="71" t="n">
        <v>4168</v>
      </c>
      <c r="J22" s="52"/>
      <c r="K22" s="52"/>
      <c r="L22" s="52"/>
      <c r="M22" s="52"/>
      <c r="N22" s="52"/>
      <c r="O22" s="52"/>
    </row>
    <row r="23" customFormat="false" ht="24.95" hidden="false" customHeight="true" outlineLevel="0" collapsed="false">
      <c r="A23" s="53" t="n">
        <v>250</v>
      </c>
      <c r="B23" s="54" t="n">
        <v>10</v>
      </c>
      <c r="C23" s="55" t="n">
        <v>270</v>
      </c>
      <c r="D23" s="85" t="n">
        <v>400</v>
      </c>
      <c r="E23" s="55" t="n">
        <v>355</v>
      </c>
      <c r="F23" s="55" t="n">
        <v>25</v>
      </c>
      <c r="G23" s="55" t="n">
        <v>12</v>
      </c>
      <c r="H23" s="86" t="n">
        <v>3184</v>
      </c>
      <c r="I23" s="71" t="n">
        <v>4487</v>
      </c>
      <c r="J23" s="52"/>
      <c r="K23" s="52"/>
      <c r="L23" s="52"/>
      <c r="M23" s="52"/>
      <c r="N23" s="52"/>
      <c r="O23" s="52"/>
    </row>
    <row r="24" customFormat="false" ht="24.95" hidden="false" customHeight="true" outlineLevel="0" collapsed="false">
      <c r="A24" s="53" t="n">
        <v>300</v>
      </c>
      <c r="B24" s="54" t="n">
        <v>12</v>
      </c>
      <c r="C24" s="55" t="n">
        <v>321</v>
      </c>
      <c r="D24" s="85" t="n">
        <v>445</v>
      </c>
      <c r="E24" s="55" t="n">
        <v>400</v>
      </c>
      <c r="F24" s="55" t="n">
        <v>25</v>
      </c>
      <c r="G24" s="55" t="n">
        <v>16</v>
      </c>
      <c r="H24" s="86" t="n">
        <v>3813</v>
      </c>
      <c r="I24" s="71" t="n">
        <v>5360</v>
      </c>
      <c r="J24" s="52"/>
      <c r="K24" s="52"/>
      <c r="L24" s="52"/>
      <c r="M24" s="52"/>
      <c r="N24" s="52"/>
      <c r="O24" s="52"/>
    </row>
    <row r="25" customFormat="false" ht="24.95" hidden="false" customHeight="true" outlineLevel="0" collapsed="false">
      <c r="A25" s="61" t="n">
        <v>350</v>
      </c>
      <c r="B25" s="75" t="n">
        <v>14</v>
      </c>
      <c r="C25" s="62" t="n">
        <v>359</v>
      </c>
      <c r="D25" s="88" t="n">
        <v>490</v>
      </c>
      <c r="E25" s="62" t="n">
        <v>445</v>
      </c>
      <c r="F25" s="62" t="n">
        <v>25</v>
      </c>
      <c r="G25" s="62" t="n">
        <v>16</v>
      </c>
      <c r="H25" s="89" t="n">
        <v>4479</v>
      </c>
      <c r="I25" s="73" t="n">
        <v>6329</v>
      </c>
      <c r="J25" s="52"/>
      <c r="K25" s="52"/>
      <c r="L25" s="52"/>
      <c r="M25" s="52"/>
      <c r="N25" s="52"/>
      <c r="O25" s="52"/>
    </row>
    <row r="26" customFormat="false" ht="24.95" hidden="false" customHeight="true" outlineLevel="0" collapsed="false">
      <c r="A26" s="53" t="n">
        <v>400</v>
      </c>
      <c r="B26" s="76" t="n">
        <v>16</v>
      </c>
      <c r="C26" s="55" t="n">
        <v>410</v>
      </c>
      <c r="D26" s="85" t="n">
        <v>560</v>
      </c>
      <c r="E26" s="55" t="n">
        <v>510</v>
      </c>
      <c r="F26" s="55" t="n">
        <v>27</v>
      </c>
      <c r="G26" s="55" t="n">
        <v>16</v>
      </c>
      <c r="H26" s="89" t="n">
        <v>5772</v>
      </c>
      <c r="I26" s="73" t="n">
        <v>8174</v>
      </c>
      <c r="J26" s="52"/>
      <c r="K26" s="52"/>
      <c r="L26" s="52"/>
      <c r="M26" s="52"/>
      <c r="N26" s="52"/>
      <c r="O26" s="52"/>
    </row>
    <row r="27" customFormat="false" ht="24.95" hidden="false" customHeight="true" outlineLevel="0" collapsed="false">
      <c r="A27" s="53" t="n">
        <v>450</v>
      </c>
      <c r="B27" s="76" t="n">
        <v>18</v>
      </c>
      <c r="C27" s="55" t="n">
        <v>460</v>
      </c>
      <c r="D27" s="85" t="n">
        <v>620</v>
      </c>
      <c r="E27" s="55" t="n">
        <v>565</v>
      </c>
      <c r="F27" s="55" t="n">
        <v>27</v>
      </c>
      <c r="G27" s="55" t="n">
        <v>20</v>
      </c>
      <c r="H27" s="86" t="n">
        <v>6986</v>
      </c>
      <c r="I27" s="71" t="n">
        <v>9892</v>
      </c>
      <c r="J27" s="52"/>
      <c r="K27" s="52"/>
      <c r="L27" s="52"/>
      <c r="M27" s="52"/>
      <c r="N27" s="52"/>
      <c r="O27" s="52"/>
    </row>
    <row r="28" customFormat="false" ht="24.95" hidden="false" customHeight="true" outlineLevel="0" collapsed="false">
      <c r="A28" s="53" t="n">
        <v>500</v>
      </c>
      <c r="B28" s="76" t="n">
        <v>20</v>
      </c>
      <c r="C28" s="55" t="n">
        <v>513</v>
      </c>
      <c r="D28" s="85" t="n">
        <v>675</v>
      </c>
      <c r="E28" s="55" t="n">
        <v>620</v>
      </c>
      <c r="F28" s="55" t="n">
        <v>27</v>
      </c>
      <c r="G28" s="55" t="n">
        <v>20</v>
      </c>
      <c r="H28" s="86" t="n">
        <v>8028</v>
      </c>
      <c r="I28" s="71" t="n">
        <v>11407</v>
      </c>
      <c r="J28" s="52"/>
      <c r="K28" s="52"/>
      <c r="L28" s="52"/>
      <c r="M28" s="52"/>
      <c r="N28" s="52"/>
      <c r="O28" s="52"/>
    </row>
    <row r="29" customFormat="false" ht="24.95" hidden="false" customHeight="true" outlineLevel="0" collapsed="false">
      <c r="A29" s="53" t="n">
        <v>550</v>
      </c>
      <c r="B29" s="76" t="n">
        <v>22</v>
      </c>
      <c r="C29" s="55" t="n">
        <v>564</v>
      </c>
      <c r="D29" s="85" t="n">
        <v>745</v>
      </c>
      <c r="E29" s="55" t="n">
        <v>680</v>
      </c>
      <c r="F29" s="55" t="n">
        <v>33</v>
      </c>
      <c r="G29" s="55" t="n">
        <v>20</v>
      </c>
      <c r="H29" s="86" t="n">
        <v>9630</v>
      </c>
      <c r="I29" s="71" t="n">
        <v>13742</v>
      </c>
      <c r="J29" s="52"/>
      <c r="K29" s="52"/>
      <c r="L29" s="52"/>
      <c r="M29" s="52"/>
      <c r="N29" s="52"/>
      <c r="O29" s="52"/>
    </row>
    <row r="30" customFormat="false" ht="24.95" hidden="false" customHeight="true" outlineLevel="0" collapsed="false">
      <c r="A30" s="53" t="n">
        <v>600</v>
      </c>
      <c r="B30" s="76" t="n">
        <v>24</v>
      </c>
      <c r="C30" s="55" t="n">
        <v>615</v>
      </c>
      <c r="D30" s="85" t="n">
        <v>795</v>
      </c>
      <c r="E30" s="55" t="n">
        <v>730</v>
      </c>
      <c r="F30" s="55" t="n">
        <v>33</v>
      </c>
      <c r="G30" s="55" t="n">
        <v>24</v>
      </c>
      <c r="H30" s="86" t="n">
        <v>10816</v>
      </c>
      <c r="I30" s="71" t="n">
        <v>15417</v>
      </c>
      <c r="J30" s="52"/>
      <c r="K30" s="52"/>
      <c r="L30" s="52"/>
      <c r="M30" s="52"/>
      <c r="N30" s="52"/>
      <c r="O30" s="52"/>
    </row>
    <row r="31" customFormat="false" ht="24.95" hidden="false" customHeight="true" outlineLevel="0" collapsed="false">
      <c r="A31" s="61" t="n">
        <v>650</v>
      </c>
      <c r="B31" s="61" t="n">
        <v>26</v>
      </c>
      <c r="C31" s="62" t="n">
        <v>667</v>
      </c>
      <c r="D31" s="62" t="n">
        <v>845</v>
      </c>
      <c r="E31" s="62" t="n">
        <v>780</v>
      </c>
      <c r="F31" s="62" t="n">
        <v>33</v>
      </c>
      <c r="G31" s="62" t="n">
        <v>24</v>
      </c>
      <c r="H31" s="86" t="n">
        <v>11942</v>
      </c>
      <c r="I31" s="71" t="n">
        <v>17053</v>
      </c>
      <c r="J31" s="52"/>
      <c r="K31" s="52"/>
      <c r="L31" s="52"/>
      <c r="M31" s="52"/>
      <c r="N31" s="52"/>
      <c r="O31" s="52"/>
    </row>
    <row r="32" customFormat="false" ht="24.95" hidden="false" customHeight="true" outlineLevel="0" collapsed="false">
      <c r="A32" s="53" t="n">
        <v>700</v>
      </c>
      <c r="B32" s="53" t="n">
        <v>28</v>
      </c>
      <c r="C32" s="55" t="n">
        <v>718</v>
      </c>
      <c r="D32" s="55" t="n">
        <v>905</v>
      </c>
      <c r="E32" s="55" t="n">
        <v>840</v>
      </c>
      <c r="F32" s="55" t="n">
        <v>33</v>
      </c>
      <c r="G32" s="55" t="n">
        <v>24</v>
      </c>
      <c r="H32" s="86" t="n">
        <v>13511</v>
      </c>
      <c r="I32" s="71" t="n">
        <v>19338</v>
      </c>
      <c r="J32" s="52"/>
      <c r="K32" s="52"/>
      <c r="L32" s="52"/>
      <c r="M32" s="52"/>
      <c r="N32" s="52"/>
      <c r="O32" s="52"/>
    </row>
    <row r="33" customFormat="false" ht="24.95" hidden="false" customHeight="true" outlineLevel="0" collapsed="false">
      <c r="A33" s="53" t="n">
        <v>750</v>
      </c>
      <c r="B33" s="53" t="n">
        <v>30</v>
      </c>
      <c r="C33" s="55" t="n">
        <v>770</v>
      </c>
      <c r="D33" s="55" t="n">
        <v>970</v>
      </c>
      <c r="E33" s="55" t="n">
        <v>900</v>
      </c>
      <c r="F33" s="55" t="n">
        <v>33</v>
      </c>
      <c r="G33" s="55" t="n">
        <v>24</v>
      </c>
      <c r="H33" s="86" t="n">
        <v>15370</v>
      </c>
      <c r="I33" s="71" t="n">
        <v>22047</v>
      </c>
      <c r="J33" s="52"/>
      <c r="K33" s="52"/>
      <c r="L33" s="52"/>
      <c r="M33" s="52"/>
      <c r="N33" s="52"/>
      <c r="O33" s="52"/>
    </row>
    <row r="34" customFormat="false" ht="24.95" hidden="false" customHeight="true" outlineLevel="0" collapsed="false">
      <c r="A34" s="53" t="n">
        <v>800</v>
      </c>
      <c r="B34" s="53" t="n">
        <v>32</v>
      </c>
      <c r="C34" s="55" t="n">
        <v>820</v>
      </c>
      <c r="D34" s="55" t="n">
        <v>1020</v>
      </c>
      <c r="E34" s="55" t="n">
        <v>950</v>
      </c>
      <c r="F34" s="55" t="n">
        <v>33</v>
      </c>
      <c r="G34" s="55" t="n">
        <v>28</v>
      </c>
      <c r="H34" s="86" t="n">
        <v>16845</v>
      </c>
      <c r="I34" s="71" t="n">
        <v>24145</v>
      </c>
      <c r="J34" s="52"/>
      <c r="K34" s="52"/>
      <c r="L34" s="52"/>
      <c r="M34" s="52"/>
      <c r="N34" s="52"/>
      <c r="O34" s="52"/>
    </row>
    <row r="35" customFormat="false" ht="24.95" hidden="false" customHeight="true" outlineLevel="0" collapsed="false">
      <c r="A35" s="53" t="n">
        <v>850</v>
      </c>
      <c r="B35" s="53" t="n">
        <v>34</v>
      </c>
      <c r="C35" s="55" t="n">
        <v>872</v>
      </c>
      <c r="D35" s="55" t="n">
        <v>1070</v>
      </c>
      <c r="E35" s="55" t="n">
        <v>1000</v>
      </c>
      <c r="F35" s="55" t="n">
        <v>33</v>
      </c>
      <c r="G35" s="55" t="n">
        <v>28</v>
      </c>
      <c r="H35" s="86" t="n">
        <v>18243</v>
      </c>
      <c r="I35" s="71" t="n">
        <v>26176</v>
      </c>
      <c r="J35" s="52"/>
      <c r="K35" s="52"/>
      <c r="L35" s="52"/>
      <c r="M35" s="52"/>
      <c r="N35" s="52"/>
      <c r="O35" s="52"/>
    </row>
    <row r="36" customFormat="false" ht="24.95" hidden="false" customHeight="true" outlineLevel="0" collapsed="false">
      <c r="A36" s="53" t="n">
        <v>900</v>
      </c>
      <c r="B36" s="53" t="n">
        <v>36</v>
      </c>
      <c r="C36" s="55" t="n">
        <v>923</v>
      </c>
      <c r="D36" s="55" t="n">
        <v>1120</v>
      </c>
      <c r="E36" s="55" t="n">
        <v>1050</v>
      </c>
      <c r="F36" s="55" t="n">
        <v>33</v>
      </c>
      <c r="G36" s="55" t="n">
        <v>28</v>
      </c>
      <c r="H36" s="86" t="n">
        <v>19713</v>
      </c>
      <c r="I36" s="71" t="n">
        <v>28310</v>
      </c>
      <c r="J36" s="52"/>
      <c r="K36" s="52"/>
      <c r="L36" s="52"/>
      <c r="M36" s="52"/>
      <c r="N36" s="52"/>
      <c r="O36" s="52"/>
    </row>
    <row r="37" customFormat="false" ht="24.95" hidden="false" customHeight="true" outlineLevel="0" collapsed="false">
      <c r="A37" s="53" t="n">
        <v>1000</v>
      </c>
      <c r="B37" s="53" t="n">
        <v>40</v>
      </c>
      <c r="C37" s="55" t="n">
        <v>1025</v>
      </c>
      <c r="D37" s="55" t="n">
        <v>1235</v>
      </c>
      <c r="E37" s="55" t="n">
        <v>1160</v>
      </c>
      <c r="F37" s="55" t="n">
        <v>39</v>
      </c>
      <c r="G37" s="55" t="n">
        <v>28</v>
      </c>
      <c r="H37" s="86" t="n">
        <v>23585</v>
      </c>
      <c r="I37" s="71" t="n">
        <v>33949</v>
      </c>
      <c r="J37" s="52"/>
      <c r="K37" s="52"/>
      <c r="L37" s="52"/>
      <c r="M37" s="52"/>
      <c r="N37" s="52"/>
      <c r="O37" s="52"/>
    </row>
    <row r="38" customFormat="false" ht="24" hidden="false" customHeight="true" outlineLevel="0" collapsed="false">
      <c r="A38" s="61" t="n">
        <v>1100</v>
      </c>
      <c r="B38" s="61" t="n">
        <v>44</v>
      </c>
      <c r="C38" s="62" t="n">
        <v>1130</v>
      </c>
      <c r="D38" s="62" t="n">
        <v>1345</v>
      </c>
      <c r="E38" s="62" t="n">
        <v>1270</v>
      </c>
      <c r="F38" s="62" t="n">
        <v>39</v>
      </c>
      <c r="G38" s="62" t="n">
        <v>28</v>
      </c>
      <c r="H38" s="89" t="n">
        <v>27475</v>
      </c>
      <c r="I38" s="73" t="n">
        <v>39609</v>
      </c>
      <c r="J38" s="52"/>
      <c r="K38" s="52"/>
      <c r="L38" s="52"/>
      <c r="M38" s="52"/>
      <c r="N38" s="52"/>
      <c r="O38" s="52"/>
    </row>
    <row r="39" customFormat="false" ht="24" hidden="false" customHeight="true" outlineLevel="0" collapsed="false">
      <c r="A39" s="79" t="n">
        <v>1200</v>
      </c>
      <c r="B39" s="79" t="n">
        <v>48</v>
      </c>
      <c r="C39" s="77" t="n">
        <v>1230</v>
      </c>
      <c r="D39" s="77" t="n">
        <v>1465</v>
      </c>
      <c r="E39" s="77" t="n">
        <v>1380</v>
      </c>
      <c r="F39" s="77" t="n">
        <v>39</v>
      </c>
      <c r="G39" s="77" t="n">
        <v>32</v>
      </c>
      <c r="H39" s="66" t="n">
        <v>32482</v>
      </c>
      <c r="I39" s="78" t="n">
        <v>46862</v>
      </c>
      <c r="J39" s="52"/>
      <c r="K39" s="52"/>
      <c r="L39" s="52"/>
      <c r="M39" s="52"/>
      <c r="N39" s="52"/>
      <c r="O39" s="52"/>
    </row>
  </sheetData>
  <mergeCells count="6">
    <mergeCell ref="A1:I1"/>
    <mergeCell ref="A3:G4"/>
    <mergeCell ref="H3:I4"/>
    <mergeCell ref="A5:B5"/>
    <mergeCell ref="C5:G5"/>
    <mergeCell ref="H5:I5"/>
  </mergeCells>
  <conditionalFormatting sqref="H7:I30">
    <cfRule type="expression" priority="2" aboveAverage="0" equalAverage="0" bottom="0" percent="0" rank="0" text="" dxfId="6">
      <formula>ISERROR(H7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9" min="8" style="31" width="15.7"/>
    <col collapsed="false" customWidth="false" hidden="false" outlineLevel="0" max="257" min="10" style="31" width="10.28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</row>
    <row r="2" s="38" customFormat="true" ht="13.5" hidden="false" customHeight="false" outlineLevel="0" collapsed="false">
      <c r="A2" s="33"/>
      <c r="B2" s="33"/>
      <c r="C2" s="34"/>
      <c r="D2" s="28"/>
    </row>
    <row r="3" customFormat="false" ht="15" hidden="false" customHeight="true" outlineLevel="0" collapsed="false">
      <c r="A3" s="39" t="s">
        <v>70</v>
      </c>
      <c r="B3" s="39"/>
      <c r="C3" s="39"/>
      <c r="D3" s="39"/>
      <c r="E3" s="39"/>
      <c r="F3" s="39"/>
      <c r="G3" s="39"/>
      <c r="H3" s="40" t="s">
        <v>11</v>
      </c>
      <c r="I3" s="40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40"/>
      <c r="I4" s="40"/>
    </row>
    <row r="5" s="28" customFormat="true" ht="13.5" hidden="false" customHeight="true" outlineLevel="0" collapsed="false">
      <c r="A5" s="41" t="s">
        <v>12</v>
      </c>
      <c r="B5" s="41"/>
      <c r="C5" s="41" t="s">
        <v>13</v>
      </c>
      <c r="D5" s="41"/>
      <c r="E5" s="41"/>
      <c r="F5" s="41"/>
      <c r="G5" s="41"/>
      <c r="H5" s="42" t="s">
        <v>14</v>
      </c>
      <c r="I5" s="42"/>
    </row>
    <row r="6" s="28" customFormat="true" ht="13.5" hidden="false" customHeight="true" outlineLevel="0" collapsed="false">
      <c r="A6" s="43" t="s">
        <v>15</v>
      </c>
      <c r="B6" s="43" t="s">
        <v>16</v>
      </c>
      <c r="C6" s="44" t="s">
        <v>17</v>
      </c>
      <c r="D6" s="82" t="s">
        <v>18</v>
      </c>
      <c r="E6" s="43" t="s">
        <v>66</v>
      </c>
      <c r="F6" s="44" t="s">
        <v>67</v>
      </c>
      <c r="G6" s="44" t="s">
        <v>68</v>
      </c>
      <c r="H6" s="83" t="s">
        <v>19</v>
      </c>
      <c r="I6" s="46" t="s">
        <v>20</v>
      </c>
    </row>
    <row r="7" customFormat="false" ht="24.95" hidden="false" customHeight="true" outlineLevel="0" collapsed="false">
      <c r="A7" s="47" t="n">
        <v>10</v>
      </c>
      <c r="B7" s="48" t="s">
        <v>21</v>
      </c>
      <c r="C7" s="49" t="n">
        <v>18</v>
      </c>
      <c r="D7" s="84" t="n">
        <v>90</v>
      </c>
      <c r="E7" s="49" t="n">
        <v>65</v>
      </c>
      <c r="F7" s="49" t="n">
        <v>15</v>
      </c>
      <c r="G7" s="49" t="n">
        <v>4</v>
      </c>
      <c r="H7" s="68" t="n">
        <v>323</v>
      </c>
      <c r="I7" s="69" t="n">
        <v>419</v>
      </c>
      <c r="J7" s="52"/>
      <c r="K7" s="52"/>
      <c r="L7" s="52"/>
      <c r="M7" s="52"/>
    </row>
    <row r="8" customFormat="false" ht="24.95" hidden="false" customHeight="true" outlineLevel="0" collapsed="false">
      <c r="A8" s="53" t="n">
        <v>15</v>
      </c>
      <c r="B8" s="54" t="s">
        <v>22</v>
      </c>
      <c r="C8" s="55" t="n">
        <v>22</v>
      </c>
      <c r="D8" s="85" t="n">
        <v>95</v>
      </c>
      <c r="E8" s="55" t="n">
        <v>70</v>
      </c>
      <c r="F8" s="55" t="n">
        <v>15</v>
      </c>
      <c r="G8" s="55" t="n">
        <v>4</v>
      </c>
      <c r="H8" s="86" t="n">
        <v>343</v>
      </c>
      <c r="I8" s="71" t="n">
        <v>449</v>
      </c>
      <c r="J8" s="52"/>
      <c r="K8" s="52"/>
      <c r="L8" s="52"/>
      <c r="M8" s="52"/>
    </row>
    <row r="9" customFormat="false" ht="24.95" hidden="false" customHeight="true" outlineLevel="0" collapsed="false">
      <c r="A9" s="53" t="n">
        <v>20</v>
      </c>
      <c r="B9" s="54" t="s">
        <v>23</v>
      </c>
      <c r="C9" s="55" t="n">
        <v>28</v>
      </c>
      <c r="D9" s="85" t="n">
        <v>100</v>
      </c>
      <c r="E9" s="55" t="n">
        <v>75</v>
      </c>
      <c r="F9" s="55" t="n">
        <v>15</v>
      </c>
      <c r="G9" s="55" t="n">
        <v>4</v>
      </c>
      <c r="H9" s="86" t="n">
        <v>363</v>
      </c>
      <c r="I9" s="71" t="n">
        <v>480</v>
      </c>
      <c r="J9" s="52"/>
      <c r="K9" s="52"/>
      <c r="L9" s="52"/>
      <c r="M9" s="52"/>
    </row>
    <row r="10" customFormat="false" ht="24.95" hidden="false" customHeight="true" outlineLevel="0" collapsed="false">
      <c r="A10" s="53" t="n">
        <v>25</v>
      </c>
      <c r="B10" s="54" t="n">
        <v>1</v>
      </c>
      <c r="C10" s="55" t="n">
        <v>35</v>
      </c>
      <c r="D10" s="85" t="n">
        <v>125</v>
      </c>
      <c r="E10" s="55" t="n">
        <v>90</v>
      </c>
      <c r="F10" s="55" t="n">
        <v>19</v>
      </c>
      <c r="G10" s="55" t="n">
        <v>4</v>
      </c>
      <c r="H10" s="86" t="n">
        <v>500</v>
      </c>
      <c r="I10" s="71" t="n">
        <v>676</v>
      </c>
      <c r="J10" s="52"/>
      <c r="K10" s="52"/>
      <c r="L10" s="52"/>
      <c r="M10" s="52"/>
    </row>
    <row r="11" customFormat="false" ht="24.95" hidden="false" customHeight="true" outlineLevel="0" collapsed="false">
      <c r="A11" s="53" t="n">
        <v>32</v>
      </c>
      <c r="B11" s="54" t="s">
        <v>24</v>
      </c>
      <c r="C11" s="55" t="n">
        <v>43</v>
      </c>
      <c r="D11" s="85" t="n">
        <v>135</v>
      </c>
      <c r="E11" s="55" t="n">
        <v>100</v>
      </c>
      <c r="F11" s="55" t="n">
        <v>19</v>
      </c>
      <c r="G11" s="55" t="n">
        <v>4</v>
      </c>
      <c r="H11" s="86" t="n">
        <v>560</v>
      </c>
      <c r="I11" s="87" t="n">
        <v>763</v>
      </c>
      <c r="J11" s="52"/>
      <c r="K11" s="52"/>
      <c r="L11" s="52"/>
      <c r="M11" s="52"/>
    </row>
    <row r="12" customFormat="false" ht="24.95" hidden="false" customHeight="true" outlineLevel="0" collapsed="false">
      <c r="A12" s="53" t="n">
        <v>40</v>
      </c>
      <c r="B12" s="54" t="s">
        <v>25</v>
      </c>
      <c r="C12" s="55" t="n">
        <v>49</v>
      </c>
      <c r="D12" s="85" t="n">
        <v>140</v>
      </c>
      <c r="E12" s="55" t="n">
        <v>105</v>
      </c>
      <c r="F12" s="55" t="n">
        <v>19</v>
      </c>
      <c r="G12" s="55" t="n">
        <v>4</v>
      </c>
      <c r="H12" s="86" t="n">
        <v>592</v>
      </c>
      <c r="I12" s="71" t="n">
        <v>809</v>
      </c>
      <c r="J12" s="52"/>
      <c r="K12" s="52"/>
      <c r="L12" s="52"/>
      <c r="M12" s="52"/>
    </row>
    <row r="13" customFormat="false" ht="24.95" hidden="false" customHeight="true" outlineLevel="0" collapsed="false">
      <c r="A13" s="53" t="n">
        <v>50</v>
      </c>
      <c r="B13" s="54" t="n">
        <v>2</v>
      </c>
      <c r="C13" s="55" t="n">
        <v>61</v>
      </c>
      <c r="D13" s="85" t="n">
        <v>155</v>
      </c>
      <c r="E13" s="55" t="n">
        <v>120</v>
      </c>
      <c r="F13" s="55" t="n">
        <v>19</v>
      </c>
      <c r="G13" s="55" t="n">
        <v>8</v>
      </c>
      <c r="H13" s="86" t="n">
        <v>777</v>
      </c>
      <c r="I13" s="71" t="n">
        <v>1040</v>
      </c>
      <c r="J13" s="52"/>
      <c r="K13" s="52"/>
      <c r="L13" s="52"/>
      <c r="M13" s="52"/>
    </row>
    <row r="14" customFormat="false" ht="24.95" hidden="false" customHeight="true" outlineLevel="0" collapsed="false">
      <c r="A14" s="53" t="n">
        <v>65</v>
      </c>
      <c r="B14" s="54" t="s">
        <v>26</v>
      </c>
      <c r="C14" s="55" t="n">
        <v>84</v>
      </c>
      <c r="D14" s="85" t="n">
        <v>175</v>
      </c>
      <c r="E14" s="55" t="n">
        <v>140</v>
      </c>
      <c r="F14" s="55" t="n">
        <v>19</v>
      </c>
      <c r="G14" s="55" t="n">
        <v>8</v>
      </c>
      <c r="H14" s="86" t="n">
        <v>865</v>
      </c>
      <c r="I14" s="87" t="n">
        <v>1258</v>
      </c>
      <c r="J14" s="52"/>
      <c r="K14" s="52"/>
      <c r="L14" s="52"/>
      <c r="M14" s="52"/>
    </row>
    <row r="15" customFormat="false" ht="24.95" hidden="false" customHeight="true" outlineLevel="0" collapsed="false">
      <c r="A15" s="53" t="n">
        <v>80</v>
      </c>
      <c r="B15" s="54" t="n">
        <v>3</v>
      </c>
      <c r="C15" s="55" t="n">
        <v>90</v>
      </c>
      <c r="D15" s="85" t="n">
        <v>200</v>
      </c>
      <c r="E15" s="55" t="n">
        <v>160</v>
      </c>
      <c r="F15" s="55" t="n">
        <v>23</v>
      </c>
      <c r="G15" s="55" t="n">
        <v>8</v>
      </c>
      <c r="H15" s="86" t="n">
        <v>1066</v>
      </c>
      <c r="I15" s="71" t="n">
        <v>1564</v>
      </c>
      <c r="J15" s="52"/>
      <c r="K15" s="52"/>
      <c r="L15" s="52"/>
      <c r="M15" s="52"/>
    </row>
    <row r="16" customFormat="false" ht="24.95" hidden="false" customHeight="true" outlineLevel="0" collapsed="false">
      <c r="A16" s="53" t="n">
        <v>90</v>
      </c>
      <c r="B16" s="54" t="s">
        <v>27</v>
      </c>
      <c r="C16" s="55" t="n">
        <v>102</v>
      </c>
      <c r="D16" s="85" t="n">
        <v>210</v>
      </c>
      <c r="E16" s="55" t="n">
        <v>170</v>
      </c>
      <c r="F16" s="55" t="n">
        <v>23</v>
      </c>
      <c r="G16" s="55" t="n">
        <v>8</v>
      </c>
      <c r="H16" s="86" t="n">
        <v>1137</v>
      </c>
      <c r="I16" s="71" t="n">
        <v>1697</v>
      </c>
      <c r="J16" s="52"/>
      <c r="K16" s="52"/>
      <c r="L16" s="52"/>
      <c r="M16" s="52"/>
    </row>
    <row r="17" customFormat="false" ht="24.95" hidden="false" customHeight="true" outlineLevel="0" collapsed="false">
      <c r="A17" s="53" t="n">
        <v>100</v>
      </c>
      <c r="B17" s="54" t="n">
        <v>4</v>
      </c>
      <c r="C17" s="55" t="n">
        <v>115</v>
      </c>
      <c r="D17" s="85" t="n">
        <v>225</v>
      </c>
      <c r="E17" s="55" t="n">
        <v>185</v>
      </c>
      <c r="F17" s="55" t="n">
        <v>23</v>
      </c>
      <c r="G17" s="55" t="n">
        <v>8</v>
      </c>
      <c r="H17" s="86" t="n">
        <v>1257</v>
      </c>
      <c r="I17" s="71" t="n">
        <v>1908</v>
      </c>
      <c r="J17" s="52"/>
      <c r="K17" s="52"/>
      <c r="L17" s="52"/>
      <c r="M17" s="52"/>
    </row>
    <row r="18" customFormat="false" ht="24.95" hidden="false" customHeight="true" outlineLevel="0" collapsed="false">
      <c r="A18" s="61" t="n">
        <v>125</v>
      </c>
      <c r="B18" s="74" t="n">
        <v>5</v>
      </c>
      <c r="C18" s="62" t="n">
        <v>141</v>
      </c>
      <c r="D18" s="88" t="n">
        <v>270</v>
      </c>
      <c r="E18" s="62" t="n">
        <v>225</v>
      </c>
      <c r="F18" s="62" t="n">
        <v>25</v>
      </c>
      <c r="G18" s="62" t="n">
        <v>8</v>
      </c>
      <c r="H18" s="86" t="n">
        <v>1688</v>
      </c>
      <c r="I18" s="71" t="n">
        <v>2622</v>
      </c>
      <c r="J18" s="52"/>
      <c r="K18" s="52"/>
      <c r="L18" s="52"/>
      <c r="M18" s="52"/>
    </row>
    <row r="19" customFormat="false" ht="24.95" hidden="false" customHeight="true" outlineLevel="0" collapsed="false">
      <c r="A19" s="53" t="n">
        <v>150</v>
      </c>
      <c r="B19" s="54" t="n">
        <v>6</v>
      </c>
      <c r="C19" s="55" t="n">
        <v>167</v>
      </c>
      <c r="D19" s="85" t="n">
        <v>305</v>
      </c>
      <c r="E19" s="55" t="n">
        <v>260</v>
      </c>
      <c r="F19" s="55" t="n">
        <v>25</v>
      </c>
      <c r="G19" s="55" t="n">
        <v>12</v>
      </c>
      <c r="H19" s="89" t="n">
        <v>2139</v>
      </c>
      <c r="I19" s="73" t="n">
        <v>3345</v>
      </c>
      <c r="J19" s="52"/>
      <c r="K19" s="52"/>
      <c r="L19" s="52"/>
      <c r="M19" s="52"/>
    </row>
    <row r="20" customFormat="false" ht="24.95" hidden="false" customHeight="true" outlineLevel="0" collapsed="false">
      <c r="A20" s="61" t="n">
        <v>200</v>
      </c>
      <c r="B20" s="54" t="n">
        <v>8</v>
      </c>
      <c r="C20" s="62" t="n">
        <v>218</v>
      </c>
      <c r="D20" s="88" t="n">
        <v>350</v>
      </c>
      <c r="E20" s="62" t="n">
        <v>305</v>
      </c>
      <c r="F20" s="62" t="n">
        <v>25</v>
      </c>
      <c r="G20" s="62" t="n">
        <v>12</v>
      </c>
      <c r="H20" s="86" t="n">
        <v>2602</v>
      </c>
      <c r="I20" s="71" t="n">
        <v>4276</v>
      </c>
      <c r="J20" s="52"/>
      <c r="K20" s="52"/>
      <c r="L20" s="52"/>
      <c r="M20" s="52"/>
    </row>
    <row r="21" customFormat="false" ht="24.95" hidden="false" customHeight="true" outlineLevel="0" collapsed="false">
      <c r="A21" s="53" t="n">
        <v>250</v>
      </c>
      <c r="B21" s="54" t="n">
        <v>10</v>
      </c>
      <c r="C21" s="55" t="n">
        <v>270</v>
      </c>
      <c r="D21" s="85" t="n">
        <v>430</v>
      </c>
      <c r="E21" s="55" t="n">
        <v>380</v>
      </c>
      <c r="F21" s="55" t="n">
        <v>27</v>
      </c>
      <c r="G21" s="55" t="n">
        <v>12</v>
      </c>
      <c r="H21" s="89" t="n">
        <v>3777</v>
      </c>
      <c r="I21" s="73" t="n">
        <v>5329</v>
      </c>
      <c r="J21" s="52"/>
      <c r="K21" s="52"/>
      <c r="L21" s="52"/>
      <c r="M21" s="52"/>
    </row>
    <row r="22" customFormat="false" ht="24.95" hidden="false" customHeight="true" outlineLevel="0" collapsed="false">
      <c r="A22" s="53" t="n">
        <v>300</v>
      </c>
      <c r="B22" s="54" t="n">
        <v>12</v>
      </c>
      <c r="C22" s="55" t="n">
        <v>321</v>
      </c>
      <c r="D22" s="85" t="n">
        <v>480</v>
      </c>
      <c r="E22" s="55" t="n">
        <v>430</v>
      </c>
      <c r="F22" s="55" t="n">
        <v>27</v>
      </c>
      <c r="G22" s="55" t="n">
        <v>16</v>
      </c>
      <c r="H22" s="86" t="n">
        <v>4584</v>
      </c>
      <c r="I22" s="71" t="n">
        <v>6453</v>
      </c>
      <c r="J22" s="52"/>
      <c r="K22" s="52"/>
      <c r="L22" s="52"/>
      <c r="M22" s="52"/>
    </row>
    <row r="23" customFormat="false" ht="24.95" hidden="false" customHeight="true" outlineLevel="0" collapsed="false">
      <c r="A23" s="61" t="n">
        <v>350</v>
      </c>
      <c r="B23" s="75" t="n">
        <v>14</v>
      </c>
      <c r="C23" s="62" t="n">
        <v>359</v>
      </c>
      <c r="D23" s="88" t="n">
        <v>540</v>
      </c>
      <c r="E23" s="62" t="n">
        <v>480</v>
      </c>
      <c r="F23" s="62" t="n">
        <v>33</v>
      </c>
      <c r="G23" s="62" t="n">
        <v>16</v>
      </c>
      <c r="H23" s="86" t="n">
        <v>5653</v>
      </c>
      <c r="I23" s="71" t="n">
        <v>8011</v>
      </c>
      <c r="J23" s="52"/>
      <c r="K23" s="52"/>
      <c r="L23" s="52"/>
      <c r="M23" s="52"/>
    </row>
    <row r="24" customFormat="false" ht="24.95" hidden="false" customHeight="true" outlineLevel="0" collapsed="false">
      <c r="A24" s="53" t="n">
        <v>400</v>
      </c>
      <c r="B24" s="76" t="n">
        <v>16</v>
      </c>
      <c r="C24" s="55" t="n">
        <v>410</v>
      </c>
      <c r="D24" s="85" t="n">
        <v>605</v>
      </c>
      <c r="E24" s="55" t="n">
        <v>540</v>
      </c>
      <c r="F24" s="55" t="n">
        <v>33</v>
      </c>
      <c r="G24" s="55" t="n">
        <v>16</v>
      </c>
      <c r="H24" s="86" t="n">
        <v>6878</v>
      </c>
      <c r="I24" s="71" t="n">
        <v>9796</v>
      </c>
      <c r="J24" s="52"/>
      <c r="K24" s="52"/>
      <c r="L24" s="52"/>
      <c r="M24" s="52"/>
    </row>
    <row r="25" customFormat="false" ht="24.95" hidden="false" customHeight="true" outlineLevel="0" collapsed="false">
      <c r="A25" s="53" t="n">
        <v>450</v>
      </c>
      <c r="B25" s="76" t="n">
        <v>18</v>
      </c>
      <c r="C25" s="55" t="n">
        <v>460</v>
      </c>
      <c r="D25" s="85" t="n">
        <v>675</v>
      </c>
      <c r="E25" s="55" t="n">
        <v>605</v>
      </c>
      <c r="F25" s="55" t="n">
        <v>33</v>
      </c>
      <c r="G25" s="55" t="n">
        <v>20</v>
      </c>
      <c r="H25" s="89" t="n">
        <v>8483</v>
      </c>
      <c r="I25" s="73" t="n">
        <v>12091</v>
      </c>
      <c r="J25" s="52"/>
      <c r="K25" s="52"/>
      <c r="L25" s="52"/>
      <c r="M25" s="52"/>
    </row>
    <row r="26" customFormat="false" ht="24.95" hidden="false" customHeight="true" outlineLevel="0" collapsed="false">
      <c r="A26" s="53" t="n">
        <v>500</v>
      </c>
      <c r="B26" s="76" t="n">
        <v>20</v>
      </c>
      <c r="C26" s="55" t="n">
        <v>513</v>
      </c>
      <c r="D26" s="85" t="n">
        <v>730</v>
      </c>
      <c r="E26" s="55" t="n">
        <v>660</v>
      </c>
      <c r="F26" s="55" t="n">
        <v>33</v>
      </c>
      <c r="G26" s="55" t="n">
        <v>20</v>
      </c>
      <c r="H26" s="89" t="n">
        <v>9651</v>
      </c>
      <c r="I26" s="73" t="n">
        <v>13788</v>
      </c>
      <c r="J26" s="52"/>
      <c r="K26" s="52"/>
      <c r="L26" s="52"/>
      <c r="M26" s="52"/>
    </row>
    <row r="27" customFormat="false" ht="24.95" hidden="false" customHeight="true" outlineLevel="0" collapsed="false">
      <c r="A27" s="53" t="n">
        <v>550</v>
      </c>
      <c r="B27" s="76" t="n">
        <v>22</v>
      </c>
      <c r="C27" s="55" t="n">
        <v>564</v>
      </c>
      <c r="D27" s="85" t="n">
        <v>795</v>
      </c>
      <c r="E27" s="55" t="n">
        <v>720</v>
      </c>
      <c r="F27" s="55" t="n">
        <v>39</v>
      </c>
      <c r="G27" s="55" t="n">
        <v>20</v>
      </c>
      <c r="H27" s="86" t="n">
        <v>11242</v>
      </c>
      <c r="I27" s="71" t="n">
        <v>16109</v>
      </c>
      <c r="J27" s="52"/>
      <c r="K27" s="52"/>
      <c r="L27" s="52"/>
      <c r="M27" s="52"/>
    </row>
    <row r="28" customFormat="false" ht="24.95" hidden="false" customHeight="true" outlineLevel="0" collapsed="false">
      <c r="A28" s="79" t="n">
        <v>600</v>
      </c>
      <c r="B28" s="81" t="n">
        <v>24</v>
      </c>
      <c r="C28" s="77" t="n">
        <v>615</v>
      </c>
      <c r="D28" s="90" t="n">
        <v>845</v>
      </c>
      <c r="E28" s="77" t="n">
        <v>770</v>
      </c>
      <c r="F28" s="77" t="n">
        <v>39</v>
      </c>
      <c r="G28" s="77" t="n">
        <v>24</v>
      </c>
      <c r="H28" s="91" t="n">
        <v>12530</v>
      </c>
      <c r="I28" s="78" t="n">
        <v>17936</v>
      </c>
      <c r="J28" s="52"/>
      <c r="K28" s="52"/>
      <c r="L28" s="52"/>
      <c r="M28" s="52"/>
    </row>
    <row r="29" customFormat="false" ht="13.5" hidden="false" customHeight="false" outlineLevel="0" collapsed="false">
      <c r="H29" s="52"/>
      <c r="I29" s="52"/>
      <c r="J29" s="52"/>
      <c r="K29" s="52"/>
      <c r="L29" s="52"/>
      <c r="M29" s="52"/>
    </row>
    <row r="30" customFormat="false" ht="13.5" hidden="false" customHeight="false" outlineLevel="0" collapsed="false">
      <c r="H30" s="52"/>
      <c r="I30" s="52"/>
      <c r="J30" s="52"/>
      <c r="K30" s="52"/>
      <c r="L30" s="52"/>
      <c r="M30" s="52"/>
    </row>
    <row r="31" customFormat="false" ht="13.5" hidden="false" customHeight="false" outlineLevel="0" collapsed="false">
      <c r="H31" s="52"/>
      <c r="I31" s="52"/>
      <c r="J31" s="52"/>
      <c r="K31" s="52"/>
      <c r="L31" s="52"/>
      <c r="M31" s="52"/>
    </row>
    <row r="32" customFormat="false" ht="13.5" hidden="false" customHeight="false" outlineLevel="0" collapsed="false">
      <c r="H32" s="52"/>
      <c r="I32" s="52"/>
      <c r="J32" s="52"/>
      <c r="K32" s="52"/>
      <c r="L32" s="52"/>
      <c r="M32" s="52"/>
    </row>
    <row r="33" customFormat="false" ht="13.5" hidden="false" customHeight="false" outlineLevel="0" collapsed="false">
      <c r="H33" s="52"/>
      <c r="I33" s="52"/>
      <c r="J33" s="52"/>
      <c r="K33" s="52"/>
      <c r="L33" s="52"/>
      <c r="M33" s="52"/>
    </row>
    <row r="34" customFormat="false" ht="13.5" hidden="false" customHeight="false" outlineLevel="0" collapsed="false">
      <c r="H34" s="52"/>
      <c r="I34" s="52"/>
      <c r="J34" s="52"/>
      <c r="K34" s="52"/>
      <c r="L34" s="52"/>
      <c r="M34" s="52"/>
    </row>
    <row r="35" customFormat="false" ht="13.5" hidden="false" customHeight="false" outlineLevel="0" collapsed="false">
      <c r="H35" s="52"/>
      <c r="I35" s="52"/>
      <c r="J35" s="52"/>
      <c r="K35" s="52"/>
      <c r="L35" s="52"/>
      <c r="M35" s="52"/>
    </row>
    <row r="36" customFormat="false" ht="13.5" hidden="false" customHeight="false" outlineLevel="0" collapsed="false">
      <c r="H36" s="52"/>
      <c r="I36" s="52"/>
      <c r="J36" s="52"/>
      <c r="K36" s="52"/>
      <c r="L36" s="52"/>
      <c r="M36" s="52"/>
    </row>
    <row r="37" customFormat="false" ht="13.5" hidden="false" customHeight="false" outlineLevel="0" collapsed="false">
      <c r="H37" s="52"/>
      <c r="I37" s="52"/>
      <c r="J37" s="52"/>
      <c r="K37" s="52"/>
      <c r="L37" s="52"/>
      <c r="M37" s="52"/>
    </row>
    <row r="38" customFormat="false" ht="13.5" hidden="false" customHeight="false" outlineLevel="0" collapsed="false">
      <c r="H38" s="52"/>
      <c r="I38" s="52"/>
      <c r="J38" s="52"/>
      <c r="K38" s="52"/>
      <c r="L38" s="52"/>
      <c r="M38" s="52"/>
    </row>
  </sheetData>
  <mergeCells count="6">
    <mergeCell ref="A1:I1"/>
    <mergeCell ref="A3:G4"/>
    <mergeCell ref="H3:I4"/>
    <mergeCell ref="A5:B5"/>
    <mergeCell ref="C5:G5"/>
    <mergeCell ref="H5:I5"/>
  </mergeCells>
  <conditionalFormatting sqref="H7:I28">
    <cfRule type="expression" priority="2" aboveAverage="0" equalAverage="0" bottom="0" percent="0" rank="0" text="" dxfId="7">
      <formula>ISERROR(H7)</formula>
    </cfRule>
  </conditionalFormatting>
  <printOptions headings="false" gridLines="false" gridLinesSet="true" horizontalCentered="true" verticalCentered="false"/>
  <pageMargins left="0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20-10-07T05:57:36Z</cp:lastPrinted>
  <dcterms:modified xsi:type="dcterms:W3CDTF">2022-08-23T02:33:01Z</dcterms:modified>
  <cp:revision>0</cp:revision>
  <dc:subject/>
  <dc:title/>
</cp:coreProperties>
</file>