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4">
  <si>
    <t xml:space="preserve">　</t>
  </si>
  <si>
    <r>
      <rPr>
        <i val="true"/>
        <sz val="24"/>
        <rFont val="ＭＳ Ｐゴシック"/>
        <family val="3"/>
        <charset val="128"/>
      </rPr>
      <t xml:space="preserve">V#S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S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5" min="15" style="1" width="6.42"/>
    <col collapsed="false" customWidth="false" hidden="false" outlineLevel="0" max="257" min="36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true" outlineLevel="0" collapsed="false">
      <c r="A15" s="5"/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7"/>
    </row>
    <row r="16" customFormat="false" ht="13.5" hidden="false" customHeight="true" outlineLevel="0" collapsed="false">
      <c r="A16" s="5"/>
      <c r="B16" s="6"/>
      <c r="C16" s="6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7"/>
    </row>
    <row r="17" customFormat="false" ht="13.5" hidden="false" customHeight="true" outlineLevel="0" collapsed="false">
      <c r="A17" s="5"/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3" t="s">
        <v>0</v>
      </c>
      <c r="E19" s="13"/>
      <c r="F19" s="13"/>
      <c r="G19" s="13"/>
      <c r="H19" s="13"/>
      <c r="I19" s="13"/>
      <c r="J19" s="13"/>
      <c r="K19" s="13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4" t="s">
        <v>3</v>
      </c>
      <c r="E21" s="14"/>
      <c r="F21" s="14"/>
      <c r="G21" s="14"/>
      <c r="H21" s="14"/>
      <c r="I21" s="14"/>
      <c r="J21" s="14"/>
      <c r="K21" s="14"/>
      <c r="L21" s="6"/>
      <c r="M21" s="6"/>
      <c r="N21" s="7"/>
      <c r="P21" s="15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4" t="s">
        <v>4</v>
      </c>
      <c r="E25" s="14"/>
      <c r="F25" s="14"/>
      <c r="G25" s="14"/>
      <c r="H25" s="14"/>
      <c r="I25" s="14"/>
      <c r="J25" s="14"/>
      <c r="K25" s="14"/>
      <c r="L25" s="6"/>
      <c r="M25" s="6"/>
      <c r="N25" s="7"/>
    </row>
    <row r="26" customFormat="false" ht="13.5" hidden="false" customHeight="true" outlineLevel="0" collapsed="false">
      <c r="A26" s="5"/>
      <c r="B26" s="6"/>
      <c r="C26" s="16"/>
      <c r="D26" s="6"/>
      <c r="E26" s="6"/>
      <c r="F26" s="6"/>
      <c r="G26" s="6"/>
      <c r="H26" s="6"/>
      <c r="I26" s="6"/>
      <c r="J26" s="6"/>
      <c r="K26" s="6"/>
      <c r="L26" s="16"/>
      <c r="M26" s="6"/>
      <c r="N26" s="7"/>
    </row>
    <row r="27" customFormat="false" ht="15" hidden="false" customHeight="true" outlineLevel="0" collapsed="false">
      <c r="A27" s="5"/>
      <c r="B27" s="6"/>
      <c r="C27" s="16"/>
      <c r="D27" s="14" t="s">
        <v>5</v>
      </c>
      <c r="E27" s="14"/>
      <c r="F27" s="14"/>
      <c r="G27" s="14"/>
      <c r="H27" s="14"/>
      <c r="I27" s="14"/>
      <c r="J27" s="14"/>
      <c r="K27" s="14"/>
      <c r="L27" s="16"/>
      <c r="M27" s="6"/>
      <c r="N27" s="7"/>
    </row>
    <row r="28" customFormat="false" ht="15" hidden="false" customHeight="true" outlineLevel="0" collapsed="false">
      <c r="A28" s="5"/>
      <c r="B28" s="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6"/>
      <c r="N28" s="7"/>
    </row>
    <row r="29" customFormat="false" ht="13.5" hidden="false" customHeight="true" outlineLevel="0" collapsed="false">
      <c r="A29" s="5"/>
      <c r="B29" s="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17" t="s">
        <v>6</v>
      </c>
      <c r="F31" s="17"/>
      <c r="G31" s="17"/>
      <c r="H31" s="17"/>
      <c r="I31" s="17"/>
      <c r="J31" s="17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/>
      <c r="F32" s="17"/>
      <c r="G32" s="17"/>
      <c r="H32" s="17"/>
      <c r="I32" s="17"/>
      <c r="J32" s="17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8"/>
      <c r="D43" s="19"/>
      <c r="E43" s="18"/>
      <c r="F43" s="19"/>
      <c r="G43" s="18"/>
      <c r="H43" s="19"/>
      <c r="I43" s="18"/>
      <c r="J43" s="19"/>
      <c r="K43" s="18"/>
      <c r="L43" s="19"/>
      <c r="M43" s="20"/>
      <c r="N43" s="7"/>
    </row>
    <row r="44" customFormat="false" ht="22.5" hidden="false" customHeight="true" outlineLevel="0" collapsed="false">
      <c r="A44" s="5"/>
      <c r="B44" s="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0"/>
      <c r="N44" s="7"/>
    </row>
    <row r="45" customFormat="false" ht="22.5" hidden="false" customHeight="true" outlineLevel="0" collapsed="false">
      <c r="A45" s="5"/>
      <c r="B45" s="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0"/>
      <c r="N45" s="7"/>
    </row>
    <row r="46" customFormat="false" ht="22.5" hidden="false" customHeight="true" outlineLevel="0" collapsed="false">
      <c r="A46" s="5"/>
      <c r="B46" s="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0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8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6">
    <mergeCell ref="C10:L13"/>
    <mergeCell ref="D21:K21"/>
    <mergeCell ref="D25:K25"/>
    <mergeCell ref="D27:K27"/>
    <mergeCell ref="E31:J32"/>
    <mergeCell ref="C50:L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2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5</v>
      </c>
      <c r="B7" s="54" t="s">
        <v>26</v>
      </c>
      <c r="C7" s="46" t="n">
        <v>22</v>
      </c>
      <c r="D7" s="75" t="n">
        <v>89</v>
      </c>
      <c r="E7" s="46" t="n">
        <v>60.5</v>
      </c>
      <c r="F7" s="46" t="n">
        <v>16</v>
      </c>
      <c r="G7" s="46" t="n">
        <v>4</v>
      </c>
      <c r="H7" s="105" t="n">
        <v>348</v>
      </c>
      <c r="I7" s="105" t="n">
        <v>369</v>
      </c>
      <c r="J7" s="106" t="n">
        <v>445</v>
      </c>
      <c r="K7" s="105" t="n">
        <v>281</v>
      </c>
      <c r="L7" s="108" t="n">
        <v>305</v>
      </c>
      <c r="M7" s="109" t="n">
        <v>376</v>
      </c>
      <c r="N7" s="105" t="n">
        <v>270</v>
      </c>
      <c r="O7" s="108" t="n">
        <v>294</v>
      </c>
      <c r="P7" s="109" t="n">
        <v>365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20</v>
      </c>
      <c r="B8" s="54" t="s">
        <v>27</v>
      </c>
      <c r="C8" s="55" t="n">
        <v>28</v>
      </c>
      <c r="D8" s="80" t="n">
        <v>99</v>
      </c>
      <c r="E8" s="55" t="n">
        <v>69.8</v>
      </c>
      <c r="F8" s="55" t="n">
        <v>16</v>
      </c>
      <c r="G8" s="55" t="n">
        <v>4</v>
      </c>
      <c r="H8" s="108" t="n">
        <v>388</v>
      </c>
      <c r="I8" s="108" t="n">
        <v>414</v>
      </c>
      <c r="J8" s="109" t="n">
        <v>504</v>
      </c>
      <c r="K8" s="108" t="n">
        <v>313</v>
      </c>
      <c r="L8" s="108" t="n">
        <v>342</v>
      </c>
      <c r="M8" s="109" t="n">
        <v>425</v>
      </c>
      <c r="N8" s="108" t="n">
        <v>301</v>
      </c>
      <c r="O8" s="108" t="n">
        <v>329</v>
      </c>
      <c r="P8" s="109" t="n">
        <v>414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5</v>
      </c>
      <c r="B9" s="54" t="n">
        <v>1</v>
      </c>
      <c r="C9" s="55" t="n">
        <v>34</v>
      </c>
      <c r="D9" s="80" t="n">
        <v>108</v>
      </c>
      <c r="E9" s="55" t="n">
        <v>79.2</v>
      </c>
      <c r="F9" s="55" t="n">
        <v>16</v>
      </c>
      <c r="G9" s="55" t="n">
        <v>4</v>
      </c>
      <c r="H9" s="108" t="n">
        <v>428</v>
      </c>
      <c r="I9" s="108" t="n">
        <v>462</v>
      </c>
      <c r="J9" s="109" t="n">
        <v>568</v>
      </c>
      <c r="K9" s="108" t="n">
        <v>348</v>
      </c>
      <c r="L9" s="108" t="n">
        <v>382</v>
      </c>
      <c r="M9" s="109" t="n">
        <v>485</v>
      </c>
      <c r="N9" s="108" t="n">
        <v>336</v>
      </c>
      <c r="O9" s="108" t="n">
        <v>369</v>
      </c>
      <c r="P9" s="109" t="n">
        <v>470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32</v>
      </c>
      <c r="B10" s="54" t="s">
        <v>28</v>
      </c>
      <c r="C10" s="55" t="n">
        <v>44</v>
      </c>
      <c r="D10" s="80" t="n">
        <v>117</v>
      </c>
      <c r="E10" s="55" t="n">
        <v>88.9</v>
      </c>
      <c r="F10" s="55" t="n">
        <v>16</v>
      </c>
      <c r="G10" s="55" t="n">
        <v>4</v>
      </c>
      <c r="H10" s="108" t="n">
        <v>473</v>
      </c>
      <c r="I10" s="108" t="n">
        <v>514</v>
      </c>
      <c r="J10" s="109" t="n">
        <v>634</v>
      </c>
      <c r="K10" s="108" t="n">
        <v>385</v>
      </c>
      <c r="L10" s="108" t="n">
        <v>425</v>
      </c>
      <c r="M10" s="109" t="n">
        <v>543</v>
      </c>
      <c r="N10" s="108" t="n">
        <v>370</v>
      </c>
      <c r="O10" s="108" t="n">
        <v>411</v>
      </c>
      <c r="P10" s="109" t="n">
        <v>527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40</v>
      </c>
      <c r="B11" s="54" t="s">
        <v>29</v>
      </c>
      <c r="C11" s="55" t="n">
        <v>49</v>
      </c>
      <c r="D11" s="80" t="n">
        <v>127</v>
      </c>
      <c r="E11" s="55" t="n">
        <v>98.6</v>
      </c>
      <c r="F11" s="55" t="n">
        <v>16</v>
      </c>
      <c r="G11" s="55" t="n">
        <v>4</v>
      </c>
      <c r="H11" s="108" t="n">
        <v>522</v>
      </c>
      <c r="I11" s="108" t="n">
        <v>568</v>
      </c>
      <c r="J11" s="109" t="n">
        <v>708</v>
      </c>
      <c r="K11" s="108" t="n">
        <v>426</v>
      </c>
      <c r="L11" s="108" t="n">
        <v>473</v>
      </c>
      <c r="M11" s="109" t="n">
        <v>610</v>
      </c>
      <c r="N11" s="108" t="n">
        <v>410</v>
      </c>
      <c r="O11" s="108" t="n">
        <v>457</v>
      </c>
      <c r="P11" s="109" t="n">
        <v>594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50</v>
      </c>
      <c r="B12" s="54" t="n">
        <v>2</v>
      </c>
      <c r="C12" s="55" t="n">
        <v>61</v>
      </c>
      <c r="D12" s="80" t="n">
        <v>152</v>
      </c>
      <c r="E12" s="55" t="n">
        <v>120.6</v>
      </c>
      <c r="F12" s="55" t="n">
        <v>20</v>
      </c>
      <c r="G12" s="55" t="n">
        <v>4</v>
      </c>
      <c r="H12" s="108" t="n">
        <v>664</v>
      </c>
      <c r="I12" s="108" t="n">
        <v>731</v>
      </c>
      <c r="J12" s="109" t="n">
        <v>926</v>
      </c>
      <c r="K12" s="108" t="n">
        <v>545</v>
      </c>
      <c r="L12" s="108" t="n">
        <v>617</v>
      </c>
      <c r="M12" s="109" t="n">
        <v>806</v>
      </c>
      <c r="N12" s="108" t="n">
        <v>527</v>
      </c>
      <c r="O12" s="108" t="n">
        <v>596</v>
      </c>
      <c r="P12" s="109" t="n">
        <v>785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65</v>
      </c>
      <c r="B13" s="54" t="s">
        <v>30</v>
      </c>
      <c r="C13" s="55" t="n">
        <v>77</v>
      </c>
      <c r="D13" s="80" t="n">
        <v>178</v>
      </c>
      <c r="E13" s="55" t="n">
        <v>139.7</v>
      </c>
      <c r="F13" s="55" t="n">
        <v>20</v>
      </c>
      <c r="G13" s="55" t="n">
        <v>4</v>
      </c>
      <c r="H13" s="108" t="n">
        <v>817</v>
      </c>
      <c r="I13" s="108" t="n">
        <v>911</v>
      </c>
      <c r="J13" s="109" t="n">
        <v>1171</v>
      </c>
      <c r="K13" s="108" t="n">
        <v>684</v>
      </c>
      <c r="L13" s="108" t="n">
        <v>781</v>
      </c>
      <c r="M13" s="109" t="n">
        <v>1036</v>
      </c>
      <c r="N13" s="108" t="n">
        <v>661</v>
      </c>
      <c r="O13" s="108" t="n">
        <v>760</v>
      </c>
      <c r="P13" s="109" t="n">
        <v>1010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80</v>
      </c>
      <c r="B14" s="54" t="n">
        <v>3</v>
      </c>
      <c r="C14" s="55" t="n">
        <v>90</v>
      </c>
      <c r="D14" s="80" t="n">
        <v>190</v>
      </c>
      <c r="E14" s="55" t="n">
        <v>152.4</v>
      </c>
      <c r="F14" s="55" t="n">
        <v>20</v>
      </c>
      <c r="G14" s="55" t="n">
        <v>4</v>
      </c>
      <c r="H14" s="108" t="n">
        <v>860</v>
      </c>
      <c r="I14" s="108" t="n">
        <v>957</v>
      </c>
      <c r="J14" s="109" t="n">
        <v>1228</v>
      </c>
      <c r="K14" s="108" t="n">
        <v>712</v>
      </c>
      <c r="L14" s="108" t="n">
        <v>814</v>
      </c>
      <c r="M14" s="109" t="n">
        <v>1078</v>
      </c>
      <c r="N14" s="108" t="n">
        <v>688</v>
      </c>
      <c r="O14" s="108" t="n">
        <v>790</v>
      </c>
      <c r="P14" s="109" t="n">
        <v>1051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90</v>
      </c>
      <c r="B15" s="54" t="s">
        <v>31</v>
      </c>
      <c r="C15" s="55" t="n">
        <v>103</v>
      </c>
      <c r="D15" s="80" t="n">
        <v>216</v>
      </c>
      <c r="E15" s="55" t="n">
        <v>177.8</v>
      </c>
      <c r="F15" s="55" t="n">
        <v>20</v>
      </c>
      <c r="G15" s="55" t="n">
        <v>8</v>
      </c>
      <c r="H15" s="108" t="n">
        <v>1129</v>
      </c>
      <c r="I15" s="108" t="n">
        <v>1251</v>
      </c>
      <c r="J15" s="109" t="n">
        <v>1598</v>
      </c>
      <c r="K15" s="108" t="n">
        <v>966</v>
      </c>
      <c r="L15" s="108" t="n">
        <v>1093</v>
      </c>
      <c r="M15" s="109" t="n">
        <v>1431</v>
      </c>
      <c r="N15" s="108" t="n">
        <v>940</v>
      </c>
      <c r="O15" s="108" t="n">
        <v>1067</v>
      </c>
      <c r="P15" s="109" t="n">
        <v>1403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100</v>
      </c>
      <c r="B16" s="81" t="n">
        <v>4</v>
      </c>
      <c r="C16" s="55" t="n">
        <v>116</v>
      </c>
      <c r="D16" s="80" t="n">
        <v>229</v>
      </c>
      <c r="E16" s="55" t="n">
        <v>190.5</v>
      </c>
      <c r="F16" s="55" t="n">
        <v>20</v>
      </c>
      <c r="G16" s="55" t="n">
        <v>8</v>
      </c>
      <c r="H16" s="108" t="n">
        <v>1212</v>
      </c>
      <c r="I16" s="108" t="n">
        <v>1347</v>
      </c>
      <c r="J16" s="109" t="n">
        <v>1730</v>
      </c>
      <c r="K16" s="108" t="n">
        <v>1040</v>
      </c>
      <c r="L16" s="108" t="n">
        <v>1181</v>
      </c>
      <c r="M16" s="109" t="n">
        <v>1554</v>
      </c>
      <c r="N16" s="108" t="n">
        <v>1011</v>
      </c>
      <c r="O16" s="108" t="n">
        <v>1154</v>
      </c>
      <c r="P16" s="109" t="n">
        <v>1526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25</v>
      </c>
      <c r="B17" s="81" t="n">
        <v>5</v>
      </c>
      <c r="C17" s="55" t="n">
        <v>143</v>
      </c>
      <c r="D17" s="80" t="n">
        <v>254</v>
      </c>
      <c r="E17" s="55" t="n">
        <v>215.9</v>
      </c>
      <c r="F17" s="55" t="n">
        <v>23</v>
      </c>
      <c r="G17" s="55" t="n">
        <v>8</v>
      </c>
      <c r="H17" s="108" t="n">
        <v>1387</v>
      </c>
      <c r="I17" s="108" t="n">
        <v>1548</v>
      </c>
      <c r="J17" s="109" t="n">
        <v>2003</v>
      </c>
      <c r="K17" s="108" t="n">
        <v>1192</v>
      </c>
      <c r="L17" s="108" t="n">
        <v>1361</v>
      </c>
      <c r="M17" s="109" t="n">
        <v>1805</v>
      </c>
      <c r="N17" s="108" t="n">
        <v>1161</v>
      </c>
      <c r="O17" s="108" t="n">
        <v>1331</v>
      </c>
      <c r="P17" s="109" t="n">
        <v>1772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81" t="n">
        <v>150</v>
      </c>
      <c r="B18" s="81" t="n">
        <v>6</v>
      </c>
      <c r="C18" s="55" t="n">
        <v>169</v>
      </c>
      <c r="D18" s="80" t="n">
        <v>279</v>
      </c>
      <c r="E18" s="55" t="n">
        <v>241.3</v>
      </c>
      <c r="F18" s="55" t="n">
        <v>23</v>
      </c>
      <c r="G18" s="55" t="n">
        <v>8</v>
      </c>
      <c r="H18" s="108" t="n">
        <v>1532</v>
      </c>
      <c r="I18" s="108" t="n">
        <v>1729</v>
      </c>
      <c r="J18" s="109" t="n">
        <v>2257</v>
      </c>
      <c r="K18" s="108" t="n">
        <v>1342</v>
      </c>
      <c r="L18" s="108" t="n">
        <v>1541</v>
      </c>
      <c r="M18" s="109" t="n">
        <v>2058</v>
      </c>
      <c r="N18" s="108" t="n">
        <v>1309</v>
      </c>
      <c r="O18" s="108" t="n">
        <v>1510</v>
      </c>
      <c r="P18" s="109" t="n">
        <v>2024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200</v>
      </c>
      <c r="B19" s="54" t="n">
        <v>8</v>
      </c>
      <c r="C19" s="55" t="n">
        <v>220</v>
      </c>
      <c r="D19" s="80" t="n">
        <v>343</v>
      </c>
      <c r="E19" s="55" t="n">
        <v>298.4</v>
      </c>
      <c r="F19" s="55" t="n">
        <v>23</v>
      </c>
      <c r="G19" s="55" t="n">
        <v>8</v>
      </c>
      <c r="H19" s="108" t="n">
        <v>2112</v>
      </c>
      <c r="I19" s="108" t="n">
        <v>2404</v>
      </c>
      <c r="J19" s="109" t="n">
        <v>3172</v>
      </c>
      <c r="K19" s="116" t="n">
        <v>1852</v>
      </c>
      <c r="L19" s="108" t="n">
        <v>2150</v>
      </c>
      <c r="M19" s="117" t="n">
        <v>2904</v>
      </c>
      <c r="N19" s="116" t="n">
        <v>1809</v>
      </c>
      <c r="O19" s="108" t="n">
        <v>2109</v>
      </c>
      <c r="P19" s="117" t="n">
        <v>2862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250</v>
      </c>
      <c r="B20" s="81" t="n">
        <v>10</v>
      </c>
      <c r="C20" s="55" t="n">
        <v>275</v>
      </c>
      <c r="D20" s="80" t="n">
        <v>406</v>
      </c>
      <c r="E20" s="55" t="n">
        <v>362</v>
      </c>
      <c r="F20" s="55" t="n">
        <v>26</v>
      </c>
      <c r="G20" s="55" t="n">
        <v>12</v>
      </c>
      <c r="H20" s="108" t="n">
        <v>2733</v>
      </c>
      <c r="I20" s="108" t="n">
        <v>3137</v>
      </c>
      <c r="J20" s="109" t="n">
        <v>4710</v>
      </c>
      <c r="K20" s="108" t="n">
        <v>2733</v>
      </c>
      <c r="L20" s="108" t="n">
        <v>3137</v>
      </c>
      <c r="M20" s="109" t="n">
        <v>4710</v>
      </c>
      <c r="N20" s="118" t="n">
        <v>2733</v>
      </c>
      <c r="O20" s="108" t="n">
        <v>3137</v>
      </c>
      <c r="P20" s="109" t="n">
        <v>4710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300</v>
      </c>
      <c r="B21" s="81" t="n">
        <v>12</v>
      </c>
      <c r="C21" s="55" t="n">
        <v>326</v>
      </c>
      <c r="D21" s="80" t="n">
        <v>483</v>
      </c>
      <c r="E21" s="55" t="n">
        <v>431.8</v>
      </c>
      <c r="F21" s="55" t="n">
        <v>26</v>
      </c>
      <c r="G21" s="55" t="n">
        <v>12</v>
      </c>
      <c r="H21" s="108" t="n">
        <v>3713</v>
      </c>
      <c r="I21" s="108" t="n">
        <v>4271</v>
      </c>
      <c r="J21" s="109" t="n">
        <v>6481</v>
      </c>
      <c r="K21" s="108" t="n">
        <v>3713</v>
      </c>
      <c r="L21" s="108" t="n">
        <v>4271</v>
      </c>
      <c r="M21" s="109" t="n">
        <v>6481</v>
      </c>
      <c r="N21" s="118" t="n">
        <v>3713</v>
      </c>
      <c r="O21" s="108" t="n">
        <v>4271</v>
      </c>
      <c r="P21" s="109" t="n">
        <v>6481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350</v>
      </c>
      <c r="B22" s="81" t="n">
        <v>14</v>
      </c>
      <c r="C22" s="55" t="n">
        <v>358</v>
      </c>
      <c r="D22" s="80" t="n">
        <v>535</v>
      </c>
      <c r="E22" s="55" t="n">
        <v>476.2</v>
      </c>
      <c r="F22" s="55" t="n">
        <v>29</v>
      </c>
      <c r="G22" s="55" t="n">
        <v>12</v>
      </c>
      <c r="H22" s="108" t="n">
        <v>4477</v>
      </c>
      <c r="I22" s="108" t="n">
        <v>5156</v>
      </c>
      <c r="J22" s="109" t="n">
        <v>7852</v>
      </c>
      <c r="K22" s="108" t="n">
        <v>4477</v>
      </c>
      <c r="L22" s="108" t="n">
        <v>5156</v>
      </c>
      <c r="M22" s="109" t="n">
        <v>7852</v>
      </c>
      <c r="N22" s="118" t="n">
        <v>4477</v>
      </c>
      <c r="O22" s="108" t="n">
        <v>5156</v>
      </c>
      <c r="P22" s="109" t="n">
        <v>7852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400</v>
      </c>
      <c r="B23" s="81" t="n">
        <v>16</v>
      </c>
      <c r="C23" s="55" t="n">
        <v>408</v>
      </c>
      <c r="D23" s="80" t="n">
        <v>595</v>
      </c>
      <c r="E23" s="55" t="n">
        <v>539.8</v>
      </c>
      <c r="F23" s="55" t="n">
        <v>29</v>
      </c>
      <c r="G23" s="55" t="n">
        <v>16</v>
      </c>
      <c r="H23" s="108" t="n">
        <v>5457</v>
      </c>
      <c r="I23" s="108" t="n">
        <v>6284</v>
      </c>
      <c r="J23" s="109" t="n">
        <v>9635</v>
      </c>
      <c r="K23" s="108" t="n">
        <v>5457</v>
      </c>
      <c r="L23" s="108" t="n">
        <v>6284</v>
      </c>
      <c r="M23" s="109" t="n">
        <v>9635</v>
      </c>
      <c r="N23" s="118" t="n">
        <v>5457</v>
      </c>
      <c r="O23" s="108" t="n">
        <v>6284</v>
      </c>
      <c r="P23" s="109" t="n">
        <v>9635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450</v>
      </c>
      <c r="B24" s="81" t="n">
        <v>18</v>
      </c>
      <c r="C24" s="55" t="n">
        <v>459</v>
      </c>
      <c r="D24" s="80" t="n">
        <v>635</v>
      </c>
      <c r="E24" s="55" t="n">
        <v>577.8</v>
      </c>
      <c r="F24" s="55" t="n">
        <v>32</v>
      </c>
      <c r="G24" s="55" t="n">
        <v>16</v>
      </c>
      <c r="H24" s="108" t="n">
        <v>5992</v>
      </c>
      <c r="I24" s="108" t="n">
        <v>6903</v>
      </c>
      <c r="J24" s="109" t="n">
        <v>10791</v>
      </c>
      <c r="K24" s="108" t="n">
        <v>5992</v>
      </c>
      <c r="L24" s="108" t="n">
        <v>6903</v>
      </c>
      <c r="M24" s="109" t="n">
        <v>10791</v>
      </c>
      <c r="N24" s="118" t="n">
        <v>5992</v>
      </c>
      <c r="O24" s="108" t="n">
        <v>6903</v>
      </c>
      <c r="P24" s="109" t="n">
        <v>10791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500</v>
      </c>
      <c r="B25" s="81" t="n">
        <v>20</v>
      </c>
      <c r="C25" s="55" t="n">
        <v>510</v>
      </c>
      <c r="D25" s="80" t="n">
        <v>700</v>
      </c>
      <c r="E25" s="55" t="n">
        <v>635</v>
      </c>
      <c r="F25" s="55" t="n">
        <v>32</v>
      </c>
      <c r="G25" s="55" t="n">
        <v>20</v>
      </c>
      <c r="H25" s="108" t="n">
        <v>7212</v>
      </c>
      <c r="I25" s="108" t="n">
        <v>8311</v>
      </c>
      <c r="J25" s="109" t="n">
        <v>13038</v>
      </c>
      <c r="K25" s="108" t="n">
        <v>7212</v>
      </c>
      <c r="L25" s="108" t="n">
        <v>8311</v>
      </c>
      <c r="M25" s="109" t="n">
        <v>13038</v>
      </c>
      <c r="N25" s="118" t="n">
        <v>7212</v>
      </c>
      <c r="O25" s="108" t="n">
        <v>8311</v>
      </c>
      <c r="P25" s="109" t="n">
        <v>13038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550</v>
      </c>
      <c r="B26" s="81" t="n">
        <v>22</v>
      </c>
      <c r="C26" s="55" t="n">
        <v>561</v>
      </c>
      <c r="D26" s="80" t="n">
        <v>750</v>
      </c>
      <c r="E26" s="55" t="n">
        <v>692.2</v>
      </c>
      <c r="F26" s="55" t="n">
        <v>35</v>
      </c>
      <c r="G26" s="55" t="n">
        <v>20</v>
      </c>
      <c r="H26" s="108" t="n">
        <v>8070</v>
      </c>
      <c r="I26" s="108" t="n">
        <v>9303</v>
      </c>
      <c r="J26" s="109" t="n">
        <v>14780</v>
      </c>
      <c r="K26" s="108" t="n">
        <v>8070</v>
      </c>
      <c r="L26" s="108" t="n">
        <v>9303</v>
      </c>
      <c r="M26" s="109" t="n">
        <v>14780</v>
      </c>
      <c r="N26" s="118" t="n">
        <v>8070</v>
      </c>
      <c r="O26" s="108" t="n">
        <v>9303</v>
      </c>
      <c r="P26" s="109" t="n">
        <v>14780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7" t="n">
        <v>600</v>
      </c>
      <c r="B27" s="87" t="n">
        <v>24</v>
      </c>
      <c r="C27" s="88" t="n">
        <v>612</v>
      </c>
      <c r="D27" s="126" t="n">
        <v>815</v>
      </c>
      <c r="E27" s="88" t="n">
        <v>749.3</v>
      </c>
      <c r="F27" s="88" t="n">
        <v>35</v>
      </c>
      <c r="G27" s="88" t="n">
        <v>20</v>
      </c>
      <c r="H27" s="128" t="n">
        <v>9388</v>
      </c>
      <c r="I27" s="128" t="n">
        <v>10832</v>
      </c>
      <c r="J27" s="129" t="n">
        <v>17297</v>
      </c>
      <c r="K27" s="128" t="n">
        <v>9388</v>
      </c>
      <c r="L27" s="128" t="n">
        <v>10832</v>
      </c>
      <c r="M27" s="129" t="n">
        <v>17297</v>
      </c>
      <c r="N27" s="133" t="n">
        <v>9388</v>
      </c>
      <c r="O27" s="128" t="n">
        <v>10832</v>
      </c>
      <c r="P27" s="129" t="n">
        <v>17297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5" hidden="false" customHeight="tru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5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7">
    <cfRule type="expression" priority="2" aboveAverage="0" equalAverage="0" bottom="0" percent="0" rank="0" text="" dxfId="24">
      <formula>ISERROR(H7)</formula>
    </cfRule>
  </conditionalFormatting>
  <conditionalFormatting sqref="K20:M27">
    <cfRule type="expression" priority="3" aboveAverage="0" equalAverage="0" bottom="0" percent="0" rank="0" text="" dxfId="25">
      <formula>ISERROR(K20)</formula>
    </cfRule>
  </conditionalFormatting>
  <conditionalFormatting sqref="N20:P27">
    <cfRule type="expression" priority="4" aboveAverage="0" equalAverage="0" bottom="0" percent="0" rank="0" text="" dxfId="26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3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5</v>
      </c>
      <c r="B7" s="54" t="s">
        <v>26</v>
      </c>
      <c r="C7" s="46" t="n">
        <v>22</v>
      </c>
      <c r="D7" s="75" t="n">
        <v>95</v>
      </c>
      <c r="E7" s="46" t="n">
        <v>66.5</v>
      </c>
      <c r="F7" s="46" t="n">
        <v>16</v>
      </c>
      <c r="G7" s="46" t="n">
        <v>4</v>
      </c>
      <c r="H7" s="107" t="n">
        <v>377</v>
      </c>
      <c r="I7" s="108" t="n">
        <v>402</v>
      </c>
      <c r="J7" s="109" t="n">
        <v>488</v>
      </c>
      <c r="K7" s="107" t="n">
        <v>303</v>
      </c>
      <c r="L7" s="108" t="n">
        <v>330</v>
      </c>
      <c r="M7" s="109" t="n">
        <v>412</v>
      </c>
      <c r="N7" s="107" t="n">
        <v>292</v>
      </c>
      <c r="O7" s="108" t="n">
        <v>318</v>
      </c>
      <c r="P7" s="109" t="n">
        <v>398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20</v>
      </c>
      <c r="B8" s="54" t="s">
        <v>27</v>
      </c>
      <c r="C8" s="55" t="n">
        <v>28</v>
      </c>
      <c r="D8" s="80" t="n">
        <v>117</v>
      </c>
      <c r="E8" s="55" t="n">
        <v>82.6</v>
      </c>
      <c r="F8" s="55" t="n">
        <v>19</v>
      </c>
      <c r="G8" s="55" t="n">
        <v>4</v>
      </c>
      <c r="H8" s="107" t="n">
        <v>473</v>
      </c>
      <c r="I8" s="108" t="n">
        <v>514</v>
      </c>
      <c r="J8" s="109" t="n">
        <v>634</v>
      </c>
      <c r="K8" s="107" t="n">
        <v>385</v>
      </c>
      <c r="L8" s="108" t="n">
        <v>425</v>
      </c>
      <c r="M8" s="109" t="n">
        <v>543</v>
      </c>
      <c r="N8" s="107" t="n">
        <v>370</v>
      </c>
      <c r="O8" s="108" t="n">
        <v>411</v>
      </c>
      <c r="P8" s="109" t="n">
        <v>527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5</v>
      </c>
      <c r="B9" s="54" t="n">
        <v>1</v>
      </c>
      <c r="C9" s="55" t="n">
        <v>34</v>
      </c>
      <c r="D9" s="80" t="n">
        <v>124</v>
      </c>
      <c r="E9" s="55" t="n">
        <v>88.9</v>
      </c>
      <c r="F9" s="55" t="n">
        <v>19</v>
      </c>
      <c r="G9" s="55" t="n">
        <v>4</v>
      </c>
      <c r="H9" s="107" t="n">
        <v>511</v>
      </c>
      <c r="I9" s="108" t="n">
        <v>553</v>
      </c>
      <c r="J9" s="109" t="n">
        <v>689</v>
      </c>
      <c r="K9" s="107" t="n">
        <v>413</v>
      </c>
      <c r="L9" s="108" t="n">
        <v>461</v>
      </c>
      <c r="M9" s="109" t="n">
        <v>591</v>
      </c>
      <c r="N9" s="107" t="n">
        <v>398</v>
      </c>
      <c r="O9" s="108" t="n">
        <v>446</v>
      </c>
      <c r="P9" s="109" t="n">
        <v>574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32</v>
      </c>
      <c r="B10" s="54" t="s">
        <v>28</v>
      </c>
      <c r="C10" s="55" t="n">
        <v>44</v>
      </c>
      <c r="D10" s="80" t="n">
        <v>133</v>
      </c>
      <c r="E10" s="55" t="n">
        <v>98.6</v>
      </c>
      <c r="F10" s="55" t="n">
        <v>19</v>
      </c>
      <c r="G10" s="55" t="n">
        <v>4</v>
      </c>
      <c r="H10" s="107" t="n">
        <v>558</v>
      </c>
      <c r="I10" s="108" t="n">
        <v>609</v>
      </c>
      <c r="J10" s="109" t="n">
        <v>762</v>
      </c>
      <c r="K10" s="107" t="n">
        <v>455</v>
      </c>
      <c r="L10" s="108" t="n">
        <v>508</v>
      </c>
      <c r="M10" s="109" t="n">
        <v>655</v>
      </c>
      <c r="N10" s="107" t="n">
        <v>437</v>
      </c>
      <c r="O10" s="108" t="n">
        <v>491</v>
      </c>
      <c r="P10" s="109" t="n">
        <v>639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40</v>
      </c>
      <c r="B11" s="54" t="s">
        <v>29</v>
      </c>
      <c r="C11" s="55" t="n">
        <v>49</v>
      </c>
      <c r="D11" s="80" t="n">
        <v>155</v>
      </c>
      <c r="E11" s="55" t="n">
        <v>114.3</v>
      </c>
      <c r="F11" s="55" t="n">
        <v>22</v>
      </c>
      <c r="G11" s="55" t="n">
        <v>4</v>
      </c>
      <c r="H11" s="107" t="n">
        <v>683</v>
      </c>
      <c r="I11" s="108" t="n">
        <v>754</v>
      </c>
      <c r="J11" s="109" t="n">
        <v>958</v>
      </c>
      <c r="K11" s="107" t="n">
        <v>564</v>
      </c>
      <c r="L11" s="108" t="n">
        <v>638</v>
      </c>
      <c r="M11" s="109" t="n">
        <v>837</v>
      </c>
      <c r="N11" s="107" t="n">
        <v>545</v>
      </c>
      <c r="O11" s="108" t="n">
        <v>620</v>
      </c>
      <c r="P11" s="109" t="n">
        <v>817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50</v>
      </c>
      <c r="B12" s="54" t="n">
        <v>2</v>
      </c>
      <c r="C12" s="55" t="n">
        <v>61</v>
      </c>
      <c r="D12" s="80" t="n">
        <v>165</v>
      </c>
      <c r="E12" s="55" t="n">
        <v>127</v>
      </c>
      <c r="F12" s="55" t="n">
        <v>19</v>
      </c>
      <c r="G12" s="55" t="n">
        <v>8</v>
      </c>
      <c r="H12" s="107" t="n">
        <v>847</v>
      </c>
      <c r="I12" s="108" t="n">
        <v>925</v>
      </c>
      <c r="J12" s="109" t="n">
        <v>1158</v>
      </c>
      <c r="K12" s="107" t="n">
        <v>721</v>
      </c>
      <c r="L12" s="108" t="n">
        <v>801</v>
      </c>
      <c r="M12" s="109" t="n">
        <v>1026</v>
      </c>
      <c r="N12" s="107" t="n">
        <v>699</v>
      </c>
      <c r="O12" s="108" t="n">
        <v>781</v>
      </c>
      <c r="P12" s="109" t="n">
        <v>1007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65</v>
      </c>
      <c r="B13" s="54" t="s">
        <v>30</v>
      </c>
      <c r="C13" s="55" t="n">
        <v>77</v>
      </c>
      <c r="D13" s="80" t="n">
        <v>190</v>
      </c>
      <c r="E13" s="55" t="n">
        <v>149.4</v>
      </c>
      <c r="F13" s="55" t="n">
        <v>22</v>
      </c>
      <c r="G13" s="55" t="n">
        <v>8</v>
      </c>
      <c r="H13" s="107" t="n">
        <v>1020</v>
      </c>
      <c r="I13" s="108" t="n">
        <v>1125</v>
      </c>
      <c r="J13" s="109" t="n">
        <v>1430</v>
      </c>
      <c r="K13" s="107" t="n">
        <v>873</v>
      </c>
      <c r="L13" s="108" t="n">
        <v>983</v>
      </c>
      <c r="M13" s="109" t="n">
        <v>1278</v>
      </c>
      <c r="N13" s="107" t="n">
        <v>847</v>
      </c>
      <c r="O13" s="108" t="n">
        <v>958</v>
      </c>
      <c r="P13" s="109" t="n">
        <v>1253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80</v>
      </c>
      <c r="B14" s="54" t="n">
        <v>3</v>
      </c>
      <c r="C14" s="55" t="n">
        <v>90</v>
      </c>
      <c r="D14" s="80" t="n">
        <v>210</v>
      </c>
      <c r="E14" s="55" t="n">
        <v>168.1</v>
      </c>
      <c r="F14" s="55" t="n">
        <v>22</v>
      </c>
      <c r="G14" s="55" t="n">
        <v>8</v>
      </c>
      <c r="H14" s="107" t="n">
        <v>1095</v>
      </c>
      <c r="I14" s="108" t="n">
        <v>1213</v>
      </c>
      <c r="J14" s="109" t="n">
        <v>1546</v>
      </c>
      <c r="K14" s="125" t="n">
        <v>940</v>
      </c>
      <c r="L14" s="108" t="n">
        <v>1061</v>
      </c>
      <c r="M14" s="109" t="n">
        <v>1389</v>
      </c>
      <c r="N14" s="125" t="n">
        <v>913</v>
      </c>
      <c r="O14" s="108" t="n">
        <v>1036</v>
      </c>
      <c r="P14" s="109" t="n">
        <v>1361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90</v>
      </c>
      <c r="B15" s="54" t="s">
        <v>31</v>
      </c>
      <c r="C15" s="55" t="n">
        <v>103</v>
      </c>
      <c r="D15" s="80" t="n">
        <v>229</v>
      </c>
      <c r="E15" s="55" t="n">
        <v>184.2</v>
      </c>
      <c r="F15" s="55" t="n">
        <v>22</v>
      </c>
      <c r="G15" s="55" t="n">
        <v>8</v>
      </c>
      <c r="H15" s="107" t="n">
        <v>1229</v>
      </c>
      <c r="I15" s="108" t="n">
        <v>1368</v>
      </c>
      <c r="J15" s="109" t="n">
        <v>1759</v>
      </c>
      <c r="K15" s="125" t="n">
        <v>1059</v>
      </c>
      <c r="L15" s="108" t="n">
        <v>1202</v>
      </c>
      <c r="M15" s="109" t="n">
        <v>1584</v>
      </c>
      <c r="N15" s="125" t="n">
        <v>1028</v>
      </c>
      <c r="O15" s="108" t="n">
        <v>1174</v>
      </c>
      <c r="P15" s="109" t="n">
        <v>1555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100</v>
      </c>
      <c r="B16" s="81" t="n">
        <v>4</v>
      </c>
      <c r="C16" s="55" t="n">
        <v>116</v>
      </c>
      <c r="D16" s="80" t="n">
        <v>254</v>
      </c>
      <c r="E16" s="55" t="n">
        <v>200.2</v>
      </c>
      <c r="F16" s="55" t="n">
        <v>22</v>
      </c>
      <c r="G16" s="55" t="n">
        <v>8</v>
      </c>
      <c r="H16" s="107" t="n">
        <v>1428</v>
      </c>
      <c r="I16" s="108" t="n">
        <v>1600</v>
      </c>
      <c r="J16" s="109" t="n">
        <v>2074</v>
      </c>
      <c r="K16" s="125" t="n">
        <v>1235</v>
      </c>
      <c r="L16" s="108" t="n">
        <v>1412</v>
      </c>
      <c r="M16" s="109" t="n">
        <v>1876</v>
      </c>
      <c r="N16" s="125" t="n">
        <v>1202</v>
      </c>
      <c r="O16" s="108" t="n">
        <v>1380</v>
      </c>
      <c r="P16" s="109" t="n">
        <v>1842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25</v>
      </c>
      <c r="B17" s="81" t="n">
        <v>5</v>
      </c>
      <c r="C17" s="55" t="n">
        <v>143</v>
      </c>
      <c r="D17" s="80" t="n">
        <v>279</v>
      </c>
      <c r="E17" s="55" t="n">
        <v>235</v>
      </c>
      <c r="F17" s="55" t="n">
        <v>22</v>
      </c>
      <c r="G17" s="55" t="n">
        <v>8</v>
      </c>
      <c r="H17" s="107" t="n">
        <v>1607</v>
      </c>
      <c r="I17" s="108" t="n">
        <v>1811</v>
      </c>
      <c r="J17" s="109" t="n">
        <v>2365</v>
      </c>
      <c r="K17" s="125" t="n">
        <v>1398</v>
      </c>
      <c r="L17" s="108" t="n">
        <v>1609</v>
      </c>
      <c r="M17" s="109" t="n">
        <v>2149</v>
      </c>
      <c r="N17" s="125" t="n">
        <v>1364</v>
      </c>
      <c r="O17" s="108" t="n">
        <v>1576</v>
      </c>
      <c r="P17" s="109" t="n">
        <v>2115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110" t="n">
        <v>150</v>
      </c>
      <c r="B18" s="110" t="n">
        <v>6</v>
      </c>
      <c r="C18" s="111" t="n">
        <v>169</v>
      </c>
      <c r="D18" s="112" t="n">
        <v>318</v>
      </c>
      <c r="E18" s="111" t="n">
        <v>269.7</v>
      </c>
      <c r="F18" s="111" t="n">
        <v>22</v>
      </c>
      <c r="G18" s="111" t="n">
        <v>12</v>
      </c>
      <c r="H18" s="113" t="n">
        <v>2059</v>
      </c>
      <c r="I18" s="114" t="n">
        <v>2321</v>
      </c>
      <c r="J18" s="115" t="n">
        <v>3029</v>
      </c>
      <c r="K18" s="116" t="n">
        <v>1823</v>
      </c>
      <c r="L18" s="108" t="n">
        <v>2090</v>
      </c>
      <c r="M18" s="117" t="n">
        <v>2787</v>
      </c>
      <c r="N18" s="116" t="n">
        <v>1782</v>
      </c>
      <c r="O18" s="108" t="n">
        <v>2051</v>
      </c>
      <c r="P18" s="117" t="n">
        <v>2747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200</v>
      </c>
      <c r="B19" s="81" t="n">
        <v>8</v>
      </c>
      <c r="C19" s="55" t="n">
        <v>220</v>
      </c>
      <c r="D19" s="80" t="n">
        <v>381</v>
      </c>
      <c r="E19" s="55" t="n">
        <v>330.2</v>
      </c>
      <c r="F19" s="55" t="n">
        <v>26</v>
      </c>
      <c r="G19" s="55" t="n">
        <v>12</v>
      </c>
      <c r="H19" s="107" t="n">
        <v>2838</v>
      </c>
      <c r="I19" s="108" t="n">
        <v>3221</v>
      </c>
      <c r="J19" s="109" t="n">
        <v>4192</v>
      </c>
      <c r="K19" s="116" t="n">
        <v>2548</v>
      </c>
      <c r="L19" s="108" t="n">
        <v>2924</v>
      </c>
      <c r="M19" s="117" t="n">
        <v>3897</v>
      </c>
      <c r="N19" s="116" t="n">
        <v>2501</v>
      </c>
      <c r="O19" s="108" t="n">
        <v>2877</v>
      </c>
      <c r="P19" s="117" t="n">
        <v>3847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250</v>
      </c>
      <c r="B20" s="81" t="n">
        <v>10</v>
      </c>
      <c r="C20" s="55" t="n">
        <v>275</v>
      </c>
      <c r="D20" s="80" t="n">
        <v>444</v>
      </c>
      <c r="E20" s="55" t="n">
        <v>387.4</v>
      </c>
      <c r="F20" s="55" t="n">
        <v>29</v>
      </c>
      <c r="G20" s="55" t="n">
        <v>16</v>
      </c>
      <c r="H20" s="107" t="n">
        <v>3377</v>
      </c>
      <c r="I20" s="108" t="n">
        <v>3878</v>
      </c>
      <c r="J20" s="109" t="n">
        <v>5698</v>
      </c>
      <c r="K20" s="107" t="n">
        <v>3377</v>
      </c>
      <c r="L20" s="108" t="n">
        <v>3878</v>
      </c>
      <c r="M20" s="109" t="n">
        <v>5698</v>
      </c>
      <c r="N20" s="118" t="n">
        <v>3377</v>
      </c>
      <c r="O20" s="108" t="n">
        <v>3878</v>
      </c>
      <c r="P20" s="109" t="n">
        <v>5698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300</v>
      </c>
      <c r="B21" s="81" t="n">
        <v>12</v>
      </c>
      <c r="C21" s="55" t="n">
        <v>326</v>
      </c>
      <c r="D21" s="80" t="n">
        <v>520</v>
      </c>
      <c r="E21" s="55" t="n">
        <v>450.8</v>
      </c>
      <c r="F21" s="55" t="n">
        <v>32</v>
      </c>
      <c r="G21" s="55" t="n">
        <v>16</v>
      </c>
      <c r="H21" s="107" t="n">
        <v>4435</v>
      </c>
      <c r="I21" s="108" t="n">
        <v>5103</v>
      </c>
      <c r="J21" s="109" t="n">
        <v>7599</v>
      </c>
      <c r="K21" s="107" t="n">
        <v>4435</v>
      </c>
      <c r="L21" s="108" t="n">
        <v>5103</v>
      </c>
      <c r="M21" s="109" t="n">
        <v>7599</v>
      </c>
      <c r="N21" s="118" t="n">
        <v>4435</v>
      </c>
      <c r="O21" s="108" t="n">
        <v>5103</v>
      </c>
      <c r="P21" s="109" t="n">
        <v>7599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350</v>
      </c>
      <c r="B22" s="81" t="n">
        <v>14</v>
      </c>
      <c r="C22" s="55" t="n">
        <v>358</v>
      </c>
      <c r="D22" s="80" t="n">
        <v>585</v>
      </c>
      <c r="E22" s="55" t="n">
        <v>514.4</v>
      </c>
      <c r="F22" s="55" t="n">
        <v>32</v>
      </c>
      <c r="G22" s="55" t="n">
        <v>20</v>
      </c>
      <c r="H22" s="107" t="n">
        <v>5601</v>
      </c>
      <c r="I22" s="108" t="n">
        <v>6449</v>
      </c>
      <c r="J22" s="109" t="n">
        <v>9574</v>
      </c>
      <c r="K22" s="107" t="n">
        <v>5601</v>
      </c>
      <c r="L22" s="108" t="n">
        <v>6449</v>
      </c>
      <c r="M22" s="109" t="n">
        <v>9574</v>
      </c>
      <c r="N22" s="118" t="n">
        <v>5601</v>
      </c>
      <c r="O22" s="108" t="n">
        <v>6449</v>
      </c>
      <c r="P22" s="109" t="n">
        <v>9574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400</v>
      </c>
      <c r="B23" s="81" t="n">
        <v>16</v>
      </c>
      <c r="C23" s="55" t="n">
        <v>408</v>
      </c>
      <c r="D23" s="80" t="n">
        <v>650</v>
      </c>
      <c r="E23" s="55" t="n">
        <v>571.5</v>
      </c>
      <c r="F23" s="55" t="n">
        <v>35</v>
      </c>
      <c r="G23" s="55" t="n">
        <v>20</v>
      </c>
      <c r="H23" s="107" t="n">
        <v>6715</v>
      </c>
      <c r="I23" s="108" t="n">
        <v>7739</v>
      </c>
      <c r="J23" s="109" t="n">
        <v>11616</v>
      </c>
      <c r="K23" s="107" t="n">
        <v>6715</v>
      </c>
      <c r="L23" s="108" t="n">
        <v>7739</v>
      </c>
      <c r="M23" s="109" t="n">
        <v>11616</v>
      </c>
      <c r="N23" s="118" t="n">
        <v>6715</v>
      </c>
      <c r="O23" s="108" t="n">
        <v>7739</v>
      </c>
      <c r="P23" s="109" t="n">
        <v>11616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450</v>
      </c>
      <c r="B24" s="81" t="n">
        <v>18</v>
      </c>
      <c r="C24" s="55" t="n">
        <v>459</v>
      </c>
      <c r="D24" s="80" t="n">
        <v>710</v>
      </c>
      <c r="E24" s="55" t="n">
        <v>628.6</v>
      </c>
      <c r="F24" s="55" t="n">
        <v>35</v>
      </c>
      <c r="G24" s="55" t="n">
        <v>24</v>
      </c>
      <c r="H24" s="107" t="n">
        <v>7883</v>
      </c>
      <c r="I24" s="108" t="n">
        <v>9084</v>
      </c>
      <c r="J24" s="109" t="n">
        <v>13744</v>
      </c>
      <c r="K24" s="107" t="n">
        <v>7883</v>
      </c>
      <c r="L24" s="108" t="n">
        <v>9084</v>
      </c>
      <c r="M24" s="109" t="n">
        <v>13744</v>
      </c>
      <c r="N24" s="118" t="n">
        <v>7883</v>
      </c>
      <c r="O24" s="108" t="n">
        <v>9084</v>
      </c>
      <c r="P24" s="109" t="n">
        <v>13744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500</v>
      </c>
      <c r="B25" s="81" t="n">
        <v>20</v>
      </c>
      <c r="C25" s="55" t="n">
        <v>510</v>
      </c>
      <c r="D25" s="80" t="n">
        <v>775</v>
      </c>
      <c r="E25" s="55" t="n">
        <v>685.8</v>
      </c>
      <c r="F25" s="55" t="n">
        <v>35</v>
      </c>
      <c r="G25" s="55" t="n">
        <v>24</v>
      </c>
      <c r="H25" s="107" t="n">
        <v>9188</v>
      </c>
      <c r="I25" s="108" t="n">
        <v>10598</v>
      </c>
      <c r="J25" s="109" t="n">
        <v>16171</v>
      </c>
      <c r="K25" s="107" t="n">
        <v>9188</v>
      </c>
      <c r="L25" s="108" t="n">
        <v>10598</v>
      </c>
      <c r="M25" s="109" t="n">
        <v>16171</v>
      </c>
      <c r="N25" s="118" t="n">
        <v>9188</v>
      </c>
      <c r="O25" s="108" t="n">
        <v>10598</v>
      </c>
      <c r="P25" s="109" t="n">
        <v>16171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550</v>
      </c>
      <c r="B26" s="81" t="n">
        <v>22</v>
      </c>
      <c r="C26" s="55" t="n">
        <v>561</v>
      </c>
      <c r="D26" s="80" t="n">
        <v>840</v>
      </c>
      <c r="E26" s="55" t="n">
        <v>743</v>
      </c>
      <c r="F26" s="55" t="n">
        <v>42</v>
      </c>
      <c r="G26" s="55" t="n">
        <v>24</v>
      </c>
      <c r="H26" s="107" t="n">
        <v>10598</v>
      </c>
      <c r="I26" s="108" t="n">
        <v>12232</v>
      </c>
      <c r="J26" s="109" t="n">
        <v>18804</v>
      </c>
      <c r="K26" s="107" t="n">
        <v>10598</v>
      </c>
      <c r="L26" s="108" t="n">
        <v>12232</v>
      </c>
      <c r="M26" s="109" t="n">
        <v>18804</v>
      </c>
      <c r="N26" s="118" t="n">
        <v>10598</v>
      </c>
      <c r="O26" s="108" t="n">
        <v>12232</v>
      </c>
      <c r="P26" s="109" t="n">
        <v>18804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7" t="n">
        <v>600</v>
      </c>
      <c r="B27" s="87" t="n">
        <v>24</v>
      </c>
      <c r="C27" s="88" t="n">
        <v>612</v>
      </c>
      <c r="D27" s="126" t="n">
        <v>915</v>
      </c>
      <c r="E27" s="88" t="n">
        <v>812.8</v>
      </c>
      <c r="F27" s="88" t="n">
        <v>42</v>
      </c>
      <c r="G27" s="88" t="n">
        <v>24</v>
      </c>
      <c r="H27" s="127" t="n">
        <v>12422</v>
      </c>
      <c r="I27" s="128" t="n">
        <v>14347</v>
      </c>
      <c r="J27" s="129" t="n">
        <v>22138</v>
      </c>
      <c r="K27" s="127" t="n">
        <v>12422</v>
      </c>
      <c r="L27" s="128" t="n">
        <v>14347</v>
      </c>
      <c r="M27" s="129" t="n">
        <v>22138</v>
      </c>
      <c r="N27" s="133" t="n">
        <v>12422</v>
      </c>
      <c r="O27" s="128" t="n">
        <v>14347</v>
      </c>
      <c r="P27" s="129" t="n">
        <v>22138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5" hidden="false" customHeight="true" outlineLevel="0" collapsed="false"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7 H7:J27">
    <cfRule type="expression" priority="2" aboveAverage="0" equalAverage="0" bottom="0" percent="0" rank="0" text="" dxfId="27">
      <formula>ISERROR(K7)</formula>
    </cfRule>
  </conditionalFormatting>
  <conditionalFormatting sqref="K20:M27">
    <cfRule type="expression" priority="3" aboveAverage="0" equalAverage="0" bottom="0" percent="0" rank="0" text="" dxfId="28">
      <formula>ISERROR(K20)</formula>
    </cfRule>
  </conditionalFormatting>
  <conditionalFormatting sqref="N20:P27">
    <cfRule type="expression" priority="4" aboveAverage="0" equalAverage="0" bottom="0" percent="0" rank="0" text="" dxfId="2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11</v>
      </c>
      <c r="B3" s="32"/>
      <c r="C3" s="32"/>
      <c r="D3" s="32"/>
      <c r="E3" s="33" t="s">
        <v>12</v>
      </c>
      <c r="F3" s="33"/>
      <c r="G3" s="33"/>
      <c r="H3" s="34" t="s">
        <v>13</v>
      </c>
      <c r="I3" s="34"/>
      <c r="J3" s="34"/>
      <c r="K3" s="33" t="s">
        <v>14</v>
      </c>
      <c r="L3" s="33"/>
      <c r="M3" s="33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4"/>
      <c r="I4" s="34"/>
      <c r="J4" s="34"/>
      <c r="K4" s="33"/>
      <c r="L4" s="33"/>
      <c r="M4" s="33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37" t="s">
        <v>17</v>
      </c>
      <c r="L5" s="37"/>
      <c r="M5" s="37"/>
      <c r="P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3" t="s">
        <v>22</v>
      </c>
      <c r="I6" s="41" t="s">
        <v>23</v>
      </c>
      <c r="J6" s="44" t="s">
        <v>24</v>
      </c>
      <c r="K6" s="40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46" t="n">
        <v>45</v>
      </c>
      <c r="E7" s="47" t="n">
        <v>96</v>
      </c>
      <c r="F7" s="48" t="n">
        <v>103</v>
      </c>
      <c r="G7" s="49" t="n">
        <v>124</v>
      </c>
      <c r="H7" s="50" t="n">
        <v>60</v>
      </c>
      <c r="I7" s="48" t="n">
        <v>68</v>
      </c>
      <c r="J7" s="51" t="n">
        <v>86</v>
      </c>
      <c r="K7" s="52" t="n">
        <v>54</v>
      </c>
      <c r="L7" s="48" t="n">
        <v>63</v>
      </c>
      <c r="M7" s="49" t="n">
        <v>81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15</v>
      </c>
      <c r="B8" s="54" t="s">
        <v>26</v>
      </c>
      <c r="C8" s="55" t="n">
        <v>22</v>
      </c>
      <c r="D8" s="55" t="n">
        <v>50</v>
      </c>
      <c r="E8" s="56" t="n">
        <v>104</v>
      </c>
      <c r="F8" s="57" t="n">
        <v>112</v>
      </c>
      <c r="G8" s="58" t="n">
        <v>137</v>
      </c>
      <c r="H8" s="56" t="n">
        <v>69</v>
      </c>
      <c r="I8" s="57" t="n">
        <v>76</v>
      </c>
      <c r="J8" s="59" t="n">
        <v>101</v>
      </c>
      <c r="K8" s="60" t="n">
        <v>61</v>
      </c>
      <c r="L8" s="57" t="n">
        <v>71</v>
      </c>
      <c r="M8" s="58" t="n">
        <v>95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0</v>
      </c>
      <c r="B9" s="54" t="s">
        <v>27</v>
      </c>
      <c r="C9" s="55" t="n">
        <v>28</v>
      </c>
      <c r="D9" s="55" t="n">
        <v>55</v>
      </c>
      <c r="E9" s="56" t="n">
        <v>112</v>
      </c>
      <c r="F9" s="57" t="n">
        <v>121</v>
      </c>
      <c r="G9" s="58" t="n">
        <v>152</v>
      </c>
      <c r="H9" s="56" t="n">
        <v>76</v>
      </c>
      <c r="I9" s="57" t="n">
        <v>85</v>
      </c>
      <c r="J9" s="59" t="n">
        <v>115</v>
      </c>
      <c r="K9" s="60" t="n">
        <v>70</v>
      </c>
      <c r="L9" s="57" t="n">
        <v>82</v>
      </c>
      <c r="M9" s="58" t="n">
        <v>108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65</v>
      </c>
      <c r="E10" s="56" t="n">
        <v>129</v>
      </c>
      <c r="F10" s="57" t="n">
        <v>144</v>
      </c>
      <c r="G10" s="58" t="n">
        <v>183</v>
      </c>
      <c r="H10" s="56" t="n">
        <v>95</v>
      </c>
      <c r="I10" s="57" t="n">
        <v>110</v>
      </c>
      <c r="J10" s="59" t="n">
        <v>146</v>
      </c>
      <c r="K10" s="60" t="n">
        <v>91</v>
      </c>
      <c r="L10" s="57" t="n">
        <v>104</v>
      </c>
      <c r="M10" s="58" t="n">
        <v>139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32</v>
      </c>
      <c r="B11" s="54" t="s">
        <v>28</v>
      </c>
      <c r="C11" s="55" t="n">
        <v>43</v>
      </c>
      <c r="D11" s="55" t="n">
        <v>78</v>
      </c>
      <c r="E11" s="56" t="n">
        <v>167</v>
      </c>
      <c r="F11" s="57" t="n">
        <v>184</v>
      </c>
      <c r="G11" s="58" t="n">
        <v>239</v>
      </c>
      <c r="H11" s="56" t="n">
        <v>126</v>
      </c>
      <c r="I11" s="57" t="n">
        <v>146</v>
      </c>
      <c r="J11" s="59" t="n">
        <v>198</v>
      </c>
      <c r="K11" s="60" t="n">
        <v>120</v>
      </c>
      <c r="L11" s="57" t="n">
        <v>140</v>
      </c>
      <c r="M11" s="58" t="n">
        <v>190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40</v>
      </c>
      <c r="B12" s="54" t="s">
        <v>29</v>
      </c>
      <c r="C12" s="55" t="n">
        <v>49</v>
      </c>
      <c r="D12" s="55" t="n">
        <v>83</v>
      </c>
      <c r="E12" s="56" t="n">
        <v>183</v>
      </c>
      <c r="F12" s="57" t="n">
        <v>205</v>
      </c>
      <c r="G12" s="58" t="n">
        <v>267</v>
      </c>
      <c r="H12" s="56" t="n">
        <v>141</v>
      </c>
      <c r="I12" s="57" t="n">
        <v>165</v>
      </c>
      <c r="J12" s="59" t="n">
        <v>221</v>
      </c>
      <c r="K12" s="60" t="n">
        <v>133</v>
      </c>
      <c r="L12" s="57" t="n">
        <v>157</v>
      </c>
      <c r="M12" s="58" t="n">
        <v>216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93</v>
      </c>
      <c r="E13" s="56" t="n">
        <v>217</v>
      </c>
      <c r="F13" s="57" t="n">
        <v>243</v>
      </c>
      <c r="G13" s="58" t="n">
        <v>316</v>
      </c>
      <c r="H13" s="56" t="n">
        <v>171</v>
      </c>
      <c r="I13" s="57" t="n">
        <v>198</v>
      </c>
      <c r="J13" s="59" t="n">
        <v>271</v>
      </c>
      <c r="K13" s="60" t="n">
        <v>163</v>
      </c>
      <c r="L13" s="57" t="n">
        <v>192</v>
      </c>
      <c r="M13" s="58" t="n">
        <v>262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65</v>
      </c>
      <c r="B14" s="54" t="s">
        <v>30</v>
      </c>
      <c r="C14" s="55" t="n">
        <v>84</v>
      </c>
      <c r="D14" s="55" t="n">
        <v>118</v>
      </c>
      <c r="E14" s="56" t="n">
        <v>263</v>
      </c>
      <c r="F14" s="57" t="n">
        <v>297</v>
      </c>
      <c r="G14" s="58" t="n">
        <v>389</v>
      </c>
      <c r="H14" s="56" t="n">
        <v>209</v>
      </c>
      <c r="I14" s="57" t="n">
        <v>246</v>
      </c>
      <c r="J14" s="59" t="n">
        <v>333</v>
      </c>
      <c r="K14" s="60" t="n">
        <v>201</v>
      </c>
      <c r="L14" s="57" t="n">
        <v>238</v>
      </c>
      <c r="M14" s="58" t="n">
        <v>326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29</v>
      </c>
      <c r="E15" s="56" t="n">
        <v>306</v>
      </c>
      <c r="F15" s="57" t="n">
        <v>347</v>
      </c>
      <c r="G15" s="58" t="n">
        <v>457</v>
      </c>
      <c r="H15" s="61" t="n">
        <v>247</v>
      </c>
      <c r="I15" s="57" t="n">
        <v>290</v>
      </c>
      <c r="J15" s="59" t="n">
        <v>397</v>
      </c>
      <c r="K15" s="62" t="n">
        <v>239</v>
      </c>
      <c r="L15" s="57" t="n">
        <v>280</v>
      </c>
      <c r="M15" s="58" t="n">
        <v>388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90</v>
      </c>
      <c r="B16" s="54" t="s">
        <v>31</v>
      </c>
      <c r="C16" s="55" t="n">
        <v>102</v>
      </c>
      <c r="D16" s="55" t="n">
        <v>139</v>
      </c>
      <c r="E16" s="61" t="n">
        <v>348</v>
      </c>
      <c r="F16" s="57" t="n">
        <v>396</v>
      </c>
      <c r="G16" s="58" t="n">
        <v>519</v>
      </c>
      <c r="H16" s="61" t="n">
        <v>280</v>
      </c>
      <c r="I16" s="57" t="n">
        <v>329</v>
      </c>
      <c r="J16" s="59" t="n">
        <v>448</v>
      </c>
      <c r="K16" s="62" t="n">
        <v>270</v>
      </c>
      <c r="L16" s="57" t="n">
        <v>316</v>
      </c>
      <c r="M16" s="58" t="n">
        <v>437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49</v>
      </c>
      <c r="E17" s="61" t="n">
        <v>381</v>
      </c>
      <c r="F17" s="57" t="n">
        <v>434</v>
      </c>
      <c r="G17" s="58" t="n">
        <v>572</v>
      </c>
      <c r="H17" s="61" t="n">
        <v>310</v>
      </c>
      <c r="I17" s="57" t="n">
        <v>364</v>
      </c>
      <c r="J17" s="59" t="n">
        <v>497</v>
      </c>
      <c r="K17" s="62" t="n">
        <v>297</v>
      </c>
      <c r="L17" s="57" t="n">
        <v>351</v>
      </c>
      <c r="M17" s="58" t="n">
        <v>485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54" t="n">
        <v>125</v>
      </c>
      <c r="B18" s="54" t="n">
        <v>5</v>
      </c>
      <c r="C18" s="55" t="n">
        <v>141</v>
      </c>
      <c r="D18" s="55" t="n">
        <v>184</v>
      </c>
      <c r="E18" s="61" t="n">
        <v>564</v>
      </c>
      <c r="F18" s="57" t="n">
        <v>642</v>
      </c>
      <c r="G18" s="58" t="n">
        <v>847</v>
      </c>
      <c r="H18" s="61" t="n">
        <v>463</v>
      </c>
      <c r="I18" s="57" t="n">
        <v>543</v>
      </c>
      <c r="J18" s="59" t="n">
        <v>745</v>
      </c>
      <c r="K18" s="62" t="n">
        <v>446</v>
      </c>
      <c r="L18" s="57" t="n">
        <v>527</v>
      </c>
      <c r="M18" s="58" t="n">
        <v>726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14</v>
      </c>
      <c r="E19" s="61" t="n">
        <v>725</v>
      </c>
      <c r="F19" s="57" t="n">
        <v>831</v>
      </c>
      <c r="G19" s="58" t="n">
        <v>1103</v>
      </c>
      <c r="H19" s="61" t="n">
        <v>604</v>
      </c>
      <c r="I19" s="57" t="n">
        <v>713</v>
      </c>
      <c r="J19" s="59" t="n">
        <v>982</v>
      </c>
      <c r="K19" s="62" t="n">
        <v>586</v>
      </c>
      <c r="L19" s="57" t="n">
        <v>693</v>
      </c>
      <c r="M19" s="58" t="n">
        <v>961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54" t="n">
        <v>175</v>
      </c>
      <c r="B20" s="54" t="n">
        <v>7</v>
      </c>
      <c r="C20" s="55" t="n">
        <v>192</v>
      </c>
      <c r="D20" s="55" t="n">
        <v>240</v>
      </c>
      <c r="E20" s="61" t="n">
        <v>865</v>
      </c>
      <c r="F20" s="57" t="n">
        <v>997</v>
      </c>
      <c r="G20" s="58" t="n">
        <v>1332</v>
      </c>
      <c r="H20" s="61" t="n">
        <v>733</v>
      </c>
      <c r="I20" s="57" t="n">
        <v>868</v>
      </c>
      <c r="J20" s="59" t="n">
        <v>1196</v>
      </c>
      <c r="K20" s="62" t="n">
        <v>712</v>
      </c>
      <c r="L20" s="57" t="n">
        <v>845</v>
      </c>
      <c r="M20" s="58" t="n">
        <v>1173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54" t="n">
        <v>200</v>
      </c>
      <c r="B21" s="54" t="n">
        <v>8</v>
      </c>
      <c r="C21" s="55" t="n">
        <v>218</v>
      </c>
      <c r="D21" s="55" t="n">
        <v>260</v>
      </c>
      <c r="E21" s="61" t="n">
        <v>1008</v>
      </c>
      <c r="F21" s="57" t="n">
        <v>1154</v>
      </c>
      <c r="G21" s="58" t="n">
        <v>1535</v>
      </c>
      <c r="H21" s="61" t="n">
        <v>841</v>
      </c>
      <c r="I21" s="57" t="n">
        <v>991</v>
      </c>
      <c r="J21" s="59" t="n">
        <v>1365</v>
      </c>
      <c r="K21" s="62" t="n">
        <v>814</v>
      </c>
      <c r="L21" s="57" t="n">
        <v>966</v>
      </c>
      <c r="M21" s="58" t="n">
        <v>1337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54" t="n">
        <v>225</v>
      </c>
      <c r="B22" s="54" t="n">
        <v>9</v>
      </c>
      <c r="C22" s="55" t="n">
        <v>244</v>
      </c>
      <c r="D22" s="55" t="n">
        <v>285</v>
      </c>
      <c r="E22" s="61" t="n">
        <v>1194</v>
      </c>
      <c r="F22" s="57" t="n">
        <v>1366</v>
      </c>
      <c r="G22" s="58" t="n">
        <v>1815</v>
      </c>
      <c r="H22" s="61" t="n">
        <v>994</v>
      </c>
      <c r="I22" s="57" t="n">
        <v>1172</v>
      </c>
      <c r="J22" s="59" t="n">
        <v>1610</v>
      </c>
      <c r="K22" s="62" t="n">
        <v>960</v>
      </c>
      <c r="L22" s="57" t="n">
        <v>1139</v>
      </c>
      <c r="M22" s="58" t="n">
        <v>1577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54" t="n">
        <v>250</v>
      </c>
      <c r="B23" s="54" t="n">
        <v>10</v>
      </c>
      <c r="C23" s="55" t="n">
        <v>270</v>
      </c>
      <c r="D23" s="55" t="n">
        <v>325</v>
      </c>
      <c r="E23" s="63" t="n">
        <v>1475</v>
      </c>
      <c r="F23" s="64" t="n">
        <v>1700</v>
      </c>
      <c r="G23" s="65" t="n">
        <v>2431</v>
      </c>
      <c r="H23" s="63" t="n">
        <v>1475</v>
      </c>
      <c r="I23" s="64" t="n">
        <v>1700</v>
      </c>
      <c r="J23" s="65" t="n">
        <v>2431</v>
      </c>
      <c r="K23" s="63" t="n">
        <v>1475</v>
      </c>
      <c r="L23" s="64" t="n">
        <v>1700</v>
      </c>
      <c r="M23" s="65" t="n">
        <v>2431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54" t="n">
        <v>300</v>
      </c>
      <c r="B24" s="54" t="n">
        <v>12</v>
      </c>
      <c r="C24" s="55" t="n">
        <v>321</v>
      </c>
      <c r="D24" s="55" t="n">
        <v>370</v>
      </c>
      <c r="E24" s="61" t="n">
        <v>1814</v>
      </c>
      <c r="F24" s="57" t="n">
        <v>2090</v>
      </c>
      <c r="G24" s="58" t="n">
        <v>2963</v>
      </c>
      <c r="H24" s="61" t="n">
        <v>1814</v>
      </c>
      <c r="I24" s="57" t="n">
        <v>2090</v>
      </c>
      <c r="J24" s="58" t="n">
        <v>2963</v>
      </c>
      <c r="K24" s="61" t="n">
        <v>1814</v>
      </c>
      <c r="L24" s="57" t="n">
        <v>2090</v>
      </c>
      <c r="M24" s="58" t="n">
        <v>2963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54" t="n">
        <v>350</v>
      </c>
      <c r="B25" s="54" t="n">
        <v>14</v>
      </c>
      <c r="C25" s="55" t="n">
        <v>359</v>
      </c>
      <c r="D25" s="55" t="n">
        <v>413</v>
      </c>
      <c r="E25" s="61" t="n">
        <v>2224</v>
      </c>
      <c r="F25" s="57" t="n">
        <v>2565</v>
      </c>
      <c r="G25" s="58" t="n">
        <v>3607</v>
      </c>
      <c r="H25" s="61" t="n">
        <v>2224</v>
      </c>
      <c r="I25" s="57" t="n">
        <v>2565</v>
      </c>
      <c r="J25" s="58" t="n">
        <v>3607</v>
      </c>
      <c r="K25" s="61" t="n">
        <v>2224</v>
      </c>
      <c r="L25" s="57" t="n">
        <v>2565</v>
      </c>
      <c r="M25" s="58" t="n">
        <v>3607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54" t="n">
        <v>400</v>
      </c>
      <c r="B26" s="54" t="n">
        <v>16</v>
      </c>
      <c r="C26" s="55" t="n">
        <v>410</v>
      </c>
      <c r="D26" s="55" t="n">
        <v>473</v>
      </c>
      <c r="E26" s="61" t="n">
        <v>2874</v>
      </c>
      <c r="F26" s="57" t="n">
        <v>3316</v>
      </c>
      <c r="G26" s="58" t="n">
        <v>4635</v>
      </c>
      <c r="H26" s="61" t="n">
        <v>2874</v>
      </c>
      <c r="I26" s="57" t="n">
        <v>3316</v>
      </c>
      <c r="J26" s="58" t="n">
        <v>4635</v>
      </c>
      <c r="K26" s="61" t="n">
        <v>2874</v>
      </c>
      <c r="L26" s="57" t="n">
        <v>3316</v>
      </c>
      <c r="M26" s="58" t="n">
        <v>4635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54" t="n">
        <v>450</v>
      </c>
      <c r="B27" s="54" t="n">
        <v>18</v>
      </c>
      <c r="C27" s="55" t="n">
        <v>460</v>
      </c>
      <c r="D27" s="55" t="n">
        <v>533</v>
      </c>
      <c r="E27" s="61" t="n">
        <v>3614</v>
      </c>
      <c r="F27" s="57" t="n">
        <v>4174</v>
      </c>
      <c r="G27" s="58" t="n">
        <v>5808</v>
      </c>
      <c r="H27" s="61" t="n">
        <v>3614</v>
      </c>
      <c r="I27" s="57" t="n">
        <v>4174</v>
      </c>
      <c r="J27" s="58" t="n">
        <v>5808</v>
      </c>
      <c r="K27" s="61" t="n">
        <v>3614</v>
      </c>
      <c r="L27" s="57" t="n">
        <v>4174</v>
      </c>
      <c r="M27" s="58" t="n">
        <v>5808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54" t="n">
        <v>500</v>
      </c>
      <c r="B28" s="54" t="n">
        <v>20</v>
      </c>
      <c r="C28" s="55" t="n">
        <v>513</v>
      </c>
      <c r="D28" s="55" t="n">
        <v>583</v>
      </c>
      <c r="E28" s="61" t="n">
        <v>4215</v>
      </c>
      <c r="F28" s="57" t="n">
        <v>4867</v>
      </c>
      <c r="G28" s="58" t="n">
        <v>6753</v>
      </c>
      <c r="H28" s="61" t="n">
        <v>4215</v>
      </c>
      <c r="I28" s="57" t="n">
        <v>4867</v>
      </c>
      <c r="J28" s="58" t="n">
        <v>6753</v>
      </c>
      <c r="K28" s="61" t="n">
        <v>4215</v>
      </c>
      <c r="L28" s="57" t="n">
        <v>4867</v>
      </c>
      <c r="M28" s="58" t="n">
        <v>6753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54" t="n">
        <v>550</v>
      </c>
      <c r="B29" s="54" t="n">
        <v>22</v>
      </c>
      <c r="C29" s="55" t="n">
        <v>564</v>
      </c>
      <c r="D29" s="55" t="n">
        <v>641</v>
      </c>
      <c r="E29" s="61" t="n">
        <v>5051</v>
      </c>
      <c r="F29" s="57" t="n">
        <v>5834</v>
      </c>
      <c r="G29" s="58" t="n">
        <v>8074</v>
      </c>
      <c r="H29" s="61" t="n">
        <v>5051</v>
      </c>
      <c r="I29" s="57" t="n">
        <v>5834</v>
      </c>
      <c r="J29" s="58" t="n">
        <v>8074</v>
      </c>
      <c r="K29" s="61" t="n">
        <v>5051</v>
      </c>
      <c r="L29" s="57" t="n">
        <v>5834</v>
      </c>
      <c r="M29" s="58" t="n">
        <v>8074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54" t="n">
        <v>600</v>
      </c>
      <c r="B30" s="54" t="n">
        <v>24</v>
      </c>
      <c r="C30" s="55" t="n">
        <v>615</v>
      </c>
      <c r="D30" s="55" t="n">
        <v>691</v>
      </c>
      <c r="E30" s="61" t="n">
        <v>5770</v>
      </c>
      <c r="F30" s="57" t="n">
        <v>6666</v>
      </c>
      <c r="G30" s="58" t="n">
        <v>9209</v>
      </c>
      <c r="H30" s="61" t="n">
        <v>5770</v>
      </c>
      <c r="I30" s="57" t="n">
        <v>6666</v>
      </c>
      <c r="J30" s="58" t="n">
        <v>9209</v>
      </c>
      <c r="K30" s="61" t="n">
        <v>5770</v>
      </c>
      <c r="L30" s="57" t="n">
        <v>6666</v>
      </c>
      <c r="M30" s="58" t="n">
        <v>9209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54" t="n">
        <v>650</v>
      </c>
      <c r="B31" s="54" t="n">
        <v>26</v>
      </c>
      <c r="C31" s="55" t="n">
        <v>667</v>
      </c>
      <c r="D31" s="55" t="n">
        <v>746</v>
      </c>
      <c r="E31" s="61" t="n">
        <v>6656</v>
      </c>
      <c r="F31" s="57" t="n">
        <v>7690</v>
      </c>
      <c r="G31" s="58" t="n">
        <v>10609</v>
      </c>
      <c r="H31" s="61" t="n">
        <v>6656</v>
      </c>
      <c r="I31" s="57" t="n">
        <v>7690</v>
      </c>
      <c r="J31" s="58" t="n">
        <v>10609</v>
      </c>
      <c r="K31" s="61" t="n">
        <v>6656</v>
      </c>
      <c r="L31" s="57" t="n">
        <v>7690</v>
      </c>
      <c r="M31" s="58" t="n">
        <v>10609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54" t="n">
        <v>700</v>
      </c>
      <c r="B32" s="54" t="n">
        <v>28</v>
      </c>
      <c r="C32" s="55" t="n">
        <v>718</v>
      </c>
      <c r="D32" s="55" t="n">
        <v>796</v>
      </c>
      <c r="E32" s="61" t="n">
        <v>7476</v>
      </c>
      <c r="F32" s="57" t="n">
        <v>8639</v>
      </c>
      <c r="G32" s="58" t="n">
        <v>11905</v>
      </c>
      <c r="H32" s="61" t="n">
        <v>7476</v>
      </c>
      <c r="I32" s="57" t="n">
        <v>8639</v>
      </c>
      <c r="J32" s="58" t="n">
        <v>11905</v>
      </c>
      <c r="K32" s="61" t="n">
        <v>7476</v>
      </c>
      <c r="L32" s="57" t="n">
        <v>8639</v>
      </c>
      <c r="M32" s="58" t="n">
        <v>11905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54" t="n">
        <v>750</v>
      </c>
      <c r="B33" s="54" t="n">
        <v>30</v>
      </c>
      <c r="C33" s="55" t="n">
        <v>770</v>
      </c>
      <c r="D33" s="55" t="n">
        <v>850</v>
      </c>
      <c r="E33" s="61" t="n">
        <v>8448</v>
      </c>
      <c r="F33" s="57" t="n">
        <v>9763</v>
      </c>
      <c r="G33" s="58" t="n">
        <v>13442</v>
      </c>
      <c r="H33" s="61" t="n">
        <v>8448</v>
      </c>
      <c r="I33" s="57" t="n">
        <v>9763</v>
      </c>
      <c r="J33" s="58" t="n">
        <v>13442</v>
      </c>
      <c r="K33" s="61" t="n">
        <v>8448</v>
      </c>
      <c r="L33" s="57" t="n">
        <v>9763</v>
      </c>
      <c r="M33" s="58" t="n">
        <v>13442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54" t="n">
        <v>800</v>
      </c>
      <c r="B34" s="54" t="n">
        <v>32</v>
      </c>
      <c r="C34" s="55" t="n">
        <v>820</v>
      </c>
      <c r="D34" s="55" t="n">
        <v>900</v>
      </c>
      <c r="E34" s="61" t="n">
        <v>9380</v>
      </c>
      <c r="F34" s="57" t="n">
        <v>10841</v>
      </c>
      <c r="G34" s="58" t="n">
        <v>14915</v>
      </c>
      <c r="H34" s="61" t="n">
        <v>9380</v>
      </c>
      <c r="I34" s="57" t="n">
        <v>10841</v>
      </c>
      <c r="J34" s="58" t="n">
        <v>14915</v>
      </c>
      <c r="K34" s="61" t="n">
        <v>9380</v>
      </c>
      <c r="L34" s="57" t="n">
        <v>10841</v>
      </c>
      <c r="M34" s="58" t="n">
        <v>14915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54" t="n">
        <v>850</v>
      </c>
      <c r="B35" s="54" t="n">
        <v>34</v>
      </c>
      <c r="C35" s="55" t="n">
        <v>872</v>
      </c>
      <c r="D35" s="55" t="n">
        <v>950</v>
      </c>
      <c r="E35" s="61" t="n">
        <v>10333</v>
      </c>
      <c r="F35" s="57" t="n">
        <v>11946</v>
      </c>
      <c r="G35" s="58" t="n">
        <v>16421</v>
      </c>
      <c r="H35" s="61" t="n">
        <v>10333</v>
      </c>
      <c r="I35" s="57" t="n">
        <v>11946</v>
      </c>
      <c r="J35" s="58" t="n">
        <v>16421</v>
      </c>
      <c r="K35" s="61" t="n">
        <v>10333</v>
      </c>
      <c r="L35" s="57" t="n">
        <v>11946</v>
      </c>
      <c r="M35" s="58" t="n">
        <v>16421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54" t="n">
        <v>900</v>
      </c>
      <c r="B36" s="54" t="n">
        <v>36</v>
      </c>
      <c r="C36" s="55" t="n">
        <v>923</v>
      </c>
      <c r="D36" s="55" t="n">
        <v>1000</v>
      </c>
      <c r="E36" s="61" t="n">
        <v>11346</v>
      </c>
      <c r="F36" s="57" t="n">
        <v>13116</v>
      </c>
      <c r="G36" s="58" t="n">
        <v>18021</v>
      </c>
      <c r="H36" s="61" t="n">
        <v>11346</v>
      </c>
      <c r="I36" s="57" t="n">
        <v>13116</v>
      </c>
      <c r="J36" s="58" t="n">
        <v>18021</v>
      </c>
      <c r="K36" s="61" t="n">
        <v>11346</v>
      </c>
      <c r="L36" s="57" t="n">
        <v>13116</v>
      </c>
      <c r="M36" s="58" t="n">
        <v>18021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7.25" hidden="false" customHeight="true" outlineLevel="0" collapsed="false">
      <c r="A37" s="54" t="n">
        <v>1000</v>
      </c>
      <c r="B37" s="54" t="n">
        <v>40</v>
      </c>
      <c r="C37" s="55" t="n">
        <v>1025</v>
      </c>
      <c r="D37" s="55" t="n">
        <v>1100</v>
      </c>
      <c r="E37" s="61" t="n">
        <v>13511</v>
      </c>
      <c r="F37" s="57" t="n">
        <v>15620</v>
      </c>
      <c r="G37" s="58" t="n">
        <v>21442</v>
      </c>
      <c r="H37" s="61" t="n">
        <v>13511</v>
      </c>
      <c r="I37" s="57" t="n">
        <v>15620</v>
      </c>
      <c r="J37" s="58" t="n">
        <v>21442</v>
      </c>
      <c r="K37" s="61" t="n">
        <v>13511</v>
      </c>
      <c r="L37" s="57" t="n">
        <v>15620</v>
      </c>
      <c r="M37" s="58" t="n">
        <v>21442</v>
      </c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7.25" hidden="false" customHeight="true" outlineLevel="0" collapsed="false">
      <c r="A38" s="66" t="n">
        <v>1100</v>
      </c>
      <c r="B38" s="66" t="n">
        <v>44</v>
      </c>
      <c r="C38" s="67" t="n">
        <v>1130</v>
      </c>
      <c r="D38" s="68" t="n">
        <v>1210</v>
      </c>
      <c r="E38" s="69" t="n">
        <v>16224</v>
      </c>
      <c r="F38" s="70" t="n">
        <v>18760</v>
      </c>
      <c r="G38" s="71" t="n">
        <v>25738</v>
      </c>
      <c r="H38" s="69" t="n">
        <v>16224</v>
      </c>
      <c r="I38" s="70" t="n">
        <v>18760</v>
      </c>
      <c r="J38" s="71" t="n">
        <v>25738</v>
      </c>
      <c r="K38" s="69" t="n">
        <v>16224</v>
      </c>
      <c r="L38" s="70" t="n">
        <v>18760</v>
      </c>
      <c r="M38" s="71" t="n">
        <v>25738</v>
      </c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3.5" hidden="false" customHeight="true" outlineLevel="0" collapsed="false"/>
    <row r="40" customFormat="false" ht="13.5" hidden="false" customHeight="true" outlineLevel="0" collapsed="false">
      <c r="A40" s="28"/>
      <c r="B40" s="28"/>
      <c r="C40" s="28"/>
      <c r="D40" s="28"/>
    </row>
    <row r="41" customFormat="false" ht="13.5" hidden="false" customHeight="true" outlineLevel="0" collapsed="false">
      <c r="A41" s="28"/>
      <c r="B41" s="28"/>
      <c r="C41" s="28"/>
      <c r="D41" s="28"/>
    </row>
    <row r="42" customFormat="false" ht="13.5" hidden="false" customHeight="true" outlineLevel="0" collapsed="false">
      <c r="A42" s="72"/>
    </row>
    <row r="43" customFormat="false" ht="13.5" hidden="false" customHeight="true" outlineLevel="0" collapsed="false">
      <c r="C43" s="73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H7:M22 E7:G38">
    <cfRule type="expression" priority="2" aboveAverage="0" equalAverage="0" bottom="0" percent="0" rank="0" text="" dxfId="0">
      <formula>ISERROR(H7)</formula>
    </cfRule>
  </conditionalFormatting>
  <conditionalFormatting sqref="H23:J38">
    <cfRule type="expression" priority="3" aboveAverage="0" equalAverage="0" bottom="0" percent="0" rank="0" text="" dxfId="1">
      <formula>ISERROR(H23)</formula>
    </cfRule>
  </conditionalFormatting>
  <conditionalFormatting sqref="K23:M38">
    <cfRule type="expression" priority="4" aboveAverage="0" equalAverage="0" bottom="0" percent="0" rank="0" text="" dxfId="2">
      <formula>ISERROR(K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32</v>
      </c>
      <c r="B3" s="32"/>
      <c r="C3" s="32"/>
      <c r="D3" s="32"/>
      <c r="E3" s="33" t="s">
        <v>12</v>
      </c>
      <c r="F3" s="33"/>
      <c r="G3" s="33"/>
      <c r="H3" s="34" t="s">
        <v>13</v>
      </c>
      <c r="I3" s="34"/>
      <c r="J3" s="34"/>
      <c r="K3" s="33" t="s">
        <v>14</v>
      </c>
      <c r="L3" s="33"/>
      <c r="M3" s="33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4"/>
      <c r="I4" s="34"/>
      <c r="J4" s="34"/>
      <c r="K4" s="33"/>
      <c r="L4" s="33"/>
      <c r="M4" s="33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75" t="n">
        <v>53</v>
      </c>
      <c r="E7" s="52" t="n">
        <v>106</v>
      </c>
      <c r="F7" s="48" t="n">
        <v>115</v>
      </c>
      <c r="G7" s="76" t="n">
        <v>139</v>
      </c>
      <c r="H7" s="52" t="n">
        <v>70</v>
      </c>
      <c r="I7" s="48" t="n">
        <v>79</v>
      </c>
      <c r="J7" s="49" t="n">
        <v>104</v>
      </c>
      <c r="K7" s="77" t="n">
        <v>65</v>
      </c>
      <c r="L7" s="78" t="n">
        <v>72</v>
      </c>
      <c r="M7" s="79" t="n">
        <v>97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15</v>
      </c>
      <c r="B8" s="54" t="s">
        <v>26</v>
      </c>
      <c r="C8" s="55" t="n">
        <v>22</v>
      </c>
      <c r="D8" s="80" t="n">
        <v>58</v>
      </c>
      <c r="E8" s="60" t="n">
        <v>113</v>
      </c>
      <c r="F8" s="57" t="n">
        <v>122</v>
      </c>
      <c r="G8" s="59" t="n">
        <v>153</v>
      </c>
      <c r="H8" s="60" t="n">
        <v>77</v>
      </c>
      <c r="I8" s="57" t="n">
        <v>88</v>
      </c>
      <c r="J8" s="58" t="n">
        <v>116</v>
      </c>
      <c r="K8" s="60" t="n">
        <v>71</v>
      </c>
      <c r="L8" s="57" t="n">
        <v>82</v>
      </c>
      <c r="M8" s="58" t="n">
        <v>110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0</v>
      </c>
      <c r="B9" s="54" t="s">
        <v>27</v>
      </c>
      <c r="C9" s="55" t="n">
        <v>28</v>
      </c>
      <c r="D9" s="80" t="n">
        <v>63</v>
      </c>
      <c r="E9" s="60" t="n">
        <v>121</v>
      </c>
      <c r="F9" s="57" t="n">
        <v>132</v>
      </c>
      <c r="G9" s="59" t="n">
        <v>166</v>
      </c>
      <c r="H9" s="60" t="n">
        <v>85</v>
      </c>
      <c r="I9" s="57" t="n">
        <v>98</v>
      </c>
      <c r="J9" s="58" t="n">
        <v>128</v>
      </c>
      <c r="K9" s="60" t="n">
        <v>78</v>
      </c>
      <c r="L9" s="57" t="n">
        <v>91</v>
      </c>
      <c r="M9" s="58" t="n">
        <v>123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25</v>
      </c>
      <c r="B10" s="54" t="n">
        <v>1</v>
      </c>
      <c r="C10" s="55" t="n">
        <v>35</v>
      </c>
      <c r="D10" s="80" t="n">
        <v>74</v>
      </c>
      <c r="E10" s="60" t="n">
        <v>146</v>
      </c>
      <c r="F10" s="57" t="n">
        <v>162</v>
      </c>
      <c r="G10" s="59" t="n">
        <v>207</v>
      </c>
      <c r="H10" s="60" t="n">
        <v>107</v>
      </c>
      <c r="I10" s="57" t="n">
        <v>124</v>
      </c>
      <c r="J10" s="58" t="n">
        <v>167</v>
      </c>
      <c r="K10" s="60" t="n">
        <v>101</v>
      </c>
      <c r="L10" s="57" t="n">
        <v>119</v>
      </c>
      <c r="M10" s="58" t="n">
        <v>159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32</v>
      </c>
      <c r="B11" s="54" t="s">
        <v>28</v>
      </c>
      <c r="C11" s="55" t="n">
        <v>43</v>
      </c>
      <c r="D11" s="80" t="n">
        <v>84</v>
      </c>
      <c r="E11" s="60" t="n">
        <v>172</v>
      </c>
      <c r="F11" s="57" t="n">
        <v>192</v>
      </c>
      <c r="G11" s="59" t="n">
        <v>247</v>
      </c>
      <c r="H11" s="60" t="n">
        <v>129</v>
      </c>
      <c r="I11" s="57" t="n">
        <v>152</v>
      </c>
      <c r="J11" s="58" t="n">
        <v>203</v>
      </c>
      <c r="K11" s="60" t="n">
        <v>123</v>
      </c>
      <c r="L11" s="57" t="n">
        <v>143</v>
      </c>
      <c r="M11" s="58" t="n">
        <v>196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40</v>
      </c>
      <c r="B12" s="54" t="s">
        <v>29</v>
      </c>
      <c r="C12" s="55" t="n">
        <v>49</v>
      </c>
      <c r="D12" s="80" t="n">
        <v>89</v>
      </c>
      <c r="E12" s="60" t="n">
        <v>182</v>
      </c>
      <c r="F12" s="57" t="n">
        <v>203</v>
      </c>
      <c r="G12" s="59" t="n">
        <v>263</v>
      </c>
      <c r="H12" s="60" t="n">
        <v>140</v>
      </c>
      <c r="I12" s="57" t="n">
        <v>163</v>
      </c>
      <c r="J12" s="58" t="n">
        <v>220</v>
      </c>
      <c r="K12" s="60" t="n">
        <v>133</v>
      </c>
      <c r="L12" s="57" t="n">
        <v>156</v>
      </c>
      <c r="M12" s="58" t="n">
        <v>215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50</v>
      </c>
      <c r="B13" s="54" t="n">
        <v>2</v>
      </c>
      <c r="C13" s="55" t="n">
        <v>61</v>
      </c>
      <c r="D13" s="80" t="n">
        <v>104</v>
      </c>
      <c r="E13" s="60" t="n">
        <v>226</v>
      </c>
      <c r="F13" s="57" t="n">
        <v>255</v>
      </c>
      <c r="G13" s="59" t="n">
        <v>333</v>
      </c>
      <c r="H13" s="60" t="n">
        <v>178</v>
      </c>
      <c r="I13" s="57" t="n">
        <v>211</v>
      </c>
      <c r="J13" s="58" t="n">
        <v>284</v>
      </c>
      <c r="K13" s="60" t="n">
        <v>171</v>
      </c>
      <c r="L13" s="57" t="n">
        <v>201</v>
      </c>
      <c r="M13" s="58" t="n">
        <v>277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65</v>
      </c>
      <c r="B14" s="54" t="s">
        <v>30</v>
      </c>
      <c r="C14" s="55" t="n">
        <v>84</v>
      </c>
      <c r="D14" s="80" t="n">
        <v>124</v>
      </c>
      <c r="E14" s="60" t="n">
        <v>293</v>
      </c>
      <c r="F14" s="57" t="n">
        <v>332</v>
      </c>
      <c r="G14" s="59" t="n">
        <v>435</v>
      </c>
      <c r="H14" s="60" t="n">
        <v>236</v>
      </c>
      <c r="I14" s="57" t="n">
        <v>275</v>
      </c>
      <c r="J14" s="58" t="n">
        <v>374</v>
      </c>
      <c r="K14" s="60" t="n">
        <v>225</v>
      </c>
      <c r="L14" s="57" t="n">
        <v>266</v>
      </c>
      <c r="M14" s="58" t="n">
        <v>365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80</v>
      </c>
      <c r="B15" s="54" t="n">
        <v>3</v>
      </c>
      <c r="C15" s="55" t="n">
        <v>90</v>
      </c>
      <c r="D15" s="80" t="n">
        <v>134</v>
      </c>
      <c r="E15" s="60" t="n">
        <v>343</v>
      </c>
      <c r="F15" s="57" t="n">
        <v>388</v>
      </c>
      <c r="G15" s="59" t="n">
        <v>509</v>
      </c>
      <c r="H15" s="62" t="n">
        <v>275</v>
      </c>
      <c r="I15" s="57" t="n">
        <v>321</v>
      </c>
      <c r="J15" s="58" t="n">
        <v>437</v>
      </c>
      <c r="K15" s="62" t="n">
        <v>262</v>
      </c>
      <c r="L15" s="57" t="n">
        <v>310</v>
      </c>
      <c r="M15" s="58" t="n">
        <v>425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90</v>
      </c>
      <c r="B16" s="54" t="s">
        <v>31</v>
      </c>
      <c r="C16" s="55" t="n">
        <v>102</v>
      </c>
      <c r="D16" s="80" t="n">
        <v>144</v>
      </c>
      <c r="E16" s="60" t="n">
        <v>377</v>
      </c>
      <c r="F16" s="57" t="n">
        <v>428</v>
      </c>
      <c r="G16" s="59" t="n">
        <v>564</v>
      </c>
      <c r="H16" s="62" t="n">
        <v>304</v>
      </c>
      <c r="I16" s="57" t="n">
        <v>357</v>
      </c>
      <c r="J16" s="58" t="n">
        <v>488</v>
      </c>
      <c r="K16" s="62" t="n">
        <v>293</v>
      </c>
      <c r="L16" s="57" t="n">
        <v>346</v>
      </c>
      <c r="M16" s="58" t="n">
        <v>476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81" t="n">
        <v>100</v>
      </c>
      <c r="B17" s="81" t="n">
        <v>4</v>
      </c>
      <c r="C17" s="55" t="n">
        <v>115</v>
      </c>
      <c r="D17" s="80" t="n">
        <v>159</v>
      </c>
      <c r="E17" s="60" t="n">
        <v>437</v>
      </c>
      <c r="F17" s="57" t="n">
        <v>497</v>
      </c>
      <c r="G17" s="59" t="n">
        <v>658</v>
      </c>
      <c r="H17" s="62" t="n">
        <v>360</v>
      </c>
      <c r="I17" s="57" t="n">
        <v>422</v>
      </c>
      <c r="J17" s="58" t="n">
        <v>580</v>
      </c>
      <c r="K17" s="62" t="n">
        <v>347</v>
      </c>
      <c r="L17" s="57" t="n">
        <v>411</v>
      </c>
      <c r="M17" s="58" t="n">
        <v>565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81" t="n">
        <v>125</v>
      </c>
      <c r="B18" s="81" t="n">
        <v>5</v>
      </c>
      <c r="C18" s="55" t="n">
        <v>141</v>
      </c>
      <c r="D18" s="80" t="n">
        <v>190</v>
      </c>
      <c r="E18" s="60" t="n">
        <v>596</v>
      </c>
      <c r="F18" s="57" t="n">
        <v>683</v>
      </c>
      <c r="G18" s="59" t="n">
        <v>905</v>
      </c>
      <c r="H18" s="62" t="n">
        <v>495</v>
      </c>
      <c r="I18" s="57" t="n">
        <v>584</v>
      </c>
      <c r="J18" s="58" t="n">
        <v>801</v>
      </c>
      <c r="K18" s="62" t="n">
        <v>478</v>
      </c>
      <c r="L18" s="57" t="n">
        <v>569</v>
      </c>
      <c r="M18" s="58" t="n">
        <v>785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150</v>
      </c>
      <c r="B19" s="81" t="n">
        <v>6</v>
      </c>
      <c r="C19" s="55" t="n">
        <v>167</v>
      </c>
      <c r="D19" s="80" t="n">
        <v>220</v>
      </c>
      <c r="E19" s="60" t="n">
        <v>756</v>
      </c>
      <c r="F19" s="57" t="n">
        <v>869</v>
      </c>
      <c r="G19" s="59" t="n">
        <v>1162</v>
      </c>
      <c r="H19" s="62" t="n">
        <v>641</v>
      </c>
      <c r="I19" s="57" t="n">
        <v>758</v>
      </c>
      <c r="J19" s="58" t="n">
        <v>1044</v>
      </c>
      <c r="K19" s="62" t="n">
        <v>621</v>
      </c>
      <c r="L19" s="57" t="n">
        <v>740</v>
      </c>
      <c r="M19" s="58" t="n">
        <v>1023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81" t="n">
        <v>175</v>
      </c>
      <c r="B20" s="81" t="n">
        <v>7</v>
      </c>
      <c r="C20" s="55" t="n">
        <v>192</v>
      </c>
      <c r="D20" s="80" t="n">
        <v>245</v>
      </c>
      <c r="E20" s="60" t="n">
        <v>940</v>
      </c>
      <c r="F20" s="57" t="n">
        <v>1075</v>
      </c>
      <c r="G20" s="59" t="n">
        <v>1431</v>
      </c>
      <c r="H20" s="62" t="n">
        <v>784</v>
      </c>
      <c r="I20" s="57" t="n">
        <v>925</v>
      </c>
      <c r="J20" s="58" t="n">
        <v>1273</v>
      </c>
      <c r="K20" s="62" t="n">
        <v>760</v>
      </c>
      <c r="L20" s="57" t="n">
        <v>900</v>
      </c>
      <c r="M20" s="58" t="n">
        <v>1247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81" t="n">
        <v>200</v>
      </c>
      <c r="B21" s="81" t="n">
        <v>8</v>
      </c>
      <c r="C21" s="55" t="n">
        <v>218</v>
      </c>
      <c r="D21" s="80" t="n">
        <v>270</v>
      </c>
      <c r="E21" s="60" t="n">
        <v>1105</v>
      </c>
      <c r="F21" s="57" t="n">
        <v>1266</v>
      </c>
      <c r="G21" s="59" t="n">
        <v>1689</v>
      </c>
      <c r="H21" s="62" t="n">
        <v>926</v>
      </c>
      <c r="I21" s="57" t="n">
        <v>1094</v>
      </c>
      <c r="J21" s="58" t="n">
        <v>1506</v>
      </c>
      <c r="K21" s="62" t="n">
        <v>897</v>
      </c>
      <c r="L21" s="57" t="n">
        <v>1066</v>
      </c>
      <c r="M21" s="58" t="n">
        <v>1476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81" t="n">
        <v>225</v>
      </c>
      <c r="B22" s="81" t="n">
        <v>9</v>
      </c>
      <c r="C22" s="55" t="n">
        <v>244</v>
      </c>
      <c r="D22" s="80" t="n">
        <v>290</v>
      </c>
      <c r="E22" s="60" t="n">
        <v>1236</v>
      </c>
      <c r="F22" s="57" t="n">
        <v>1418</v>
      </c>
      <c r="G22" s="59" t="n">
        <v>1888</v>
      </c>
      <c r="H22" s="82" t="n">
        <v>1037</v>
      </c>
      <c r="I22" s="64" t="n">
        <v>1224</v>
      </c>
      <c r="J22" s="65" t="n">
        <v>1684</v>
      </c>
      <c r="K22" s="62" t="n">
        <v>1003</v>
      </c>
      <c r="L22" s="57" t="n">
        <v>1190</v>
      </c>
      <c r="M22" s="58" t="n">
        <v>1649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81" t="n">
        <v>250</v>
      </c>
      <c r="B23" s="81" t="n">
        <v>10</v>
      </c>
      <c r="C23" s="55" t="n">
        <v>270</v>
      </c>
      <c r="D23" s="80" t="n">
        <v>333</v>
      </c>
      <c r="E23" s="60" t="n">
        <v>1568</v>
      </c>
      <c r="F23" s="57" t="n">
        <v>1808</v>
      </c>
      <c r="G23" s="59" t="n">
        <v>2582</v>
      </c>
      <c r="H23" s="60" t="n">
        <v>1568</v>
      </c>
      <c r="I23" s="57" t="n">
        <v>1808</v>
      </c>
      <c r="J23" s="59" t="n">
        <v>2582</v>
      </c>
      <c r="K23" s="60" t="n">
        <v>1568</v>
      </c>
      <c r="L23" s="57" t="n">
        <v>1808</v>
      </c>
      <c r="M23" s="58" t="n">
        <v>2582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81" t="n">
        <v>300</v>
      </c>
      <c r="B24" s="81" t="n">
        <v>12</v>
      </c>
      <c r="C24" s="55" t="n">
        <v>321</v>
      </c>
      <c r="D24" s="80" t="n">
        <v>378</v>
      </c>
      <c r="E24" s="60" t="n">
        <v>1921</v>
      </c>
      <c r="F24" s="57" t="n">
        <v>2213</v>
      </c>
      <c r="G24" s="59" t="n">
        <v>3132</v>
      </c>
      <c r="H24" s="60" t="n">
        <v>1921</v>
      </c>
      <c r="I24" s="57" t="n">
        <v>2213</v>
      </c>
      <c r="J24" s="59" t="n">
        <v>3132</v>
      </c>
      <c r="K24" s="60" t="n">
        <v>1921</v>
      </c>
      <c r="L24" s="57" t="n">
        <v>2213</v>
      </c>
      <c r="M24" s="58" t="n">
        <v>3132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81" t="n">
        <v>350</v>
      </c>
      <c r="B25" s="81" t="n">
        <v>14</v>
      </c>
      <c r="C25" s="55" t="n">
        <v>359</v>
      </c>
      <c r="D25" s="80" t="n">
        <v>423</v>
      </c>
      <c r="E25" s="60" t="n">
        <v>2370</v>
      </c>
      <c r="F25" s="57" t="n">
        <v>2732</v>
      </c>
      <c r="G25" s="59" t="n">
        <v>3842</v>
      </c>
      <c r="H25" s="60" t="n">
        <v>2370</v>
      </c>
      <c r="I25" s="57" t="n">
        <v>2732</v>
      </c>
      <c r="J25" s="59" t="n">
        <v>3842</v>
      </c>
      <c r="K25" s="60" t="n">
        <v>2370</v>
      </c>
      <c r="L25" s="57" t="n">
        <v>2732</v>
      </c>
      <c r="M25" s="58" t="n">
        <v>3842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81" t="n">
        <v>400</v>
      </c>
      <c r="B26" s="81" t="n">
        <v>16</v>
      </c>
      <c r="C26" s="55" t="n">
        <v>410</v>
      </c>
      <c r="D26" s="80" t="n">
        <v>486</v>
      </c>
      <c r="E26" s="60" t="n">
        <v>3090</v>
      </c>
      <c r="F26" s="57" t="n">
        <v>3568</v>
      </c>
      <c r="G26" s="59" t="n">
        <v>4983</v>
      </c>
      <c r="H26" s="60" t="n">
        <v>3090</v>
      </c>
      <c r="I26" s="57" t="n">
        <v>3568</v>
      </c>
      <c r="J26" s="59" t="n">
        <v>4983</v>
      </c>
      <c r="K26" s="60" t="n">
        <v>3090</v>
      </c>
      <c r="L26" s="57" t="n">
        <v>3568</v>
      </c>
      <c r="M26" s="58" t="n">
        <v>4983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81" t="n">
        <v>450</v>
      </c>
      <c r="B27" s="81" t="n">
        <v>18</v>
      </c>
      <c r="C27" s="55" t="n">
        <v>460</v>
      </c>
      <c r="D27" s="80" t="n">
        <v>541</v>
      </c>
      <c r="E27" s="60" t="n">
        <v>3763</v>
      </c>
      <c r="F27" s="57" t="n">
        <v>4346</v>
      </c>
      <c r="G27" s="59" t="n">
        <v>6047</v>
      </c>
      <c r="H27" s="60" t="n">
        <v>3763</v>
      </c>
      <c r="I27" s="57" t="n">
        <v>4346</v>
      </c>
      <c r="J27" s="59" t="n">
        <v>6047</v>
      </c>
      <c r="K27" s="60" t="n">
        <v>3763</v>
      </c>
      <c r="L27" s="57" t="n">
        <v>4346</v>
      </c>
      <c r="M27" s="58" t="n">
        <v>6047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81" t="n">
        <v>500</v>
      </c>
      <c r="B28" s="81" t="n">
        <v>20</v>
      </c>
      <c r="C28" s="55" t="n">
        <v>513</v>
      </c>
      <c r="D28" s="80" t="n">
        <v>596</v>
      </c>
      <c r="E28" s="60" t="n">
        <v>4480</v>
      </c>
      <c r="F28" s="57" t="n">
        <v>5174</v>
      </c>
      <c r="G28" s="59" t="n">
        <v>7178</v>
      </c>
      <c r="H28" s="60" t="n">
        <v>4480</v>
      </c>
      <c r="I28" s="57" t="n">
        <v>5174</v>
      </c>
      <c r="J28" s="59" t="n">
        <v>7178</v>
      </c>
      <c r="K28" s="60" t="n">
        <v>4480</v>
      </c>
      <c r="L28" s="57" t="n">
        <v>5174</v>
      </c>
      <c r="M28" s="58" t="n">
        <v>7178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81" t="n">
        <v>550</v>
      </c>
      <c r="B29" s="81" t="n">
        <v>22</v>
      </c>
      <c r="C29" s="55" t="n">
        <v>564</v>
      </c>
      <c r="D29" s="80" t="n">
        <v>650</v>
      </c>
      <c r="E29" s="60" t="n">
        <v>5250</v>
      </c>
      <c r="F29" s="57" t="n">
        <v>6066</v>
      </c>
      <c r="G29" s="59" t="n">
        <v>8396</v>
      </c>
      <c r="H29" s="60" t="n">
        <v>5250</v>
      </c>
      <c r="I29" s="57" t="n">
        <v>6066</v>
      </c>
      <c r="J29" s="59" t="n">
        <v>8396</v>
      </c>
      <c r="K29" s="60" t="n">
        <v>5250</v>
      </c>
      <c r="L29" s="57" t="n">
        <v>6066</v>
      </c>
      <c r="M29" s="58" t="n">
        <v>8396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81" t="n">
        <v>600</v>
      </c>
      <c r="B30" s="81" t="n">
        <v>24</v>
      </c>
      <c r="C30" s="55" t="n">
        <v>615</v>
      </c>
      <c r="D30" s="80" t="n">
        <v>700</v>
      </c>
      <c r="E30" s="60" t="n">
        <v>5986</v>
      </c>
      <c r="F30" s="57" t="n">
        <v>6915</v>
      </c>
      <c r="G30" s="59" t="n">
        <v>9556</v>
      </c>
      <c r="H30" s="60" t="n">
        <v>5986</v>
      </c>
      <c r="I30" s="57" t="n">
        <v>6915</v>
      </c>
      <c r="J30" s="59" t="n">
        <v>9556</v>
      </c>
      <c r="K30" s="60" t="n">
        <v>5986</v>
      </c>
      <c r="L30" s="57" t="n">
        <v>6915</v>
      </c>
      <c r="M30" s="58" t="n">
        <v>9556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81" t="n">
        <v>650</v>
      </c>
      <c r="B31" s="81" t="n">
        <v>26</v>
      </c>
      <c r="C31" s="55" t="n">
        <v>667</v>
      </c>
      <c r="D31" s="80" t="n">
        <v>750</v>
      </c>
      <c r="E31" s="60" t="n">
        <v>6758</v>
      </c>
      <c r="F31" s="57" t="n">
        <v>7808</v>
      </c>
      <c r="G31" s="59" t="n">
        <v>10774</v>
      </c>
      <c r="H31" s="60" t="n">
        <v>6758</v>
      </c>
      <c r="I31" s="57" t="n">
        <v>7808</v>
      </c>
      <c r="J31" s="59" t="n">
        <v>10774</v>
      </c>
      <c r="K31" s="60" t="n">
        <v>6758</v>
      </c>
      <c r="L31" s="57" t="n">
        <v>7808</v>
      </c>
      <c r="M31" s="58" t="n">
        <v>10774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81" t="n">
        <v>700</v>
      </c>
      <c r="B32" s="81" t="n">
        <v>28</v>
      </c>
      <c r="C32" s="55" t="n">
        <v>718</v>
      </c>
      <c r="D32" s="80" t="n">
        <v>810</v>
      </c>
      <c r="E32" s="60" t="n">
        <v>7861</v>
      </c>
      <c r="F32" s="57" t="n">
        <v>9085</v>
      </c>
      <c r="G32" s="59" t="n">
        <v>12525</v>
      </c>
      <c r="H32" s="60" t="n">
        <v>7861</v>
      </c>
      <c r="I32" s="57" t="n">
        <v>9085</v>
      </c>
      <c r="J32" s="59" t="n">
        <v>12525</v>
      </c>
      <c r="K32" s="60" t="n">
        <v>7861</v>
      </c>
      <c r="L32" s="57" t="n">
        <v>9085</v>
      </c>
      <c r="M32" s="58" t="n">
        <v>12525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81" t="n">
        <v>750</v>
      </c>
      <c r="B33" s="81" t="n">
        <v>30</v>
      </c>
      <c r="C33" s="55" t="n">
        <v>770</v>
      </c>
      <c r="D33" s="80" t="n">
        <v>870</v>
      </c>
      <c r="E33" s="60" t="n">
        <v>9035</v>
      </c>
      <c r="F33" s="57" t="n">
        <v>10445</v>
      </c>
      <c r="G33" s="59" t="n">
        <v>14388</v>
      </c>
      <c r="H33" s="60" t="n">
        <v>9035</v>
      </c>
      <c r="I33" s="57" t="n">
        <v>10445</v>
      </c>
      <c r="J33" s="59" t="n">
        <v>14388</v>
      </c>
      <c r="K33" s="60" t="n">
        <v>9035</v>
      </c>
      <c r="L33" s="57" t="n">
        <v>10445</v>
      </c>
      <c r="M33" s="58" t="n">
        <v>14388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81" t="n">
        <v>800</v>
      </c>
      <c r="B34" s="81" t="n">
        <v>32</v>
      </c>
      <c r="C34" s="55" t="n">
        <v>820</v>
      </c>
      <c r="D34" s="80" t="n">
        <v>920</v>
      </c>
      <c r="E34" s="60" t="n">
        <v>10000</v>
      </c>
      <c r="F34" s="57" t="n">
        <v>11562</v>
      </c>
      <c r="G34" s="59" t="n">
        <v>15915</v>
      </c>
      <c r="H34" s="60" t="n">
        <v>10000</v>
      </c>
      <c r="I34" s="57" t="n">
        <v>11562</v>
      </c>
      <c r="J34" s="59" t="n">
        <v>15915</v>
      </c>
      <c r="K34" s="60" t="n">
        <v>10000</v>
      </c>
      <c r="L34" s="57" t="n">
        <v>11562</v>
      </c>
      <c r="M34" s="58" t="n">
        <v>15915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81" t="n">
        <v>850</v>
      </c>
      <c r="B35" s="81" t="n">
        <v>34</v>
      </c>
      <c r="C35" s="55" t="n">
        <v>872</v>
      </c>
      <c r="D35" s="80" t="n">
        <v>970</v>
      </c>
      <c r="E35" s="60" t="n">
        <v>10988</v>
      </c>
      <c r="F35" s="57" t="n">
        <v>12706</v>
      </c>
      <c r="G35" s="59" t="n">
        <v>17474</v>
      </c>
      <c r="H35" s="60" t="n">
        <v>10988</v>
      </c>
      <c r="I35" s="57" t="n">
        <v>12706</v>
      </c>
      <c r="J35" s="59" t="n">
        <v>17474</v>
      </c>
      <c r="K35" s="60" t="n">
        <v>10988</v>
      </c>
      <c r="L35" s="57" t="n">
        <v>12706</v>
      </c>
      <c r="M35" s="58" t="n">
        <v>17474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81" t="n">
        <v>900</v>
      </c>
      <c r="B36" s="81" t="n">
        <v>36</v>
      </c>
      <c r="C36" s="55" t="n">
        <v>923</v>
      </c>
      <c r="D36" s="80" t="n">
        <v>1020</v>
      </c>
      <c r="E36" s="60" t="n">
        <v>12034</v>
      </c>
      <c r="F36" s="57" t="n">
        <v>13915</v>
      </c>
      <c r="G36" s="59" t="n">
        <v>19129</v>
      </c>
      <c r="H36" s="60" t="n">
        <v>12034</v>
      </c>
      <c r="I36" s="57" t="n">
        <v>13915</v>
      </c>
      <c r="J36" s="59" t="n">
        <v>19129</v>
      </c>
      <c r="K36" s="60" t="n">
        <v>12034</v>
      </c>
      <c r="L36" s="57" t="n">
        <v>13915</v>
      </c>
      <c r="M36" s="58" t="n">
        <v>19129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7.25" hidden="false" customHeight="true" outlineLevel="0" collapsed="false">
      <c r="A37" s="81" t="n">
        <v>1000</v>
      </c>
      <c r="B37" s="81" t="n">
        <v>40</v>
      </c>
      <c r="C37" s="55" t="n">
        <v>1025</v>
      </c>
      <c r="D37" s="80" t="n">
        <v>1124</v>
      </c>
      <c r="E37" s="60" t="n">
        <v>14420</v>
      </c>
      <c r="F37" s="57" t="n">
        <v>16675</v>
      </c>
      <c r="G37" s="59" t="n">
        <v>22903</v>
      </c>
      <c r="H37" s="60" t="n">
        <v>14420</v>
      </c>
      <c r="I37" s="57" t="n">
        <v>16675</v>
      </c>
      <c r="J37" s="59" t="n">
        <v>22903</v>
      </c>
      <c r="K37" s="60" t="n">
        <v>14420</v>
      </c>
      <c r="L37" s="57" t="n">
        <v>16675</v>
      </c>
      <c r="M37" s="58" t="n">
        <v>22903</v>
      </c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7.25" hidden="false" customHeight="true" outlineLevel="0" collapsed="false">
      <c r="A38" s="83" t="n">
        <v>1100</v>
      </c>
      <c r="B38" s="83" t="n">
        <v>44</v>
      </c>
      <c r="C38" s="67" t="n">
        <v>1130</v>
      </c>
      <c r="D38" s="68" t="n">
        <v>1234</v>
      </c>
      <c r="E38" s="69" t="n">
        <v>17219</v>
      </c>
      <c r="F38" s="70" t="n">
        <v>19916</v>
      </c>
      <c r="G38" s="84" t="n">
        <v>27342</v>
      </c>
      <c r="H38" s="69" t="n">
        <v>17219</v>
      </c>
      <c r="I38" s="70" t="n">
        <v>19916</v>
      </c>
      <c r="J38" s="84" t="n">
        <v>27342</v>
      </c>
      <c r="K38" s="69" t="n">
        <v>17219</v>
      </c>
      <c r="L38" s="70" t="n">
        <v>19916</v>
      </c>
      <c r="M38" s="71" t="n">
        <v>27342</v>
      </c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3.5" hidden="false" customHeight="true" outlineLevel="0" collapsed="false"/>
    <row r="40" customFormat="false" ht="13.5" hidden="false" customHeight="true" outlineLevel="0" collapsed="false">
      <c r="A40" s="72"/>
    </row>
    <row r="41" customFormat="false" ht="13.5" hidden="false" customHeight="true" outlineLevel="0" collapsed="false">
      <c r="C41" s="73"/>
    </row>
    <row r="42" customFormat="false" ht="13.5" hidden="false" customHeight="true" outlineLevel="0" collapsed="false">
      <c r="A42" s="72"/>
    </row>
    <row r="43" customFormat="false" ht="13.5" hidden="false" customHeight="true" outlineLevel="0" collapsed="false">
      <c r="C43" s="73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7:G38 H7:M22">
    <cfRule type="expression" priority="2" aboveAverage="0" equalAverage="0" bottom="0" percent="0" rank="0" text="" dxfId="3">
      <formula>ISERROR(E7)</formula>
    </cfRule>
  </conditionalFormatting>
  <conditionalFormatting sqref="H23:J38">
    <cfRule type="expression" priority="3" aboveAverage="0" equalAverage="0" bottom="0" percent="0" rank="0" text="" dxfId="4">
      <formula>ISERROR(H23)</formula>
    </cfRule>
  </conditionalFormatting>
  <conditionalFormatting sqref="K23:M38">
    <cfRule type="expression" priority="4" aboveAverage="0" equalAverage="0" bottom="0" percent="0" rank="0" text="" dxfId="5">
      <formula>ISERROR(K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33</v>
      </c>
      <c r="B3" s="32"/>
      <c r="C3" s="32"/>
      <c r="D3" s="32"/>
      <c r="E3" s="33" t="s">
        <v>12</v>
      </c>
      <c r="F3" s="33"/>
      <c r="G3" s="33"/>
      <c r="H3" s="33" t="s">
        <v>13</v>
      </c>
      <c r="I3" s="33"/>
      <c r="J3" s="33"/>
      <c r="K3" s="85" t="s">
        <v>14</v>
      </c>
      <c r="L3" s="85"/>
      <c r="M3" s="85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  <c r="K4" s="85"/>
      <c r="L4" s="85"/>
      <c r="M4" s="85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46" t="n">
        <v>53</v>
      </c>
      <c r="E7" s="52" t="n">
        <v>106</v>
      </c>
      <c r="F7" s="48" t="n">
        <v>115</v>
      </c>
      <c r="G7" s="79" t="n">
        <v>139</v>
      </c>
      <c r="H7" s="52" t="n">
        <v>70</v>
      </c>
      <c r="I7" s="48" t="n">
        <v>79</v>
      </c>
      <c r="J7" s="49" t="n">
        <v>104</v>
      </c>
      <c r="K7" s="86" t="n">
        <v>65</v>
      </c>
      <c r="L7" s="78" t="n">
        <v>72</v>
      </c>
      <c r="M7" s="79" t="n">
        <v>97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15</v>
      </c>
      <c r="B8" s="54" t="s">
        <v>26</v>
      </c>
      <c r="C8" s="55" t="n">
        <v>22</v>
      </c>
      <c r="D8" s="55" t="n">
        <v>58</v>
      </c>
      <c r="E8" s="60" t="n">
        <v>113</v>
      </c>
      <c r="F8" s="57" t="n">
        <v>122</v>
      </c>
      <c r="G8" s="58" t="n">
        <v>153</v>
      </c>
      <c r="H8" s="60" t="n">
        <v>77</v>
      </c>
      <c r="I8" s="57" t="n">
        <v>88</v>
      </c>
      <c r="J8" s="58" t="n">
        <v>116</v>
      </c>
      <c r="K8" s="56" t="n">
        <v>71</v>
      </c>
      <c r="L8" s="57" t="n">
        <v>82</v>
      </c>
      <c r="M8" s="58" t="n">
        <v>110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0</v>
      </c>
      <c r="B9" s="54" t="s">
        <v>27</v>
      </c>
      <c r="C9" s="55" t="n">
        <v>28</v>
      </c>
      <c r="D9" s="55" t="n">
        <v>63</v>
      </c>
      <c r="E9" s="60" t="n">
        <v>121</v>
      </c>
      <c r="F9" s="57" t="n">
        <v>132</v>
      </c>
      <c r="G9" s="58" t="n">
        <v>166</v>
      </c>
      <c r="H9" s="60" t="n">
        <v>85</v>
      </c>
      <c r="I9" s="57" t="n">
        <v>98</v>
      </c>
      <c r="J9" s="58" t="n">
        <v>128</v>
      </c>
      <c r="K9" s="56" t="n">
        <v>78</v>
      </c>
      <c r="L9" s="57" t="n">
        <v>91</v>
      </c>
      <c r="M9" s="58" t="n">
        <v>123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74</v>
      </c>
      <c r="E10" s="60" t="n">
        <v>146</v>
      </c>
      <c r="F10" s="57" t="n">
        <v>162</v>
      </c>
      <c r="G10" s="58" t="n">
        <v>207</v>
      </c>
      <c r="H10" s="60" t="n">
        <v>107</v>
      </c>
      <c r="I10" s="57" t="n">
        <v>124</v>
      </c>
      <c r="J10" s="58" t="n">
        <v>167</v>
      </c>
      <c r="K10" s="56" t="n">
        <v>101</v>
      </c>
      <c r="L10" s="57" t="n">
        <v>119</v>
      </c>
      <c r="M10" s="58" t="n">
        <v>159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32</v>
      </c>
      <c r="B11" s="54" t="s">
        <v>28</v>
      </c>
      <c r="C11" s="55" t="n">
        <v>43</v>
      </c>
      <c r="D11" s="55" t="n">
        <v>84</v>
      </c>
      <c r="E11" s="60" t="n">
        <v>172</v>
      </c>
      <c r="F11" s="57" t="n">
        <v>192</v>
      </c>
      <c r="G11" s="58" t="n">
        <v>247</v>
      </c>
      <c r="H11" s="60" t="n">
        <v>129</v>
      </c>
      <c r="I11" s="57" t="n">
        <v>152</v>
      </c>
      <c r="J11" s="58" t="n">
        <v>203</v>
      </c>
      <c r="K11" s="56" t="n">
        <v>123</v>
      </c>
      <c r="L11" s="57" t="n">
        <v>143</v>
      </c>
      <c r="M11" s="58" t="n">
        <v>196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40</v>
      </c>
      <c r="B12" s="54" t="s">
        <v>29</v>
      </c>
      <c r="C12" s="55" t="n">
        <v>49</v>
      </c>
      <c r="D12" s="55" t="n">
        <v>89</v>
      </c>
      <c r="E12" s="60" t="n">
        <v>182</v>
      </c>
      <c r="F12" s="57" t="n">
        <v>203</v>
      </c>
      <c r="G12" s="58" t="n">
        <v>263</v>
      </c>
      <c r="H12" s="60" t="n">
        <v>140</v>
      </c>
      <c r="I12" s="57" t="n">
        <v>163</v>
      </c>
      <c r="J12" s="58" t="n">
        <v>220</v>
      </c>
      <c r="K12" s="56" t="n">
        <v>133</v>
      </c>
      <c r="L12" s="57" t="n">
        <v>156</v>
      </c>
      <c r="M12" s="58" t="n">
        <v>215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104</v>
      </c>
      <c r="E13" s="60" t="n">
        <v>226</v>
      </c>
      <c r="F13" s="57" t="n">
        <v>255</v>
      </c>
      <c r="G13" s="58" t="n">
        <v>333</v>
      </c>
      <c r="H13" s="60" t="n">
        <v>178</v>
      </c>
      <c r="I13" s="57" t="n">
        <v>211</v>
      </c>
      <c r="J13" s="58" t="n">
        <v>284</v>
      </c>
      <c r="K13" s="56" t="n">
        <v>171</v>
      </c>
      <c r="L13" s="57" t="n">
        <v>201</v>
      </c>
      <c r="M13" s="58" t="n">
        <v>277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65</v>
      </c>
      <c r="B14" s="54" t="s">
        <v>30</v>
      </c>
      <c r="C14" s="55" t="n">
        <v>84</v>
      </c>
      <c r="D14" s="55" t="n">
        <v>124</v>
      </c>
      <c r="E14" s="60" t="n">
        <v>293</v>
      </c>
      <c r="F14" s="57" t="n">
        <v>332</v>
      </c>
      <c r="G14" s="58" t="n">
        <v>435</v>
      </c>
      <c r="H14" s="60" t="n">
        <v>236</v>
      </c>
      <c r="I14" s="57" t="n">
        <v>275</v>
      </c>
      <c r="J14" s="58" t="n">
        <v>374</v>
      </c>
      <c r="K14" s="56" t="n">
        <v>225</v>
      </c>
      <c r="L14" s="57" t="n">
        <v>266</v>
      </c>
      <c r="M14" s="58" t="n">
        <v>365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40</v>
      </c>
      <c r="E15" s="60" t="n">
        <v>367</v>
      </c>
      <c r="F15" s="57" t="n">
        <v>418</v>
      </c>
      <c r="G15" s="58" t="n">
        <v>549</v>
      </c>
      <c r="H15" s="62" t="n">
        <v>299</v>
      </c>
      <c r="I15" s="57" t="n">
        <v>350</v>
      </c>
      <c r="J15" s="58" t="n">
        <v>479</v>
      </c>
      <c r="K15" s="61" t="n">
        <v>287</v>
      </c>
      <c r="L15" s="57" t="n">
        <v>340</v>
      </c>
      <c r="M15" s="58" t="n">
        <v>468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90</v>
      </c>
      <c r="B16" s="54" t="s">
        <v>31</v>
      </c>
      <c r="C16" s="55" t="n">
        <v>102</v>
      </c>
      <c r="D16" s="55" t="n">
        <v>150</v>
      </c>
      <c r="E16" s="60" t="n">
        <v>404</v>
      </c>
      <c r="F16" s="57" t="n">
        <v>462</v>
      </c>
      <c r="G16" s="58" t="n">
        <v>609</v>
      </c>
      <c r="H16" s="62" t="n">
        <v>331</v>
      </c>
      <c r="I16" s="57" t="n">
        <v>389</v>
      </c>
      <c r="J16" s="58" t="n">
        <v>533</v>
      </c>
      <c r="K16" s="61" t="n">
        <v>319</v>
      </c>
      <c r="L16" s="57" t="n">
        <v>377</v>
      </c>
      <c r="M16" s="58" t="n">
        <v>521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81" t="n">
        <v>100</v>
      </c>
      <c r="B17" s="81" t="n">
        <v>4</v>
      </c>
      <c r="C17" s="55" t="n">
        <v>115</v>
      </c>
      <c r="D17" s="55" t="n">
        <v>165</v>
      </c>
      <c r="E17" s="60" t="n">
        <v>482</v>
      </c>
      <c r="F17" s="57" t="n">
        <v>549</v>
      </c>
      <c r="G17" s="58" t="n">
        <v>725</v>
      </c>
      <c r="H17" s="62" t="n">
        <v>395</v>
      </c>
      <c r="I17" s="57" t="n">
        <v>465</v>
      </c>
      <c r="J17" s="58" t="n">
        <v>635</v>
      </c>
      <c r="K17" s="61" t="n">
        <v>378</v>
      </c>
      <c r="L17" s="57" t="n">
        <v>450</v>
      </c>
      <c r="M17" s="58" t="n">
        <v>621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81" t="n">
        <v>125</v>
      </c>
      <c r="B18" s="81" t="n">
        <v>5</v>
      </c>
      <c r="C18" s="55" t="n">
        <v>141</v>
      </c>
      <c r="D18" s="55" t="n">
        <v>203</v>
      </c>
      <c r="E18" s="60" t="n">
        <v>697</v>
      </c>
      <c r="F18" s="57" t="n">
        <v>797</v>
      </c>
      <c r="G18" s="58" t="n">
        <v>1060</v>
      </c>
      <c r="H18" s="62" t="n">
        <v>581</v>
      </c>
      <c r="I18" s="57" t="n">
        <v>687</v>
      </c>
      <c r="J18" s="58" t="n">
        <v>943</v>
      </c>
      <c r="K18" s="61" t="n">
        <v>563</v>
      </c>
      <c r="L18" s="57" t="n">
        <v>665</v>
      </c>
      <c r="M18" s="58" t="n">
        <v>922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150</v>
      </c>
      <c r="B19" s="81" t="n">
        <v>6</v>
      </c>
      <c r="C19" s="55" t="n">
        <v>167</v>
      </c>
      <c r="D19" s="55" t="n">
        <v>238</v>
      </c>
      <c r="E19" s="60" t="n">
        <v>906</v>
      </c>
      <c r="F19" s="57" t="n">
        <v>1043</v>
      </c>
      <c r="G19" s="58" t="n">
        <v>1398</v>
      </c>
      <c r="H19" s="62" t="n">
        <v>773</v>
      </c>
      <c r="I19" s="57" t="n">
        <v>915</v>
      </c>
      <c r="J19" s="58" t="n">
        <v>1263</v>
      </c>
      <c r="K19" s="61" t="n">
        <v>751</v>
      </c>
      <c r="L19" s="57" t="n">
        <v>894</v>
      </c>
      <c r="M19" s="58" t="n">
        <v>1241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81" t="n">
        <v>200</v>
      </c>
      <c r="B20" s="81" t="n">
        <v>8</v>
      </c>
      <c r="C20" s="55" t="n">
        <v>218</v>
      </c>
      <c r="D20" s="55" t="n">
        <v>283</v>
      </c>
      <c r="E20" s="60" t="n">
        <v>1247</v>
      </c>
      <c r="F20" s="57" t="n">
        <v>1433</v>
      </c>
      <c r="G20" s="58" t="n">
        <v>1908</v>
      </c>
      <c r="H20" s="60" t="n">
        <v>1049</v>
      </c>
      <c r="I20" s="57" t="n">
        <v>1236</v>
      </c>
      <c r="J20" s="58" t="n">
        <v>1704</v>
      </c>
      <c r="K20" s="60" t="n">
        <v>1015</v>
      </c>
      <c r="L20" s="57" t="n">
        <v>1206</v>
      </c>
      <c r="M20" s="58" t="n">
        <v>1669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81" t="n">
        <v>250</v>
      </c>
      <c r="B21" s="81" t="n">
        <v>10</v>
      </c>
      <c r="C21" s="55" t="n">
        <v>270</v>
      </c>
      <c r="D21" s="55" t="n">
        <v>356</v>
      </c>
      <c r="E21" s="60" t="n">
        <v>1848</v>
      </c>
      <c r="F21" s="57" t="n">
        <v>2132</v>
      </c>
      <c r="G21" s="58" t="n">
        <v>3029</v>
      </c>
      <c r="H21" s="60" t="n">
        <v>1848</v>
      </c>
      <c r="I21" s="57" t="n">
        <v>2132</v>
      </c>
      <c r="J21" s="58" t="n">
        <v>3029</v>
      </c>
      <c r="K21" s="60" t="n">
        <v>1848</v>
      </c>
      <c r="L21" s="57" t="n">
        <v>2132</v>
      </c>
      <c r="M21" s="58" t="n">
        <v>3029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81" t="n">
        <v>300</v>
      </c>
      <c r="B22" s="81" t="n">
        <v>12</v>
      </c>
      <c r="C22" s="55" t="n">
        <v>321</v>
      </c>
      <c r="D22" s="55" t="n">
        <v>406</v>
      </c>
      <c r="E22" s="60" t="n">
        <v>2305</v>
      </c>
      <c r="F22" s="57" t="n">
        <v>2660</v>
      </c>
      <c r="G22" s="58" t="n">
        <v>3751</v>
      </c>
      <c r="H22" s="60" t="n">
        <v>2305</v>
      </c>
      <c r="I22" s="57" t="n">
        <v>2660</v>
      </c>
      <c r="J22" s="58" t="n">
        <v>3751</v>
      </c>
      <c r="K22" s="60" t="n">
        <v>2305</v>
      </c>
      <c r="L22" s="57" t="n">
        <v>2660</v>
      </c>
      <c r="M22" s="58" t="n">
        <v>3751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81" t="n">
        <v>350</v>
      </c>
      <c r="B23" s="81" t="n">
        <v>14</v>
      </c>
      <c r="C23" s="55" t="n">
        <v>359</v>
      </c>
      <c r="D23" s="55" t="n">
        <v>450</v>
      </c>
      <c r="E23" s="60" t="n">
        <v>2780</v>
      </c>
      <c r="F23" s="57" t="n">
        <v>3213</v>
      </c>
      <c r="G23" s="58" t="n">
        <v>4502</v>
      </c>
      <c r="H23" s="60" t="n">
        <v>2780</v>
      </c>
      <c r="I23" s="57" t="n">
        <v>3213</v>
      </c>
      <c r="J23" s="58" t="n">
        <v>4502</v>
      </c>
      <c r="K23" s="60" t="n">
        <v>2780</v>
      </c>
      <c r="L23" s="57" t="n">
        <v>3213</v>
      </c>
      <c r="M23" s="58" t="n">
        <v>4502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81" t="n">
        <v>400</v>
      </c>
      <c r="B24" s="81" t="n">
        <v>16</v>
      </c>
      <c r="C24" s="55" t="n">
        <v>410</v>
      </c>
      <c r="D24" s="55" t="n">
        <v>510</v>
      </c>
      <c r="E24" s="60" t="n">
        <v>3506</v>
      </c>
      <c r="F24" s="57" t="n">
        <v>4051</v>
      </c>
      <c r="G24" s="58" t="n">
        <v>5650</v>
      </c>
      <c r="H24" s="60" t="n">
        <v>3506</v>
      </c>
      <c r="I24" s="57" t="n">
        <v>4051</v>
      </c>
      <c r="J24" s="58" t="n">
        <v>5650</v>
      </c>
      <c r="K24" s="60" t="n">
        <v>3506</v>
      </c>
      <c r="L24" s="57" t="n">
        <v>4051</v>
      </c>
      <c r="M24" s="58" t="n">
        <v>5650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81" t="n">
        <v>450</v>
      </c>
      <c r="B25" s="81" t="n">
        <v>18</v>
      </c>
      <c r="C25" s="55" t="n">
        <v>460</v>
      </c>
      <c r="D25" s="55" t="n">
        <v>575</v>
      </c>
      <c r="E25" s="60" t="n">
        <v>4420</v>
      </c>
      <c r="F25" s="57" t="n">
        <v>5109</v>
      </c>
      <c r="G25" s="58" t="n">
        <v>7100</v>
      </c>
      <c r="H25" s="60" t="n">
        <v>4420</v>
      </c>
      <c r="I25" s="57" t="n">
        <v>5109</v>
      </c>
      <c r="J25" s="58" t="n">
        <v>7100</v>
      </c>
      <c r="K25" s="60" t="n">
        <v>4420</v>
      </c>
      <c r="L25" s="57" t="n">
        <v>5109</v>
      </c>
      <c r="M25" s="58" t="n">
        <v>7100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81" t="n">
        <v>500</v>
      </c>
      <c r="B26" s="81" t="n">
        <v>20</v>
      </c>
      <c r="C26" s="55" t="n">
        <v>513</v>
      </c>
      <c r="D26" s="55" t="n">
        <v>630</v>
      </c>
      <c r="E26" s="60" t="n">
        <v>5198</v>
      </c>
      <c r="F26" s="57" t="n">
        <v>6010</v>
      </c>
      <c r="G26" s="58" t="n">
        <v>8333</v>
      </c>
      <c r="H26" s="60" t="n">
        <v>5198</v>
      </c>
      <c r="I26" s="57" t="n">
        <v>6010</v>
      </c>
      <c r="J26" s="58" t="n">
        <v>8333</v>
      </c>
      <c r="K26" s="60" t="n">
        <v>5198</v>
      </c>
      <c r="L26" s="57" t="n">
        <v>6010</v>
      </c>
      <c r="M26" s="58" t="n">
        <v>8333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81" t="n">
        <v>550</v>
      </c>
      <c r="B27" s="81" t="n">
        <v>22</v>
      </c>
      <c r="C27" s="55" t="n">
        <v>564</v>
      </c>
      <c r="D27" s="55" t="n">
        <v>684</v>
      </c>
      <c r="E27" s="60" t="n">
        <v>6030</v>
      </c>
      <c r="F27" s="57" t="n">
        <v>6972</v>
      </c>
      <c r="G27" s="58" t="n">
        <v>9650</v>
      </c>
      <c r="H27" s="60" t="n">
        <v>6030</v>
      </c>
      <c r="I27" s="57" t="n">
        <v>6972</v>
      </c>
      <c r="J27" s="58" t="n">
        <v>9650</v>
      </c>
      <c r="K27" s="60" t="n">
        <v>6030</v>
      </c>
      <c r="L27" s="57" t="n">
        <v>6972</v>
      </c>
      <c r="M27" s="58" t="n">
        <v>9650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81" t="n">
        <v>600</v>
      </c>
      <c r="B28" s="81" t="n">
        <v>24</v>
      </c>
      <c r="C28" s="55" t="n">
        <v>615</v>
      </c>
      <c r="D28" s="55" t="n">
        <v>734</v>
      </c>
      <c r="E28" s="60" t="n">
        <v>6823</v>
      </c>
      <c r="F28" s="57" t="n">
        <v>7889</v>
      </c>
      <c r="G28" s="58" t="n">
        <v>10902</v>
      </c>
      <c r="H28" s="60" t="n">
        <v>6823</v>
      </c>
      <c r="I28" s="57" t="n">
        <v>7889</v>
      </c>
      <c r="J28" s="58" t="n">
        <v>10902</v>
      </c>
      <c r="K28" s="60" t="n">
        <v>6823</v>
      </c>
      <c r="L28" s="57" t="n">
        <v>7889</v>
      </c>
      <c r="M28" s="58" t="n">
        <v>10902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81" t="n">
        <v>650</v>
      </c>
      <c r="B29" s="81" t="n">
        <v>26</v>
      </c>
      <c r="C29" s="55" t="n">
        <v>667</v>
      </c>
      <c r="D29" s="55" t="n">
        <v>805</v>
      </c>
      <c r="E29" s="60" t="n">
        <v>8222</v>
      </c>
      <c r="F29" s="57" t="n">
        <v>9510</v>
      </c>
      <c r="G29" s="58" t="n">
        <v>13132</v>
      </c>
      <c r="H29" s="60" t="n">
        <v>8222</v>
      </c>
      <c r="I29" s="57" t="n">
        <v>9510</v>
      </c>
      <c r="J29" s="58" t="n">
        <v>13132</v>
      </c>
      <c r="K29" s="60" t="n">
        <v>8222</v>
      </c>
      <c r="L29" s="57" t="n">
        <v>9510</v>
      </c>
      <c r="M29" s="58" t="n">
        <v>13132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81" t="n">
        <v>700</v>
      </c>
      <c r="B30" s="81" t="n">
        <v>28</v>
      </c>
      <c r="C30" s="55" t="n">
        <v>718</v>
      </c>
      <c r="D30" s="55" t="n">
        <v>855</v>
      </c>
      <c r="E30" s="60" t="n">
        <v>9140</v>
      </c>
      <c r="F30" s="57" t="n">
        <v>10573</v>
      </c>
      <c r="G30" s="58" t="n">
        <v>14585</v>
      </c>
      <c r="H30" s="60" t="n">
        <v>9140</v>
      </c>
      <c r="I30" s="57" t="n">
        <v>10573</v>
      </c>
      <c r="J30" s="58" t="n">
        <v>14585</v>
      </c>
      <c r="K30" s="60" t="n">
        <v>9140</v>
      </c>
      <c r="L30" s="57" t="n">
        <v>10573</v>
      </c>
      <c r="M30" s="58" t="n">
        <v>14585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81" t="n">
        <v>750</v>
      </c>
      <c r="B31" s="81" t="n">
        <v>30</v>
      </c>
      <c r="C31" s="55" t="n">
        <v>770</v>
      </c>
      <c r="D31" s="55" t="n">
        <v>918</v>
      </c>
      <c r="E31" s="60" t="n">
        <v>10500</v>
      </c>
      <c r="F31" s="57" t="n">
        <v>12149</v>
      </c>
      <c r="G31" s="58" t="n">
        <v>16747</v>
      </c>
      <c r="H31" s="60" t="n">
        <v>10500</v>
      </c>
      <c r="I31" s="57" t="n">
        <v>12149</v>
      </c>
      <c r="J31" s="58" t="n">
        <v>16747</v>
      </c>
      <c r="K31" s="60" t="n">
        <v>10500</v>
      </c>
      <c r="L31" s="57" t="n">
        <v>12149</v>
      </c>
      <c r="M31" s="58" t="n">
        <v>16747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81" t="n">
        <v>800</v>
      </c>
      <c r="B32" s="81" t="n">
        <v>32</v>
      </c>
      <c r="C32" s="55" t="n">
        <v>820</v>
      </c>
      <c r="D32" s="55" t="n">
        <v>978</v>
      </c>
      <c r="E32" s="60" t="n">
        <v>11877</v>
      </c>
      <c r="F32" s="57" t="n">
        <v>13743</v>
      </c>
      <c r="G32" s="58" t="n">
        <v>18936</v>
      </c>
      <c r="H32" s="60" t="n">
        <v>11877</v>
      </c>
      <c r="I32" s="57" t="n">
        <v>13743</v>
      </c>
      <c r="J32" s="58" t="n">
        <v>18936</v>
      </c>
      <c r="K32" s="60" t="n">
        <v>11877</v>
      </c>
      <c r="L32" s="57" t="n">
        <v>13743</v>
      </c>
      <c r="M32" s="58" t="n">
        <v>18936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81" t="n">
        <v>850</v>
      </c>
      <c r="B33" s="81" t="n">
        <v>34</v>
      </c>
      <c r="C33" s="55" t="n">
        <v>872</v>
      </c>
      <c r="D33" s="55" t="n">
        <v>1038</v>
      </c>
      <c r="E33" s="60" t="n">
        <v>13312</v>
      </c>
      <c r="F33" s="57" t="n">
        <v>15405</v>
      </c>
      <c r="G33" s="58" t="n">
        <v>21220</v>
      </c>
      <c r="H33" s="60" t="n">
        <v>13312</v>
      </c>
      <c r="I33" s="57" t="n">
        <v>15405</v>
      </c>
      <c r="J33" s="58" t="n">
        <v>21220</v>
      </c>
      <c r="K33" s="60" t="n">
        <v>13312</v>
      </c>
      <c r="L33" s="57" t="n">
        <v>15405</v>
      </c>
      <c r="M33" s="58" t="n">
        <v>21220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87" t="n">
        <v>900</v>
      </c>
      <c r="B34" s="87" t="n">
        <v>36</v>
      </c>
      <c r="C34" s="88" t="n">
        <v>923</v>
      </c>
      <c r="D34" s="88" t="n">
        <v>1088</v>
      </c>
      <c r="E34" s="69" t="n">
        <v>14472</v>
      </c>
      <c r="F34" s="70" t="n">
        <v>16748</v>
      </c>
      <c r="G34" s="71" t="n">
        <v>23056</v>
      </c>
      <c r="H34" s="69" t="n">
        <v>14472</v>
      </c>
      <c r="I34" s="70" t="n">
        <v>16748</v>
      </c>
      <c r="J34" s="71" t="n">
        <v>23056</v>
      </c>
      <c r="K34" s="69" t="n">
        <v>14472</v>
      </c>
      <c r="L34" s="70" t="n">
        <v>16748</v>
      </c>
      <c r="M34" s="71" t="n">
        <v>23056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3.5" hidden="false" customHeight="true" outlineLevel="0" collapsed="false"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3.5" hidden="false" customHeight="true" outlineLevel="0" collapsed="false"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3.5" hidden="false" customHeight="true" outlineLevel="0" collapsed="false"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3.5" hidden="false" customHeight="false" outlineLevel="0" collapsed="false">
      <c r="O38" s="53"/>
      <c r="P38" s="53"/>
      <c r="Q38" s="53"/>
      <c r="R38" s="53"/>
      <c r="S38" s="53"/>
      <c r="T38" s="53"/>
      <c r="U38" s="53"/>
      <c r="V38" s="53"/>
      <c r="W38" s="53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34 E7:M20">
    <cfRule type="expression" priority="2" aboveAverage="0" equalAverage="0" bottom="0" percent="0" rank="0" text="" dxfId="6">
      <formula>ISERROR(E21)</formula>
    </cfRule>
  </conditionalFormatting>
  <conditionalFormatting sqref="H21:J34">
    <cfRule type="expression" priority="3" aboveAverage="0" equalAverage="0" bottom="0" percent="0" rank="0" text="" dxfId="7">
      <formula>ISERROR(H21)</formula>
    </cfRule>
  </conditionalFormatting>
  <conditionalFormatting sqref="K21:M34">
    <cfRule type="expression" priority="4" aboveAverage="0" equalAverage="0" bottom="0" percent="0" rank="0" text="" dxfId="8">
      <formula>ISERROR(K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91"/>
      <c r="B2" s="91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92" t="s">
        <v>34</v>
      </c>
      <c r="B3" s="92"/>
      <c r="C3" s="92"/>
      <c r="D3" s="92"/>
      <c r="E3" s="33" t="s">
        <v>12</v>
      </c>
      <c r="F3" s="33"/>
      <c r="G3" s="33"/>
      <c r="H3" s="33" t="s">
        <v>13</v>
      </c>
      <c r="I3" s="33"/>
      <c r="J3" s="33"/>
      <c r="K3" s="85" t="s">
        <v>14</v>
      </c>
      <c r="L3" s="85"/>
      <c r="M3" s="85"/>
    </row>
    <row r="4" customFormat="false" ht="15" hidden="false" customHeight="true" outlineLevel="0" collapsed="false">
      <c r="A4" s="92"/>
      <c r="B4" s="92"/>
      <c r="C4" s="92"/>
      <c r="D4" s="92"/>
      <c r="E4" s="33"/>
      <c r="F4" s="33"/>
      <c r="G4" s="33"/>
      <c r="H4" s="33"/>
      <c r="I4" s="33"/>
      <c r="J4" s="33"/>
      <c r="K4" s="85"/>
      <c r="L4" s="85"/>
      <c r="M4" s="85"/>
    </row>
    <row r="5" s="26" customFormat="true" ht="13.5" hidden="false" customHeight="false" outlineLevel="0" collapsed="false">
      <c r="A5" s="93" t="s">
        <v>15</v>
      </c>
      <c r="B5" s="93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false" outlineLevel="0" collapsed="false">
      <c r="A6" s="94" t="s">
        <v>18</v>
      </c>
      <c r="B6" s="94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5</v>
      </c>
      <c r="B7" s="45" t="s">
        <v>26</v>
      </c>
      <c r="C7" s="46" t="n">
        <v>22</v>
      </c>
      <c r="D7" s="75" t="n">
        <v>47</v>
      </c>
      <c r="E7" s="95" t="n">
        <v>100</v>
      </c>
      <c r="F7" s="48" t="n">
        <v>106</v>
      </c>
      <c r="G7" s="49" t="n">
        <v>128</v>
      </c>
      <c r="H7" s="48" t="n">
        <v>65</v>
      </c>
      <c r="I7" s="48" t="n">
        <v>71</v>
      </c>
      <c r="J7" s="49" t="n">
        <v>93</v>
      </c>
      <c r="K7" s="48" t="n">
        <v>58</v>
      </c>
      <c r="L7" s="48" t="n">
        <v>66</v>
      </c>
      <c r="M7" s="49" t="n">
        <v>85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20</v>
      </c>
      <c r="B8" s="54" t="s">
        <v>27</v>
      </c>
      <c r="C8" s="55" t="n">
        <v>28</v>
      </c>
      <c r="D8" s="80" t="n">
        <v>56</v>
      </c>
      <c r="E8" s="60" t="n">
        <v>113</v>
      </c>
      <c r="F8" s="57" t="n">
        <v>124</v>
      </c>
      <c r="G8" s="58" t="n">
        <v>155</v>
      </c>
      <c r="H8" s="57" t="n">
        <v>77</v>
      </c>
      <c r="I8" s="57" t="n">
        <v>90</v>
      </c>
      <c r="J8" s="58" t="n">
        <v>118</v>
      </c>
      <c r="K8" s="57" t="n">
        <v>71</v>
      </c>
      <c r="L8" s="57" t="n">
        <v>83</v>
      </c>
      <c r="M8" s="58" t="n">
        <v>113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5</v>
      </c>
      <c r="B9" s="54" t="n">
        <v>1</v>
      </c>
      <c r="C9" s="55" t="n">
        <v>34</v>
      </c>
      <c r="D9" s="80" t="n">
        <v>66</v>
      </c>
      <c r="E9" s="60" t="n">
        <v>133</v>
      </c>
      <c r="F9" s="57" t="n">
        <v>146</v>
      </c>
      <c r="G9" s="58" t="n">
        <v>187</v>
      </c>
      <c r="H9" s="57" t="n">
        <v>99</v>
      </c>
      <c r="I9" s="57" t="n">
        <v>112</v>
      </c>
      <c r="J9" s="58" t="n">
        <v>150</v>
      </c>
      <c r="K9" s="57" t="n">
        <v>93</v>
      </c>
      <c r="L9" s="57" t="n">
        <v>106</v>
      </c>
      <c r="M9" s="58" t="n">
        <v>143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32</v>
      </c>
      <c r="B10" s="54" t="s">
        <v>28</v>
      </c>
      <c r="C10" s="55" t="n">
        <v>44</v>
      </c>
      <c r="D10" s="80" t="n">
        <v>75</v>
      </c>
      <c r="E10" s="60" t="n">
        <v>158</v>
      </c>
      <c r="F10" s="57" t="n">
        <v>176</v>
      </c>
      <c r="G10" s="58" t="n">
        <v>226</v>
      </c>
      <c r="H10" s="57" t="n">
        <v>120</v>
      </c>
      <c r="I10" s="57" t="n">
        <v>138</v>
      </c>
      <c r="J10" s="58" t="n">
        <v>187</v>
      </c>
      <c r="K10" s="57" t="n">
        <v>113</v>
      </c>
      <c r="L10" s="57" t="n">
        <v>132</v>
      </c>
      <c r="M10" s="58" t="n">
        <v>179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40</v>
      </c>
      <c r="B11" s="54" t="s">
        <v>29</v>
      </c>
      <c r="C11" s="55" t="n">
        <v>49</v>
      </c>
      <c r="D11" s="80" t="n">
        <v>85</v>
      </c>
      <c r="E11" s="60" t="n">
        <v>189</v>
      </c>
      <c r="F11" s="57" t="n">
        <v>212</v>
      </c>
      <c r="G11" s="58" t="n">
        <v>273</v>
      </c>
      <c r="H11" s="57" t="n">
        <v>145</v>
      </c>
      <c r="I11" s="57" t="n">
        <v>171</v>
      </c>
      <c r="J11" s="58" t="n">
        <v>230</v>
      </c>
      <c r="K11" s="57" t="n">
        <v>140</v>
      </c>
      <c r="L11" s="57" t="n">
        <v>163</v>
      </c>
      <c r="M11" s="58" t="n">
        <v>222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50</v>
      </c>
      <c r="B12" s="54" t="n">
        <v>2</v>
      </c>
      <c r="C12" s="55" t="n">
        <v>61</v>
      </c>
      <c r="D12" s="80" t="n">
        <v>104</v>
      </c>
      <c r="E12" s="60" t="n">
        <v>251</v>
      </c>
      <c r="F12" s="57" t="n">
        <v>284</v>
      </c>
      <c r="G12" s="58" t="n">
        <v>376</v>
      </c>
      <c r="H12" s="57" t="n">
        <v>204</v>
      </c>
      <c r="I12" s="57" t="n">
        <v>240</v>
      </c>
      <c r="J12" s="58" t="n">
        <v>328</v>
      </c>
      <c r="K12" s="57" t="n">
        <v>196</v>
      </c>
      <c r="L12" s="57" t="n">
        <v>232</v>
      </c>
      <c r="M12" s="58" t="n">
        <v>319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65</v>
      </c>
      <c r="B13" s="54" t="s">
        <v>30</v>
      </c>
      <c r="C13" s="55" t="n">
        <v>77</v>
      </c>
      <c r="D13" s="80" t="n">
        <v>123</v>
      </c>
      <c r="E13" s="60" t="n">
        <v>297</v>
      </c>
      <c r="F13" s="57" t="n">
        <v>337</v>
      </c>
      <c r="G13" s="58" t="n">
        <v>439</v>
      </c>
      <c r="H13" s="57" t="n">
        <v>239</v>
      </c>
      <c r="I13" s="57" t="n">
        <v>279</v>
      </c>
      <c r="J13" s="58" t="n">
        <v>381</v>
      </c>
      <c r="K13" s="57" t="n">
        <v>228</v>
      </c>
      <c r="L13" s="57" t="n">
        <v>271</v>
      </c>
      <c r="M13" s="58" t="n">
        <v>370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80</v>
      </c>
      <c r="B14" s="54" t="n">
        <v>3</v>
      </c>
      <c r="C14" s="55" t="n">
        <v>90</v>
      </c>
      <c r="D14" s="80" t="n">
        <v>135</v>
      </c>
      <c r="E14" s="60" t="n">
        <v>347</v>
      </c>
      <c r="F14" s="57" t="n">
        <v>393</v>
      </c>
      <c r="G14" s="58" t="n">
        <v>516</v>
      </c>
      <c r="H14" s="57" t="n">
        <v>277</v>
      </c>
      <c r="I14" s="57" t="n">
        <v>326</v>
      </c>
      <c r="J14" s="58" t="n">
        <v>445</v>
      </c>
      <c r="K14" s="57" t="n">
        <v>268</v>
      </c>
      <c r="L14" s="57" t="n">
        <v>315</v>
      </c>
      <c r="M14" s="58" t="n">
        <v>432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90</v>
      </c>
      <c r="B15" s="54" t="s">
        <v>31</v>
      </c>
      <c r="C15" s="55" t="n">
        <v>103</v>
      </c>
      <c r="D15" s="80" t="n">
        <v>161</v>
      </c>
      <c r="E15" s="60" t="n">
        <v>478</v>
      </c>
      <c r="F15" s="57" t="n">
        <v>543</v>
      </c>
      <c r="G15" s="58" t="n">
        <v>719</v>
      </c>
      <c r="H15" s="57" t="n">
        <v>393</v>
      </c>
      <c r="I15" s="57" t="n">
        <v>461</v>
      </c>
      <c r="J15" s="58" t="n">
        <v>629</v>
      </c>
      <c r="K15" s="57" t="n">
        <v>376</v>
      </c>
      <c r="L15" s="57" t="n">
        <v>446</v>
      </c>
      <c r="M15" s="58" t="n">
        <v>614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54" t="n">
        <v>100</v>
      </c>
      <c r="B16" s="54" t="n">
        <v>4</v>
      </c>
      <c r="C16" s="55" t="n">
        <v>116</v>
      </c>
      <c r="D16" s="80" t="n">
        <v>173</v>
      </c>
      <c r="E16" s="60" t="n">
        <v>529</v>
      </c>
      <c r="F16" s="57" t="n">
        <v>604</v>
      </c>
      <c r="G16" s="58" t="n">
        <v>800</v>
      </c>
      <c r="H16" s="57" t="n">
        <v>437</v>
      </c>
      <c r="I16" s="57" t="n">
        <v>515</v>
      </c>
      <c r="J16" s="58" t="n">
        <v>706</v>
      </c>
      <c r="K16" s="57" t="n">
        <v>421</v>
      </c>
      <c r="L16" s="57" t="n">
        <v>499</v>
      </c>
      <c r="M16" s="58" t="n">
        <v>689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54" t="n">
        <v>125</v>
      </c>
      <c r="B17" s="54" t="n">
        <v>5</v>
      </c>
      <c r="C17" s="55" t="n">
        <v>143</v>
      </c>
      <c r="D17" s="80" t="n">
        <v>196</v>
      </c>
      <c r="E17" s="60" t="n">
        <v>638</v>
      </c>
      <c r="F17" s="57" t="n">
        <v>728</v>
      </c>
      <c r="G17" s="58" t="n">
        <v>969</v>
      </c>
      <c r="H17" s="57" t="n">
        <v>530</v>
      </c>
      <c r="I17" s="57" t="n">
        <v>626</v>
      </c>
      <c r="J17" s="58" t="n">
        <v>861</v>
      </c>
      <c r="K17" s="57" t="n">
        <v>514</v>
      </c>
      <c r="L17" s="57" t="n">
        <v>609</v>
      </c>
      <c r="M17" s="58" t="n">
        <v>841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54" t="n">
        <v>150</v>
      </c>
      <c r="B18" s="54" t="n">
        <v>6</v>
      </c>
      <c r="C18" s="55" t="n">
        <v>169</v>
      </c>
      <c r="D18" s="80" t="n">
        <v>221</v>
      </c>
      <c r="E18" s="60" t="n">
        <v>776</v>
      </c>
      <c r="F18" s="57" t="n">
        <v>890</v>
      </c>
      <c r="G18" s="58" t="n">
        <v>1185</v>
      </c>
      <c r="H18" s="57" t="n">
        <v>649</v>
      </c>
      <c r="I18" s="57" t="n">
        <v>767</v>
      </c>
      <c r="J18" s="58" t="n">
        <v>1056</v>
      </c>
      <c r="K18" s="57" t="n">
        <v>630</v>
      </c>
      <c r="L18" s="57" t="n">
        <v>746</v>
      </c>
      <c r="M18" s="58" t="n">
        <v>1035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200</v>
      </c>
      <c r="B19" s="81" t="n">
        <v>8</v>
      </c>
      <c r="C19" s="55" t="n">
        <v>220</v>
      </c>
      <c r="D19" s="80" t="n">
        <v>277</v>
      </c>
      <c r="E19" s="60" t="n">
        <v>1174</v>
      </c>
      <c r="F19" s="57" t="n">
        <v>1347</v>
      </c>
      <c r="G19" s="58" t="n">
        <v>1794</v>
      </c>
      <c r="H19" s="57" t="n">
        <v>986</v>
      </c>
      <c r="I19" s="57" t="n">
        <v>1163</v>
      </c>
      <c r="J19" s="58" t="n">
        <v>1601</v>
      </c>
      <c r="K19" s="57" t="n">
        <v>955</v>
      </c>
      <c r="L19" s="57" t="n">
        <v>1133</v>
      </c>
      <c r="M19" s="58" t="n">
        <v>1569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54" t="n">
        <v>250</v>
      </c>
      <c r="B20" s="54" t="n">
        <v>10</v>
      </c>
      <c r="C20" s="55" t="n">
        <v>275</v>
      </c>
      <c r="D20" s="80" t="n">
        <v>338</v>
      </c>
      <c r="E20" s="60" t="n">
        <v>1608</v>
      </c>
      <c r="F20" s="57" t="n">
        <v>1854</v>
      </c>
      <c r="G20" s="58" t="n">
        <v>2645</v>
      </c>
      <c r="H20" s="60" t="n">
        <v>1608</v>
      </c>
      <c r="I20" s="57" t="n">
        <v>1854</v>
      </c>
      <c r="J20" s="58" t="n">
        <v>2645</v>
      </c>
      <c r="K20" s="60" t="n">
        <v>1608</v>
      </c>
      <c r="L20" s="57" t="n">
        <v>1854</v>
      </c>
      <c r="M20" s="58" t="n">
        <v>2645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54" t="n">
        <v>300</v>
      </c>
      <c r="B21" s="54" t="n">
        <v>12</v>
      </c>
      <c r="C21" s="55" t="n">
        <v>326</v>
      </c>
      <c r="D21" s="80" t="n">
        <v>408</v>
      </c>
      <c r="E21" s="60" t="n">
        <v>2310</v>
      </c>
      <c r="F21" s="57" t="n">
        <v>2668</v>
      </c>
      <c r="G21" s="58" t="n">
        <v>3757</v>
      </c>
      <c r="H21" s="60" t="n">
        <v>2310</v>
      </c>
      <c r="I21" s="57" t="n">
        <v>2668</v>
      </c>
      <c r="J21" s="58" t="n">
        <v>3757</v>
      </c>
      <c r="K21" s="60" t="n">
        <v>2310</v>
      </c>
      <c r="L21" s="57" t="n">
        <v>2668</v>
      </c>
      <c r="M21" s="58" t="n">
        <v>3757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54" t="n">
        <v>350</v>
      </c>
      <c r="B22" s="54" t="n">
        <v>14</v>
      </c>
      <c r="C22" s="55" t="n">
        <v>358</v>
      </c>
      <c r="D22" s="80" t="n">
        <v>449</v>
      </c>
      <c r="E22" s="60" t="n">
        <v>2770</v>
      </c>
      <c r="F22" s="57" t="n">
        <v>3199</v>
      </c>
      <c r="G22" s="58" t="n">
        <v>4484</v>
      </c>
      <c r="H22" s="60" t="n">
        <v>2770</v>
      </c>
      <c r="I22" s="57" t="n">
        <v>3199</v>
      </c>
      <c r="J22" s="58" t="n">
        <v>4484</v>
      </c>
      <c r="K22" s="60" t="n">
        <v>2770</v>
      </c>
      <c r="L22" s="57" t="n">
        <v>3199</v>
      </c>
      <c r="M22" s="58" t="n">
        <v>4484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54" t="n">
        <v>400</v>
      </c>
      <c r="B23" s="54" t="n">
        <v>16</v>
      </c>
      <c r="C23" s="55" t="n">
        <v>408</v>
      </c>
      <c r="D23" s="80" t="n">
        <v>512</v>
      </c>
      <c r="E23" s="60" t="n">
        <v>3553</v>
      </c>
      <c r="F23" s="57" t="n">
        <v>4106</v>
      </c>
      <c r="G23" s="58" t="n">
        <v>5725</v>
      </c>
      <c r="H23" s="60" t="n">
        <v>3553</v>
      </c>
      <c r="I23" s="57" t="n">
        <v>4106</v>
      </c>
      <c r="J23" s="58" t="n">
        <v>5725</v>
      </c>
      <c r="K23" s="60" t="n">
        <v>3553</v>
      </c>
      <c r="L23" s="57" t="n">
        <v>4106</v>
      </c>
      <c r="M23" s="58" t="n">
        <v>5725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54" t="n">
        <v>450</v>
      </c>
      <c r="B24" s="54" t="n">
        <v>18</v>
      </c>
      <c r="C24" s="55" t="n">
        <v>459</v>
      </c>
      <c r="D24" s="80" t="n">
        <v>547</v>
      </c>
      <c r="E24" s="60" t="n">
        <v>3883</v>
      </c>
      <c r="F24" s="57" t="n">
        <v>4485</v>
      </c>
      <c r="G24" s="58" t="n">
        <v>6239</v>
      </c>
      <c r="H24" s="60" t="n">
        <v>3883</v>
      </c>
      <c r="I24" s="57" t="n">
        <v>4485</v>
      </c>
      <c r="J24" s="58" t="n">
        <v>6239</v>
      </c>
      <c r="K24" s="60" t="n">
        <v>3883</v>
      </c>
      <c r="L24" s="57" t="n">
        <v>4485</v>
      </c>
      <c r="M24" s="58" t="n">
        <v>6239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54" t="n">
        <v>500</v>
      </c>
      <c r="B25" s="54" t="n">
        <v>20</v>
      </c>
      <c r="C25" s="55" t="n">
        <v>510</v>
      </c>
      <c r="D25" s="80" t="n">
        <v>604</v>
      </c>
      <c r="E25" s="60" t="n">
        <v>4667</v>
      </c>
      <c r="F25" s="57" t="n">
        <v>5391</v>
      </c>
      <c r="G25" s="58" t="n">
        <v>7480</v>
      </c>
      <c r="H25" s="60" t="n">
        <v>4667</v>
      </c>
      <c r="I25" s="57" t="n">
        <v>5391</v>
      </c>
      <c r="J25" s="58" t="n">
        <v>7480</v>
      </c>
      <c r="K25" s="60" t="n">
        <v>4667</v>
      </c>
      <c r="L25" s="57" t="n">
        <v>5391</v>
      </c>
      <c r="M25" s="58" t="n">
        <v>7480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54" t="n">
        <v>550</v>
      </c>
      <c r="B26" s="54" t="n">
        <v>22</v>
      </c>
      <c r="C26" s="55" t="n">
        <v>561</v>
      </c>
      <c r="D26" s="80" t="n">
        <v>657</v>
      </c>
      <c r="E26" s="60" t="n">
        <v>5431</v>
      </c>
      <c r="F26" s="57" t="n">
        <v>6278</v>
      </c>
      <c r="G26" s="58" t="n">
        <v>8689</v>
      </c>
      <c r="H26" s="60" t="n">
        <v>5431</v>
      </c>
      <c r="I26" s="57" t="n">
        <v>6278</v>
      </c>
      <c r="J26" s="58" t="n">
        <v>8689</v>
      </c>
      <c r="K26" s="60" t="n">
        <v>5431</v>
      </c>
      <c r="L26" s="57" t="n">
        <v>6278</v>
      </c>
      <c r="M26" s="58" t="n">
        <v>8689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54" t="n">
        <v>600</v>
      </c>
      <c r="B27" s="54" t="n">
        <v>24</v>
      </c>
      <c r="C27" s="55" t="n">
        <v>612</v>
      </c>
      <c r="D27" s="80" t="n">
        <v>715</v>
      </c>
      <c r="E27" s="60" t="n">
        <v>6376</v>
      </c>
      <c r="F27" s="57" t="n">
        <v>7370</v>
      </c>
      <c r="G27" s="58" t="n">
        <v>10185</v>
      </c>
      <c r="H27" s="60" t="n">
        <v>6376</v>
      </c>
      <c r="I27" s="57" t="n">
        <v>7370</v>
      </c>
      <c r="J27" s="58" t="n">
        <v>10185</v>
      </c>
      <c r="K27" s="60" t="n">
        <v>6376</v>
      </c>
      <c r="L27" s="57" t="n">
        <v>7370</v>
      </c>
      <c r="M27" s="58" t="n">
        <v>10185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54" t="n">
        <v>650</v>
      </c>
      <c r="B28" s="54" t="n">
        <v>26</v>
      </c>
      <c r="C28" s="55" t="n">
        <v>663</v>
      </c>
      <c r="D28" s="80" t="n">
        <v>722</v>
      </c>
      <c r="E28" s="60" t="n">
        <v>6088</v>
      </c>
      <c r="F28" s="57" t="n">
        <v>7031</v>
      </c>
      <c r="G28" s="58" t="n">
        <v>9700</v>
      </c>
      <c r="H28" s="60" t="n">
        <v>6088</v>
      </c>
      <c r="I28" s="57" t="n">
        <v>7031</v>
      </c>
      <c r="J28" s="58" t="n">
        <v>9700</v>
      </c>
      <c r="K28" s="60" t="n">
        <v>6088</v>
      </c>
      <c r="L28" s="57" t="n">
        <v>7031</v>
      </c>
      <c r="M28" s="58" t="n">
        <v>9700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54" t="n">
        <v>700</v>
      </c>
      <c r="B29" s="54" t="n">
        <v>28</v>
      </c>
      <c r="C29" s="55" t="n">
        <v>714</v>
      </c>
      <c r="D29" s="80" t="n">
        <v>773</v>
      </c>
      <c r="E29" s="60" t="n">
        <v>6899</v>
      </c>
      <c r="F29" s="57" t="n">
        <v>7968</v>
      </c>
      <c r="G29" s="58" t="n">
        <v>10977</v>
      </c>
      <c r="H29" s="60" t="n">
        <v>6899</v>
      </c>
      <c r="I29" s="57" t="n">
        <v>7968</v>
      </c>
      <c r="J29" s="58" t="n">
        <v>10977</v>
      </c>
      <c r="K29" s="60" t="n">
        <v>6899</v>
      </c>
      <c r="L29" s="57" t="n">
        <v>7968</v>
      </c>
      <c r="M29" s="58" t="n">
        <v>10977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54" t="n">
        <v>750</v>
      </c>
      <c r="B30" s="54" t="n">
        <v>30</v>
      </c>
      <c r="C30" s="55" t="n">
        <v>765</v>
      </c>
      <c r="D30" s="80" t="n">
        <v>824</v>
      </c>
      <c r="E30" s="60" t="n">
        <v>7758</v>
      </c>
      <c r="F30" s="57" t="n">
        <v>8962</v>
      </c>
      <c r="G30" s="58" t="n">
        <v>12334</v>
      </c>
      <c r="H30" s="60" t="n">
        <v>7758</v>
      </c>
      <c r="I30" s="57" t="n">
        <v>8962</v>
      </c>
      <c r="J30" s="58" t="n">
        <v>12334</v>
      </c>
      <c r="K30" s="60" t="n">
        <v>7758</v>
      </c>
      <c r="L30" s="57" t="n">
        <v>8962</v>
      </c>
      <c r="M30" s="58" t="n">
        <v>12334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54" t="n">
        <v>800</v>
      </c>
      <c r="B31" s="54" t="n">
        <v>32</v>
      </c>
      <c r="C31" s="55" t="n">
        <v>816</v>
      </c>
      <c r="D31" s="80" t="n">
        <v>878</v>
      </c>
      <c r="E31" s="60" t="n">
        <v>8759</v>
      </c>
      <c r="F31" s="57" t="n">
        <v>10119</v>
      </c>
      <c r="G31" s="58" t="n">
        <v>13915</v>
      </c>
      <c r="H31" s="60" t="n">
        <v>8759</v>
      </c>
      <c r="I31" s="57" t="n">
        <v>10119</v>
      </c>
      <c r="J31" s="58" t="n">
        <v>13915</v>
      </c>
      <c r="K31" s="60" t="n">
        <v>8759</v>
      </c>
      <c r="L31" s="57" t="n">
        <v>10119</v>
      </c>
      <c r="M31" s="58" t="n">
        <v>13915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54" t="n">
        <v>850</v>
      </c>
      <c r="B32" s="54" t="n">
        <v>34</v>
      </c>
      <c r="C32" s="55" t="n">
        <v>867</v>
      </c>
      <c r="D32" s="80" t="n">
        <v>932</v>
      </c>
      <c r="E32" s="60" t="n">
        <v>9819</v>
      </c>
      <c r="F32" s="57" t="n">
        <v>11344</v>
      </c>
      <c r="G32" s="58" t="n">
        <v>15593</v>
      </c>
      <c r="H32" s="60" t="n">
        <v>9819</v>
      </c>
      <c r="I32" s="57" t="n">
        <v>11344</v>
      </c>
      <c r="J32" s="58" t="n">
        <v>15593</v>
      </c>
      <c r="K32" s="60" t="n">
        <v>9819</v>
      </c>
      <c r="L32" s="57" t="n">
        <v>11344</v>
      </c>
      <c r="M32" s="58" t="n">
        <v>15593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54" t="n">
        <v>900</v>
      </c>
      <c r="B33" s="54" t="n">
        <v>36</v>
      </c>
      <c r="C33" s="55" t="n">
        <v>917</v>
      </c>
      <c r="D33" s="80" t="n">
        <v>984</v>
      </c>
      <c r="E33" s="60" t="n">
        <v>10885</v>
      </c>
      <c r="F33" s="57" t="n">
        <v>12579</v>
      </c>
      <c r="G33" s="58" t="n">
        <v>17279</v>
      </c>
      <c r="H33" s="60" t="n">
        <v>10885</v>
      </c>
      <c r="I33" s="57" t="n">
        <v>12579</v>
      </c>
      <c r="J33" s="58" t="n">
        <v>17279</v>
      </c>
      <c r="K33" s="60" t="n">
        <v>10885</v>
      </c>
      <c r="L33" s="57" t="n">
        <v>12579</v>
      </c>
      <c r="M33" s="58" t="n">
        <v>17279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54" t="n">
        <v>950</v>
      </c>
      <c r="B34" s="54" t="n">
        <v>38</v>
      </c>
      <c r="C34" s="55" t="n">
        <v>968</v>
      </c>
      <c r="D34" s="80" t="n">
        <v>1042</v>
      </c>
      <c r="E34" s="60" t="n">
        <v>12204</v>
      </c>
      <c r="F34" s="57" t="n">
        <v>14107</v>
      </c>
      <c r="G34" s="58" t="n">
        <v>19373</v>
      </c>
      <c r="H34" s="60" t="n">
        <v>12204</v>
      </c>
      <c r="I34" s="57" t="n">
        <v>14107</v>
      </c>
      <c r="J34" s="58" t="n">
        <v>19373</v>
      </c>
      <c r="K34" s="60" t="n">
        <v>12204</v>
      </c>
      <c r="L34" s="57" t="n">
        <v>14107</v>
      </c>
      <c r="M34" s="58" t="n">
        <v>19373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54" t="n">
        <v>1000</v>
      </c>
      <c r="B35" s="54" t="n">
        <v>40</v>
      </c>
      <c r="C35" s="55" t="n">
        <v>1019</v>
      </c>
      <c r="D35" s="80" t="n">
        <v>1092</v>
      </c>
      <c r="E35" s="60" t="n">
        <v>13301</v>
      </c>
      <c r="F35" s="57" t="n">
        <v>15375</v>
      </c>
      <c r="G35" s="58" t="n">
        <v>21106</v>
      </c>
      <c r="H35" s="60" t="n">
        <v>13301</v>
      </c>
      <c r="I35" s="57" t="n">
        <v>15375</v>
      </c>
      <c r="J35" s="58" t="n">
        <v>21106</v>
      </c>
      <c r="K35" s="60" t="n">
        <v>13301</v>
      </c>
      <c r="L35" s="57" t="n">
        <v>15375</v>
      </c>
      <c r="M35" s="58" t="n">
        <v>21106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66" t="n">
        <v>1050</v>
      </c>
      <c r="B36" s="66" t="n">
        <v>42</v>
      </c>
      <c r="C36" s="67" t="n">
        <v>1070</v>
      </c>
      <c r="D36" s="68" t="n">
        <v>1143</v>
      </c>
      <c r="E36" s="96" t="n">
        <v>14483</v>
      </c>
      <c r="F36" s="97" t="n">
        <v>16744</v>
      </c>
      <c r="G36" s="98" t="n">
        <v>22975</v>
      </c>
      <c r="H36" s="96" t="n">
        <v>14483</v>
      </c>
      <c r="I36" s="97" t="n">
        <v>16744</v>
      </c>
      <c r="J36" s="98" t="n">
        <v>22975</v>
      </c>
      <c r="K36" s="96" t="n">
        <v>14483</v>
      </c>
      <c r="L36" s="97" t="n">
        <v>16744</v>
      </c>
      <c r="M36" s="98" t="n">
        <v>22975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3.5" hidden="false" customHeight="true" outlineLevel="0" collapsed="false">
      <c r="E37" s="99"/>
      <c r="F37" s="99"/>
      <c r="G37" s="99"/>
      <c r="H37" s="99"/>
      <c r="I37" s="99"/>
      <c r="J37" s="99"/>
      <c r="K37" s="99"/>
      <c r="L37" s="99"/>
      <c r="M37" s="99"/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3.5" hidden="false" customHeight="true" outlineLevel="0" collapsed="false">
      <c r="A38" s="100"/>
      <c r="E38" s="99"/>
      <c r="F38" s="99"/>
      <c r="G38" s="99"/>
      <c r="H38" s="99"/>
      <c r="I38" s="99"/>
      <c r="J38" s="99"/>
      <c r="K38" s="99"/>
      <c r="L38" s="99"/>
      <c r="M38" s="99"/>
      <c r="O38" s="53"/>
      <c r="P38" s="53"/>
      <c r="Q38" s="53"/>
      <c r="R38" s="53"/>
      <c r="S38" s="53"/>
      <c r="T38" s="53"/>
      <c r="U38" s="53"/>
      <c r="V38" s="53"/>
      <c r="W38" s="53"/>
    </row>
    <row r="39" customFormat="false" ht="13.5" hidden="false" customHeight="true" outlineLevel="0" collapsed="false">
      <c r="C39" s="73"/>
    </row>
    <row r="40" customFormat="false" ht="13.5" hidden="false" customHeight="true" outlineLevel="0" collapsed="false">
      <c r="A40" s="100"/>
    </row>
    <row r="41" customFormat="false" ht="13.5" hidden="false" customHeight="true" outlineLevel="0" collapsed="false">
      <c r="C41" s="73"/>
    </row>
    <row r="43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H7:M19 E7:G36">
    <cfRule type="expression" priority="2" aboveAverage="0" equalAverage="0" bottom="0" percent="0" rank="0" text="" dxfId="9">
      <formula>ISERROR(H7)</formula>
    </cfRule>
  </conditionalFormatting>
  <conditionalFormatting sqref="H20:J36">
    <cfRule type="expression" priority="3" aboveAverage="0" equalAverage="0" bottom="0" percent="0" rank="0" text="" dxfId="10">
      <formula>ISERROR(H20)</formula>
    </cfRule>
  </conditionalFormatting>
  <conditionalFormatting sqref="K20:M36">
    <cfRule type="expression" priority="4" aboveAverage="0" equalAverage="0" bottom="0" percent="0" rank="0" text="" dxfId="11">
      <formula>ISERROR(K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6.7"/>
    <col collapsed="false" customWidth="true" hidden="false" outlineLevel="0" max="4" min="3" style="27" width="4.13"/>
    <col collapsed="false" customWidth="true" hidden="false" outlineLevel="0" max="13" min="5" style="28" width="5.99"/>
    <col collapsed="false" customWidth="false" hidden="false" outlineLevel="0" max="257" min="14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92" t="s">
        <v>35</v>
      </c>
      <c r="B3" s="92"/>
      <c r="C3" s="92"/>
      <c r="D3" s="92"/>
      <c r="E3" s="33" t="s">
        <v>12</v>
      </c>
      <c r="F3" s="33"/>
      <c r="G3" s="33"/>
      <c r="H3" s="33" t="s">
        <v>13</v>
      </c>
      <c r="I3" s="33"/>
      <c r="J3" s="33"/>
      <c r="K3" s="85" t="s">
        <v>14</v>
      </c>
      <c r="L3" s="85"/>
      <c r="M3" s="85"/>
    </row>
    <row r="4" customFormat="false" ht="15" hidden="false" customHeight="true" outlineLevel="0" collapsed="false">
      <c r="A4" s="92"/>
      <c r="B4" s="92"/>
      <c r="C4" s="92"/>
      <c r="D4" s="92"/>
      <c r="E4" s="33"/>
      <c r="F4" s="33"/>
      <c r="G4" s="33"/>
      <c r="H4" s="33"/>
      <c r="I4" s="33"/>
      <c r="J4" s="33"/>
      <c r="K4" s="85"/>
      <c r="L4" s="85"/>
      <c r="M4" s="85"/>
    </row>
    <row r="5" s="26" customFormat="true" ht="13.5" hidden="false" customHeight="tru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4" t="s">
        <v>17</v>
      </c>
      <c r="L5" s="74"/>
      <c r="M5" s="74"/>
      <c r="P5" s="0"/>
    </row>
    <row r="6" s="26" customFormat="true" ht="13.5" hidden="false" customHeight="tru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  <c r="P6" s="0"/>
    </row>
    <row r="7" customFormat="false" ht="17.25" hidden="false" customHeight="true" outlineLevel="0" collapsed="false">
      <c r="A7" s="45" t="n">
        <v>15</v>
      </c>
      <c r="B7" s="45" t="s">
        <v>26</v>
      </c>
      <c r="C7" s="46" t="n">
        <v>22</v>
      </c>
      <c r="D7" s="75" t="n">
        <v>53</v>
      </c>
      <c r="E7" s="95" t="n">
        <v>109</v>
      </c>
      <c r="F7" s="48" t="n">
        <v>119</v>
      </c>
      <c r="G7" s="49" t="n">
        <v>145</v>
      </c>
      <c r="H7" s="48" t="n">
        <v>73</v>
      </c>
      <c r="I7" s="48" t="n">
        <v>83</v>
      </c>
      <c r="J7" s="49" t="n">
        <v>108</v>
      </c>
      <c r="K7" s="48" t="n">
        <v>67</v>
      </c>
      <c r="L7" s="48" t="n">
        <v>76</v>
      </c>
      <c r="M7" s="49" t="n">
        <v>102</v>
      </c>
      <c r="O7" s="53"/>
      <c r="P7" s="53"/>
      <c r="Q7" s="53"/>
      <c r="R7" s="53"/>
      <c r="S7" s="53"/>
      <c r="T7" s="53"/>
      <c r="U7" s="53"/>
      <c r="V7" s="53"/>
      <c r="W7" s="53"/>
    </row>
    <row r="8" customFormat="false" ht="17.25" hidden="false" customHeight="true" outlineLevel="0" collapsed="false">
      <c r="A8" s="54" t="n">
        <v>20</v>
      </c>
      <c r="B8" s="54" t="s">
        <v>27</v>
      </c>
      <c r="C8" s="55" t="n">
        <v>28</v>
      </c>
      <c r="D8" s="80" t="n">
        <v>66</v>
      </c>
      <c r="E8" s="60" t="n">
        <v>133</v>
      </c>
      <c r="F8" s="57" t="n">
        <v>146</v>
      </c>
      <c r="G8" s="58" t="n">
        <v>187</v>
      </c>
      <c r="H8" s="57" t="n">
        <v>99</v>
      </c>
      <c r="I8" s="57" t="n">
        <v>112</v>
      </c>
      <c r="J8" s="58" t="n">
        <v>150</v>
      </c>
      <c r="K8" s="57" t="n">
        <v>93</v>
      </c>
      <c r="L8" s="57" t="n">
        <v>106</v>
      </c>
      <c r="M8" s="58" t="n">
        <v>143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17.25" hidden="false" customHeight="true" outlineLevel="0" collapsed="false">
      <c r="A9" s="54" t="n">
        <v>25</v>
      </c>
      <c r="B9" s="54" t="n">
        <v>1</v>
      </c>
      <c r="C9" s="55" t="n">
        <v>34</v>
      </c>
      <c r="D9" s="80" t="n">
        <v>72</v>
      </c>
      <c r="E9" s="60" t="n">
        <v>152</v>
      </c>
      <c r="F9" s="57" t="n">
        <v>169</v>
      </c>
      <c r="G9" s="58" t="n">
        <v>216</v>
      </c>
      <c r="H9" s="57" t="n">
        <v>112</v>
      </c>
      <c r="I9" s="57" t="n">
        <v>129</v>
      </c>
      <c r="J9" s="58" t="n">
        <v>175</v>
      </c>
      <c r="K9" s="57" t="n">
        <v>106</v>
      </c>
      <c r="L9" s="57" t="n">
        <v>124</v>
      </c>
      <c r="M9" s="58" t="n">
        <v>167</v>
      </c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7.25" hidden="false" customHeight="true" outlineLevel="0" collapsed="false">
      <c r="A10" s="54" t="n">
        <v>32</v>
      </c>
      <c r="B10" s="54" t="s">
        <v>28</v>
      </c>
      <c r="C10" s="55" t="n">
        <v>44</v>
      </c>
      <c r="D10" s="80" t="n">
        <v>82</v>
      </c>
      <c r="E10" s="60" t="n">
        <v>182</v>
      </c>
      <c r="F10" s="57" t="n">
        <v>202</v>
      </c>
      <c r="G10" s="58" t="n">
        <v>261</v>
      </c>
      <c r="H10" s="57" t="n">
        <v>138</v>
      </c>
      <c r="I10" s="57" t="n">
        <v>160</v>
      </c>
      <c r="J10" s="58" t="n">
        <v>218</v>
      </c>
      <c r="K10" s="57" t="n">
        <v>132</v>
      </c>
      <c r="L10" s="57" t="n">
        <v>154</v>
      </c>
      <c r="M10" s="58" t="n">
        <v>211</v>
      </c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7.25" hidden="false" customHeight="true" outlineLevel="0" collapsed="false">
      <c r="A11" s="54" t="n">
        <v>40</v>
      </c>
      <c r="B11" s="54" t="s">
        <v>29</v>
      </c>
      <c r="C11" s="55" t="n">
        <v>49</v>
      </c>
      <c r="D11" s="80" t="n">
        <v>94</v>
      </c>
      <c r="E11" s="60" t="n">
        <v>219</v>
      </c>
      <c r="F11" s="57" t="n">
        <v>246</v>
      </c>
      <c r="G11" s="58" t="n">
        <v>321</v>
      </c>
      <c r="H11" s="57" t="n">
        <v>174</v>
      </c>
      <c r="I11" s="57" t="n">
        <v>202</v>
      </c>
      <c r="J11" s="58" t="n">
        <v>275</v>
      </c>
      <c r="K11" s="57" t="n">
        <v>167</v>
      </c>
      <c r="L11" s="57" t="n">
        <v>194</v>
      </c>
      <c r="M11" s="58" t="n">
        <v>268</v>
      </c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7.25" hidden="false" customHeight="true" outlineLevel="0" collapsed="false">
      <c r="A12" s="54" t="n">
        <v>50</v>
      </c>
      <c r="B12" s="54" t="n">
        <v>2</v>
      </c>
      <c r="C12" s="55" t="n">
        <v>61</v>
      </c>
      <c r="D12" s="80" t="n">
        <v>110</v>
      </c>
      <c r="E12" s="60" t="n">
        <v>271</v>
      </c>
      <c r="F12" s="57" t="n">
        <v>310</v>
      </c>
      <c r="G12" s="58" t="n">
        <v>410</v>
      </c>
      <c r="H12" s="57" t="n">
        <v>223</v>
      </c>
      <c r="I12" s="57" t="n">
        <v>264</v>
      </c>
      <c r="J12" s="58" t="n">
        <v>361</v>
      </c>
      <c r="K12" s="57" t="n">
        <v>217</v>
      </c>
      <c r="L12" s="57" t="n">
        <v>255</v>
      </c>
      <c r="M12" s="58" t="n">
        <v>353</v>
      </c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7.25" hidden="false" customHeight="true" outlineLevel="0" collapsed="false">
      <c r="A13" s="54" t="n">
        <v>65</v>
      </c>
      <c r="B13" s="54" t="s">
        <v>30</v>
      </c>
      <c r="C13" s="55" t="n">
        <v>77</v>
      </c>
      <c r="D13" s="80" t="n">
        <v>129</v>
      </c>
      <c r="E13" s="60" t="n">
        <v>358</v>
      </c>
      <c r="F13" s="57" t="n">
        <v>411</v>
      </c>
      <c r="G13" s="58" t="n">
        <v>546</v>
      </c>
      <c r="H13" s="57" t="n">
        <v>301</v>
      </c>
      <c r="I13" s="57" t="n">
        <v>354</v>
      </c>
      <c r="J13" s="58" t="n">
        <v>486</v>
      </c>
      <c r="K13" s="57" t="n">
        <v>290</v>
      </c>
      <c r="L13" s="57" t="n">
        <v>344</v>
      </c>
      <c r="M13" s="58" t="n">
        <v>476</v>
      </c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7.25" hidden="false" customHeight="true" outlineLevel="0" collapsed="false">
      <c r="A14" s="54" t="n">
        <v>80</v>
      </c>
      <c r="B14" s="54" t="n">
        <v>3</v>
      </c>
      <c r="C14" s="55" t="n">
        <v>90</v>
      </c>
      <c r="D14" s="80" t="n">
        <v>148</v>
      </c>
      <c r="E14" s="60" t="n">
        <v>411</v>
      </c>
      <c r="F14" s="57" t="n">
        <v>468</v>
      </c>
      <c r="G14" s="58" t="n">
        <v>618</v>
      </c>
      <c r="H14" s="57" t="n">
        <v>337</v>
      </c>
      <c r="I14" s="57" t="n">
        <v>396</v>
      </c>
      <c r="J14" s="58" t="n">
        <v>543</v>
      </c>
      <c r="K14" s="57" t="n">
        <v>323</v>
      </c>
      <c r="L14" s="57" t="n">
        <v>385</v>
      </c>
      <c r="M14" s="58" t="n">
        <v>530</v>
      </c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7.25" hidden="false" customHeight="true" outlineLevel="0" collapsed="false">
      <c r="A15" s="54" t="n">
        <v>90</v>
      </c>
      <c r="B15" s="54" t="s">
        <v>31</v>
      </c>
      <c r="C15" s="55" t="n">
        <v>103</v>
      </c>
      <c r="D15" s="80" t="n">
        <v>164</v>
      </c>
      <c r="E15" s="60" t="n">
        <v>494</v>
      </c>
      <c r="F15" s="57" t="n">
        <v>562</v>
      </c>
      <c r="G15" s="58" t="n">
        <v>745</v>
      </c>
      <c r="H15" s="57" t="n">
        <v>405</v>
      </c>
      <c r="I15" s="57" t="n">
        <v>475</v>
      </c>
      <c r="J15" s="58" t="n">
        <v>654</v>
      </c>
      <c r="K15" s="57" t="n">
        <v>393</v>
      </c>
      <c r="L15" s="57" t="n">
        <v>464</v>
      </c>
      <c r="M15" s="58" t="n">
        <v>641</v>
      </c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7.25" hidden="false" customHeight="true" outlineLevel="0" collapsed="false">
      <c r="A16" s="81" t="n">
        <v>100</v>
      </c>
      <c r="B16" s="81" t="n">
        <v>4</v>
      </c>
      <c r="C16" s="55" t="n">
        <v>116</v>
      </c>
      <c r="D16" s="80" t="n">
        <v>180</v>
      </c>
      <c r="E16" s="60" t="n">
        <v>567</v>
      </c>
      <c r="F16" s="57" t="n">
        <v>649</v>
      </c>
      <c r="G16" s="58" t="n">
        <v>864</v>
      </c>
      <c r="H16" s="57" t="n">
        <v>473</v>
      </c>
      <c r="I16" s="57" t="n">
        <v>559</v>
      </c>
      <c r="J16" s="58" t="n">
        <v>768</v>
      </c>
      <c r="K16" s="57" t="n">
        <v>457</v>
      </c>
      <c r="L16" s="57" t="n">
        <v>543</v>
      </c>
      <c r="M16" s="58" t="n">
        <v>753</v>
      </c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7.25" hidden="false" customHeight="true" outlineLevel="0" collapsed="false">
      <c r="A17" s="81" t="n">
        <v>125</v>
      </c>
      <c r="B17" s="81" t="n">
        <v>5</v>
      </c>
      <c r="C17" s="55" t="n">
        <v>143</v>
      </c>
      <c r="D17" s="80" t="n">
        <v>215</v>
      </c>
      <c r="E17" s="60" t="n">
        <v>774</v>
      </c>
      <c r="F17" s="57" t="n">
        <v>893</v>
      </c>
      <c r="G17" s="58" t="n">
        <v>1190</v>
      </c>
      <c r="H17" s="57" t="n">
        <v>655</v>
      </c>
      <c r="I17" s="57" t="n">
        <v>775</v>
      </c>
      <c r="J17" s="58" t="n">
        <v>1068</v>
      </c>
      <c r="K17" s="57" t="n">
        <v>637</v>
      </c>
      <c r="L17" s="57" t="n">
        <v>756</v>
      </c>
      <c r="M17" s="58" t="n">
        <v>1048</v>
      </c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7.25" hidden="false" customHeight="true" outlineLevel="0" collapsed="false">
      <c r="A18" s="81" t="n">
        <v>150</v>
      </c>
      <c r="B18" s="81" t="n">
        <v>6</v>
      </c>
      <c r="C18" s="55" t="n">
        <v>169</v>
      </c>
      <c r="D18" s="80" t="n">
        <v>250</v>
      </c>
      <c r="E18" s="60" t="n">
        <v>1022</v>
      </c>
      <c r="F18" s="57" t="n">
        <v>1179</v>
      </c>
      <c r="G18" s="58" t="n">
        <v>1577</v>
      </c>
      <c r="H18" s="57" t="n">
        <v>869</v>
      </c>
      <c r="I18" s="57" t="n">
        <v>1026</v>
      </c>
      <c r="J18" s="58" t="n">
        <v>1417</v>
      </c>
      <c r="K18" s="57" t="n">
        <v>842</v>
      </c>
      <c r="L18" s="57" t="n">
        <v>1003</v>
      </c>
      <c r="M18" s="58" t="n">
        <v>1390</v>
      </c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7.25" hidden="false" customHeight="true" outlineLevel="0" collapsed="false">
      <c r="A19" s="81" t="n">
        <v>200</v>
      </c>
      <c r="B19" s="81" t="n">
        <v>8</v>
      </c>
      <c r="C19" s="55" t="n">
        <v>220</v>
      </c>
      <c r="D19" s="80" t="n">
        <v>306</v>
      </c>
      <c r="E19" s="60" t="n">
        <v>1489</v>
      </c>
      <c r="F19" s="57" t="n">
        <v>1713</v>
      </c>
      <c r="G19" s="58" t="n">
        <v>2291</v>
      </c>
      <c r="H19" s="62" t="n">
        <v>1262</v>
      </c>
      <c r="I19" s="57" t="n">
        <v>1491</v>
      </c>
      <c r="J19" s="101" t="n">
        <v>2056</v>
      </c>
      <c r="K19" s="62" t="n">
        <v>1224</v>
      </c>
      <c r="L19" s="57" t="n">
        <v>1454</v>
      </c>
      <c r="M19" s="101" t="n">
        <v>2016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7.25" hidden="false" customHeight="true" outlineLevel="0" collapsed="false">
      <c r="A20" s="81" t="n">
        <v>250</v>
      </c>
      <c r="B20" s="81" t="n">
        <v>10</v>
      </c>
      <c r="C20" s="55" t="n">
        <v>275</v>
      </c>
      <c r="D20" s="80" t="n">
        <v>360</v>
      </c>
      <c r="E20" s="60" t="n">
        <v>1880</v>
      </c>
      <c r="F20" s="57" t="n">
        <v>2169</v>
      </c>
      <c r="G20" s="58" t="n">
        <v>3078</v>
      </c>
      <c r="H20" s="60" t="n">
        <v>1880</v>
      </c>
      <c r="I20" s="57" t="n">
        <v>2169</v>
      </c>
      <c r="J20" s="58" t="n">
        <v>3078</v>
      </c>
      <c r="K20" s="60" t="n">
        <v>1880</v>
      </c>
      <c r="L20" s="57" t="n">
        <v>2169</v>
      </c>
      <c r="M20" s="58" t="n">
        <v>3078</v>
      </c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7.25" hidden="false" customHeight="true" outlineLevel="0" collapsed="false">
      <c r="A21" s="81" t="n">
        <v>300</v>
      </c>
      <c r="B21" s="81" t="n">
        <v>12</v>
      </c>
      <c r="C21" s="55" t="n">
        <v>326</v>
      </c>
      <c r="D21" s="80" t="n">
        <v>420</v>
      </c>
      <c r="E21" s="60" t="n">
        <v>2484</v>
      </c>
      <c r="F21" s="57" t="n">
        <v>2870</v>
      </c>
      <c r="G21" s="58" t="n">
        <v>4036</v>
      </c>
      <c r="H21" s="60" t="n">
        <v>2484</v>
      </c>
      <c r="I21" s="57" t="n">
        <v>2870</v>
      </c>
      <c r="J21" s="58" t="n">
        <v>4036</v>
      </c>
      <c r="K21" s="60" t="n">
        <v>2484</v>
      </c>
      <c r="L21" s="57" t="n">
        <v>2870</v>
      </c>
      <c r="M21" s="58" t="n">
        <v>4036</v>
      </c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7.25" hidden="false" customHeight="true" outlineLevel="0" collapsed="false">
      <c r="A22" s="81" t="n">
        <v>350</v>
      </c>
      <c r="B22" s="81" t="n">
        <v>14</v>
      </c>
      <c r="C22" s="55" t="n">
        <v>358</v>
      </c>
      <c r="D22" s="80" t="n">
        <v>484</v>
      </c>
      <c r="E22" s="60" t="n">
        <v>3340</v>
      </c>
      <c r="F22" s="57" t="n">
        <v>3859</v>
      </c>
      <c r="G22" s="58" t="n">
        <v>5398</v>
      </c>
      <c r="H22" s="60" t="n">
        <v>3340</v>
      </c>
      <c r="I22" s="57" t="n">
        <v>3859</v>
      </c>
      <c r="J22" s="58" t="n">
        <v>5398</v>
      </c>
      <c r="K22" s="60" t="n">
        <v>3340</v>
      </c>
      <c r="L22" s="57" t="n">
        <v>3859</v>
      </c>
      <c r="M22" s="58" t="n">
        <v>5398</v>
      </c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7.25" hidden="false" customHeight="true" outlineLevel="0" collapsed="false">
      <c r="A23" s="81" t="n">
        <v>400</v>
      </c>
      <c r="B23" s="81" t="n">
        <v>16</v>
      </c>
      <c r="C23" s="55" t="n">
        <v>408</v>
      </c>
      <c r="D23" s="80" t="n">
        <v>538</v>
      </c>
      <c r="E23" s="60" t="n">
        <v>4027</v>
      </c>
      <c r="F23" s="57" t="n">
        <v>4655</v>
      </c>
      <c r="G23" s="58" t="n">
        <v>6486</v>
      </c>
      <c r="H23" s="60" t="n">
        <v>4027</v>
      </c>
      <c r="I23" s="57" t="n">
        <v>4655</v>
      </c>
      <c r="J23" s="58" t="n">
        <v>6486</v>
      </c>
      <c r="K23" s="60" t="n">
        <v>4027</v>
      </c>
      <c r="L23" s="57" t="n">
        <v>4655</v>
      </c>
      <c r="M23" s="58" t="n">
        <v>6486</v>
      </c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7.25" hidden="false" customHeight="true" outlineLevel="0" collapsed="false">
      <c r="A24" s="81" t="n">
        <v>450</v>
      </c>
      <c r="B24" s="81" t="n">
        <v>18</v>
      </c>
      <c r="C24" s="55" t="n">
        <v>459</v>
      </c>
      <c r="D24" s="80" t="n">
        <v>595</v>
      </c>
      <c r="E24" s="60" t="n">
        <v>4830</v>
      </c>
      <c r="F24" s="57" t="n">
        <v>5586</v>
      </c>
      <c r="G24" s="58" t="n">
        <v>7762</v>
      </c>
      <c r="H24" s="60" t="n">
        <v>4830</v>
      </c>
      <c r="I24" s="57" t="n">
        <v>5586</v>
      </c>
      <c r="J24" s="58" t="n">
        <v>7762</v>
      </c>
      <c r="K24" s="60" t="n">
        <v>4830</v>
      </c>
      <c r="L24" s="57" t="n">
        <v>5586</v>
      </c>
      <c r="M24" s="58" t="n">
        <v>7762</v>
      </c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7.25" hidden="false" customHeight="true" outlineLevel="0" collapsed="false">
      <c r="A25" s="81" t="n">
        <v>500</v>
      </c>
      <c r="B25" s="81" t="n">
        <v>20</v>
      </c>
      <c r="C25" s="55" t="n">
        <v>510</v>
      </c>
      <c r="D25" s="80" t="n">
        <v>651</v>
      </c>
      <c r="E25" s="60" t="n">
        <v>5683</v>
      </c>
      <c r="F25" s="57" t="n">
        <v>6574</v>
      </c>
      <c r="G25" s="58" t="n">
        <v>9114</v>
      </c>
      <c r="H25" s="60" t="n">
        <v>5683</v>
      </c>
      <c r="I25" s="57" t="n">
        <v>6574</v>
      </c>
      <c r="J25" s="58" t="n">
        <v>9114</v>
      </c>
      <c r="K25" s="60" t="n">
        <v>5683</v>
      </c>
      <c r="L25" s="57" t="n">
        <v>6574</v>
      </c>
      <c r="M25" s="58" t="n">
        <v>9114</v>
      </c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7.25" hidden="false" customHeight="true" outlineLevel="0" collapsed="false">
      <c r="A26" s="81" t="n">
        <v>550</v>
      </c>
      <c r="B26" s="81" t="n">
        <v>22</v>
      </c>
      <c r="C26" s="55" t="n">
        <v>561</v>
      </c>
      <c r="D26" s="80" t="n">
        <v>702</v>
      </c>
      <c r="E26" s="60" t="n">
        <v>6483</v>
      </c>
      <c r="F26" s="57" t="n">
        <v>7498</v>
      </c>
      <c r="G26" s="58" t="n">
        <v>10379</v>
      </c>
      <c r="H26" s="60" t="n">
        <v>6483</v>
      </c>
      <c r="I26" s="57" t="n">
        <v>7498</v>
      </c>
      <c r="J26" s="58" t="n">
        <v>10379</v>
      </c>
      <c r="K26" s="60" t="n">
        <v>6483</v>
      </c>
      <c r="L26" s="57" t="n">
        <v>7498</v>
      </c>
      <c r="M26" s="58" t="n">
        <v>10379</v>
      </c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7.25" hidden="false" customHeight="true" outlineLevel="0" collapsed="false">
      <c r="A27" s="81" t="n">
        <v>600</v>
      </c>
      <c r="B27" s="81" t="n">
        <v>24</v>
      </c>
      <c r="C27" s="55" t="n">
        <v>612</v>
      </c>
      <c r="D27" s="80" t="n">
        <v>772</v>
      </c>
      <c r="E27" s="60" t="n">
        <v>7829</v>
      </c>
      <c r="F27" s="57" t="n">
        <v>9058</v>
      </c>
      <c r="G27" s="58" t="n">
        <v>12523</v>
      </c>
      <c r="H27" s="60" t="n">
        <v>7829</v>
      </c>
      <c r="I27" s="57" t="n">
        <v>9058</v>
      </c>
      <c r="J27" s="58" t="n">
        <v>12523</v>
      </c>
      <c r="K27" s="60" t="n">
        <v>7829</v>
      </c>
      <c r="L27" s="57" t="n">
        <v>9058</v>
      </c>
      <c r="M27" s="58" t="n">
        <v>12523</v>
      </c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7.25" hidden="false" customHeight="true" outlineLevel="0" collapsed="false">
      <c r="A28" s="81" t="n">
        <v>650</v>
      </c>
      <c r="B28" s="81" t="n">
        <v>26</v>
      </c>
      <c r="C28" s="55" t="n">
        <v>663</v>
      </c>
      <c r="D28" s="80" t="n">
        <v>769</v>
      </c>
      <c r="E28" s="60" t="n">
        <v>7289</v>
      </c>
      <c r="F28" s="57" t="n">
        <v>8427</v>
      </c>
      <c r="G28" s="58" t="n">
        <v>11632</v>
      </c>
      <c r="H28" s="60" t="n">
        <v>7289</v>
      </c>
      <c r="I28" s="57" t="n">
        <v>8427</v>
      </c>
      <c r="J28" s="58" t="n">
        <v>11632</v>
      </c>
      <c r="K28" s="60" t="n">
        <v>7289</v>
      </c>
      <c r="L28" s="57" t="n">
        <v>8427</v>
      </c>
      <c r="M28" s="58" t="n">
        <v>11632</v>
      </c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7.25" hidden="false" customHeight="true" outlineLevel="0" collapsed="false">
      <c r="A29" s="81" t="n">
        <v>700</v>
      </c>
      <c r="B29" s="81" t="n">
        <v>28</v>
      </c>
      <c r="C29" s="55" t="n">
        <v>714</v>
      </c>
      <c r="D29" s="80" t="n">
        <v>822</v>
      </c>
      <c r="E29" s="60" t="n">
        <v>8236</v>
      </c>
      <c r="F29" s="57" t="n">
        <v>9523</v>
      </c>
      <c r="G29" s="58" t="n">
        <v>13130</v>
      </c>
      <c r="H29" s="60" t="n">
        <v>8236</v>
      </c>
      <c r="I29" s="57" t="n">
        <v>9523</v>
      </c>
      <c r="J29" s="58" t="n">
        <v>13130</v>
      </c>
      <c r="K29" s="60" t="n">
        <v>8236</v>
      </c>
      <c r="L29" s="57" t="n">
        <v>9523</v>
      </c>
      <c r="M29" s="58" t="n">
        <v>13130</v>
      </c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7.25" hidden="false" customHeight="true" outlineLevel="0" collapsed="false">
      <c r="A30" s="81" t="n">
        <v>750</v>
      </c>
      <c r="B30" s="81" t="n">
        <v>30</v>
      </c>
      <c r="C30" s="55" t="n">
        <v>765</v>
      </c>
      <c r="D30" s="80" t="n">
        <v>883</v>
      </c>
      <c r="E30" s="60" t="n">
        <v>9479</v>
      </c>
      <c r="F30" s="57" t="n">
        <v>10962</v>
      </c>
      <c r="G30" s="58" t="n">
        <v>15104</v>
      </c>
      <c r="H30" s="60" t="n">
        <v>9479</v>
      </c>
      <c r="I30" s="57" t="n">
        <v>10962</v>
      </c>
      <c r="J30" s="58" t="n">
        <v>15104</v>
      </c>
      <c r="K30" s="60" t="n">
        <v>9479</v>
      </c>
      <c r="L30" s="57" t="n">
        <v>10962</v>
      </c>
      <c r="M30" s="58" t="n">
        <v>15104</v>
      </c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7.25" hidden="false" customHeight="true" outlineLevel="0" collapsed="false">
      <c r="A31" s="81" t="n">
        <v>800</v>
      </c>
      <c r="B31" s="81" t="n">
        <v>32</v>
      </c>
      <c r="C31" s="55" t="n">
        <v>816</v>
      </c>
      <c r="D31" s="80" t="n">
        <v>937</v>
      </c>
      <c r="E31" s="60" t="n">
        <v>10585</v>
      </c>
      <c r="F31" s="57" t="n">
        <v>12243</v>
      </c>
      <c r="G31" s="58" t="n">
        <v>16858</v>
      </c>
      <c r="H31" s="60" t="n">
        <v>10585</v>
      </c>
      <c r="I31" s="57" t="n">
        <v>12243</v>
      </c>
      <c r="J31" s="58" t="n">
        <v>16858</v>
      </c>
      <c r="K31" s="60" t="n">
        <v>10585</v>
      </c>
      <c r="L31" s="57" t="n">
        <v>12243</v>
      </c>
      <c r="M31" s="58" t="n">
        <v>16858</v>
      </c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7.25" hidden="false" customHeight="true" outlineLevel="0" collapsed="false">
      <c r="A32" s="81" t="n">
        <v>850</v>
      </c>
      <c r="B32" s="81" t="n">
        <v>34</v>
      </c>
      <c r="C32" s="55" t="n">
        <v>867</v>
      </c>
      <c r="D32" s="80" t="n">
        <v>991</v>
      </c>
      <c r="E32" s="60" t="n">
        <v>11751</v>
      </c>
      <c r="F32" s="57" t="n">
        <v>13592</v>
      </c>
      <c r="G32" s="58" t="n">
        <v>18707</v>
      </c>
      <c r="H32" s="60" t="n">
        <v>11751</v>
      </c>
      <c r="I32" s="57" t="n">
        <v>13592</v>
      </c>
      <c r="J32" s="58" t="n">
        <v>18707</v>
      </c>
      <c r="K32" s="60" t="n">
        <v>11751</v>
      </c>
      <c r="L32" s="57" t="n">
        <v>13592</v>
      </c>
      <c r="M32" s="58" t="n">
        <v>18707</v>
      </c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7.25" hidden="false" customHeight="true" outlineLevel="0" collapsed="false">
      <c r="A33" s="81" t="n">
        <v>900</v>
      </c>
      <c r="B33" s="81" t="n">
        <v>36</v>
      </c>
      <c r="C33" s="55" t="n">
        <v>917</v>
      </c>
      <c r="D33" s="80" t="n">
        <v>1045</v>
      </c>
      <c r="E33" s="60" t="n">
        <v>12990</v>
      </c>
      <c r="F33" s="57" t="n">
        <v>15027</v>
      </c>
      <c r="G33" s="58" t="n">
        <v>20674</v>
      </c>
      <c r="H33" s="60" t="n">
        <v>12990</v>
      </c>
      <c r="I33" s="57" t="n">
        <v>15027</v>
      </c>
      <c r="J33" s="58" t="n">
        <v>20674</v>
      </c>
      <c r="K33" s="60" t="n">
        <v>12990</v>
      </c>
      <c r="L33" s="57" t="n">
        <v>15027</v>
      </c>
      <c r="M33" s="58" t="n">
        <v>20674</v>
      </c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7.25" hidden="false" customHeight="true" outlineLevel="0" collapsed="false">
      <c r="A34" s="81" t="n">
        <v>950</v>
      </c>
      <c r="B34" s="81" t="n">
        <v>38</v>
      </c>
      <c r="C34" s="55" t="n">
        <v>968</v>
      </c>
      <c r="D34" s="80" t="n">
        <v>1096</v>
      </c>
      <c r="E34" s="60" t="n">
        <v>14166</v>
      </c>
      <c r="F34" s="57" t="n">
        <v>16388</v>
      </c>
      <c r="G34" s="58" t="n">
        <v>22535</v>
      </c>
      <c r="H34" s="60" t="n">
        <v>14166</v>
      </c>
      <c r="I34" s="57" t="n">
        <v>16388</v>
      </c>
      <c r="J34" s="58" t="n">
        <v>22535</v>
      </c>
      <c r="K34" s="60" t="n">
        <v>14166</v>
      </c>
      <c r="L34" s="57" t="n">
        <v>16388</v>
      </c>
      <c r="M34" s="58" t="n">
        <v>22535</v>
      </c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7.25" hidden="false" customHeight="true" outlineLevel="0" collapsed="false">
      <c r="A35" s="81" t="n">
        <v>1000</v>
      </c>
      <c r="B35" s="81" t="n">
        <v>40</v>
      </c>
      <c r="C35" s="55" t="n">
        <v>1019</v>
      </c>
      <c r="D35" s="80" t="n">
        <v>1146</v>
      </c>
      <c r="E35" s="60" t="n">
        <v>15354</v>
      </c>
      <c r="F35" s="57" t="n">
        <v>17762</v>
      </c>
      <c r="G35" s="58" t="n">
        <v>24414</v>
      </c>
      <c r="H35" s="60" t="n">
        <v>15354</v>
      </c>
      <c r="I35" s="57" t="n">
        <v>17762</v>
      </c>
      <c r="J35" s="58" t="n">
        <v>24414</v>
      </c>
      <c r="K35" s="60" t="n">
        <v>15354</v>
      </c>
      <c r="L35" s="57" t="n">
        <v>17762</v>
      </c>
      <c r="M35" s="58" t="n">
        <v>24414</v>
      </c>
      <c r="O35" s="53"/>
      <c r="P35" s="53"/>
      <c r="Q35" s="53"/>
      <c r="R35" s="53"/>
      <c r="S35" s="53"/>
      <c r="T35" s="53"/>
      <c r="U35" s="53"/>
      <c r="V35" s="53"/>
      <c r="W35" s="53"/>
    </row>
    <row r="36" customFormat="false" ht="17.25" hidden="false" customHeight="true" outlineLevel="0" collapsed="false">
      <c r="A36" s="81" t="n">
        <v>1050</v>
      </c>
      <c r="B36" s="81" t="n">
        <v>42</v>
      </c>
      <c r="C36" s="55" t="n">
        <v>1070</v>
      </c>
      <c r="D36" s="80" t="n">
        <v>1197</v>
      </c>
      <c r="E36" s="60" t="n">
        <v>16628</v>
      </c>
      <c r="F36" s="57" t="n">
        <v>19236</v>
      </c>
      <c r="G36" s="58" t="n">
        <v>26432</v>
      </c>
      <c r="H36" s="60" t="n">
        <v>16628</v>
      </c>
      <c r="I36" s="57" t="n">
        <v>19236</v>
      </c>
      <c r="J36" s="58" t="n">
        <v>26432</v>
      </c>
      <c r="K36" s="60" t="n">
        <v>16628</v>
      </c>
      <c r="L36" s="57" t="n">
        <v>19236</v>
      </c>
      <c r="M36" s="58" t="n">
        <v>26432</v>
      </c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7.25" hidden="false" customHeight="true" outlineLevel="0" collapsed="false">
      <c r="A37" s="83" t="n">
        <v>1100</v>
      </c>
      <c r="B37" s="83" t="n">
        <v>44</v>
      </c>
      <c r="C37" s="67" t="n">
        <v>1121</v>
      </c>
      <c r="D37" s="68" t="n">
        <v>1248</v>
      </c>
      <c r="E37" s="96" t="n">
        <v>17952</v>
      </c>
      <c r="F37" s="97" t="n">
        <v>20768</v>
      </c>
      <c r="G37" s="98" t="n">
        <v>28529</v>
      </c>
      <c r="H37" s="96" t="n">
        <v>17952</v>
      </c>
      <c r="I37" s="97" t="n">
        <v>20768</v>
      </c>
      <c r="J37" s="98" t="n">
        <v>28529</v>
      </c>
      <c r="K37" s="96" t="n">
        <v>17952</v>
      </c>
      <c r="L37" s="97" t="n">
        <v>20768</v>
      </c>
      <c r="M37" s="98" t="n">
        <v>28529</v>
      </c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13.5" hidden="false" customHeight="true" outlineLevel="0" collapsed="false"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3.5" hidden="false" customHeight="true" outlineLevel="0" collapsed="false">
      <c r="A39" s="72"/>
    </row>
    <row r="40" customFormat="false" ht="13.5" hidden="false" customHeight="true" outlineLevel="0" collapsed="false">
      <c r="C40" s="73"/>
    </row>
    <row r="41" customFormat="false" ht="13.5" hidden="false" customHeight="true" outlineLevel="0" collapsed="false">
      <c r="A41" s="72"/>
    </row>
    <row r="42" customFormat="false" ht="13.5" hidden="false" customHeight="true" outlineLevel="0" collapsed="false">
      <c r="C42" s="73"/>
    </row>
    <row r="43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7:M18 E19:G37">
    <cfRule type="expression" priority="2" aboveAverage="0" equalAverage="0" bottom="0" percent="0" rank="0" text="" dxfId="12">
      <formula>ISERROR(E7)</formula>
    </cfRule>
  </conditionalFormatting>
  <conditionalFormatting sqref="H20:J37">
    <cfRule type="expression" priority="3" aboveAverage="0" equalAverage="0" bottom="0" percent="0" rank="0" text="" dxfId="13">
      <formula>ISERROR(H20)</formula>
    </cfRule>
  </conditionalFormatting>
  <conditionalFormatting sqref="K20:M37">
    <cfRule type="expression" priority="4" aboveAverage="0" equalAverage="0" bottom="0" percent="0" rank="0" text="" dxfId="14">
      <formula>ISERROR(K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36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tru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tru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0</v>
      </c>
      <c r="B7" s="45" t="s">
        <v>25</v>
      </c>
      <c r="C7" s="46" t="n">
        <v>18</v>
      </c>
      <c r="D7" s="75" t="n">
        <v>75</v>
      </c>
      <c r="E7" s="46" t="n">
        <v>55</v>
      </c>
      <c r="F7" s="46" t="n">
        <v>12</v>
      </c>
      <c r="G7" s="46" t="n">
        <v>4</v>
      </c>
      <c r="H7" s="104" t="n">
        <v>185</v>
      </c>
      <c r="I7" s="105" t="n">
        <v>202</v>
      </c>
      <c r="J7" s="106" t="n">
        <v>253</v>
      </c>
      <c r="K7" s="104" t="n">
        <v>145</v>
      </c>
      <c r="L7" s="105" t="n">
        <v>165</v>
      </c>
      <c r="M7" s="106" t="n">
        <v>216</v>
      </c>
      <c r="N7" s="104" t="n">
        <v>140</v>
      </c>
      <c r="O7" s="105" t="n">
        <v>158</v>
      </c>
      <c r="P7" s="106" t="n">
        <v>207</v>
      </c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17.25" hidden="false" customHeight="true" outlineLevel="0" collapsed="false">
      <c r="A8" s="81" t="n">
        <v>15</v>
      </c>
      <c r="B8" s="54" t="s">
        <v>26</v>
      </c>
      <c r="C8" s="55" t="n">
        <v>22</v>
      </c>
      <c r="D8" s="80" t="n">
        <v>80</v>
      </c>
      <c r="E8" s="55" t="n">
        <v>60</v>
      </c>
      <c r="F8" s="55" t="n">
        <v>12</v>
      </c>
      <c r="G8" s="55" t="n">
        <v>4</v>
      </c>
      <c r="H8" s="107" t="n">
        <v>196</v>
      </c>
      <c r="I8" s="108" t="n">
        <v>219</v>
      </c>
      <c r="J8" s="109" t="n">
        <v>275</v>
      </c>
      <c r="K8" s="107" t="n">
        <v>158</v>
      </c>
      <c r="L8" s="108" t="n">
        <v>179</v>
      </c>
      <c r="M8" s="109" t="n">
        <v>233</v>
      </c>
      <c r="N8" s="107" t="n">
        <v>152</v>
      </c>
      <c r="O8" s="108" t="n">
        <v>172</v>
      </c>
      <c r="P8" s="109" t="n">
        <v>228</v>
      </c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17.25" hidden="false" customHeight="true" outlineLevel="0" collapsed="false">
      <c r="A9" s="81" t="n">
        <v>20</v>
      </c>
      <c r="B9" s="54" t="s">
        <v>27</v>
      </c>
      <c r="C9" s="55" t="n">
        <v>28</v>
      </c>
      <c r="D9" s="80" t="n">
        <v>85</v>
      </c>
      <c r="E9" s="55" t="n">
        <v>65</v>
      </c>
      <c r="F9" s="55" t="n">
        <v>12</v>
      </c>
      <c r="G9" s="55" t="n">
        <v>4</v>
      </c>
      <c r="H9" s="107" t="n">
        <v>217</v>
      </c>
      <c r="I9" s="108" t="n">
        <v>238</v>
      </c>
      <c r="J9" s="109" t="n">
        <v>302</v>
      </c>
      <c r="K9" s="107" t="n">
        <v>174</v>
      </c>
      <c r="L9" s="108" t="n">
        <v>196</v>
      </c>
      <c r="M9" s="109" t="n">
        <v>258</v>
      </c>
      <c r="N9" s="107" t="n">
        <v>167</v>
      </c>
      <c r="O9" s="108" t="n">
        <v>190</v>
      </c>
      <c r="P9" s="109" t="n">
        <v>251</v>
      </c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7.25" hidden="false" customHeight="true" outlineLevel="0" collapsed="false">
      <c r="A10" s="81" t="n">
        <v>25</v>
      </c>
      <c r="B10" s="54" t="n">
        <v>1</v>
      </c>
      <c r="C10" s="55" t="n">
        <v>35</v>
      </c>
      <c r="D10" s="80" t="n">
        <v>95</v>
      </c>
      <c r="E10" s="55" t="n">
        <v>75</v>
      </c>
      <c r="F10" s="55" t="n">
        <v>12</v>
      </c>
      <c r="G10" s="55" t="n">
        <v>4</v>
      </c>
      <c r="H10" s="107" t="n">
        <v>247</v>
      </c>
      <c r="I10" s="108" t="n">
        <v>276</v>
      </c>
      <c r="J10" s="109" t="n">
        <v>354</v>
      </c>
      <c r="K10" s="107" t="n">
        <v>202</v>
      </c>
      <c r="L10" s="108" t="n">
        <v>232</v>
      </c>
      <c r="M10" s="109" t="n">
        <v>308</v>
      </c>
      <c r="N10" s="107" t="n">
        <v>195</v>
      </c>
      <c r="O10" s="108" t="n">
        <v>225</v>
      </c>
      <c r="P10" s="109" t="n">
        <v>300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7.25" hidden="false" customHeight="true" outlineLevel="0" collapsed="false">
      <c r="A11" s="81" t="n">
        <v>32</v>
      </c>
      <c r="B11" s="54" t="s">
        <v>28</v>
      </c>
      <c r="C11" s="55" t="n">
        <v>43</v>
      </c>
      <c r="D11" s="80" t="n">
        <v>115</v>
      </c>
      <c r="E11" s="55" t="n">
        <v>90</v>
      </c>
      <c r="F11" s="55" t="n">
        <v>15</v>
      </c>
      <c r="G11" s="55" t="n">
        <v>4</v>
      </c>
      <c r="H11" s="107" t="n">
        <v>326</v>
      </c>
      <c r="I11" s="108" t="n">
        <v>366</v>
      </c>
      <c r="J11" s="109" t="n">
        <v>478</v>
      </c>
      <c r="K11" s="107" t="n">
        <v>273</v>
      </c>
      <c r="L11" s="108" t="n">
        <v>315</v>
      </c>
      <c r="M11" s="109" t="n">
        <v>423</v>
      </c>
      <c r="N11" s="107" t="n">
        <v>263</v>
      </c>
      <c r="O11" s="108" t="n">
        <v>306</v>
      </c>
      <c r="P11" s="109" t="n">
        <v>414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7.25" hidden="false" customHeight="true" outlineLevel="0" collapsed="false">
      <c r="A12" s="81" t="n">
        <v>40</v>
      </c>
      <c r="B12" s="54" t="s">
        <v>29</v>
      </c>
      <c r="C12" s="55" t="n">
        <v>49</v>
      </c>
      <c r="D12" s="80" t="n">
        <v>120</v>
      </c>
      <c r="E12" s="55" t="n">
        <v>95</v>
      </c>
      <c r="F12" s="55" t="n">
        <v>15</v>
      </c>
      <c r="G12" s="55" t="n">
        <v>4</v>
      </c>
      <c r="H12" s="107" t="n">
        <v>344</v>
      </c>
      <c r="I12" s="108" t="n">
        <v>388</v>
      </c>
      <c r="J12" s="109" t="n">
        <v>509</v>
      </c>
      <c r="K12" s="107" t="n">
        <v>290</v>
      </c>
      <c r="L12" s="108" t="n">
        <v>337</v>
      </c>
      <c r="M12" s="109" t="n">
        <v>453</v>
      </c>
      <c r="N12" s="107" t="n">
        <v>280</v>
      </c>
      <c r="O12" s="108" t="n">
        <v>328</v>
      </c>
      <c r="P12" s="109" t="n">
        <v>445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7.25" hidden="false" customHeight="true" outlineLevel="0" collapsed="false">
      <c r="A13" s="81" t="n">
        <v>50</v>
      </c>
      <c r="B13" s="54" t="n">
        <v>2</v>
      </c>
      <c r="C13" s="55" t="n">
        <v>61</v>
      </c>
      <c r="D13" s="80" t="n">
        <v>130</v>
      </c>
      <c r="E13" s="55" t="n">
        <v>105</v>
      </c>
      <c r="F13" s="55" t="n">
        <v>15</v>
      </c>
      <c r="G13" s="55" t="n">
        <v>4</v>
      </c>
      <c r="H13" s="107" t="n">
        <v>390</v>
      </c>
      <c r="I13" s="108" t="n">
        <v>441</v>
      </c>
      <c r="J13" s="109" t="n">
        <v>581</v>
      </c>
      <c r="K13" s="107" t="n">
        <v>331</v>
      </c>
      <c r="L13" s="108" t="n">
        <v>385</v>
      </c>
      <c r="M13" s="109" t="n">
        <v>521</v>
      </c>
      <c r="N13" s="107" t="n">
        <v>320</v>
      </c>
      <c r="O13" s="108" t="n">
        <v>375</v>
      </c>
      <c r="P13" s="109" t="n">
        <v>512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17.25" hidden="false" customHeight="true" outlineLevel="0" collapsed="false">
      <c r="A14" s="81" t="n">
        <v>65</v>
      </c>
      <c r="B14" s="54" t="s">
        <v>30</v>
      </c>
      <c r="C14" s="55" t="n">
        <v>84</v>
      </c>
      <c r="D14" s="80" t="n">
        <v>155</v>
      </c>
      <c r="E14" s="55" t="n">
        <v>130</v>
      </c>
      <c r="F14" s="55" t="n">
        <v>15</v>
      </c>
      <c r="G14" s="55" t="n">
        <v>4</v>
      </c>
      <c r="H14" s="107" t="n">
        <v>482</v>
      </c>
      <c r="I14" s="108" t="n">
        <v>547</v>
      </c>
      <c r="J14" s="109" t="n">
        <v>719</v>
      </c>
      <c r="K14" s="107" t="n">
        <v>405</v>
      </c>
      <c r="L14" s="108" t="n">
        <v>472</v>
      </c>
      <c r="M14" s="109" t="n">
        <v>639</v>
      </c>
      <c r="N14" s="107" t="n">
        <v>393</v>
      </c>
      <c r="O14" s="108" t="n">
        <v>457</v>
      </c>
      <c r="P14" s="109" t="n">
        <v>625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17.25" hidden="false" customHeight="true" outlineLevel="0" collapsed="false">
      <c r="A15" s="81" t="n">
        <v>80</v>
      </c>
      <c r="B15" s="54" t="n">
        <v>3</v>
      </c>
      <c r="C15" s="55" t="n">
        <v>90</v>
      </c>
      <c r="D15" s="80" t="n">
        <v>180</v>
      </c>
      <c r="E15" s="55" t="n">
        <v>145</v>
      </c>
      <c r="F15" s="55" t="n">
        <v>19</v>
      </c>
      <c r="G15" s="55" t="n">
        <v>4</v>
      </c>
      <c r="H15" s="107" t="n">
        <v>627</v>
      </c>
      <c r="I15" s="108" t="n">
        <v>714</v>
      </c>
      <c r="J15" s="109" t="n">
        <v>947</v>
      </c>
      <c r="K15" s="108" t="n">
        <v>534</v>
      </c>
      <c r="L15" s="108" t="n">
        <v>624</v>
      </c>
      <c r="M15" s="109" t="n">
        <v>851</v>
      </c>
      <c r="N15" s="108" t="n">
        <v>519</v>
      </c>
      <c r="O15" s="108" t="n">
        <v>609</v>
      </c>
      <c r="P15" s="109" t="n">
        <v>837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7.25" hidden="false" customHeight="true" outlineLevel="0" collapsed="false">
      <c r="A16" s="81" t="n">
        <v>90</v>
      </c>
      <c r="B16" s="54" t="s">
        <v>31</v>
      </c>
      <c r="C16" s="55" t="n">
        <v>102</v>
      </c>
      <c r="D16" s="80" t="n">
        <v>190</v>
      </c>
      <c r="E16" s="55" t="n">
        <v>155</v>
      </c>
      <c r="F16" s="55" t="n">
        <v>19</v>
      </c>
      <c r="G16" s="55" t="n">
        <v>4</v>
      </c>
      <c r="H16" s="107" t="n">
        <v>682</v>
      </c>
      <c r="I16" s="108" t="n">
        <v>777</v>
      </c>
      <c r="J16" s="109" t="n">
        <v>1031</v>
      </c>
      <c r="K16" s="108" t="n">
        <v>580</v>
      </c>
      <c r="L16" s="108" t="n">
        <v>679</v>
      </c>
      <c r="M16" s="109" t="n">
        <v>930</v>
      </c>
      <c r="N16" s="108" t="n">
        <v>564</v>
      </c>
      <c r="O16" s="108" t="n">
        <v>663</v>
      </c>
      <c r="P16" s="109" t="n">
        <v>91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17.25" hidden="false" customHeight="true" outlineLevel="0" collapsed="false">
      <c r="A17" s="81" t="n">
        <v>100</v>
      </c>
      <c r="B17" s="54" t="n">
        <v>4</v>
      </c>
      <c r="C17" s="55" t="n">
        <v>115</v>
      </c>
      <c r="D17" s="80" t="n">
        <v>200</v>
      </c>
      <c r="E17" s="55" t="n">
        <v>165</v>
      </c>
      <c r="F17" s="55" t="n">
        <v>19</v>
      </c>
      <c r="G17" s="55" t="n">
        <v>8</v>
      </c>
      <c r="H17" s="107" t="n">
        <v>760</v>
      </c>
      <c r="I17" s="108" t="n">
        <v>864</v>
      </c>
      <c r="J17" s="109" t="n">
        <v>1139</v>
      </c>
      <c r="K17" s="108" t="n">
        <v>653</v>
      </c>
      <c r="L17" s="108" t="n">
        <v>760</v>
      </c>
      <c r="M17" s="109" t="n">
        <v>1030</v>
      </c>
      <c r="N17" s="108" t="n">
        <v>635</v>
      </c>
      <c r="O17" s="108" t="n">
        <v>744</v>
      </c>
      <c r="P17" s="109" t="n">
        <v>1013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7.25" hidden="false" customHeight="true" outlineLevel="0" collapsed="false">
      <c r="A18" s="81" t="n">
        <v>125</v>
      </c>
      <c r="B18" s="54" t="n">
        <v>5</v>
      </c>
      <c r="C18" s="55" t="n">
        <v>141</v>
      </c>
      <c r="D18" s="80" t="n">
        <v>235</v>
      </c>
      <c r="E18" s="55" t="n">
        <v>200</v>
      </c>
      <c r="F18" s="55" t="n">
        <v>19</v>
      </c>
      <c r="G18" s="55" t="n">
        <v>8</v>
      </c>
      <c r="H18" s="107" t="n">
        <v>986</v>
      </c>
      <c r="I18" s="108" t="n">
        <v>1129</v>
      </c>
      <c r="J18" s="109" t="n">
        <v>1500</v>
      </c>
      <c r="K18" s="108" t="n">
        <v>856</v>
      </c>
      <c r="L18" s="108" t="n">
        <v>1000</v>
      </c>
      <c r="M18" s="109" t="n">
        <v>1365</v>
      </c>
      <c r="N18" s="108" t="n">
        <v>833</v>
      </c>
      <c r="O18" s="108" t="n">
        <v>981</v>
      </c>
      <c r="P18" s="109" t="n">
        <v>1342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7.25" hidden="false" customHeight="true" outlineLevel="0" collapsed="false">
      <c r="A19" s="81" t="n">
        <v>150</v>
      </c>
      <c r="B19" s="54" t="n">
        <v>6</v>
      </c>
      <c r="C19" s="55" t="n">
        <v>167</v>
      </c>
      <c r="D19" s="80" t="n">
        <v>265</v>
      </c>
      <c r="E19" s="55" t="n">
        <v>230</v>
      </c>
      <c r="F19" s="55" t="n">
        <v>19</v>
      </c>
      <c r="G19" s="55" t="n">
        <v>8</v>
      </c>
      <c r="H19" s="107" t="n">
        <v>1236</v>
      </c>
      <c r="I19" s="108" t="n">
        <v>1414</v>
      </c>
      <c r="J19" s="109" t="n">
        <v>1876</v>
      </c>
      <c r="K19" s="108" t="n">
        <v>1059</v>
      </c>
      <c r="L19" s="108" t="n">
        <v>1240</v>
      </c>
      <c r="M19" s="109" t="n">
        <v>1694</v>
      </c>
      <c r="N19" s="108" t="n">
        <v>1028</v>
      </c>
      <c r="O19" s="108" t="n">
        <v>1212</v>
      </c>
      <c r="P19" s="109" t="n">
        <v>1664</v>
      </c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7.25" hidden="false" customHeight="true" outlineLevel="0" collapsed="false">
      <c r="A20" s="81" t="n">
        <v>175</v>
      </c>
      <c r="B20" s="54" t="n">
        <v>7</v>
      </c>
      <c r="C20" s="55" t="n">
        <v>192</v>
      </c>
      <c r="D20" s="80" t="n">
        <v>300</v>
      </c>
      <c r="E20" s="55" t="n">
        <v>260</v>
      </c>
      <c r="F20" s="55" t="n">
        <v>23</v>
      </c>
      <c r="G20" s="55" t="n">
        <v>8</v>
      </c>
      <c r="H20" s="107" t="n">
        <v>1531</v>
      </c>
      <c r="I20" s="108" t="n">
        <v>1756</v>
      </c>
      <c r="J20" s="109" t="n">
        <v>2343</v>
      </c>
      <c r="K20" s="108" t="n">
        <v>1319</v>
      </c>
      <c r="L20" s="108" t="n">
        <v>1552</v>
      </c>
      <c r="M20" s="109" t="n">
        <v>2126</v>
      </c>
      <c r="N20" s="108" t="n">
        <v>1286</v>
      </c>
      <c r="O20" s="108" t="n">
        <v>1518</v>
      </c>
      <c r="P20" s="109" t="n">
        <v>2090</v>
      </c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7.25" hidden="false" customHeight="true" outlineLevel="0" collapsed="false">
      <c r="A21" s="110" t="n">
        <v>200</v>
      </c>
      <c r="B21" s="54" t="n">
        <v>8</v>
      </c>
      <c r="C21" s="111" t="n">
        <v>218</v>
      </c>
      <c r="D21" s="112" t="n">
        <v>320</v>
      </c>
      <c r="E21" s="111" t="n">
        <v>280</v>
      </c>
      <c r="F21" s="111" t="n">
        <v>23</v>
      </c>
      <c r="G21" s="111" t="n">
        <v>8</v>
      </c>
      <c r="H21" s="113" t="n">
        <v>1690</v>
      </c>
      <c r="I21" s="114" t="n">
        <v>1941</v>
      </c>
      <c r="J21" s="115" t="n">
        <v>2589</v>
      </c>
      <c r="K21" s="116" t="n">
        <v>1456</v>
      </c>
      <c r="L21" s="108" t="n">
        <v>1711</v>
      </c>
      <c r="M21" s="117" t="n">
        <v>2347</v>
      </c>
      <c r="N21" s="116" t="n">
        <v>1417</v>
      </c>
      <c r="O21" s="108" t="n">
        <v>1674</v>
      </c>
      <c r="P21" s="117" t="n">
        <v>2306</v>
      </c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17.25" hidden="false" customHeight="true" outlineLevel="0" collapsed="false">
      <c r="A22" s="81" t="n">
        <v>225</v>
      </c>
      <c r="B22" s="54" t="n">
        <v>9</v>
      </c>
      <c r="C22" s="55" t="n">
        <v>244</v>
      </c>
      <c r="D22" s="80" t="n">
        <v>345</v>
      </c>
      <c r="E22" s="55" t="n">
        <v>305</v>
      </c>
      <c r="F22" s="55" t="n">
        <v>23</v>
      </c>
      <c r="G22" s="55" t="n">
        <v>12</v>
      </c>
      <c r="H22" s="107" t="n">
        <v>1931</v>
      </c>
      <c r="I22" s="108" t="n">
        <v>2214</v>
      </c>
      <c r="J22" s="109" t="n">
        <v>2953</v>
      </c>
      <c r="K22" s="116" t="n">
        <v>1672</v>
      </c>
      <c r="L22" s="108" t="n">
        <v>1962</v>
      </c>
      <c r="M22" s="117" t="n">
        <v>2689</v>
      </c>
      <c r="N22" s="116" t="n">
        <v>1630</v>
      </c>
      <c r="O22" s="108" t="n">
        <v>1922</v>
      </c>
      <c r="P22" s="117" t="n">
        <v>2644</v>
      </c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7.25" hidden="false" customHeight="true" outlineLevel="0" collapsed="false">
      <c r="A23" s="81" t="n">
        <v>250</v>
      </c>
      <c r="B23" s="54" t="n">
        <v>10</v>
      </c>
      <c r="C23" s="55" t="n">
        <v>270</v>
      </c>
      <c r="D23" s="80" t="n">
        <v>385</v>
      </c>
      <c r="E23" s="55" t="n">
        <v>345</v>
      </c>
      <c r="F23" s="55" t="n">
        <v>23</v>
      </c>
      <c r="G23" s="55" t="n">
        <v>12</v>
      </c>
      <c r="H23" s="107" t="n">
        <v>2383</v>
      </c>
      <c r="I23" s="108" t="n">
        <v>2738</v>
      </c>
      <c r="J23" s="109" t="n">
        <v>4174</v>
      </c>
      <c r="K23" s="107" t="n">
        <v>2383</v>
      </c>
      <c r="L23" s="108" t="n">
        <v>2738</v>
      </c>
      <c r="M23" s="109" t="n">
        <v>4174</v>
      </c>
      <c r="N23" s="118" t="n">
        <v>2383</v>
      </c>
      <c r="O23" s="108" t="n">
        <v>2738</v>
      </c>
      <c r="P23" s="109" t="n">
        <v>4174</v>
      </c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7.25" hidden="false" customHeight="true" outlineLevel="0" collapsed="false">
      <c r="A24" s="81" t="n">
        <v>300</v>
      </c>
      <c r="B24" s="54" t="n">
        <v>12</v>
      </c>
      <c r="C24" s="55" t="n">
        <v>321</v>
      </c>
      <c r="D24" s="80" t="n">
        <v>430</v>
      </c>
      <c r="E24" s="55" t="n">
        <v>390</v>
      </c>
      <c r="F24" s="55" t="n">
        <v>23</v>
      </c>
      <c r="G24" s="55" t="n">
        <v>12</v>
      </c>
      <c r="H24" s="107" t="n">
        <v>2814</v>
      </c>
      <c r="I24" s="108" t="n">
        <v>3235</v>
      </c>
      <c r="J24" s="109" t="n">
        <v>5061</v>
      </c>
      <c r="K24" s="107" t="n">
        <v>2814</v>
      </c>
      <c r="L24" s="108" t="n">
        <v>3235</v>
      </c>
      <c r="M24" s="109" t="n">
        <v>5061</v>
      </c>
      <c r="N24" s="118" t="n">
        <v>2814</v>
      </c>
      <c r="O24" s="108" t="n">
        <v>3235</v>
      </c>
      <c r="P24" s="109" t="n">
        <v>5061</v>
      </c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7.25" hidden="false" customHeight="true" outlineLevel="0" collapsed="false">
      <c r="A25" s="81" t="n">
        <v>350</v>
      </c>
      <c r="B25" s="54" t="n">
        <v>14</v>
      </c>
      <c r="C25" s="55" t="n">
        <v>359</v>
      </c>
      <c r="D25" s="80" t="n">
        <v>480</v>
      </c>
      <c r="E25" s="55" t="n">
        <v>435</v>
      </c>
      <c r="F25" s="55" t="n">
        <v>25</v>
      </c>
      <c r="G25" s="55" t="n">
        <v>12</v>
      </c>
      <c r="H25" s="107" t="n">
        <v>3424</v>
      </c>
      <c r="I25" s="108" t="n">
        <v>3942</v>
      </c>
      <c r="J25" s="109" t="n">
        <v>6210</v>
      </c>
      <c r="K25" s="107" t="n">
        <v>3424</v>
      </c>
      <c r="L25" s="108" t="n">
        <v>3942</v>
      </c>
      <c r="M25" s="109" t="n">
        <v>6210</v>
      </c>
      <c r="N25" s="118" t="n">
        <v>3424</v>
      </c>
      <c r="O25" s="108" t="n">
        <v>3942</v>
      </c>
      <c r="P25" s="109" t="n">
        <v>6210</v>
      </c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7.25" hidden="false" customHeight="true" outlineLevel="0" collapsed="false">
      <c r="A26" s="81" t="n">
        <v>400</v>
      </c>
      <c r="B26" s="54" t="n">
        <v>16</v>
      </c>
      <c r="C26" s="55" t="n">
        <v>410</v>
      </c>
      <c r="D26" s="80" t="n">
        <v>540</v>
      </c>
      <c r="E26" s="55" t="n">
        <v>495</v>
      </c>
      <c r="F26" s="55" t="n">
        <v>25</v>
      </c>
      <c r="G26" s="55" t="n">
        <v>16</v>
      </c>
      <c r="H26" s="107" t="n">
        <v>4261</v>
      </c>
      <c r="I26" s="108" t="n">
        <v>4906</v>
      </c>
      <c r="J26" s="109" t="n">
        <v>7786</v>
      </c>
      <c r="K26" s="107" t="n">
        <v>4261</v>
      </c>
      <c r="L26" s="108" t="n">
        <v>4906</v>
      </c>
      <c r="M26" s="109" t="n">
        <v>7786</v>
      </c>
      <c r="N26" s="118" t="n">
        <v>4261</v>
      </c>
      <c r="O26" s="108" t="n">
        <v>4906</v>
      </c>
      <c r="P26" s="109" t="n">
        <v>7786</v>
      </c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7.25" hidden="false" customHeight="true" outlineLevel="0" collapsed="false">
      <c r="A27" s="81" t="n">
        <v>450</v>
      </c>
      <c r="B27" s="54" t="n">
        <v>18</v>
      </c>
      <c r="C27" s="55" t="n">
        <v>460</v>
      </c>
      <c r="D27" s="80" t="n">
        <v>605</v>
      </c>
      <c r="E27" s="55" t="n">
        <v>555</v>
      </c>
      <c r="F27" s="55" t="n">
        <v>25</v>
      </c>
      <c r="G27" s="55" t="n">
        <v>16</v>
      </c>
      <c r="H27" s="107" t="n">
        <v>5240</v>
      </c>
      <c r="I27" s="108" t="n">
        <v>6039</v>
      </c>
      <c r="J27" s="109" t="n">
        <v>9645</v>
      </c>
      <c r="K27" s="107" t="n">
        <v>5240</v>
      </c>
      <c r="L27" s="108" t="n">
        <v>6039</v>
      </c>
      <c r="M27" s="109" t="n">
        <v>9645</v>
      </c>
      <c r="N27" s="118" t="n">
        <v>5240</v>
      </c>
      <c r="O27" s="108" t="n">
        <v>6039</v>
      </c>
      <c r="P27" s="109" t="n">
        <v>9645</v>
      </c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7.25" hidden="false" customHeight="true" outlineLevel="0" collapsed="false">
      <c r="A28" s="81" t="n">
        <v>500</v>
      </c>
      <c r="B28" s="54" t="n">
        <v>20</v>
      </c>
      <c r="C28" s="55" t="n">
        <v>513</v>
      </c>
      <c r="D28" s="80" t="n">
        <v>655</v>
      </c>
      <c r="E28" s="55" t="n">
        <v>605</v>
      </c>
      <c r="F28" s="55" t="n">
        <v>25</v>
      </c>
      <c r="G28" s="55" t="n">
        <v>20</v>
      </c>
      <c r="H28" s="107" t="n">
        <v>6013</v>
      </c>
      <c r="I28" s="108" t="n">
        <v>6930</v>
      </c>
      <c r="J28" s="109" t="n">
        <v>11199</v>
      </c>
      <c r="K28" s="107" t="n">
        <v>6013</v>
      </c>
      <c r="L28" s="108" t="n">
        <v>6930</v>
      </c>
      <c r="M28" s="109" t="n">
        <v>11199</v>
      </c>
      <c r="N28" s="118" t="n">
        <v>6013</v>
      </c>
      <c r="O28" s="108" t="n">
        <v>6930</v>
      </c>
      <c r="P28" s="109" t="n">
        <v>11199</v>
      </c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7.25" hidden="false" customHeight="true" outlineLevel="0" collapsed="false">
      <c r="A29" s="81" t="n">
        <v>550</v>
      </c>
      <c r="B29" s="54" t="n">
        <v>22</v>
      </c>
      <c r="C29" s="55" t="n">
        <v>564</v>
      </c>
      <c r="D29" s="80" t="n">
        <v>720</v>
      </c>
      <c r="E29" s="55" t="n">
        <v>665</v>
      </c>
      <c r="F29" s="55" t="n">
        <v>27</v>
      </c>
      <c r="G29" s="55" t="n">
        <v>20</v>
      </c>
      <c r="H29" s="107" t="n">
        <v>7291</v>
      </c>
      <c r="I29" s="108" t="n">
        <v>8396</v>
      </c>
      <c r="J29" s="109" t="n">
        <v>13546</v>
      </c>
      <c r="K29" s="107" t="n">
        <v>7291</v>
      </c>
      <c r="L29" s="108" t="n">
        <v>8396</v>
      </c>
      <c r="M29" s="109" t="n">
        <v>13546</v>
      </c>
      <c r="N29" s="118" t="n">
        <v>7291</v>
      </c>
      <c r="O29" s="108" t="n">
        <v>8396</v>
      </c>
      <c r="P29" s="109" t="n">
        <v>13546</v>
      </c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7.25" hidden="false" customHeight="true" outlineLevel="0" collapsed="false">
      <c r="A30" s="81" t="n">
        <v>600</v>
      </c>
      <c r="B30" s="54" t="n">
        <v>24</v>
      </c>
      <c r="C30" s="55" t="n">
        <v>615</v>
      </c>
      <c r="D30" s="80" t="n">
        <v>770</v>
      </c>
      <c r="E30" s="55" t="n">
        <v>715</v>
      </c>
      <c r="F30" s="55" t="n">
        <v>27</v>
      </c>
      <c r="G30" s="55" t="n">
        <v>20</v>
      </c>
      <c r="H30" s="107" t="n">
        <v>8142</v>
      </c>
      <c r="I30" s="108" t="n">
        <v>9381</v>
      </c>
      <c r="J30" s="109" t="n">
        <v>15316</v>
      </c>
      <c r="K30" s="107" t="n">
        <v>8142</v>
      </c>
      <c r="L30" s="108" t="n">
        <v>9381</v>
      </c>
      <c r="M30" s="109" t="n">
        <v>15316</v>
      </c>
      <c r="N30" s="118" t="n">
        <v>8142</v>
      </c>
      <c r="O30" s="108" t="n">
        <v>9381</v>
      </c>
      <c r="P30" s="109" t="n">
        <v>15316</v>
      </c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7.25" hidden="false" customHeight="true" outlineLevel="0" collapsed="false">
      <c r="A31" s="81" t="n">
        <v>650</v>
      </c>
      <c r="B31" s="54" t="n">
        <v>26</v>
      </c>
      <c r="C31" s="55" t="n">
        <v>667</v>
      </c>
      <c r="D31" s="80" t="n">
        <v>825</v>
      </c>
      <c r="E31" s="55" t="n">
        <v>770</v>
      </c>
      <c r="F31" s="55" t="n">
        <v>27</v>
      </c>
      <c r="G31" s="55" t="n">
        <v>24</v>
      </c>
      <c r="H31" s="107" t="n">
        <v>9249</v>
      </c>
      <c r="I31" s="108" t="n">
        <v>10657</v>
      </c>
      <c r="J31" s="109" t="n">
        <v>17497</v>
      </c>
      <c r="K31" s="107" t="n">
        <v>9249</v>
      </c>
      <c r="L31" s="108" t="n">
        <v>10657</v>
      </c>
      <c r="M31" s="109" t="n">
        <v>17497</v>
      </c>
      <c r="N31" s="118" t="n">
        <v>9249</v>
      </c>
      <c r="O31" s="108" t="n">
        <v>10657</v>
      </c>
      <c r="P31" s="109" t="n">
        <v>17497</v>
      </c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7.25" hidden="false" customHeight="true" outlineLevel="0" collapsed="false">
      <c r="A32" s="81" t="n">
        <v>700</v>
      </c>
      <c r="B32" s="54" t="n">
        <v>28</v>
      </c>
      <c r="C32" s="55" t="n">
        <v>718</v>
      </c>
      <c r="D32" s="80" t="n">
        <v>875</v>
      </c>
      <c r="E32" s="55" t="n">
        <v>820</v>
      </c>
      <c r="F32" s="55" t="n">
        <v>27</v>
      </c>
      <c r="G32" s="55" t="n">
        <v>24</v>
      </c>
      <c r="H32" s="107" t="n">
        <v>10202</v>
      </c>
      <c r="I32" s="108" t="n">
        <v>11760</v>
      </c>
      <c r="J32" s="109" t="n">
        <v>19501</v>
      </c>
      <c r="K32" s="107" t="n">
        <v>10202</v>
      </c>
      <c r="L32" s="108" t="n">
        <v>11760</v>
      </c>
      <c r="M32" s="109" t="n">
        <v>19501</v>
      </c>
      <c r="N32" s="118" t="n">
        <v>10202</v>
      </c>
      <c r="O32" s="108" t="n">
        <v>11760</v>
      </c>
      <c r="P32" s="109" t="n">
        <v>19501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7.25" hidden="false" customHeight="true" outlineLevel="0" collapsed="false">
      <c r="A33" s="81" t="n">
        <v>750</v>
      </c>
      <c r="B33" s="54" t="n">
        <v>30</v>
      </c>
      <c r="C33" s="55" t="n">
        <v>770</v>
      </c>
      <c r="D33" s="80" t="n">
        <v>945</v>
      </c>
      <c r="E33" s="55" t="n">
        <v>880</v>
      </c>
      <c r="F33" s="55" t="n">
        <v>33</v>
      </c>
      <c r="G33" s="55" t="n">
        <v>24</v>
      </c>
      <c r="H33" s="107" t="n">
        <v>11829</v>
      </c>
      <c r="I33" s="108" t="n">
        <v>13643</v>
      </c>
      <c r="J33" s="109" t="n">
        <v>22632</v>
      </c>
      <c r="K33" s="107" t="n">
        <v>11829</v>
      </c>
      <c r="L33" s="108" t="n">
        <v>13643</v>
      </c>
      <c r="M33" s="109" t="n">
        <v>22632</v>
      </c>
      <c r="N33" s="118" t="n">
        <v>11829</v>
      </c>
      <c r="O33" s="108" t="n">
        <v>13643</v>
      </c>
      <c r="P33" s="109" t="n">
        <v>22632</v>
      </c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7.25" hidden="false" customHeight="true" outlineLevel="0" collapsed="false">
      <c r="A34" s="81" t="n">
        <v>800</v>
      </c>
      <c r="B34" s="54" t="n">
        <v>32</v>
      </c>
      <c r="C34" s="55" t="n">
        <v>820</v>
      </c>
      <c r="D34" s="80" t="n">
        <v>995</v>
      </c>
      <c r="E34" s="55" t="n">
        <v>930</v>
      </c>
      <c r="F34" s="55" t="n">
        <v>33</v>
      </c>
      <c r="G34" s="55" t="n">
        <v>24</v>
      </c>
      <c r="H34" s="107" t="n">
        <v>12917</v>
      </c>
      <c r="I34" s="108" t="n">
        <v>14905</v>
      </c>
      <c r="J34" s="109" t="n">
        <v>24917</v>
      </c>
      <c r="K34" s="107" t="n">
        <v>12917</v>
      </c>
      <c r="L34" s="108" t="n">
        <v>14905</v>
      </c>
      <c r="M34" s="109" t="n">
        <v>24917</v>
      </c>
      <c r="N34" s="118" t="n">
        <v>12917</v>
      </c>
      <c r="O34" s="108" t="n">
        <v>14905</v>
      </c>
      <c r="P34" s="109" t="n">
        <v>24917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7.25" hidden="false" customHeight="true" outlineLevel="0" collapsed="false">
      <c r="A35" s="81" t="n">
        <v>850</v>
      </c>
      <c r="B35" s="54" t="n">
        <v>34</v>
      </c>
      <c r="C35" s="55" t="n">
        <v>872</v>
      </c>
      <c r="D35" s="80" t="n">
        <v>1045</v>
      </c>
      <c r="E35" s="55" t="n">
        <v>980</v>
      </c>
      <c r="F35" s="55" t="n">
        <v>33</v>
      </c>
      <c r="G35" s="55" t="n">
        <v>24</v>
      </c>
      <c r="H35" s="107" t="n">
        <v>14030</v>
      </c>
      <c r="I35" s="108" t="n">
        <v>16193</v>
      </c>
      <c r="J35" s="109" t="n">
        <v>27295</v>
      </c>
      <c r="K35" s="107" t="n">
        <v>14030</v>
      </c>
      <c r="L35" s="108" t="n">
        <v>16193</v>
      </c>
      <c r="M35" s="109" t="n">
        <v>27295</v>
      </c>
      <c r="N35" s="118" t="n">
        <v>14030</v>
      </c>
      <c r="O35" s="108" t="n">
        <v>16193</v>
      </c>
      <c r="P35" s="109" t="n">
        <v>27295</v>
      </c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7.25" hidden="false" customHeight="true" outlineLevel="0" collapsed="false">
      <c r="A36" s="81" t="n">
        <v>900</v>
      </c>
      <c r="B36" s="54" t="n">
        <v>36</v>
      </c>
      <c r="C36" s="55" t="n">
        <v>923</v>
      </c>
      <c r="D36" s="80" t="n">
        <v>1095</v>
      </c>
      <c r="E36" s="55" t="n">
        <v>1030</v>
      </c>
      <c r="F36" s="55" t="n">
        <v>33</v>
      </c>
      <c r="G36" s="55" t="n">
        <v>24</v>
      </c>
      <c r="H36" s="107" t="n">
        <v>15201</v>
      </c>
      <c r="I36" s="108" t="n">
        <v>17549</v>
      </c>
      <c r="J36" s="109" t="n">
        <v>29791</v>
      </c>
      <c r="K36" s="107" t="n">
        <v>15201</v>
      </c>
      <c r="L36" s="108" t="n">
        <v>17549</v>
      </c>
      <c r="M36" s="109" t="n">
        <v>29791</v>
      </c>
      <c r="N36" s="118" t="n">
        <v>15201</v>
      </c>
      <c r="O36" s="108" t="n">
        <v>17549</v>
      </c>
      <c r="P36" s="109" t="n">
        <v>29791</v>
      </c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7.25" hidden="false" customHeight="true" outlineLevel="0" collapsed="false">
      <c r="A37" s="83" t="n">
        <v>1000</v>
      </c>
      <c r="B37" s="119" t="n">
        <v>40</v>
      </c>
      <c r="C37" s="67" t="n">
        <v>1025</v>
      </c>
      <c r="D37" s="68" t="n">
        <v>1195</v>
      </c>
      <c r="E37" s="67" t="n">
        <v>1130</v>
      </c>
      <c r="F37" s="67" t="n">
        <v>33</v>
      </c>
      <c r="G37" s="67" t="n">
        <v>28</v>
      </c>
      <c r="H37" s="120" t="n">
        <v>17762</v>
      </c>
      <c r="I37" s="121" t="n">
        <v>20505</v>
      </c>
      <c r="J37" s="122" t="n">
        <v>35195</v>
      </c>
      <c r="K37" s="120" t="n">
        <v>17762</v>
      </c>
      <c r="L37" s="121" t="n">
        <v>20505</v>
      </c>
      <c r="M37" s="122" t="n">
        <v>35195</v>
      </c>
      <c r="N37" s="123" t="n">
        <v>17762</v>
      </c>
      <c r="O37" s="121" t="n">
        <v>20505</v>
      </c>
      <c r="P37" s="122" t="n">
        <v>35195</v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0 H7:J37">
    <cfRule type="expression" priority="2" aboveAverage="0" equalAverage="0" bottom="0" percent="0" rank="0" text="" dxfId="15">
      <formula>ISERROR(K7)</formula>
    </cfRule>
  </conditionalFormatting>
  <conditionalFormatting sqref="K23:M37">
    <cfRule type="expression" priority="3" aboveAverage="0" equalAverage="0" bottom="0" percent="0" rank="0" text="" dxfId="16">
      <formula>ISERROR(K23)</formula>
    </cfRule>
  </conditionalFormatting>
  <conditionalFormatting sqref="N23:P37">
    <cfRule type="expression" priority="4" aboveAverage="0" equalAverage="0" bottom="0" percent="0" rank="0" text="" dxfId="17">
      <formula>ISERROR(N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0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124" t="s">
        <v>13</v>
      </c>
      <c r="L3" s="124"/>
      <c r="M3" s="12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124"/>
      <c r="L4" s="124"/>
      <c r="M4" s="12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  <c r="S6" s="0"/>
    </row>
    <row r="7" customFormat="false" ht="17.25" hidden="false" customHeight="true" outlineLevel="0" collapsed="false">
      <c r="A7" s="103" t="n">
        <v>10</v>
      </c>
      <c r="B7" s="45" t="s">
        <v>25</v>
      </c>
      <c r="C7" s="46" t="n">
        <v>18</v>
      </c>
      <c r="D7" s="75" t="n">
        <v>90</v>
      </c>
      <c r="E7" s="46" t="n">
        <v>65</v>
      </c>
      <c r="F7" s="46" t="n">
        <v>15</v>
      </c>
      <c r="G7" s="46" t="n">
        <v>4</v>
      </c>
      <c r="H7" s="104" t="n">
        <v>229</v>
      </c>
      <c r="I7" s="105" t="n">
        <v>253</v>
      </c>
      <c r="J7" s="106" t="n">
        <v>323</v>
      </c>
      <c r="K7" s="104" t="n">
        <v>185</v>
      </c>
      <c r="L7" s="105" t="n">
        <v>213</v>
      </c>
      <c r="M7" s="106" t="n">
        <v>281</v>
      </c>
      <c r="N7" s="104" t="n">
        <v>179</v>
      </c>
      <c r="O7" s="105" t="n">
        <v>205</v>
      </c>
      <c r="P7" s="106" t="n">
        <v>273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15</v>
      </c>
      <c r="B8" s="54" t="s">
        <v>26</v>
      </c>
      <c r="C8" s="55" t="n">
        <v>22</v>
      </c>
      <c r="D8" s="80" t="n">
        <v>95</v>
      </c>
      <c r="E8" s="55" t="n">
        <v>70</v>
      </c>
      <c r="F8" s="55" t="n">
        <v>15</v>
      </c>
      <c r="G8" s="55" t="n">
        <v>4</v>
      </c>
      <c r="H8" s="107" t="n">
        <v>247</v>
      </c>
      <c r="I8" s="108" t="n">
        <v>276</v>
      </c>
      <c r="J8" s="109" t="n">
        <v>354</v>
      </c>
      <c r="K8" s="107" t="n">
        <v>202</v>
      </c>
      <c r="L8" s="108" t="n">
        <v>232</v>
      </c>
      <c r="M8" s="109" t="n">
        <v>308</v>
      </c>
      <c r="N8" s="107" t="n">
        <v>195</v>
      </c>
      <c r="O8" s="108" t="n">
        <v>225</v>
      </c>
      <c r="P8" s="109" t="n">
        <v>300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0</v>
      </c>
      <c r="B9" s="54" t="s">
        <v>27</v>
      </c>
      <c r="C9" s="55" t="n">
        <v>28</v>
      </c>
      <c r="D9" s="80" t="n">
        <v>100</v>
      </c>
      <c r="E9" s="55" t="n">
        <v>75</v>
      </c>
      <c r="F9" s="55" t="n">
        <v>15</v>
      </c>
      <c r="G9" s="55" t="n">
        <v>4</v>
      </c>
      <c r="H9" s="107" t="n">
        <v>263</v>
      </c>
      <c r="I9" s="108" t="n">
        <v>294</v>
      </c>
      <c r="J9" s="109" t="n">
        <v>379</v>
      </c>
      <c r="K9" s="107" t="n">
        <v>219</v>
      </c>
      <c r="L9" s="108" t="n">
        <v>250</v>
      </c>
      <c r="M9" s="109" t="n">
        <v>333</v>
      </c>
      <c r="N9" s="107" t="n">
        <v>212</v>
      </c>
      <c r="O9" s="108" t="n">
        <v>243</v>
      </c>
      <c r="P9" s="109" t="n">
        <v>326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25</v>
      </c>
      <c r="B10" s="54" t="n">
        <v>1</v>
      </c>
      <c r="C10" s="55" t="n">
        <v>35</v>
      </c>
      <c r="D10" s="80" t="n">
        <v>125</v>
      </c>
      <c r="E10" s="55" t="n">
        <v>90</v>
      </c>
      <c r="F10" s="55" t="n">
        <v>19</v>
      </c>
      <c r="G10" s="55" t="n">
        <v>4</v>
      </c>
      <c r="H10" s="107" t="n">
        <v>370</v>
      </c>
      <c r="I10" s="108" t="n">
        <v>419</v>
      </c>
      <c r="J10" s="109" t="n">
        <v>548</v>
      </c>
      <c r="K10" s="107" t="n">
        <v>311</v>
      </c>
      <c r="L10" s="108" t="n">
        <v>362</v>
      </c>
      <c r="M10" s="109" t="n">
        <v>488</v>
      </c>
      <c r="N10" s="107" t="n">
        <v>302</v>
      </c>
      <c r="O10" s="108" t="n">
        <v>351</v>
      </c>
      <c r="P10" s="109" t="n">
        <v>478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32</v>
      </c>
      <c r="B11" s="54" t="s">
        <v>28</v>
      </c>
      <c r="C11" s="55" t="n">
        <v>43</v>
      </c>
      <c r="D11" s="80" t="n">
        <v>135</v>
      </c>
      <c r="E11" s="55" t="n">
        <v>100</v>
      </c>
      <c r="F11" s="55" t="n">
        <v>19</v>
      </c>
      <c r="G11" s="55" t="n">
        <v>4</v>
      </c>
      <c r="H11" s="107" t="n">
        <v>426</v>
      </c>
      <c r="I11" s="108" t="n">
        <v>482</v>
      </c>
      <c r="J11" s="109" t="n">
        <v>633</v>
      </c>
      <c r="K11" s="107" t="n">
        <v>358</v>
      </c>
      <c r="L11" s="108" t="n">
        <v>415</v>
      </c>
      <c r="M11" s="109" t="n">
        <v>563</v>
      </c>
      <c r="N11" s="107" t="n">
        <v>345</v>
      </c>
      <c r="O11" s="108" t="n">
        <v>404</v>
      </c>
      <c r="P11" s="109" t="n">
        <v>549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40</v>
      </c>
      <c r="B12" s="54" t="s">
        <v>29</v>
      </c>
      <c r="C12" s="55" t="n">
        <v>49</v>
      </c>
      <c r="D12" s="80" t="n">
        <v>140</v>
      </c>
      <c r="E12" s="55" t="n">
        <v>105</v>
      </c>
      <c r="F12" s="55" t="n">
        <v>19</v>
      </c>
      <c r="G12" s="55" t="n">
        <v>4</v>
      </c>
      <c r="H12" s="107" t="n">
        <v>446</v>
      </c>
      <c r="I12" s="108" t="n">
        <v>506</v>
      </c>
      <c r="J12" s="109" t="n">
        <v>666</v>
      </c>
      <c r="K12" s="107" t="n">
        <v>377</v>
      </c>
      <c r="L12" s="108" t="n">
        <v>440</v>
      </c>
      <c r="M12" s="109" t="n">
        <v>597</v>
      </c>
      <c r="N12" s="107" t="n">
        <v>367</v>
      </c>
      <c r="O12" s="108" t="n">
        <v>429</v>
      </c>
      <c r="P12" s="109" t="n">
        <v>586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50</v>
      </c>
      <c r="B13" s="54" t="n">
        <v>2</v>
      </c>
      <c r="C13" s="55" t="n">
        <v>61</v>
      </c>
      <c r="D13" s="80" t="n">
        <v>155</v>
      </c>
      <c r="E13" s="55" t="n">
        <v>120</v>
      </c>
      <c r="F13" s="55" t="n">
        <v>19</v>
      </c>
      <c r="G13" s="55" t="n">
        <v>4</v>
      </c>
      <c r="H13" s="107" t="n">
        <v>529</v>
      </c>
      <c r="I13" s="108" t="n">
        <v>603</v>
      </c>
      <c r="J13" s="109" t="n">
        <v>797</v>
      </c>
      <c r="K13" s="107" t="n">
        <v>451</v>
      </c>
      <c r="L13" s="108" t="n">
        <v>527</v>
      </c>
      <c r="M13" s="109" t="n">
        <v>717</v>
      </c>
      <c r="N13" s="107" t="n">
        <v>438</v>
      </c>
      <c r="O13" s="108" t="n">
        <v>515</v>
      </c>
      <c r="P13" s="109" t="n">
        <v>706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65</v>
      </c>
      <c r="B14" s="54" t="s">
        <v>30</v>
      </c>
      <c r="C14" s="55" t="n">
        <v>84</v>
      </c>
      <c r="D14" s="80" t="n">
        <v>175</v>
      </c>
      <c r="E14" s="55" t="n">
        <v>140</v>
      </c>
      <c r="F14" s="55" t="n">
        <v>19</v>
      </c>
      <c r="G14" s="55" t="n">
        <v>4</v>
      </c>
      <c r="H14" s="107" t="n">
        <v>607</v>
      </c>
      <c r="I14" s="108" t="n">
        <v>691</v>
      </c>
      <c r="J14" s="109" t="n">
        <v>912</v>
      </c>
      <c r="K14" s="107" t="n">
        <v>514</v>
      </c>
      <c r="L14" s="108" t="n">
        <v>600</v>
      </c>
      <c r="M14" s="109" t="n">
        <v>818</v>
      </c>
      <c r="N14" s="107" t="n">
        <v>498</v>
      </c>
      <c r="O14" s="108" t="n">
        <v>586</v>
      </c>
      <c r="P14" s="109" t="n">
        <v>801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80</v>
      </c>
      <c r="B15" s="54" t="n">
        <v>3</v>
      </c>
      <c r="C15" s="55" t="n">
        <v>90</v>
      </c>
      <c r="D15" s="80" t="n">
        <v>185</v>
      </c>
      <c r="E15" s="55" t="n">
        <v>150</v>
      </c>
      <c r="F15" s="55" t="n">
        <v>19</v>
      </c>
      <c r="G15" s="55" t="n">
        <v>8</v>
      </c>
      <c r="H15" s="107" t="n">
        <v>666</v>
      </c>
      <c r="I15" s="108" t="n">
        <v>761</v>
      </c>
      <c r="J15" s="109" t="n">
        <v>1008</v>
      </c>
      <c r="K15" s="125" t="n">
        <v>567</v>
      </c>
      <c r="L15" s="108" t="n">
        <v>663</v>
      </c>
      <c r="M15" s="109" t="n">
        <v>905</v>
      </c>
      <c r="N15" s="125" t="n">
        <v>549</v>
      </c>
      <c r="O15" s="108" t="n">
        <v>646</v>
      </c>
      <c r="P15" s="109" t="n">
        <v>888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90</v>
      </c>
      <c r="B16" s="54" t="s">
        <v>31</v>
      </c>
      <c r="C16" s="55" t="n">
        <v>102</v>
      </c>
      <c r="D16" s="80" t="n">
        <v>195</v>
      </c>
      <c r="E16" s="55" t="n">
        <v>160</v>
      </c>
      <c r="F16" s="55" t="n">
        <v>19</v>
      </c>
      <c r="G16" s="55" t="n">
        <v>8</v>
      </c>
      <c r="H16" s="107" t="n">
        <v>748</v>
      </c>
      <c r="I16" s="108" t="n">
        <v>849</v>
      </c>
      <c r="J16" s="109" t="n">
        <v>1119</v>
      </c>
      <c r="K16" s="125" t="n">
        <v>641</v>
      </c>
      <c r="L16" s="108" t="n">
        <v>745</v>
      </c>
      <c r="M16" s="109" t="n">
        <v>1009</v>
      </c>
      <c r="N16" s="125" t="n">
        <v>622</v>
      </c>
      <c r="O16" s="108" t="n">
        <v>727</v>
      </c>
      <c r="P16" s="109" t="n">
        <v>990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00</v>
      </c>
      <c r="B17" s="54" t="n">
        <v>4</v>
      </c>
      <c r="C17" s="55" t="n">
        <v>115</v>
      </c>
      <c r="D17" s="80" t="n">
        <v>210</v>
      </c>
      <c r="E17" s="55" t="n">
        <v>175</v>
      </c>
      <c r="F17" s="55" t="n">
        <v>19</v>
      </c>
      <c r="G17" s="55" t="n">
        <v>8</v>
      </c>
      <c r="H17" s="107" t="n">
        <v>834</v>
      </c>
      <c r="I17" s="108" t="n">
        <v>950</v>
      </c>
      <c r="J17" s="109" t="n">
        <v>1258</v>
      </c>
      <c r="K17" s="125" t="n">
        <v>717</v>
      </c>
      <c r="L17" s="108" t="n">
        <v>839</v>
      </c>
      <c r="M17" s="109" t="n">
        <v>1139</v>
      </c>
      <c r="N17" s="125" t="n">
        <v>699</v>
      </c>
      <c r="O17" s="108" t="n">
        <v>819</v>
      </c>
      <c r="P17" s="109" t="n">
        <v>1120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81" t="n">
        <v>125</v>
      </c>
      <c r="B18" s="54" t="n">
        <v>5</v>
      </c>
      <c r="C18" s="55" t="n">
        <v>141</v>
      </c>
      <c r="D18" s="80" t="n">
        <v>250</v>
      </c>
      <c r="E18" s="55" t="n">
        <v>210</v>
      </c>
      <c r="F18" s="55" t="n">
        <v>23</v>
      </c>
      <c r="G18" s="55" t="n">
        <v>8</v>
      </c>
      <c r="H18" s="107" t="n">
        <v>1132</v>
      </c>
      <c r="I18" s="108" t="n">
        <v>1296</v>
      </c>
      <c r="J18" s="109" t="n">
        <v>1723</v>
      </c>
      <c r="K18" s="125" t="n">
        <v>977</v>
      </c>
      <c r="L18" s="108" t="n">
        <v>1144</v>
      </c>
      <c r="M18" s="109" t="n">
        <v>1565</v>
      </c>
      <c r="N18" s="125" t="n">
        <v>951</v>
      </c>
      <c r="O18" s="108" t="n">
        <v>1121</v>
      </c>
      <c r="P18" s="109" t="n">
        <v>1539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150</v>
      </c>
      <c r="B19" s="54" t="n">
        <v>6</v>
      </c>
      <c r="C19" s="55" t="n">
        <v>167</v>
      </c>
      <c r="D19" s="80" t="n">
        <v>280</v>
      </c>
      <c r="E19" s="55" t="n">
        <v>240</v>
      </c>
      <c r="F19" s="55" t="n">
        <v>23</v>
      </c>
      <c r="G19" s="55" t="n">
        <v>8</v>
      </c>
      <c r="H19" s="107" t="n">
        <v>1376</v>
      </c>
      <c r="I19" s="108" t="n">
        <v>1578</v>
      </c>
      <c r="J19" s="109" t="n">
        <v>2103</v>
      </c>
      <c r="K19" s="125" t="n">
        <v>1186</v>
      </c>
      <c r="L19" s="108" t="n">
        <v>1393</v>
      </c>
      <c r="M19" s="109" t="n">
        <v>1908</v>
      </c>
      <c r="N19" s="125" t="n">
        <v>1156</v>
      </c>
      <c r="O19" s="108" t="n">
        <v>1364</v>
      </c>
      <c r="P19" s="109" t="n">
        <v>1878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175</v>
      </c>
      <c r="B20" s="54" t="n">
        <v>7</v>
      </c>
      <c r="C20" s="55" t="n">
        <v>192</v>
      </c>
      <c r="D20" s="80" t="n">
        <v>305</v>
      </c>
      <c r="E20" s="55" t="n">
        <v>265</v>
      </c>
      <c r="F20" s="55" t="n">
        <v>23</v>
      </c>
      <c r="G20" s="55" t="n">
        <v>12</v>
      </c>
      <c r="H20" s="107" t="n">
        <v>1631</v>
      </c>
      <c r="I20" s="108" t="n">
        <v>1864</v>
      </c>
      <c r="J20" s="109" t="n">
        <v>2475</v>
      </c>
      <c r="K20" s="116" t="n">
        <v>1404</v>
      </c>
      <c r="L20" s="108" t="n">
        <v>1642</v>
      </c>
      <c r="M20" s="117" t="n">
        <v>2241</v>
      </c>
      <c r="N20" s="116" t="n">
        <v>1364</v>
      </c>
      <c r="O20" s="108" t="n">
        <v>1606</v>
      </c>
      <c r="P20" s="117" t="n">
        <v>2202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200</v>
      </c>
      <c r="B21" s="54" t="n">
        <v>8</v>
      </c>
      <c r="C21" s="55" t="n">
        <v>218</v>
      </c>
      <c r="D21" s="80" t="n">
        <v>330</v>
      </c>
      <c r="E21" s="55" t="n">
        <v>290</v>
      </c>
      <c r="F21" s="55" t="n">
        <v>23</v>
      </c>
      <c r="G21" s="55" t="n">
        <v>12</v>
      </c>
      <c r="H21" s="107" t="n">
        <v>1825</v>
      </c>
      <c r="I21" s="108" t="n">
        <v>2095</v>
      </c>
      <c r="J21" s="109" t="n">
        <v>2791</v>
      </c>
      <c r="K21" s="116" t="n">
        <v>1582</v>
      </c>
      <c r="L21" s="108" t="n">
        <v>1859</v>
      </c>
      <c r="M21" s="117" t="n">
        <v>2543</v>
      </c>
      <c r="N21" s="116" t="n">
        <v>1541</v>
      </c>
      <c r="O21" s="108" t="n">
        <v>1818</v>
      </c>
      <c r="P21" s="117" t="n">
        <v>2501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225</v>
      </c>
      <c r="B22" s="54" t="n">
        <v>9</v>
      </c>
      <c r="C22" s="55" t="n">
        <v>244</v>
      </c>
      <c r="D22" s="80" t="n">
        <v>350</v>
      </c>
      <c r="E22" s="55" t="n">
        <v>310</v>
      </c>
      <c r="F22" s="55" t="n">
        <v>23</v>
      </c>
      <c r="G22" s="55" t="n">
        <v>12</v>
      </c>
      <c r="H22" s="107" t="n">
        <v>1982</v>
      </c>
      <c r="I22" s="108" t="n">
        <v>2276</v>
      </c>
      <c r="J22" s="109" t="n">
        <v>3041</v>
      </c>
      <c r="K22" s="116" t="n">
        <v>1723</v>
      </c>
      <c r="L22" s="108" t="n">
        <v>2025</v>
      </c>
      <c r="M22" s="117" t="n">
        <v>2776</v>
      </c>
      <c r="N22" s="116" t="n">
        <v>1681</v>
      </c>
      <c r="O22" s="108" t="n">
        <v>1982</v>
      </c>
      <c r="P22" s="117" t="n">
        <v>2730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250</v>
      </c>
      <c r="B23" s="54" t="n">
        <v>10</v>
      </c>
      <c r="C23" s="55" t="n">
        <v>270</v>
      </c>
      <c r="D23" s="80" t="n">
        <v>400</v>
      </c>
      <c r="E23" s="55" t="n">
        <v>355</v>
      </c>
      <c r="F23" s="55" t="n">
        <v>25</v>
      </c>
      <c r="G23" s="55" t="n">
        <v>12</v>
      </c>
      <c r="H23" s="107" t="n">
        <v>2591</v>
      </c>
      <c r="I23" s="108" t="n">
        <v>2978</v>
      </c>
      <c r="J23" s="109" t="n">
        <v>4505</v>
      </c>
      <c r="K23" s="107" t="n">
        <v>2591</v>
      </c>
      <c r="L23" s="108" t="n">
        <v>2978</v>
      </c>
      <c r="M23" s="109" t="n">
        <v>4505</v>
      </c>
      <c r="N23" s="107" t="n">
        <v>2591</v>
      </c>
      <c r="O23" s="108" t="n">
        <v>2978</v>
      </c>
      <c r="P23" s="109" t="n">
        <v>4505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300</v>
      </c>
      <c r="B24" s="54" t="n">
        <v>12</v>
      </c>
      <c r="C24" s="55" t="n">
        <v>321</v>
      </c>
      <c r="D24" s="80" t="n">
        <v>445</v>
      </c>
      <c r="E24" s="55" t="n">
        <v>400</v>
      </c>
      <c r="F24" s="55" t="n">
        <v>25</v>
      </c>
      <c r="G24" s="55" t="n">
        <v>16</v>
      </c>
      <c r="H24" s="107" t="n">
        <v>3096</v>
      </c>
      <c r="I24" s="108" t="n">
        <v>3557</v>
      </c>
      <c r="J24" s="109" t="n">
        <v>5484</v>
      </c>
      <c r="K24" s="107" t="n">
        <v>3096</v>
      </c>
      <c r="L24" s="108" t="n">
        <v>3557</v>
      </c>
      <c r="M24" s="109" t="n">
        <v>5484</v>
      </c>
      <c r="N24" s="107" t="n">
        <v>3096</v>
      </c>
      <c r="O24" s="108" t="n">
        <v>3557</v>
      </c>
      <c r="P24" s="109" t="n">
        <v>5484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350</v>
      </c>
      <c r="B25" s="54" t="n">
        <v>14</v>
      </c>
      <c r="C25" s="55" t="n">
        <v>359</v>
      </c>
      <c r="D25" s="80" t="n">
        <v>490</v>
      </c>
      <c r="E25" s="55" t="n">
        <v>445</v>
      </c>
      <c r="F25" s="55" t="n">
        <v>25</v>
      </c>
      <c r="G25" s="55" t="n">
        <v>16</v>
      </c>
      <c r="H25" s="107" t="n">
        <v>3645</v>
      </c>
      <c r="I25" s="108" t="n">
        <v>4192</v>
      </c>
      <c r="J25" s="109" t="n">
        <v>6536</v>
      </c>
      <c r="K25" s="107" t="n">
        <v>3645</v>
      </c>
      <c r="L25" s="108" t="n">
        <v>4192</v>
      </c>
      <c r="M25" s="109" t="n">
        <v>6536</v>
      </c>
      <c r="N25" s="107" t="n">
        <v>3645</v>
      </c>
      <c r="O25" s="108" t="n">
        <v>4192</v>
      </c>
      <c r="P25" s="109" t="n">
        <v>6536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400</v>
      </c>
      <c r="B26" s="54" t="n">
        <v>16</v>
      </c>
      <c r="C26" s="55" t="n">
        <v>410</v>
      </c>
      <c r="D26" s="80" t="n">
        <v>560</v>
      </c>
      <c r="E26" s="55" t="n">
        <v>510</v>
      </c>
      <c r="F26" s="55" t="n">
        <v>27</v>
      </c>
      <c r="G26" s="55" t="n">
        <v>16</v>
      </c>
      <c r="H26" s="107" t="n">
        <v>4747</v>
      </c>
      <c r="I26" s="108" t="n">
        <v>5460</v>
      </c>
      <c r="J26" s="109" t="n">
        <v>8507</v>
      </c>
      <c r="K26" s="107" t="n">
        <v>4747</v>
      </c>
      <c r="L26" s="108" t="n">
        <v>5460</v>
      </c>
      <c r="M26" s="109" t="n">
        <v>8507</v>
      </c>
      <c r="N26" s="107" t="n">
        <v>4747</v>
      </c>
      <c r="O26" s="108" t="n">
        <v>5460</v>
      </c>
      <c r="P26" s="109" t="n">
        <v>8507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1" t="n">
        <v>450</v>
      </c>
      <c r="B27" s="54" t="n">
        <v>18</v>
      </c>
      <c r="C27" s="55" t="n">
        <v>460</v>
      </c>
      <c r="D27" s="80" t="n">
        <v>620</v>
      </c>
      <c r="E27" s="55" t="n">
        <v>565</v>
      </c>
      <c r="F27" s="55" t="n">
        <v>27</v>
      </c>
      <c r="G27" s="55" t="n">
        <v>20</v>
      </c>
      <c r="H27" s="107" t="n">
        <v>5740</v>
      </c>
      <c r="I27" s="108" t="n">
        <v>6603</v>
      </c>
      <c r="J27" s="109" t="n">
        <v>10348</v>
      </c>
      <c r="K27" s="107" t="n">
        <v>5740</v>
      </c>
      <c r="L27" s="108" t="n">
        <v>6603</v>
      </c>
      <c r="M27" s="109" t="n">
        <v>10348</v>
      </c>
      <c r="N27" s="107" t="n">
        <v>5740</v>
      </c>
      <c r="O27" s="108" t="n">
        <v>6603</v>
      </c>
      <c r="P27" s="109" t="n">
        <v>10348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7.25" hidden="false" customHeight="true" outlineLevel="0" collapsed="false">
      <c r="A28" s="81" t="n">
        <v>500</v>
      </c>
      <c r="B28" s="54" t="n">
        <v>20</v>
      </c>
      <c r="C28" s="55" t="n">
        <v>513</v>
      </c>
      <c r="D28" s="80" t="n">
        <v>675</v>
      </c>
      <c r="E28" s="55" t="n">
        <v>620</v>
      </c>
      <c r="F28" s="55" t="n">
        <v>27</v>
      </c>
      <c r="G28" s="55" t="n">
        <v>20</v>
      </c>
      <c r="H28" s="107" t="n">
        <v>6601</v>
      </c>
      <c r="I28" s="108" t="n">
        <v>7599</v>
      </c>
      <c r="J28" s="109" t="n">
        <v>12073</v>
      </c>
      <c r="K28" s="107" t="n">
        <v>6601</v>
      </c>
      <c r="L28" s="108" t="n">
        <v>7599</v>
      </c>
      <c r="M28" s="109" t="n">
        <v>12073</v>
      </c>
      <c r="N28" s="107" t="n">
        <v>6601</v>
      </c>
      <c r="O28" s="108" t="n">
        <v>7599</v>
      </c>
      <c r="P28" s="109" t="n">
        <v>12073</v>
      </c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7.25" hidden="false" customHeight="true" outlineLevel="0" collapsed="false">
      <c r="A29" s="81" t="n">
        <v>550</v>
      </c>
      <c r="B29" s="54" t="n">
        <v>22</v>
      </c>
      <c r="C29" s="55" t="n">
        <v>564</v>
      </c>
      <c r="D29" s="80" t="n">
        <v>745</v>
      </c>
      <c r="E29" s="55" t="n">
        <v>680</v>
      </c>
      <c r="F29" s="55" t="n">
        <v>33</v>
      </c>
      <c r="G29" s="55" t="n">
        <v>20</v>
      </c>
      <c r="H29" s="107" t="n">
        <v>7918</v>
      </c>
      <c r="I29" s="108" t="n">
        <v>9127</v>
      </c>
      <c r="J29" s="109" t="n">
        <v>14556</v>
      </c>
      <c r="K29" s="107" t="n">
        <v>7918</v>
      </c>
      <c r="L29" s="108" t="n">
        <v>9127</v>
      </c>
      <c r="M29" s="109" t="n">
        <v>14556</v>
      </c>
      <c r="N29" s="107" t="n">
        <v>7918</v>
      </c>
      <c r="O29" s="108" t="n">
        <v>9127</v>
      </c>
      <c r="P29" s="109" t="n">
        <v>14556</v>
      </c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7.25" hidden="false" customHeight="true" outlineLevel="0" collapsed="false">
      <c r="A30" s="81" t="n">
        <v>600</v>
      </c>
      <c r="B30" s="54" t="n">
        <v>24</v>
      </c>
      <c r="C30" s="55" t="n">
        <v>615</v>
      </c>
      <c r="D30" s="80" t="n">
        <v>795</v>
      </c>
      <c r="E30" s="55" t="n">
        <v>730</v>
      </c>
      <c r="F30" s="55" t="n">
        <v>33</v>
      </c>
      <c r="G30" s="55" t="n">
        <v>24</v>
      </c>
      <c r="H30" s="107" t="n">
        <v>8890</v>
      </c>
      <c r="I30" s="108" t="n">
        <v>10244</v>
      </c>
      <c r="J30" s="109" t="n">
        <v>16477</v>
      </c>
      <c r="K30" s="107" t="n">
        <v>8890</v>
      </c>
      <c r="L30" s="108" t="n">
        <v>10244</v>
      </c>
      <c r="M30" s="109" t="n">
        <v>16477</v>
      </c>
      <c r="N30" s="107" t="n">
        <v>8890</v>
      </c>
      <c r="O30" s="108" t="n">
        <v>10244</v>
      </c>
      <c r="P30" s="109" t="n">
        <v>16477</v>
      </c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7.25" hidden="false" customHeight="true" outlineLevel="0" collapsed="false">
      <c r="A31" s="81" t="n">
        <v>650</v>
      </c>
      <c r="B31" s="54" t="n">
        <v>26</v>
      </c>
      <c r="C31" s="55" t="n">
        <v>667</v>
      </c>
      <c r="D31" s="80" t="n">
        <v>845</v>
      </c>
      <c r="E31" s="55" t="n">
        <v>780</v>
      </c>
      <c r="F31" s="55" t="n">
        <v>33</v>
      </c>
      <c r="G31" s="55" t="n">
        <v>24</v>
      </c>
      <c r="H31" s="107" t="n">
        <v>9822</v>
      </c>
      <c r="I31" s="108" t="n">
        <v>11320</v>
      </c>
      <c r="J31" s="109" t="n">
        <v>18416</v>
      </c>
      <c r="K31" s="107" t="n">
        <v>9822</v>
      </c>
      <c r="L31" s="108" t="n">
        <v>11320</v>
      </c>
      <c r="M31" s="109" t="n">
        <v>18416</v>
      </c>
      <c r="N31" s="107" t="n">
        <v>9822</v>
      </c>
      <c r="O31" s="108" t="n">
        <v>11320</v>
      </c>
      <c r="P31" s="109" t="n">
        <v>18416</v>
      </c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7.25" hidden="false" customHeight="true" outlineLevel="0" collapsed="false">
      <c r="A32" s="81" t="n">
        <v>700</v>
      </c>
      <c r="B32" s="54" t="n">
        <v>28</v>
      </c>
      <c r="C32" s="55" t="n">
        <v>718</v>
      </c>
      <c r="D32" s="80" t="n">
        <v>905</v>
      </c>
      <c r="E32" s="55" t="n">
        <v>840</v>
      </c>
      <c r="F32" s="55" t="n">
        <v>33</v>
      </c>
      <c r="G32" s="55" t="n">
        <v>24</v>
      </c>
      <c r="H32" s="107" t="n">
        <v>11114</v>
      </c>
      <c r="I32" s="108" t="n">
        <v>12817</v>
      </c>
      <c r="J32" s="109" t="n">
        <v>20967</v>
      </c>
      <c r="K32" s="107" t="n">
        <v>11114</v>
      </c>
      <c r="L32" s="108" t="n">
        <v>12817</v>
      </c>
      <c r="M32" s="109" t="n">
        <v>20967</v>
      </c>
      <c r="N32" s="107" t="n">
        <v>11114</v>
      </c>
      <c r="O32" s="108" t="n">
        <v>12817</v>
      </c>
      <c r="P32" s="109" t="n">
        <v>20967</v>
      </c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7.25" hidden="false" customHeight="true" outlineLevel="0" collapsed="false">
      <c r="A33" s="81" t="n">
        <v>750</v>
      </c>
      <c r="B33" s="54" t="n">
        <v>30</v>
      </c>
      <c r="C33" s="55" t="n">
        <v>770</v>
      </c>
      <c r="D33" s="80" t="n">
        <v>970</v>
      </c>
      <c r="E33" s="55" t="n">
        <v>900</v>
      </c>
      <c r="F33" s="55" t="n">
        <v>33</v>
      </c>
      <c r="G33" s="55" t="n">
        <v>24</v>
      </c>
      <c r="H33" s="107" t="n">
        <v>12644</v>
      </c>
      <c r="I33" s="108" t="n">
        <v>14591</v>
      </c>
      <c r="J33" s="109" t="n">
        <v>23945</v>
      </c>
      <c r="K33" s="107" t="n">
        <v>12644</v>
      </c>
      <c r="L33" s="108" t="n">
        <v>14591</v>
      </c>
      <c r="M33" s="109" t="n">
        <v>23945</v>
      </c>
      <c r="N33" s="107" t="n">
        <v>12644</v>
      </c>
      <c r="O33" s="108" t="n">
        <v>14591</v>
      </c>
      <c r="P33" s="109" t="n">
        <v>23945</v>
      </c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7.25" hidden="false" customHeight="true" outlineLevel="0" collapsed="false">
      <c r="A34" s="81" t="n">
        <v>800</v>
      </c>
      <c r="B34" s="54" t="n">
        <v>32</v>
      </c>
      <c r="C34" s="55" t="n">
        <v>820</v>
      </c>
      <c r="D34" s="80" t="n">
        <v>1020</v>
      </c>
      <c r="E34" s="55" t="n">
        <v>950</v>
      </c>
      <c r="F34" s="55" t="n">
        <v>33</v>
      </c>
      <c r="G34" s="55" t="n">
        <v>28</v>
      </c>
      <c r="H34" s="107" t="n">
        <v>13854</v>
      </c>
      <c r="I34" s="108" t="n">
        <v>15985</v>
      </c>
      <c r="J34" s="109" t="n">
        <v>26381</v>
      </c>
      <c r="K34" s="107" t="n">
        <v>13854</v>
      </c>
      <c r="L34" s="108" t="n">
        <v>15985</v>
      </c>
      <c r="M34" s="109" t="n">
        <v>26381</v>
      </c>
      <c r="N34" s="107" t="n">
        <v>13854</v>
      </c>
      <c r="O34" s="108" t="n">
        <v>15985</v>
      </c>
      <c r="P34" s="109" t="n">
        <v>26381</v>
      </c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7.25" hidden="false" customHeight="true" outlineLevel="0" collapsed="false">
      <c r="A35" s="81" t="n">
        <v>850</v>
      </c>
      <c r="B35" s="54" t="n">
        <v>34</v>
      </c>
      <c r="C35" s="55" t="n">
        <v>872</v>
      </c>
      <c r="D35" s="80" t="n">
        <v>1070</v>
      </c>
      <c r="E35" s="55" t="n">
        <v>1000</v>
      </c>
      <c r="F35" s="55" t="n">
        <v>33</v>
      </c>
      <c r="G35" s="55" t="n">
        <v>28</v>
      </c>
      <c r="H35" s="107" t="n">
        <v>15008</v>
      </c>
      <c r="I35" s="108" t="n">
        <v>17322</v>
      </c>
      <c r="J35" s="109" t="n">
        <v>28827</v>
      </c>
      <c r="K35" s="107" t="n">
        <v>15008</v>
      </c>
      <c r="L35" s="108" t="n">
        <v>17322</v>
      </c>
      <c r="M35" s="109" t="n">
        <v>28827</v>
      </c>
      <c r="N35" s="107" t="n">
        <v>15008</v>
      </c>
      <c r="O35" s="108" t="n">
        <v>17322</v>
      </c>
      <c r="P35" s="109" t="n">
        <v>28827</v>
      </c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7.25" hidden="false" customHeight="true" outlineLevel="0" collapsed="false">
      <c r="A36" s="81" t="n">
        <v>900</v>
      </c>
      <c r="B36" s="54" t="n">
        <v>36</v>
      </c>
      <c r="C36" s="55" t="n">
        <v>923</v>
      </c>
      <c r="D36" s="80" t="n">
        <v>1120</v>
      </c>
      <c r="E36" s="55" t="n">
        <v>1050</v>
      </c>
      <c r="F36" s="55" t="n">
        <v>33</v>
      </c>
      <c r="G36" s="55" t="n">
        <v>28</v>
      </c>
      <c r="H36" s="107" t="n">
        <v>16221</v>
      </c>
      <c r="I36" s="108" t="n">
        <v>18725</v>
      </c>
      <c r="J36" s="109" t="n">
        <v>31390</v>
      </c>
      <c r="K36" s="107" t="n">
        <v>16221</v>
      </c>
      <c r="L36" s="108" t="n">
        <v>18725</v>
      </c>
      <c r="M36" s="109" t="n">
        <v>31390</v>
      </c>
      <c r="N36" s="107" t="n">
        <v>16221</v>
      </c>
      <c r="O36" s="108" t="n">
        <v>18725</v>
      </c>
      <c r="P36" s="109" t="n">
        <v>31390</v>
      </c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7.25" hidden="false" customHeight="true" outlineLevel="0" collapsed="false">
      <c r="A37" s="87" t="n">
        <v>1000</v>
      </c>
      <c r="B37" s="119" t="n">
        <v>40</v>
      </c>
      <c r="C37" s="88" t="n">
        <v>1025</v>
      </c>
      <c r="D37" s="126" t="n">
        <v>1235</v>
      </c>
      <c r="E37" s="88" t="n">
        <v>1160</v>
      </c>
      <c r="F37" s="88" t="n">
        <v>39</v>
      </c>
      <c r="G37" s="88" t="n">
        <v>28</v>
      </c>
      <c r="H37" s="127" t="n">
        <v>19410</v>
      </c>
      <c r="I37" s="128" t="n">
        <v>22421</v>
      </c>
      <c r="J37" s="129" t="n">
        <v>37853</v>
      </c>
      <c r="K37" s="127" t="n">
        <v>19410</v>
      </c>
      <c r="L37" s="128" t="n">
        <v>22421</v>
      </c>
      <c r="M37" s="129" t="n">
        <v>37853</v>
      </c>
      <c r="N37" s="127" t="n">
        <v>19410</v>
      </c>
      <c r="O37" s="128" t="n">
        <v>22421</v>
      </c>
      <c r="P37" s="129" t="n">
        <v>37853</v>
      </c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9 H7:J37">
    <cfRule type="expression" priority="2" aboveAverage="0" equalAverage="0" bottom="0" percent="0" rank="0" text="" dxfId="18">
      <formula>ISERROR(K7)</formula>
    </cfRule>
  </conditionalFormatting>
  <conditionalFormatting sqref="K23:M37">
    <cfRule type="expression" priority="3" aboveAverage="0" equalAverage="0" bottom="0" percent="0" rank="0" text="" dxfId="19">
      <formula>ISERROR(K23)</formula>
    </cfRule>
  </conditionalFormatting>
  <conditionalFormatting sqref="N23:P37">
    <cfRule type="expression" priority="4" aboveAverage="0" equalAverage="0" bottom="0" percent="0" rank="0" text="" dxfId="20">
      <formula>ISERROR(N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6.42"/>
    <col collapsed="false" customWidth="true" hidden="false" outlineLevel="0" max="7" min="3" style="27" width="4.13"/>
    <col collapsed="false" customWidth="true" hidden="false" outlineLevel="0" max="16" min="8" style="28" width="5.99"/>
    <col collapsed="false" customWidth="false" hidden="false" outlineLevel="0" max="257" min="17" style="28" width="10.28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2" t="s">
        <v>41</v>
      </c>
      <c r="B3" s="102"/>
      <c r="C3" s="102"/>
      <c r="D3" s="102"/>
      <c r="E3" s="102"/>
      <c r="F3" s="102"/>
      <c r="G3" s="102"/>
      <c r="H3" s="85" t="s">
        <v>12</v>
      </c>
      <c r="I3" s="85"/>
      <c r="J3" s="85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85"/>
      <c r="I4" s="85"/>
      <c r="J4" s="85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4" t="s">
        <v>17</v>
      </c>
      <c r="I5" s="74"/>
      <c r="J5" s="74"/>
      <c r="K5" s="37" t="s">
        <v>17</v>
      </c>
      <c r="L5" s="37"/>
      <c r="M5" s="37"/>
      <c r="N5" s="37" t="s">
        <v>17</v>
      </c>
      <c r="O5" s="37"/>
      <c r="P5" s="37"/>
      <c r="S5" s="0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130" t="s">
        <v>24</v>
      </c>
      <c r="S6" s="0"/>
    </row>
    <row r="7" customFormat="false" ht="17.25" hidden="false" customHeight="true" outlineLevel="0" collapsed="false">
      <c r="A7" s="103" t="n">
        <v>10</v>
      </c>
      <c r="B7" s="45" t="s">
        <v>25</v>
      </c>
      <c r="C7" s="46" t="n">
        <v>18</v>
      </c>
      <c r="D7" s="75" t="n">
        <v>90</v>
      </c>
      <c r="E7" s="46" t="n">
        <v>65</v>
      </c>
      <c r="F7" s="46" t="n">
        <v>15</v>
      </c>
      <c r="G7" s="46" t="n">
        <v>4</v>
      </c>
      <c r="H7" s="104" t="n">
        <v>229</v>
      </c>
      <c r="I7" s="105" t="n">
        <v>253</v>
      </c>
      <c r="J7" s="106" t="n">
        <v>323</v>
      </c>
      <c r="K7" s="104" t="n">
        <v>185</v>
      </c>
      <c r="L7" s="105" t="n">
        <v>213</v>
      </c>
      <c r="M7" s="106" t="n">
        <v>281</v>
      </c>
      <c r="N7" s="104" t="n">
        <v>179</v>
      </c>
      <c r="O7" s="131" t="n">
        <v>205</v>
      </c>
      <c r="P7" s="106" t="n">
        <v>273</v>
      </c>
      <c r="R7" s="53"/>
      <c r="S7" s="53"/>
      <c r="T7" s="53"/>
      <c r="U7" s="53"/>
      <c r="V7" s="53"/>
      <c r="W7" s="53"/>
      <c r="X7" s="53"/>
      <c r="Y7" s="53"/>
      <c r="Z7" s="53"/>
    </row>
    <row r="8" customFormat="false" ht="17.25" hidden="false" customHeight="true" outlineLevel="0" collapsed="false">
      <c r="A8" s="81" t="n">
        <v>15</v>
      </c>
      <c r="B8" s="54" t="s">
        <v>26</v>
      </c>
      <c r="C8" s="55" t="n">
        <v>22</v>
      </c>
      <c r="D8" s="80" t="n">
        <v>95</v>
      </c>
      <c r="E8" s="55" t="n">
        <v>70</v>
      </c>
      <c r="F8" s="55" t="n">
        <v>15</v>
      </c>
      <c r="G8" s="55" t="n">
        <v>4</v>
      </c>
      <c r="H8" s="107" t="n">
        <v>247</v>
      </c>
      <c r="I8" s="108" t="n">
        <v>276</v>
      </c>
      <c r="J8" s="109" t="n">
        <v>354</v>
      </c>
      <c r="K8" s="107" t="n">
        <v>202</v>
      </c>
      <c r="L8" s="108" t="n">
        <v>232</v>
      </c>
      <c r="M8" s="109" t="n">
        <v>308</v>
      </c>
      <c r="N8" s="107" t="n">
        <v>195</v>
      </c>
      <c r="O8" s="132" t="n">
        <v>225</v>
      </c>
      <c r="P8" s="109" t="n">
        <v>300</v>
      </c>
      <c r="R8" s="53"/>
      <c r="S8" s="53"/>
      <c r="T8" s="53"/>
      <c r="U8" s="53"/>
      <c r="V8" s="53"/>
      <c r="W8" s="53"/>
      <c r="X8" s="53"/>
      <c r="Y8" s="53"/>
      <c r="Z8" s="53"/>
    </row>
    <row r="9" customFormat="false" ht="17.25" hidden="false" customHeight="true" outlineLevel="0" collapsed="false">
      <c r="A9" s="81" t="n">
        <v>20</v>
      </c>
      <c r="B9" s="54" t="s">
        <v>27</v>
      </c>
      <c r="C9" s="55" t="n">
        <v>28</v>
      </c>
      <c r="D9" s="80" t="n">
        <v>100</v>
      </c>
      <c r="E9" s="55" t="n">
        <v>75</v>
      </c>
      <c r="F9" s="55" t="n">
        <v>15</v>
      </c>
      <c r="G9" s="55" t="n">
        <v>4</v>
      </c>
      <c r="H9" s="107" t="n">
        <v>263</v>
      </c>
      <c r="I9" s="108" t="n">
        <v>294</v>
      </c>
      <c r="J9" s="109" t="n">
        <v>379</v>
      </c>
      <c r="K9" s="107" t="n">
        <v>219</v>
      </c>
      <c r="L9" s="108" t="n">
        <v>250</v>
      </c>
      <c r="M9" s="109" t="n">
        <v>333</v>
      </c>
      <c r="N9" s="107" t="n">
        <v>212</v>
      </c>
      <c r="O9" s="132" t="n">
        <v>243</v>
      </c>
      <c r="P9" s="109" t="n">
        <v>326</v>
      </c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7.25" hidden="false" customHeight="true" outlineLevel="0" collapsed="false">
      <c r="A10" s="81" t="n">
        <v>25</v>
      </c>
      <c r="B10" s="54" t="n">
        <v>1</v>
      </c>
      <c r="C10" s="55" t="n">
        <v>35</v>
      </c>
      <c r="D10" s="80" t="n">
        <v>125</v>
      </c>
      <c r="E10" s="55" t="n">
        <v>90</v>
      </c>
      <c r="F10" s="55" t="n">
        <v>19</v>
      </c>
      <c r="G10" s="55" t="n">
        <v>4</v>
      </c>
      <c r="H10" s="107" t="n">
        <v>370</v>
      </c>
      <c r="I10" s="108" t="n">
        <v>419</v>
      </c>
      <c r="J10" s="109" t="n">
        <v>548</v>
      </c>
      <c r="K10" s="107" t="n">
        <v>311</v>
      </c>
      <c r="L10" s="108" t="n">
        <v>362</v>
      </c>
      <c r="M10" s="109" t="n">
        <v>488</v>
      </c>
      <c r="N10" s="107" t="n">
        <v>302</v>
      </c>
      <c r="O10" s="132" t="n">
        <v>351</v>
      </c>
      <c r="P10" s="109" t="n">
        <v>478</v>
      </c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7.25" hidden="false" customHeight="true" outlineLevel="0" collapsed="false">
      <c r="A11" s="81" t="n">
        <v>32</v>
      </c>
      <c r="B11" s="54" t="s">
        <v>28</v>
      </c>
      <c r="C11" s="55" t="n">
        <v>43</v>
      </c>
      <c r="D11" s="80" t="n">
        <v>135</v>
      </c>
      <c r="E11" s="55" t="n">
        <v>100</v>
      </c>
      <c r="F11" s="55" t="n">
        <v>19</v>
      </c>
      <c r="G11" s="55" t="n">
        <v>4</v>
      </c>
      <c r="H11" s="107" t="n">
        <v>426</v>
      </c>
      <c r="I11" s="108" t="n">
        <v>482</v>
      </c>
      <c r="J11" s="109" t="n">
        <v>633</v>
      </c>
      <c r="K11" s="107" t="n">
        <v>358</v>
      </c>
      <c r="L11" s="108" t="n">
        <v>415</v>
      </c>
      <c r="M11" s="109" t="n">
        <v>563</v>
      </c>
      <c r="N11" s="107" t="n">
        <v>345</v>
      </c>
      <c r="O11" s="132" t="n">
        <v>404</v>
      </c>
      <c r="P11" s="109" t="n">
        <v>549</v>
      </c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7.25" hidden="false" customHeight="true" outlineLevel="0" collapsed="false">
      <c r="A12" s="81" t="n">
        <v>40</v>
      </c>
      <c r="B12" s="54" t="s">
        <v>29</v>
      </c>
      <c r="C12" s="55" t="n">
        <v>49</v>
      </c>
      <c r="D12" s="80" t="n">
        <v>140</v>
      </c>
      <c r="E12" s="55" t="n">
        <v>105</v>
      </c>
      <c r="F12" s="55" t="n">
        <v>19</v>
      </c>
      <c r="G12" s="55" t="n">
        <v>4</v>
      </c>
      <c r="H12" s="107" t="n">
        <v>446</v>
      </c>
      <c r="I12" s="108" t="n">
        <v>506</v>
      </c>
      <c r="J12" s="109" t="n">
        <v>666</v>
      </c>
      <c r="K12" s="107" t="n">
        <v>377</v>
      </c>
      <c r="L12" s="108" t="n">
        <v>440</v>
      </c>
      <c r="M12" s="109" t="n">
        <v>597</v>
      </c>
      <c r="N12" s="107" t="n">
        <v>367</v>
      </c>
      <c r="O12" s="132" t="n">
        <v>429</v>
      </c>
      <c r="P12" s="109" t="n">
        <v>586</v>
      </c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7.25" hidden="false" customHeight="true" outlineLevel="0" collapsed="false">
      <c r="A13" s="81" t="n">
        <v>50</v>
      </c>
      <c r="B13" s="54" t="n">
        <v>2</v>
      </c>
      <c r="C13" s="55" t="n">
        <v>61</v>
      </c>
      <c r="D13" s="80" t="n">
        <v>155</v>
      </c>
      <c r="E13" s="55" t="n">
        <v>120</v>
      </c>
      <c r="F13" s="55" t="n">
        <v>19</v>
      </c>
      <c r="G13" s="55" t="n">
        <v>8</v>
      </c>
      <c r="H13" s="107" t="n">
        <v>555</v>
      </c>
      <c r="I13" s="108" t="n">
        <v>629</v>
      </c>
      <c r="J13" s="109" t="n">
        <v>826</v>
      </c>
      <c r="K13" s="107" t="n">
        <v>478</v>
      </c>
      <c r="L13" s="108" t="n">
        <v>553</v>
      </c>
      <c r="M13" s="109" t="n">
        <v>745</v>
      </c>
      <c r="N13" s="107" t="n">
        <v>465</v>
      </c>
      <c r="O13" s="132" t="n">
        <v>541</v>
      </c>
      <c r="P13" s="109" t="n">
        <v>733</v>
      </c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7.25" hidden="false" customHeight="true" outlineLevel="0" collapsed="false">
      <c r="A14" s="81" t="n">
        <v>65</v>
      </c>
      <c r="B14" s="54" t="s">
        <v>30</v>
      </c>
      <c r="C14" s="55" t="n">
        <v>84</v>
      </c>
      <c r="D14" s="80" t="n">
        <v>175</v>
      </c>
      <c r="E14" s="55" t="n">
        <v>140</v>
      </c>
      <c r="F14" s="55" t="n">
        <v>19</v>
      </c>
      <c r="G14" s="55" t="n">
        <v>8</v>
      </c>
      <c r="H14" s="107" t="n">
        <v>633</v>
      </c>
      <c r="I14" s="108" t="n">
        <v>717</v>
      </c>
      <c r="J14" s="109" t="n">
        <v>942</v>
      </c>
      <c r="K14" s="107" t="n">
        <v>540</v>
      </c>
      <c r="L14" s="108" t="n">
        <v>627</v>
      </c>
      <c r="M14" s="109" t="n">
        <v>846</v>
      </c>
      <c r="N14" s="107" t="n">
        <v>524</v>
      </c>
      <c r="O14" s="132" t="n">
        <v>611</v>
      </c>
      <c r="P14" s="109" t="n">
        <v>831</v>
      </c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7.25" hidden="false" customHeight="true" outlineLevel="0" collapsed="false">
      <c r="A15" s="81" t="n">
        <v>80</v>
      </c>
      <c r="B15" s="54" t="n">
        <v>3</v>
      </c>
      <c r="C15" s="55" t="n">
        <v>90</v>
      </c>
      <c r="D15" s="80" t="n">
        <v>200</v>
      </c>
      <c r="E15" s="55" t="n">
        <v>160</v>
      </c>
      <c r="F15" s="55" t="n">
        <v>23</v>
      </c>
      <c r="G15" s="55" t="n">
        <v>8</v>
      </c>
      <c r="H15" s="107" t="n">
        <v>790</v>
      </c>
      <c r="I15" s="108" t="n">
        <v>900</v>
      </c>
      <c r="J15" s="109" t="n">
        <v>1193</v>
      </c>
      <c r="K15" s="125" t="n">
        <v>684</v>
      </c>
      <c r="L15" s="108" t="n">
        <v>797</v>
      </c>
      <c r="M15" s="109" t="n">
        <v>1083</v>
      </c>
      <c r="N15" s="125" t="n">
        <v>665</v>
      </c>
      <c r="O15" s="132" t="n">
        <v>781</v>
      </c>
      <c r="P15" s="109" t="n">
        <v>1065</v>
      </c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7.25" hidden="false" customHeight="true" outlineLevel="0" collapsed="false">
      <c r="A16" s="81" t="n">
        <v>90</v>
      </c>
      <c r="B16" s="54" t="s">
        <v>31</v>
      </c>
      <c r="C16" s="55" t="n">
        <v>102</v>
      </c>
      <c r="D16" s="80" t="n">
        <v>210</v>
      </c>
      <c r="E16" s="55" t="n">
        <v>170</v>
      </c>
      <c r="F16" s="55" t="n">
        <v>23</v>
      </c>
      <c r="G16" s="55" t="n">
        <v>8</v>
      </c>
      <c r="H16" s="107" t="n">
        <v>850</v>
      </c>
      <c r="I16" s="108" t="n">
        <v>971</v>
      </c>
      <c r="J16" s="109" t="n">
        <v>1287</v>
      </c>
      <c r="K16" s="125" t="n">
        <v>734</v>
      </c>
      <c r="L16" s="108" t="n">
        <v>860</v>
      </c>
      <c r="M16" s="109" t="n">
        <v>1170</v>
      </c>
      <c r="N16" s="125" t="n">
        <v>716</v>
      </c>
      <c r="O16" s="132" t="n">
        <v>841</v>
      </c>
      <c r="P16" s="109" t="n">
        <v>1148</v>
      </c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7.25" hidden="false" customHeight="true" outlineLevel="0" collapsed="false">
      <c r="A17" s="81" t="n">
        <v>100</v>
      </c>
      <c r="B17" s="81" t="n">
        <v>4</v>
      </c>
      <c r="C17" s="55" t="n">
        <v>115</v>
      </c>
      <c r="D17" s="80" t="n">
        <v>225</v>
      </c>
      <c r="E17" s="55" t="n">
        <v>185</v>
      </c>
      <c r="F17" s="55" t="n">
        <v>23</v>
      </c>
      <c r="G17" s="55" t="n">
        <v>8</v>
      </c>
      <c r="H17" s="107" t="n">
        <v>949</v>
      </c>
      <c r="I17" s="108" t="n">
        <v>1086</v>
      </c>
      <c r="J17" s="109" t="n">
        <v>1443</v>
      </c>
      <c r="K17" s="125" t="n">
        <v>823</v>
      </c>
      <c r="L17" s="108" t="n">
        <v>963</v>
      </c>
      <c r="M17" s="109" t="n">
        <v>1314</v>
      </c>
      <c r="N17" s="125" t="n">
        <v>801</v>
      </c>
      <c r="O17" s="132" t="n">
        <v>943</v>
      </c>
      <c r="P17" s="109" t="n">
        <v>1292</v>
      </c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7.25" hidden="false" customHeight="true" outlineLevel="0" collapsed="false">
      <c r="A18" s="81" t="n">
        <v>125</v>
      </c>
      <c r="B18" s="81" t="n">
        <v>5</v>
      </c>
      <c r="C18" s="55" t="n">
        <v>141</v>
      </c>
      <c r="D18" s="80" t="n">
        <v>270</v>
      </c>
      <c r="E18" s="55" t="n">
        <v>225</v>
      </c>
      <c r="F18" s="55" t="n">
        <v>25</v>
      </c>
      <c r="G18" s="55" t="n">
        <v>8</v>
      </c>
      <c r="H18" s="107" t="n">
        <v>1321</v>
      </c>
      <c r="I18" s="108" t="n">
        <v>1519</v>
      </c>
      <c r="J18" s="109" t="n">
        <v>2026</v>
      </c>
      <c r="K18" s="125" t="n">
        <v>1145</v>
      </c>
      <c r="L18" s="108" t="n">
        <v>1347</v>
      </c>
      <c r="M18" s="109" t="n">
        <v>1843</v>
      </c>
      <c r="N18" s="125" t="n">
        <v>1117</v>
      </c>
      <c r="O18" s="132" t="n">
        <v>1318</v>
      </c>
      <c r="P18" s="109" t="n">
        <v>1814</v>
      </c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true" outlineLevel="0" collapsed="false">
      <c r="A19" s="81" t="n">
        <v>150</v>
      </c>
      <c r="B19" s="81" t="n">
        <v>6</v>
      </c>
      <c r="C19" s="55" t="n">
        <v>167</v>
      </c>
      <c r="D19" s="80" t="n">
        <v>305</v>
      </c>
      <c r="E19" s="55" t="n">
        <v>260</v>
      </c>
      <c r="F19" s="55" t="n">
        <v>25</v>
      </c>
      <c r="G19" s="55" t="n">
        <v>12</v>
      </c>
      <c r="H19" s="107" t="n">
        <v>1683</v>
      </c>
      <c r="I19" s="108" t="n">
        <v>1928</v>
      </c>
      <c r="J19" s="109" t="n">
        <v>2566</v>
      </c>
      <c r="K19" s="125" t="n">
        <v>1456</v>
      </c>
      <c r="L19" s="108" t="n">
        <v>1707</v>
      </c>
      <c r="M19" s="109" t="n">
        <v>2333</v>
      </c>
      <c r="N19" s="125" t="n">
        <v>1418</v>
      </c>
      <c r="O19" s="132" t="n">
        <v>1669</v>
      </c>
      <c r="P19" s="109" t="n">
        <v>2295</v>
      </c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7.25" hidden="false" customHeight="true" outlineLevel="0" collapsed="false">
      <c r="A20" s="81" t="n">
        <v>200</v>
      </c>
      <c r="B20" s="54" t="n">
        <v>8</v>
      </c>
      <c r="C20" s="55" t="n">
        <v>218</v>
      </c>
      <c r="D20" s="80" t="n">
        <v>350</v>
      </c>
      <c r="E20" s="55" t="n">
        <v>305</v>
      </c>
      <c r="F20" s="55" t="n">
        <v>25</v>
      </c>
      <c r="G20" s="55" t="n">
        <v>12</v>
      </c>
      <c r="H20" s="107" t="n">
        <v>2052</v>
      </c>
      <c r="I20" s="108" t="n">
        <v>2361</v>
      </c>
      <c r="J20" s="109" t="n">
        <v>3163</v>
      </c>
      <c r="K20" s="116" t="n">
        <v>1793</v>
      </c>
      <c r="L20" s="108" t="n">
        <v>2112</v>
      </c>
      <c r="M20" s="117" t="n">
        <v>2897</v>
      </c>
      <c r="N20" s="116" t="n">
        <v>1751</v>
      </c>
      <c r="O20" s="125" t="n">
        <v>2071</v>
      </c>
      <c r="P20" s="109" t="n">
        <v>2852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7.25" hidden="false" customHeight="true" outlineLevel="0" collapsed="false">
      <c r="A21" s="81" t="n">
        <v>250</v>
      </c>
      <c r="B21" s="81" t="n">
        <v>10</v>
      </c>
      <c r="C21" s="55" t="n">
        <v>270</v>
      </c>
      <c r="D21" s="80" t="n">
        <v>430</v>
      </c>
      <c r="E21" s="55" t="n">
        <v>380</v>
      </c>
      <c r="F21" s="55" t="n">
        <v>27</v>
      </c>
      <c r="G21" s="55" t="n">
        <v>12</v>
      </c>
      <c r="H21" s="107" t="n">
        <v>3105</v>
      </c>
      <c r="I21" s="108" t="n">
        <v>3568</v>
      </c>
      <c r="J21" s="109" t="n">
        <v>5288</v>
      </c>
      <c r="K21" s="107" t="n">
        <v>3105</v>
      </c>
      <c r="L21" s="108" t="n">
        <v>3568</v>
      </c>
      <c r="M21" s="109" t="n">
        <v>5288</v>
      </c>
      <c r="N21" s="118" t="n">
        <v>3105</v>
      </c>
      <c r="O21" s="108" t="n">
        <v>3568</v>
      </c>
      <c r="P21" s="109" t="n">
        <v>5288</v>
      </c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7.25" hidden="false" customHeight="true" outlineLevel="0" collapsed="false">
      <c r="A22" s="81" t="n">
        <v>300</v>
      </c>
      <c r="B22" s="81" t="n">
        <v>12</v>
      </c>
      <c r="C22" s="55" t="n">
        <v>321</v>
      </c>
      <c r="D22" s="80" t="n">
        <v>480</v>
      </c>
      <c r="E22" s="55" t="n">
        <v>430</v>
      </c>
      <c r="F22" s="55" t="n">
        <v>27</v>
      </c>
      <c r="G22" s="55" t="n">
        <v>16</v>
      </c>
      <c r="H22" s="107" t="n">
        <v>3764</v>
      </c>
      <c r="I22" s="108" t="n">
        <v>4323</v>
      </c>
      <c r="J22" s="109" t="n">
        <v>6499</v>
      </c>
      <c r="K22" s="107" t="n">
        <v>3764</v>
      </c>
      <c r="L22" s="108" t="n">
        <v>4323</v>
      </c>
      <c r="M22" s="109" t="n">
        <v>6499</v>
      </c>
      <c r="N22" s="118" t="n">
        <v>3764</v>
      </c>
      <c r="O22" s="108" t="n">
        <v>4323</v>
      </c>
      <c r="P22" s="109" t="n">
        <v>6499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7.25" hidden="false" customHeight="true" outlineLevel="0" collapsed="false">
      <c r="A23" s="81" t="n">
        <v>350</v>
      </c>
      <c r="B23" s="81" t="n">
        <v>14</v>
      </c>
      <c r="C23" s="55" t="n">
        <v>359</v>
      </c>
      <c r="D23" s="80" t="n">
        <v>540</v>
      </c>
      <c r="E23" s="55" t="n">
        <v>480</v>
      </c>
      <c r="F23" s="55" t="n">
        <v>33</v>
      </c>
      <c r="G23" s="55" t="n">
        <v>16</v>
      </c>
      <c r="H23" s="107" t="n">
        <v>4644</v>
      </c>
      <c r="I23" s="108" t="n">
        <v>5342</v>
      </c>
      <c r="J23" s="109" t="n">
        <v>8081</v>
      </c>
      <c r="K23" s="107" t="n">
        <v>4644</v>
      </c>
      <c r="L23" s="108" t="n">
        <v>5342</v>
      </c>
      <c r="M23" s="109" t="n">
        <v>8081</v>
      </c>
      <c r="N23" s="118" t="n">
        <v>4644</v>
      </c>
      <c r="O23" s="108" t="n">
        <v>5342</v>
      </c>
      <c r="P23" s="109" t="n">
        <v>8081</v>
      </c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7.25" hidden="false" customHeight="true" outlineLevel="0" collapsed="false">
      <c r="A24" s="81" t="n">
        <v>400</v>
      </c>
      <c r="B24" s="81" t="n">
        <v>16</v>
      </c>
      <c r="C24" s="55" t="n">
        <v>410</v>
      </c>
      <c r="D24" s="80" t="n">
        <v>605</v>
      </c>
      <c r="E24" s="55" t="n">
        <v>540</v>
      </c>
      <c r="F24" s="55" t="n">
        <v>33</v>
      </c>
      <c r="G24" s="55" t="n">
        <v>16</v>
      </c>
      <c r="H24" s="107" t="n">
        <v>5652</v>
      </c>
      <c r="I24" s="108" t="n">
        <v>6510</v>
      </c>
      <c r="J24" s="109" t="n">
        <v>9962</v>
      </c>
      <c r="K24" s="107" t="n">
        <v>5652</v>
      </c>
      <c r="L24" s="108" t="n">
        <v>6510</v>
      </c>
      <c r="M24" s="109" t="n">
        <v>9962</v>
      </c>
      <c r="N24" s="118" t="n">
        <v>5652</v>
      </c>
      <c r="O24" s="108" t="n">
        <v>6510</v>
      </c>
      <c r="P24" s="109" t="n">
        <v>9962</v>
      </c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7.25" hidden="false" customHeight="true" outlineLevel="0" collapsed="false">
      <c r="A25" s="81" t="n">
        <v>450</v>
      </c>
      <c r="B25" s="81" t="n">
        <v>18</v>
      </c>
      <c r="C25" s="55" t="n">
        <v>460</v>
      </c>
      <c r="D25" s="80" t="n">
        <v>675</v>
      </c>
      <c r="E25" s="55" t="n">
        <v>605</v>
      </c>
      <c r="F25" s="55" t="n">
        <v>33</v>
      </c>
      <c r="G25" s="55" t="n">
        <v>20</v>
      </c>
      <c r="H25" s="107" t="n">
        <v>6964</v>
      </c>
      <c r="I25" s="108" t="n">
        <v>8026</v>
      </c>
      <c r="J25" s="109" t="n">
        <v>12318</v>
      </c>
      <c r="K25" s="107" t="n">
        <v>6964</v>
      </c>
      <c r="L25" s="108" t="n">
        <v>8026</v>
      </c>
      <c r="M25" s="109" t="n">
        <v>12318</v>
      </c>
      <c r="N25" s="118" t="n">
        <v>6964</v>
      </c>
      <c r="O25" s="108" t="n">
        <v>8026</v>
      </c>
      <c r="P25" s="109" t="n">
        <v>12318</v>
      </c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7.25" hidden="false" customHeight="true" outlineLevel="0" collapsed="false">
      <c r="A26" s="81" t="n">
        <v>500</v>
      </c>
      <c r="B26" s="81" t="n">
        <v>20</v>
      </c>
      <c r="C26" s="55" t="n">
        <v>513</v>
      </c>
      <c r="D26" s="80" t="n">
        <v>730</v>
      </c>
      <c r="E26" s="55" t="n">
        <v>660</v>
      </c>
      <c r="F26" s="55" t="n">
        <v>33</v>
      </c>
      <c r="G26" s="55" t="n">
        <v>20</v>
      </c>
      <c r="H26" s="107" t="n">
        <v>7928</v>
      </c>
      <c r="I26" s="108" t="n">
        <v>9140</v>
      </c>
      <c r="J26" s="109" t="n">
        <v>14207</v>
      </c>
      <c r="K26" s="107" t="n">
        <v>7928</v>
      </c>
      <c r="L26" s="108" t="n">
        <v>9140</v>
      </c>
      <c r="M26" s="109" t="n">
        <v>14207</v>
      </c>
      <c r="N26" s="118" t="n">
        <v>7928</v>
      </c>
      <c r="O26" s="108" t="n">
        <v>9140</v>
      </c>
      <c r="P26" s="109" t="n">
        <v>14207</v>
      </c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7.25" hidden="false" customHeight="true" outlineLevel="0" collapsed="false">
      <c r="A27" s="81" t="n">
        <v>550</v>
      </c>
      <c r="B27" s="81" t="n">
        <v>22</v>
      </c>
      <c r="C27" s="55" t="n">
        <v>564</v>
      </c>
      <c r="D27" s="80" t="n">
        <v>795</v>
      </c>
      <c r="E27" s="55" t="n">
        <v>720</v>
      </c>
      <c r="F27" s="55" t="n">
        <v>39</v>
      </c>
      <c r="G27" s="55" t="n">
        <v>20</v>
      </c>
      <c r="H27" s="107" t="n">
        <v>9237</v>
      </c>
      <c r="I27" s="108" t="n">
        <v>10660</v>
      </c>
      <c r="J27" s="109" t="n">
        <v>16680</v>
      </c>
      <c r="K27" s="107" t="n">
        <v>9237</v>
      </c>
      <c r="L27" s="108" t="n">
        <v>10660</v>
      </c>
      <c r="M27" s="109" t="n">
        <v>16680</v>
      </c>
      <c r="N27" s="118" t="n">
        <v>9237</v>
      </c>
      <c r="O27" s="108" t="n">
        <v>10660</v>
      </c>
      <c r="P27" s="109" t="n">
        <v>16680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7.25" hidden="false" customHeight="true" outlineLevel="0" collapsed="false">
      <c r="A28" s="87" t="n">
        <v>600</v>
      </c>
      <c r="B28" s="87" t="n">
        <v>24</v>
      </c>
      <c r="C28" s="88" t="n">
        <v>615</v>
      </c>
      <c r="D28" s="126" t="n">
        <v>845</v>
      </c>
      <c r="E28" s="88" t="n">
        <v>770</v>
      </c>
      <c r="F28" s="88" t="n">
        <v>39</v>
      </c>
      <c r="G28" s="88" t="n">
        <v>24</v>
      </c>
      <c r="H28" s="127" t="n">
        <v>10293</v>
      </c>
      <c r="I28" s="128" t="n">
        <v>11873</v>
      </c>
      <c r="J28" s="129" t="n">
        <v>18734</v>
      </c>
      <c r="K28" s="127" t="n">
        <v>10293</v>
      </c>
      <c r="L28" s="128" t="n">
        <v>11873</v>
      </c>
      <c r="M28" s="129" t="n">
        <v>18734</v>
      </c>
      <c r="N28" s="133" t="n">
        <v>10293</v>
      </c>
      <c r="O28" s="128" t="n">
        <v>11873</v>
      </c>
      <c r="P28" s="129" t="n">
        <v>18734</v>
      </c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3.5" hidden="false" customHeight="false" outlineLevel="0" collapsed="false"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3.5" hidden="false" customHeight="false" outlineLevel="0" collapsed="false"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3.5" hidden="false" customHeight="false" outlineLevel="0" collapsed="false"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3.5" hidden="false" customHeight="false" outlineLevel="0" collapsed="false"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3.5" hidden="false" customHeight="false" outlineLevel="0" collapsed="false"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3.5" hidden="fals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3.5" hidden="false" customHeight="false" outlineLevel="0" collapsed="false"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3.5" hidden="fals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3.5" hidden="false" customHeight="false" outlineLevel="0" collapsed="false">
      <c r="R37" s="53"/>
      <c r="S37" s="53"/>
      <c r="T37" s="53"/>
      <c r="U37" s="53"/>
      <c r="V37" s="53"/>
      <c r="W37" s="53"/>
      <c r="X37" s="53"/>
      <c r="Y37" s="53"/>
      <c r="Z37" s="53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9 H7:J28">
    <cfRule type="expression" priority="2" aboveAverage="0" equalAverage="0" bottom="0" percent="0" rank="0" text="" dxfId="21">
      <formula>ISERROR(K7)</formula>
    </cfRule>
  </conditionalFormatting>
  <conditionalFormatting sqref="K21:M28">
    <cfRule type="expression" priority="3" aboveAverage="0" equalAverage="0" bottom="0" percent="0" rank="0" text="" dxfId="22">
      <formula>ISERROR(K21)</formula>
    </cfRule>
  </conditionalFormatting>
  <conditionalFormatting sqref="N21:P28">
    <cfRule type="expression" priority="4" aboveAverage="0" equalAverage="0" bottom="0" percent="0" rank="0" text="" dxfId="23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15T07:23:23Z</cp:lastPrinted>
  <dcterms:modified xsi:type="dcterms:W3CDTF">2022-07-28T07:51:20Z</dcterms:modified>
  <cp:revision>0</cp:revision>
  <dc:subject/>
  <dc:title/>
</cp:coreProperties>
</file>