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150LB-R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　</t>
  </si>
  <si>
    <r>
      <rPr>
        <i val="true"/>
        <sz val="24"/>
        <rFont val="ＭＳ Ｐゴシック"/>
        <family val="3"/>
        <charset val="128"/>
      </rPr>
      <t xml:space="preserve">V#G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新晃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価格統一版</t>
    </r>
    <r>
      <rPr>
        <sz val="11"/>
        <rFont val="ＭＳ Ｐゴシック"/>
        <family val="3"/>
        <charset val="128"/>
      </rPr>
      <t xml:space="preserve">&gt;</t>
    </r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N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3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GF300G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34" min="15" style="1" width="6.59"/>
    <col collapsed="false" customWidth="false" hidden="false" outlineLevel="0" max="257" min="35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16" t="s">
        <v>3</v>
      </c>
      <c r="D14" s="16"/>
      <c r="E14" s="16"/>
      <c r="F14" s="16"/>
      <c r="G14" s="16"/>
      <c r="H14" s="16"/>
      <c r="I14" s="16"/>
      <c r="J14" s="16"/>
      <c r="K14" s="16"/>
      <c r="L14" s="16"/>
      <c r="M14" s="6"/>
      <c r="N14" s="7"/>
    </row>
    <row r="15" customFormat="false" ht="13.5" hidden="false" customHeight="false" outlineLevel="0" collapsed="false">
      <c r="A15" s="5"/>
      <c r="B15" s="6"/>
      <c r="C15" s="6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0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9" t="s">
        <v>5</v>
      </c>
      <c r="E25" s="19"/>
      <c r="F25" s="19"/>
      <c r="G25" s="19"/>
      <c r="H25" s="19"/>
      <c r="I25" s="19"/>
      <c r="J25" s="19"/>
      <c r="K25" s="19"/>
      <c r="L25" s="6"/>
      <c r="M25" s="6"/>
      <c r="N25" s="7"/>
    </row>
    <row r="26" customFormat="false" ht="13.5" hidden="false" customHeight="true" outlineLevel="0" collapsed="false">
      <c r="A26" s="5"/>
      <c r="B26" s="6"/>
      <c r="C26" s="20"/>
      <c r="D26" s="6"/>
      <c r="E26" s="6"/>
      <c r="F26" s="6"/>
      <c r="G26" s="6"/>
      <c r="H26" s="6"/>
      <c r="I26" s="6"/>
      <c r="J26" s="6"/>
      <c r="K26" s="6"/>
      <c r="L26" s="20"/>
      <c r="M26" s="6"/>
      <c r="N26" s="7"/>
    </row>
    <row r="27" customFormat="false" ht="15" hidden="false" customHeight="true" outlineLevel="0" collapsed="false">
      <c r="A27" s="5"/>
      <c r="B27" s="6"/>
      <c r="C27" s="20"/>
      <c r="D27" s="19" t="s">
        <v>6</v>
      </c>
      <c r="E27" s="19"/>
      <c r="F27" s="19"/>
      <c r="G27" s="19"/>
      <c r="H27" s="19"/>
      <c r="I27" s="19"/>
      <c r="J27" s="19"/>
      <c r="K27" s="19"/>
      <c r="L27" s="20"/>
      <c r="M27" s="6"/>
      <c r="N27" s="7"/>
    </row>
    <row r="28" customFormat="false" ht="15" hidden="false" customHeight="true" outlineLevel="0" collapsed="false">
      <c r="A28" s="5"/>
      <c r="B28" s="6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6"/>
      <c r="N28" s="7"/>
    </row>
    <row r="29" customFormat="false" ht="13.5" hidden="false" customHeight="true" outlineLevel="0" collapsed="false">
      <c r="A29" s="5"/>
      <c r="B29" s="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E31" s="21" t="s">
        <v>7</v>
      </c>
      <c r="F31" s="21"/>
      <c r="G31" s="21"/>
      <c r="H31" s="21"/>
      <c r="I31" s="21"/>
      <c r="J31" s="21"/>
      <c r="K31" s="22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E32" s="21"/>
      <c r="F32" s="21"/>
      <c r="G32" s="21"/>
      <c r="H32" s="21"/>
      <c r="I32" s="21"/>
      <c r="J32" s="21"/>
      <c r="K32" s="22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22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8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true" outlineLevel="0" collapsed="false">
      <c r="A45" s="5"/>
      <c r="B45" s="6"/>
      <c r="C45" s="10"/>
      <c r="D45" s="23"/>
      <c r="E45" s="10"/>
      <c r="F45" s="23"/>
      <c r="G45" s="10"/>
      <c r="H45" s="23"/>
      <c r="I45" s="10"/>
      <c r="J45" s="23"/>
      <c r="K45" s="10"/>
      <c r="L45" s="23"/>
      <c r="M45" s="24"/>
      <c r="N45" s="7"/>
    </row>
    <row r="46" customFormat="false" ht="13.5" hidden="false" customHeight="false" outlineLevel="0" collapsed="false">
      <c r="A46" s="5"/>
      <c r="B46" s="6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4"/>
      <c r="N46" s="7"/>
    </row>
    <row r="47" customFormat="false" ht="13.5" hidden="false" customHeight="false" outlineLevel="0" collapsed="false">
      <c r="A47" s="5"/>
      <c r="B47" s="6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4"/>
      <c r="N47" s="7"/>
    </row>
    <row r="48" customFormat="false" ht="13.5" hidden="false" customHeight="false" outlineLevel="0" collapsed="false">
      <c r="A48" s="5"/>
      <c r="B48" s="6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4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5" t="s">
        <v>9</v>
      </c>
      <c r="D52" s="25"/>
      <c r="E52" s="25"/>
      <c r="F52" s="25"/>
      <c r="G52" s="25"/>
      <c r="H52" s="25"/>
      <c r="I52" s="25"/>
      <c r="J52" s="25"/>
      <c r="K52" s="25"/>
      <c r="L52" s="25"/>
      <c r="M52" s="6"/>
      <c r="N52" s="7"/>
    </row>
    <row r="53" customFormat="false" ht="13.5" hidden="false" customHeight="false" outlineLevel="0" collapsed="false">
      <c r="A53" s="5"/>
      <c r="B53" s="6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/>
    </row>
  </sheetData>
  <mergeCells count="7">
    <mergeCell ref="C10:L13"/>
    <mergeCell ref="C14:L14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9" width="6.88"/>
    <col collapsed="false" customWidth="true" hidden="false" outlineLevel="0" max="2" min="2" style="30" width="6.88"/>
    <col collapsed="false" customWidth="true" hidden="false" outlineLevel="0" max="4" min="3" style="30" width="5.86"/>
    <col collapsed="false" customWidth="true" hidden="false" outlineLevel="0" max="7" min="5" style="31" width="16.12"/>
    <col collapsed="false" customWidth="false" hidden="false" outlineLevel="0" max="257" min="8" style="31" width="10.56"/>
  </cols>
  <sheetData>
    <row r="1" customFormat="false" ht="18.75" hidden="false" customHeight="false" outlineLevel="0" collapsed="false">
      <c r="A1" s="32" t="s">
        <v>10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4"/>
      <c r="C2" s="34"/>
      <c r="D2" s="34"/>
      <c r="E2" s="34"/>
      <c r="F2" s="34"/>
      <c r="G2" s="34"/>
    </row>
    <row r="3" customFormat="false" ht="15" hidden="false" customHeight="true" outlineLevel="0" collapsed="false">
      <c r="A3" s="35" t="s">
        <v>11</v>
      </c>
      <c r="B3" s="35"/>
      <c r="C3" s="35"/>
      <c r="D3" s="35"/>
      <c r="E3" s="36" t="s">
        <v>12</v>
      </c>
      <c r="F3" s="36"/>
      <c r="G3" s="36"/>
    </row>
    <row r="4" customFormat="false" ht="15" hidden="false" customHeight="tru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3</v>
      </c>
      <c r="B5" s="37"/>
      <c r="C5" s="38" t="s">
        <v>14</v>
      </c>
      <c r="D5" s="38"/>
      <c r="E5" s="37" t="s">
        <v>15</v>
      </c>
      <c r="F5" s="37"/>
      <c r="G5" s="37"/>
    </row>
    <row r="6" s="29" customFormat="true" ht="13.5" hidden="false" customHeight="false" outlineLevel="0" collapsed="false">
      <c r="A6" s="39" t="s">
        <v>16</v>
      </c>
      <c r="B6" s="39" t="s">
        <v>17</v>
      </c>
      <c r="C6" s="40" t="s">
        <v>18</v>
      </c>
      <c r="D6" s="41" t="s">
        <v>19</v>
      </c>
      <c r="E6" s="42" t="s">
        <v>20</v>
      </c>
      <c r="F6" s="43" t="s">
        <v>21</v>
      </c>
      <c r="G6" s="44" t="s">
        <v>22</v>
      </c>
    </row>
    <row r="7" customFormat="false" ht="17.25" hidden="false" customHeight="true" outlineLevel="0" collapsed="false">
      <c r="A7" s="45" t="n">
        <v>10</v>
      </c>
      <c r="B7" s="45" t="s">
        <v>23</v>
      </c>
      <c r="C7" s="46" t="n">
        <v>18</v>
      </c>
      <c r="D7" s="47" t="n">
        <v>45</v>
      </c>
      <c r="E7" s="48" t="n">
        <v>50</v>
      </c>
      <c r="F7" s="49" t="n">
        <v>58</v>
      </c>
      <c r="G7" s="50" t="n">
        <v>76</v>
      </c>
      <c r="I7" s="51"/>
      <c r="J7" s="51"/>
      <c r="K7" s="51"/>
    </row>
    <row r="8" customFormat="false" ht="17.25" hidden="false" customHeight="true" outlineLevel="0" collapsed="false">
      <c r="A8" s="52" t="n">
        <v>15</v>
      </c>
      <c r="B8" s="52" t="s">
        <v>24</v>
      </c>
      <c r="C8" s="53" t="n">
        <v>22</v>
      </c>
      <c r="D8" s="54" t="n">
        <v>50</v>
      </c>
      <c r="E8" s="55" t="n">
        <v>55</v>
      </c>
      <c r="F8" s="56" t="n">
        <v>65</v>
      </c>
      <c r="G8" s="57" t="n">
        <v>84</v>
      </c>
      <c r="I8" s="51"/>
      <c r="J8" s="51"/>
      <c r="K8" s="51"/>
    </row>
    <row r="9" customFormat="false" ht="17.25" hidden="false" customHeight="true" outlineLevel="0" collapsed="false">
      <c r="A9" s="52" t="n">
        <v>20</v>
      </c>
      <c r="B9" s="52" t="s">
        <v>25</v>
      </c>
      <c r="C9" s="53" t="n">
        <v>28</v>
      </c>
      <c r="D9" s="54" t="n">
        <v>55</v>
      </c>
      <c r="E9" s="55" t="n">
        <v>60</v>
      </c>
      <c r="F9" s="56" t="n">
        <v>74</v>
      </c>
      <c r="G9" s="57" t="n">
        <v>96</v>
      </c>
      <c r="I9" s="51"/>
      <c r="J9" s="51"/>
      <c r="K9" s="51"/>
    </row>
    <row r="10" customFormat="false" ht="17.25" hidden="false" customHeight="true" outlineLevel="0" collapsed="false">
      <c r="A10" s="52" t="n">
        <v>25</v>
      </c>
      <c r="B10" s="52" t="n">
        <v>1</v>
      </c>
      <c r="C10" s="53" t="n">
        <v>35</v>
      </c>
      <c r="D10" s="54" t="n">
        <v>65</v>
      </c>
      <c r="E10" s="55" t="n">
        <v>76</v>
      </c>
      <c r="F10" s="56" t="n">
        <v>89</v>
      </c>
      <c r="G10" s="57" t="n">
        <v>121</v>
      </c>
      <c r="I10" s="51"/>
      <c r="J10" s="51"/>
      <c r="K10" s="51"/>
    </row>
    <row r="11" customFormat="false" ht="17.25" hidden="false" customHeight="true" outlineLevel="0" collapsed="false">
      <c r="A11" s="52" t="n">
        <v>32</v>
      </c>
      <c r="B11" s="52" t="s">
        <v>26</v>
      </c>
      <c r="C11" s="53" t="n">
        <v>43</v>
      </c>
      <c r="D11" s="54" t="n">
        <v>78</v>
      </c>
      <c r="E11" s="55" t="n">
        <v>99</v>
      </c>
      <c r="F11" s="56" t="n">
        <v>121</v>
      </c>
      <c r="G11" s="57" t="n">
        <v>162</v>
      </c>
      <c r="I11" s="51"/>
      <c r="J11" s="51"/>
      <c r="K11" s="51"/>
    </row>
    <row r="12" customFormat="false" ht="17.25" hidden="false" customHeight="true" outlineLevel="0" collapsed="false">
      <c r="A12" s="52" t="n">
        <v>40</v>
      </c>
      <c r="B12" s="52" t="s">
        <v>27</v>
      </c>
      <c r="C12" s="53" t="n">
        <v>49</v>
      </c>
      <c r="D12" s="54" t="n">
        <v>83</v>
      </c>
      <c r="E12" s="55" t="n">
        <v>110</v>
      </c>
      <c r="F12" s="56" t="n">
        <v>134</v>
      </c>
      <c r="G12" s="57" t="n">
        <v>180</v>
      </c>
      <c r="I12" s="51"/>
      <c r="J12" s="51"/>
      <c r="K12" s="51"/>
    </row>
    <row r="13" customFormat="false" ht="17.25" hidden="false" customHeight="true" outlineLevel="0" collapsed="false">
      <c r="A13" s="52" t="n">
        <v>50</v>
      </c>
      <c r="B13" s="52" t="n">
        <v>2</v>
      </c>
      <c r="C13" s="53" t="n">
        <v>61</v>
      </c>
      <c r="D13" s="54" t="n">
        <v>93</v>
      </c>
      <c r="E13" s="55" t="n">
        <v>132</v>
      </c>
      <c r="F13" s="56" t="n">
        <v>161</v>
      </c>
      <c r="G13" s="57" t="n">
        <v>219</v>
      </c>
      <c r="I13" s="51"/>
      <c r="J13" s="51"/>
      <c r="K13" s="51"/>
    </row>
    <row r="14" customFormat="false" ht="17.25" hidden="false" customHeight="true" outlineLevel="0" collapsed="false">
      <c r="A14" s="52" t="n">
        <v>65</v>
      </c>
      <c r="B14" s="52" t="s">
        <v>28</v>
      </c>
      <c r="C14" s="53" t="n">
        <v>84</v>
      </c>
      <c r="D14" s="54" t="n">
        <v>118</v>
      </c>
      <c r="E14" s="55" t="n">
        <v>162</v>
      </c>
      <c r="F14" s="56" t="n">
        <v>199</v>
      </c>
      <c r="G14" s="57" t="n">
        <v>272</v>
      </c>
      <c r="I14" s="51"/>
      <c r="J14" s="51"/>
      <c r="K14" s="51"/>
    </row>
    <row r="15" customFormat="false" ht="17.25" hidden="false" customHeight="true" outlineLevel="0" collapsed="false">
      <c r="A15" s="52" t="n">
        <v>80</v>
      </c>
      <c r="B15" s="52" t="n">
        <v>3</v>
      </c>
      <c r="C15" s="53" t="n">
        <v>90</v>
      </c>
      <c r="D15" s="54" t="n">
        <v>129</v>
      </c>
      <c r="E15" s="58" t="n">
        <v>191</v>
      </c>
      <c r="F15" s="56" t="n">
        <v>235</v>
      </c>
      <c r="G15" s="57" t="n">
        <v>321</v>
      </c>
      <c r="I15" s="51"/>
      <c r="J15" s="51"/>
      <c r="K15" s="51"/>
    </row>
    <row r="16" customFormat="false" ht="17.25" hidden="false" customHeight="true" outlineLevel="0" collapsed="false">
      <c r="A16" s="52" t="n">
        <v>90</v>
      </c>
      <c r="B16" s="52" t="s">
        <v>29</v>
      </c>
      <c r="C16" s="53" t="n">
        <v>102</v>
      </c>
      <c r="D16" s="54" t="n">
        <v>139</v>
      </c>
      <c r="E16" s="58" t="n">
        <v>216</v>
      </c>
      <c r="F16" s="56" t="n">
        <v>264</v>
      </c>
      <c r="G16" s="57" t="n">
        <v>365</v>
      </c>
      <c r="I16" s="51"/>
      <c r="J16" s="51"/>
      <c r="K16" s="51"/>
    </row>
    <row r="17" customFormat="false" ht="17.25" hidden="false" customHeight="true" outlineLevel="0" collapsed="false">
      <c r="A17" s="52" t="n">
        <v>100</v>
      </c>
      <c r="B17" s="52" t="n">
        <v>4</v>
      </c>
      <c r="C17" s="53" t="n">
        <v>115</v>
      </c>
      <c r="D17" s="54" t="n">
        <v>149</v>
      </c>
      <c r="E17" s="58" t="n">
        <v>239</v>
      </c>
      <c r="F17" s="56" t="n">
        <v>293</v>
      </c>
      <c r="G17" s="57" t="n">
        <v>403</v>
      </c>
      <c r="I17" s="51"/>
      <c r="J17" s="51"/>
      <c r="K17" s="51"/>
    </row>
    <row r="18" customFormat="false" ht="17.25" hidden="false" customHeight="true" outlineLevel="0" collapsed="false">
      <c r="A18" s="52" t="n">
        <v>125</v>
      </c>
      <c r="B18" s="52" t="n">
        <v>5</v>
      </c>
      <c r="C18" s="53" t="n">
        <v>141</v>
      </c>
      <c r="D18" s="54" t="n">
        <v>184</v>
      </c>
      <c r="E18" s="58" t="n">
        <v>354</v>
      </c>
      <c r="F18" s="56" t="n">
        <v>435</v>
      </c>
      <c r="G18" s="57" t="n">
        <v>602</v>
      </c>
      <c r="I18" s="51"/>
      <c r="J18" s="51"/>
      <c r="K18" s="51"/>
    </row>
    <row r="19" customFormat="false" ht="17.25" hidden="false" customHeight="true" outlineLevel="0" collapsed="false">
      <c r="A19" s="52" t="n">
        <v>150</v>
      </c>
      <c r="B19" s="52" t="n">
        <v>6</v>
      </c>
      <c r="C19" s="53" t="n">
        <v>167</v>
      </c>
      <c r="D19" s="54" t="n">
        <v>214</v>
      </c>
      <c r="E19" s="58" t="n">
        <v>464</v>
      </c>
      <c r="F19" s="56" t="n">
        <v>572</v>
      </c>
      <c r="G19" s="57" t="n">
        <v>790</v>
      </c>
      <c r="I19" s="51"/>
      <c r="J19" s="51"/>
      <c r="K19" s="51"/>
    </row>
    <row r="20" customFormat="false" ht="17.25" hidden="false" customHeight="true" outlineLevel="0" collapsed="false">
      <c r="A20" s="52" t="n">
        <v>175</v>
      </c>
      <c r="B20" s="52" t="n">
        <v>7</v>
      </c>
      <c r="C20" s="53" t="n">
        <v>192</v>
      </c>
      <c r="D20" s="54" t="n">
        <v>240</v>
      </c>
      <c r="E20" s="58" t="n">
        <v>559</v>
      </c>
      <c r="F20" s="56" t="n">
        <v>692</v>
      </c>
      <c r="G20" s="57" t="n">
        <v>962</v>
      </c>
      <c r="I20" s="51"/>
      <c r="J20" s="51"/>
      <c r="K20" s="51"/>
    </row>
    <row r="21" customFormat="false" ht="17.25" hidden="false" customHeight="true" outlineLevel="0" collapsed="false">
      <c r="A21" s="52" t="n">
        <v>200</v>
      </c>
      <c r="B21" s="52" t="n">
        <v>8</v>
      </c>
      <c r="C21" s="53" t="n">
        <v>218</v>
      </c>
      <c r="D21" s="54" t="n">
        <v>260</v>
      </c>
      <c r="E21" s="58" t="n">
        <v>642</v>
      </c>
      <c r="F21" s="56" t="n">
        <v>794</v>
      </c>
      <c r="G21" s="57" t="n">
        <v>1100</v>
      </c>
      <c r="I21" s="51"/>
      <c r="J21" s="51"/>
      <c r="K21" s="51"/>
    </row>
    <row r="22" customFormat="false" ht="17.25" hidden="false" customHeight="true" outlineLevel="0" collapsed="false">
      <c r="A22" s="52" t="n">
        <v>225</v>
      </c>
      <c r="B22" s="52" t="n">
        <v>9</v>
      </c>
      <c r="C22" s="53" t="n">
        <v>244</v>
      </c>
      <c r="D22" s="54" t="n">
        <v>285</v>
      </c>
      <c r="E22" s="58" t="n">
        <v>760</v>
      </c>
      <c r="F22" s="56" t="n">
        <v>938</v>
      </c>
      <c r="G22" s="57" t="n">
        <v>1298</v>
      </c>
      <c r="I22" s="51"/>
      <c r="J22" s="51"/>
      <c r="K22" s="51"/>
    </row>
    <row r="23" customFormat="false" ht="17.25" hidden="false" customHeight="true" outlineLevel="0" collapsed="false">
      <c r="A23" s="52" t="n">
        <v>250</v>
      </c>
      <c r="B23" s="52" t="n">
        <v>10</v>
      </c>
      <c r="C23" s="53" t="n">
        <v>270</v>
      </c>
      <c r="D23" s="54" t="n">
        <v>325</v>
      </c>
      <c r="E23" s="59" t="n">
        <v>994</v>
      </c>
      <c r="F23" s="60" t="n">
        <v>1231</v>
      </c>
      <c r="G23" s="61" t="n">
        <v>1707</v>
      </c>
      <c r="I23" s="51"/>
      <c r="J23" s="51"/>
      <c r="K23" s="51"/>
    </row>
    <row r="24" customFormat="false" ht="17.25" hidden="false" customHeight="true" outlineLevel="0" collapsed="false">
      <c r="A24" s="52" t="n">
        <v>300</v>
      </c>
      <c r="B24" s="52" t="n">
        <v>12</v>
      </c>
      <c r="C24" s="53" t="n">
        <v>321</v>
      </c>
      <c r="D24" s="54" t="n">
        <v>370</v>
      </c>
      <c r="E24" s="58" t="n">
        <v>1220</v>
      </c>
      <c r="F24" s="56" t="n">
        <v>1514</v>
      </c>
      <c r="G24" s="57" t="n">
        <v>2110</v>
      </c>
      <c r="I24" s="51"/>
      <c r="J24" s="51"/>
      <c r="K24" s="51"/>
    </row>
    <row r="25" customFormat="false" ht="17.25" hidden="false" customHeight="true" outlineLevel="0" collapsed="false">
      <c r="A25" s="62" t="n">
        <v>350</v>
      </c>
      <c r="B25" s="62" t="n">
        <v>14</v>
      </c>
      <c r="C25" s="53" t="n">
        <v>359</v>
      </c>
      <c r="D25" s="54" t="n">
        <v>413</v>
      </c>
      <c r="E25" s="58" t="n">
        <v>1793</v>
      </c>
      <c r="F25" s="56" t="n">
        <v>2165</v>
      </c>
      <c r="G25" s="57" t="n">
        <v>2921</v>
      </c>
      <c r="I25" s="51"/>
      <c r="J25" s="51"/>
      <c r="K25" s="51"/>
    </row>
    <row r="26" customFormat="false" ht="17.25" hidden="false" customHeight="true" outlineLevel="0" collapsed="false">
      <c r="A26" s="62" t="n">
        <v>400</v>
      </c>
      <c r="B26" s="62" t="n">
        <v>16</v>
      </c>
      <c r="C26" s="53" t="n">
        <v>410</v>
      </c>
      <c r="D26" s="54" t="n">
        <v>473</v>
      </c>
      <c r="E26" s="58" t="n">
        <v>2269</v>
      </c>
      <c r="F26" s="56" t="n">
        <v>2754</v>
      </c>
      <c r="G26" s="57" t="n">
        <v>3741</v>
      </c>
      <c r="I26" s="51"/>
      <c r="J26" s="51"/>
      <c r="K26" s="51"/>
    </row>
    <row r="27" customFormat="false" ht="17.25" hidden="false" customHeight="true" outlineLevel="0" collapsed="false">
      <c r="A27" s="62" t="n">
        <v>450</v>
      </c>
      <c r="B27" s="62" t="n">
        <v>18</v>
      </c>
      <c r="C27" s="53" t="n">
        <v>460</v>
      </c>
      <c r="D27" s="54" t="n">
        <v>533</v>
      </c>
      <c r="E27" s="58" t="n">
        <v>2801</v>
      </c>
      <c r="F27" s="56" t="n">
        <v>3415</v>
      </c>
      <c r="G27" s="57" t="n">
        <v>4664</v>
      </c>
      <c r="I27" s="51"/>
      <c r="J27" s="51"/>
      <c r="K27" s="51"/>
    </row>
    <row r="28" customFormat="false" ht="17.25" hidden="false" customHeight="true" outlineLevel="0" collapsed="false">
      <c r="A28" s="62" t="n">
        <v>500</v>
      </c>
      <c r="B28" s="62" t="n">
        <v>20</v>
      </c>
      <c r="C28" s="53" t="n">
        <v>513</v>
      </c>
      <c r="D28" s="54" t="n">
        <v>583</v>
      </c>
      <c r="E28" s="58" t="n">
        <v>3239</v>
      </c>
      <c r="F28" s="56" t="n">
        <v>3959</v>
      </c>
      <c r="G28" s="57" t="n">
        <v>5423</v>
      </c>
      <c r="I28" s="51"/>
      <c r="J28" s="51"/>
      <c r="K28" s="51"/>
    </row>
    <row r="29" customFormat="false" ht="17.25" hidden="false" customHeight="true" outlineLevel="0" collapsed="false">
      <c r="A29" s="62" t="n">
        <v>550</v>
      </c>
      <c r="B29" s="62" t="n">
        <v>22</v>
      </c>
      <c r="C29" s="53" t="n">
        <v>564</v>
      </c>
      <c r="D29" s="54" t="n">
        <v>641</v>
      </c>
      <c r="E29" s="58" t="n">
        <v>3837</v>
      </c>
      <c r="F29" s="56" t="n">
        <v>4704</v>
      </c>
      <c r="G29" s="57" t="n">
        <v>6464</v>
      </c>
      <c r="I29" s="51"/>
      <c r="J29" s="51"/>
      <c r="K29" s="51"/>
    </row>
    <row r="30" customFormat="false" ht="17.25" hidden="false" customHeight="true" outlineLevel="0" collapsed="false">
      <c r="A30" s="62" t="n">
        <v>600</v>
      </c>
      <c r="B30" s="62" t="n">
        <v>24</v>
      </c>
      <c r="C30" s="53" t="n">
        <v>615</v>
      </c>
      <c r="D30" s="54" t="n">
        <v>691</v>
      </c>
      <c r="E30" s="58" t="n">
        <v>4352</v>
      </c>
      <c r="F30" s="56" t="n">
        <v>5347</v>
      </c>
      <c r="G30" s="57" t="n">
        <v>7366</v>
      </c>
      <c r="I30" s="51"/>
      <c r="J30" s="51"/>
      <c r="K30" s="51"/>
    </row>
    <row r="31" customFormat="false" ht="17.25" hidden="false" customHeight="true" outlineLevel="0" collapsed="false">
      <c r="A31" s="62" t="n">
        <v>650</v>
      </c>
      <c r="B31" s="62" t="n">
        <v>26</v>
      </c>
      <c r="C31" s="53" t="n">
        <v>667</v>
      </c>
      <c r="D31" s="54" t="n">
        <v>746</v>
      </c>
      <c r="E31" s="58" t="n">
        <v>4974</v>
      </c>
      <c r="F31" s="56" t="n">
        <v>6127</v>
      </c>
      <c r="G31" s="57" t="n">
        <v>8463</v>
      </c>
      <c r="I31" s="51"/>
      <c r="J31" s="51"/>
      <c r="K31" s="51"/>
    </row>
    <row r="32" customFormat="false" ht="17.25" hidden="false" customHeight="true" outlineLevel="0" collapsed="false">
      <c r="A32" s="62" t="n">
        <v>700</v>
      </c>
      <c r="B32" s="62" t="n">
        <v>28</v>
      </c>
      <c r="C32" s="53" t="n">
        <v>718</v>
      </c>
      <c r="D32" s="54" t="n">
        <v>796</v>
      </c>
      <c r="E32" s="58" t="n">
        <v>5558</v>
      </c>
      <c r="F32" s="56" t="n">
        <v>6857</v>
      </c>
      <c r="G32" s="57" t="n">
        <v>9487</v>
      </c>
      <c r="I32" s="51"/>
      <c r="J32" s="51"/>
      <c r="K32" s="51"/>
    </row>
    <row r="33" customFormat="false" ht="17.25" hidden="false" customHeight="true" outlineLevel="0" collapsed="false">
      <c r="A33" s="62" t="n">
        <v>750</v>
      </c>
      <c r="B33" s="62" t="n">
        <v>30</v>
      </c>
      <c r="C33" s="53" t="n">
        <v>770</v>
      </c>
      <c r="D33" s="54" t="n">
        <v>850</v>
      </c>
      <c r="E33" s="58" t="n">
        <v>6238</v>
      </c>
      <c r="F33" s="56" t="n">
        <v>7711</v>
      </c>
      <c r="G33" s="57" t="n">
        <v>10690</v>
      </c>
      <c r="I33" s="51"/>
      <c r="J33" s="51"/>
      <c r="K33" s="51"/>
    </row>
    <row r="34" customFormat="false" ht="17.25" hidden="false" customHeight="true" outlineLevel="0" collapsed="false">
      <c r="A34" s="62" t="n">
        <v>800</v>
      </c>
      <c r="B34" s="62" t="n">
        <v>32</v>
      </c>
      <c r="C34" s="53" t="n">
        <v>820</v>
      </c>
      <c r="D34" s="54" t="n">
        <v>900</v>
      </c>
      <c r="E34" s="58" t="n">
        <v>6892</v>
      </c>
      <c r="F34" s="56" t="n">
        <v>8532</v>
      </c>
      <c r="G34" s="57" t="n">
        <v>11848</v>
      </c>
      <c r="I34" s="51"/>
      <c r="J34" s="51"/>
      <c r="K34" s="51"/>
    </row>
    <row r="35" customFormat="false" ht="17.25" hidden="false" customHeight="true" outlineLevel="0" collapsed="false">
      <c r="A35" s="62" t="n">
        <v>850</v>
      </c>
      <c r="B35" s="62" t="n">
        <v>34</v>
      </c>
      <c r="C35" s="53" t="n">
        <v>872</v>
      </c>
      <c r="D35" s="54" t="n">
        <v>950</v>
      </c>
      <c r="E35" s="58" t="n">
        <v>7566</v>
      </c>
      <c r="F35" s="56" t="n">
        <v>9376</v>
      </c>
      <c r="G35" s="57" t="n">
        <v>13037</v>
      </c>
      <c r="I35" s="51"/>
      <c r="J35" s="51"/>
      <c r="K35" s="51"/>
    </row>
    <row r="36" customFormat="false" ht="17.25" hidden="false" customHeight="true" outlineLevel="0" collapsed="false">
      <c r="A36" s="62" t="n">
        <v>900</v>
      </c>
      <c r="B36" s="62" t="n">
        <v>36</v>
      </c>
      <c r="C36" s="53" t="n">
        <v>923</v>
      </c>
      <c r="D36" s="54" t="n">
        <v>1000</v>
      </c>
      <c r="E36" s="58" t="n">
        <v>8278</v>
      </c>
      <c r="F36" s="56" t="n">
        <v>10268</v>
      </c>
      <c r="G36" s="57" t="n">
        <v>14300</v>
      </c>
      <c r="I36" s="51"/>
      <c r="J36" s="51"/>
      <c r="K36" s="51"/>
    </row>
    <row r="37" customFormat="false" ht="17.25" hidden="false" customHeight="true" outlineLevel="0" collapsed="false">
      <c r="A37" s="62" t="n">
        <v>1000</v>
      </c>
      <c r="B37" s="62" t="n">
        <v>40</v>
      </c>
      <c r="C37" s="53" t="n">
        <v>1025</v>
      </c>
      <c r="D37" s="54" t="n">
        <v>1100</v>
      </c>
      <c r="E37" s="58" t="n">
        <v>9795</v>
      </c>
      <c r="F37" s="56" t="n">
        <v>12175</v>
      </c>
      <c r="G37" s="57" t="n">
        <v>16990</v>
      </c>
      <c r="I37" s="51"/>
      <c r="J37" s="51"/>
      <c r="K37" s="51"/>
    </row>
    <row r="38" customFormat="false" ht="17.25" hidden="false" customHeight="true" outlineLevel="0" collapsed="false">
      <c r="A38" s="63" t="n">
        <v>1100</v>
      </c>
      <c r="B38" s="63" t="n">
        <v>44</v>
      </c>
      <c r="C38" s="64" t="n">
        <v>1130</v>
      </c>
      <c r="D38" s="65" t="n">
        <v>1210</v>
      </c>
      <c r="E38" s="66" t="n">
        <v>11686</v>
      </c>
      <c r="F38" s="67" t="n">
        <v>14554</v>
      </c>
      <c r="G38" s="68" t="n">
        <v>20356</v>
      </c>
      <c r="I38" s="51"/>
      <c r="J38" s="51"/>
      <c r="K38" s="51"/>
    </row>
    <row r="39" customFormat="false" ht="13.5" hidden="false" customHeight="true" outlineLevel="0" collapsed="false"/>
    <row r="40" customFormat="false" ht="13.5" hidden="false" customHeight="true" outlineLevel="0" collapsed="false">
      <c r="A40" s="69"/>
    </row>
    <row r="41" customFormat="false" ht="13.5" hidden="false" customHeight="true" outlineLevel="0" collapsed="false">
      <c r="C41" s="70"/>
    </row>
    <row r="42" customFormat="false" ht="13.5" hidden="false" customHeight="true" outlineLevel="0" collapsed="false">
      <c r="A42" s="69"/>
    </row>
    <row r="43" customFormat="false" ht="13.5" hidden="false" customHeight="true" outlineLevel="0" collapsed="false">
      <c r="C43" s="70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9" width="6.88"/>
    <col collapsed="false" customWidth="true" hidden="false" outlineLevel="0" max="2" min="2" style="30" width="6.88"/>
    <col collapsed="false" customWidth="true" hidden="false" outlineLevel="0" max="4" min="3" style="30" width="5.86"/>
    <col collapsed="false" customWidth="true" hidden="false" outlineLevel="0" max="7" min="5" style="31" width="16.12"/>
    <col collapsed="false" customWidth="false" hidden="false" outlineLevel="0" max="257" min="8" style="31" width="10.56"/>
  </cols>
  <sheetData>
    <row r="1" customFormat="false" ht="18.75" hidden="false" customHeight="false" outlineLevel="0" collapsed="false">
      <c r="A1" s="32" t="s">
        <v>10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4"/>
      <c r="C2" s="34"/>
      <c r="D2" s="34"/>
      <c r="E2" s="34"/>
      <c r="F2" s="34"/>
      <c r="G2" s="34"/>
    </row>
    <row r="3" customFormat="false" ht="15" hidden="false" customHeight="true" outlineLevel="0" collapsed="false">
      <c r="A3" s="35" t="s">
        <v>30</v>
      </c>
      <c r="B3" s="35"/>
      <c r="C3" s="35"/>
      <c r="D3" s="35"/>
      <c r="E3" s="36" t="s">
        <v>12</v>
      </c>
      <c r="F3" s="36"/>
      <c r="G3" s="36"/>
    </row>
    <row r="4" customFormat="false" ht="15" hidden="false" customHeight="tru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3</v>
      </c>
      <c r="B5" s="37"/>
      <c r="C5" s="38" t="s">
        <v>14</v>
      </c>
      <c r="D5" s="38"/>
      <c r="E5" s="37" t="s">
        <v>15</v>
      </c>
      <c r="F5" s="37"/>
      <c r="G5" s="37"/>
    </row>
    <row r="6" s="29" customFormat="true" ht="13.5" hidden="false" customHeight="false" outlineLevel="0" collapsed="false">
      <c r="A6" s="39" t="s">
        <v>16</v>
      </c>
      <c r="B6" s="39" t="s">
        <v>17</v>
      </c>
      <c r="C6" s="40" t="s">
        <v>18</v>
      </c>
      <c r="D6" s="41" t="s">
        <v>19</v>
      </c>
      <c r="E6" s="42" t="s">
        <v>20</v>
      </c>
      <c r="F6" s="43" t="s">
        <v>21</v>
      </c>
      <c r="G6" s="44" t="s">
        <v>22</v>
      </c>
    </row>
    <row r="7" customFormat="false" ht="17.25" hidden="false" customHeight="true" outlineLevel="0" collapsed="false">
      <c r="A7" s="45" t="n">
        <v>10</v>
      </c>
      <c r="B7" s="45" t="s">
        <v>23</v>
      </c>
      <c r="C7" s="46" t="n">
        <v>18</v>
      </c>
      <c r="D7" s="47" t="n">
        <v>53</v>
      </c>
      <c r="E7" s="48" t="n">
        <v>56</v>
      </c>
      <c r="F7" s="49" t="n">
        <v>68</v>
      </c>
      <c r="G7" s="71" t="n">
        <v>86</v>
      </c>
      <c r="I7" s="51"/>
      <c r="J7" s="51"/>
      <c r="K7" s="51"/>
    </row>
    <row r="8" customFormat="false" ht="17.25" hidden="false" customHeight="true" outlineLevel="0" collapsed="false">
      <c r="A8" s="52" t="n">
        <v>15</v>
      </c>
      <c r="B8" s="52" t="s">
        <v>24</v>
      </c>
      <c r="C8" s="53" t="n">
        <v>22</v>
      </c>
      <c r="D8" s="54" t="n">
        <v>58</v>
      </c>
      <c r="E8" s="55" t="n">
        <v>61</v>
      </c>
      <c r="F8" s="56" t="n">
        <v>74</v>
      </c>
      <c r="G8" s="57" t="n">
        <v>98</v>
      </c>
      <c r="I8" s="51"/>
      <c r="J8" s="51"/>
      <c r="K8" s="51"/>
    </row>
    <row r="9" customFormat="false" ht="17.25" hidden="false" customHeight="true" outlineLevel="0" collapsed="false">
      <c r="A9" s="52" t="n">
        <v>20</v>
      </c>
      <c r="B9" s="52" t="s">
        <v>25</v>
      </c>
      <c r="C9" s="53" t="n">
        <v>28</v>
      </c>
      <c r="D9" s="54" t="n">
        <v>63</v>
      </c>
      <c r="E9" s="55" t="n">
        <v>70</v>
      </c>
      <c r="F9" s="56" t="n">
        <v>81</v>
      </c>
      <c r="G9" s="57" t="n">
        <v>107</v>
      </c>
      <c r="I9" s="51"/>
      <c r="J9" s="51"/>
      <c r="K9" s="51"/>
    </row>
    <row r="10" customFormat="false" ht="17.25" hidden="false" customHeight="true" outlineLevel="0" collapsed="false">
      <c r="A10" s="52" t="n">
        <v>25</v>
      </c>
      <c r="B10" s="52" t="n">
        <v>1</v>
      </c>
      <c r="C10" s="53" t="n">
        <v>35</v>
      </c>
      <c r="D10" s="54" t="n">
        <v>74</v>
      </c>
      <c r="E10" s="55" t="n">
        <v>85</v>
      </c>
      <c r="F10" s="56" t="n">
        <v>102</v>
      </c>
      <c r="G10" s="57" t="n">
        <v>136</v>
      </c>
      <c r="I10" s="51"/>
      <c r="J10" s="51"/>
      <c r="K10" s="51"/>
    </row>
    <row r="11" customFormat="false" ht="17.25" hidden="false" customHeight="true" outlineLevel="0" collapsed="false">
      <c r="A11" s="52" t="n">
        <v>32</v>
      </c>
      <c r="B11" s="52" t="s">
        <v>26</v>
      </c>
      <c r="C11" s="53" t="n">
        <v>43</v>
      </c>
      <c r="D11" s="54" t="n">
        <v>84</v>
      </c>
      <c r="E11" s="55" t="n">
        <v>102</v>
      </c>
      <c r="F11" s="56" t="n">
        <v>124</v>
      </c>
      <c r="G11" s="57" t="n">
        <v>168</v>
      </c>
      <c r="I11" s="51"/>
      <c r="J11" s="51"/>
      <c r="K11" s="51"/>
    </row>
    <row r="12" customFormat="false" ht="17.25" hidden="false" customHeight="true" outlineLevel="0" collapsed="false">
      <c r="A12" s="52" t="n">
        <v>40</v>
      </c>
      <c r="B12" s="52" t="s">
        <v>27</v>
      </c>
      <c r="C12" s="53" t="n">
        <v>49</v>
      </c>
      <c r="D12" s="54" t="n">
        <v>89</v>
      </c>
      <c r="E12" s="55" t="n">
        <v>110</v>
      </c>
      <c r="F12" s="56" t="n">
        <v>133</v>
      </c>
      <c r="G12" s="57" t="n">
        <v>180</v>
      </c>
      <c r="I12" s="51"/>
      <c r="J12" s="51"/>
      <c r="K12" s="51"/>
    </row>
    <row r="13" customFormat="false" ht="17.25" hidden="false" customHeight="true" outlineLevel="0" collapsed="false">
      <c r="A13" s="52" t="n">
        <v>50</v>
      </c>
      <c r="B13" s="52" t="n">
        <v>2</v>
      </c>
      <c r="C13" s="53" t="n">
        <v>61</v>
      </c>
      <c r="D13" s="54" t="n">
        <v>104</v>
      </c>
      <c r="E13" s="55" t="n">
        <v>137</v>
      </c>
      <c r="F13" s="56" t="n">
        <v>168</v>
      </c>
      <c r="G13" s="57" t="n">
        <v>232</v>
      </c>
      <c r="I13" s="51"/>
      <c r="J13" s="51"/>
      <c r="K13" s="51"/>
    </row>
    <row r="14" customFormat="false" ht="17.25" hidden="false" customHeight="true" outlineLevel="0" collapsed="false">
      <c r="A14" s="52" t="n">
        <v>65</v>
      </c>
      <c r="B14" s="52" t="s">
        <v>28</v>
      </c>
      <c r="C14" s="53" t="n">
        <v>84</v>
      </c>
      <c r="D14" s="54" t="n">
        <v>124</v>
      </c>
      <c r="E14" s="55" t="n">
        <v>181</v>
      </c>
      <c r="F14" s="56" t="n">
        <v>221</v>
      </c>
      <c r="G14" s="57" t="n">
        <v>305</v>
      </c>
      <c r="I14" s="51"/>
      <c r="J14" s="51"/>
      <c r="K14" s="51"/>
    </row>
    <row r="15" customFormat="false" ht="17.25" hidden="false" customHeight="true" outlineLevel="0" collapsed="false">
      <c r="A15" s="52" t="n">
        <v>80</v>
      </c>
      <c r="B15" s="52" t="n">
        <v>3</v>
      </c>
      <c r="C15" s="53" t="n">
        <v>90</v>
      </c>
      <c r="D15" s="54" t="n">
        <v>134</v>
      </c>
      <c r="E15" s="55" t="n">
        <v>211</v>
      </c>
      <c r="F15" s="56" t="n">
        <v>259</v>
      </c>
      <c r="G15" s="57" t="n">
        <v>356</v>
      </c>
      <c r="I15" s="51"/>
      <c r="J15" s="51"/>
      <c r="K15" s="51"/>
    </row>
    <row r="16" customFormat="false" ht="17.25" hidden="false" customHeight="true" outlineLevel="0" collapsed="false">
      <c r="A16" s="52" t="n">
        <v>90</v>
      </c>
      <c r="B16" s="52" t="s">
        <v>29</v>
      </c>
      <c r="C16" s="53" t="n">
        <v>102</v>
      </c>
      <c r="D16" s="54" t="n">
        <v>144</v>
      </c>
      <c r="E16" s="55" t="n">
        <v>236</v>
      </c>
      <c r="F16" s="56" t="n">
        <v>289</v>
      </c>
      <c r="G16" s="57" t="n">
        <v>397</v>
      </c>
      <c r="I16" s="51"/>
      <c r="J16" s="51"/>
      <c r="K16" s="51"/>
    </row>
    <row r="17" customFormat="false" ht="17.25" hidden="false" customHeight="true" outlineLevel="0" collapsed="false">
      <c r="A17" s="52" t="n">
        <v>100</v>
      </c>
      <c r="B17" s="52" t="n">
        <v>4</v>
      </c>
      <c r="C17" s="53" t="n">
        <v>115</v>
      </c>
      <c r="D17" s="54" t="n">
        <v>159</v>
      </c>
      <c r="E17" s="55" t="n">
        <v>276</v>
      </c>
      <c r="F17" s="56" t="n">
        <v>339</v>
      </c>
      <c r="G17" s="57" t="n">
        <v>468</v>
      </c>
      <c r="I17" s="51"/>
      <c r="J17" s="51"/>
      <c r="K17" s="51"/>
    </row>
    <row r="18" customFormat="false" ht="17.25" hidden="false" customHeight="true" outlineLevel="0" collapsed="false">
      <c r="A18" s="52" t="n">
        <v>125</v>
      </c>
      <c r="B18" s="52" t="n">
        <v>5</v>
      </c>
      <c r="C18" s="53" t="n">
        <v>141</v>
      </c>
      <c r="D18" s="54" t="n">
        <v>190</v>
      </c>
      <c r="E18" s="55" t="n">
        <v>378</v>
      </c>
      <c r="F18" s="56" t="n">
        <v>468</v>
      </c>
      <c r="G18" s="57" t="n">
        <v>649</v>
      </c>
      <c r="I18" s="51"/>
      <c r="J18" s="51"/>
      <c r="K18" s="51"/>
    </row>
    <row r="19" customFormat="false" ht="17.25" hidden="false" customHeight="true" outlineLevel="0" collapsed="false">
      <c r="A19" s="52" t="n">
        <v>150</v>
      </c>
      <c r="B19" s="52" t="n">
        <v>6</v>
      </c>
      <c r="C19" s="53" t="n">
        <v>167</v>
      </c>
      <c r="D19" s="54" t="n">
        <v>220</v>
      </c>
      <c r="E19" s="55" t="n">
        <v>488</v>
      </c>
      <c r="F19" s="56" t="n">
        <v>604</v>
      </c>
      <c r="G19" s="57" t="n">
        <v>839</v>
      </c>
      <c r="I19" s="51"/>
      <c r="J19" s="51"/>
      <c r="K19" s="51"/>
    </row>
    <row r="20" customFormat="false" ht="17.25" hidden="false" customHeight="true" outlineLevel="0" collapsed="false">
      <c r="A20" s="52" t="n">
        <v>175</v>
      </c>
      <c r="B20" s="52" t="n">
        <v>7</v>
      </c>
      <c r="C20" s="53" t="n">
        <v>192</v>
      </c>
      <c r="D20" s="54" t="n">
        <v>245</v>
      </c>
      <c r="E20" s="55" t="n">
        <v>600</v>
      </c>
      <c r="F20" s="56" t="n">
        <v>742</v>
      </c>
      <c r="G20" s="57" t="n">
        <v>1026</v>
      </c>
      <c r="I20" s="51"/>
      <c r="J20" s="51"/>
      <c r="K20" s="51"/>
    </row>
    <row r="21" customFormat="false" ht="17.25" hidden="false" customHeight="true" outlineLevel="0" collapsed="false">
      <c r="A21" s="52" t="n">
        <v>200</v>
      </c>
      <c r="B21" s="52" t="n">
        <v>8</v>
      </c>
      <c r="C21" s="53" t="n">
        <v>218</v>
      </c>
      <c r="D21" s="54" t="n">
        <v>270</v>
      </c>
      <c r="E21" s="55" t="n">
        <v>709</v>
      </c>
      <c r="F21" s="56" t="n">
        <v>874</v>
      </c>
      <c r="G21" s="57" t="n">
        <v>1214</v>
      </c>
      <c r="I21" s="51"/>
      <c r="J21" s="51"/>
      <c r="K21" s="51"/>
    </row>
    <row r="22" customFormat="false" ht="17.25" hidden="false" customHeight="true" outlineLevel="0" collapsed="false">
      <c r="A22" s="52" t="n">
        <v>225</v>
      </c>
      <c r="B22" s="52" t="n">
        <v>9</v>
      </c>
      <c r="C22" s="53" t="n">
        <v>244</v>
      </c>
      <c r="D22" s="54" t="n">
        <v>290</v>
      </c>
      <c r="E22" s="55" t="n">
        <v>791</v>
      </c>
      <c r="F22" s="56" t="n">
        <v>977</v>
      </c>
      <c r="G22" s="57" t="n">
        <v>1357</v>
      </c>
      <c r="I22" s="51"/>
      <c r="J22" s="51"/>
      <c r="K22" s="51"/>
    </row>
    <row r="23" customFormat="false" ht="17.25" hidden="false" customHeight="true" outlineLevel="0" collapsed="false">
      <c r="A23" s="52" t="n">
        <v>250</v>
      </c>
      <c r="B23" s="52" t="n">
        <v>10</v>
      </c>
      <c r="C23" s="53" t="n">
        <v>270</v>
      </c>
      <c r="D23" s="54" t="n">
        <v>333</v>
      </c>
      <c r="E23" s="55" t="n">
        <v>1056</v>
      </c>
      <c r="F23" s="56" t="n">
        <v>1306</v>
      </c>
      <c r="G23" s="57" t="n">
        <v>1818</v>
      </c>
      <c r="I23" s="51"/>
      <c r="J23" s="51"/>
      <c r="K23" s="51"/>
    </row>
    <row r="24" customFormat="false" ht="17.25" hidden="false" customHeight="true" outlineLevel="0" collapsed="false">
      <c r="A24" s="52" t="n">
        <v>300</v>
      </c>
      <c r="B24" s="52" t="n">
        <v>12</v>
      </c>
      <c r="C24" s="53" t="n">
        <v>321</v>
      </c>
      <c r="D24" s="54" t="n">
        <v>378</v>
      </c>
      <c r="E24" s="55" t="n">
        <v>1291</v>
      </c>
      <c r="F24" s="56" t="n">
        <v>1603</v>
      </c>
      <c r="G24" s="57" t="n">
        <v>2232</v>
      </c>
      <c r="I24" s="51"/>
      <c r="J24" s="51"/>
      <c r="K24" s="51"/>
    </row>
    <row r="25" customFormat="false" ht="17.25" hidden="false" customHeight="true" outlineLevel="0" collapsed="false">
      <c r="A25" s="62" t="n">
        <v>350</v>
      </c>
      <c r="B25" s="62" t="n">
        <v>14</v>
      </c>
      <c r="C25" s="53" t="n">
        <v>359</v>
      </c>
      <c r="D25" s="54" t="n">
        <v>423</v>
      </c>
      <c r="E25" s="55" t="n">
        <v>1897</v>
      </c>
      <c r="F25" s="56" t="n">
        <v>2293</v>
      </c>
      <c r="G25" s="57" t="n">
        <v>3099</v>
      </c>
      <c r="I25" s="51"/>
      <c r="J25" s="51"/>
      <c r="K25" s="51"/>
    </row>
    <row r="26" customFormat="false" ht="17.25" hidden="false" customHeight="true" outlineLevel="0" collapsed="false">
      <c r="A26" s="62" t="n">
        <v>400</v>
      </c>
      <c r="B26" s="62" t="n">
        <v>16</v>
      </c>
      <c r="C26" s="53" t="n">
        <v>410</v>
      </c>
      <c r="D26" s="54" t="n">
        <v>486</v>
      </c>
      <c r="E26" s="55" t="n">
        <v>2413</v>
      </c>
      <c r="F26" s="56" t="n">
        <v>2936</v>
      </c>
      <c r="G26" s="57" t="n">
        <v>3997</v>
      </c>
      <c r="I26" s="51"/>
      <c r="J26" s="51"/>
      <c r="K26" s="51"/>
    </row>
    <row r="27" customFormat="false" ht="17.25" hidden="false" customHeight="true" outlineLevel="0" collapsed="false">
      <c r="A27" s="62" t="n">
        <v>450</v>
      </c>
      <c r="B27" s="62" t="n">
        <v>18</v>
      </c>
      <c r="C27" s="53" t="n">
        <v>460</v>
      </c>
      <c r="D27" s="54" t="n">
        <v>541</v>
      </c>
      <c r="E27" s="55" t="n">
        <v>2907</v>
      </c>
      <c r="F27" s="56" t="n">
        <v>3548</v>
      </c>
      <c r="G27" s="57" t="n">
        <v>4848</v>
      </c>
      <c r="I27" s="51"/>
      <c r="J27" s="51"/>
      <c r="K27" s="51"/>
    </row>
    <row r="28" customFormat="false" ht="17.25" hidden="false" customHeight="true" outlineLevel="0" collapsed="false">
      <c r="A28" s="62" t="n">
        <v>500</v>
      </c>
      <c r="B28" s="62" t="n">
        <v>20</v>
      </c>
      <c r="C28" s="53" t="n">
        <v>513</v>
      </c>
      <c r="D28" s="54" t="n">
        <v>596</v>
      </c>
      <c r="E28" s="55" t="n">
        <v>3417</v>
      </c>
      <c r="F28" s="56" t="n">
        <v>4183</v>
      </c>
      <c r="G28" s="57" t="n">
        <v>5739</v>
      </c>
      <c r="I28" s="51"/>
      <c r="J28" s="51"/>
      <c r="K28" s="51"/>
    </row>
    <row r="29" customFormat="false" ht="17.25" hidden="false" customHeight="true" outlineLevel="0" collapsed="false">
      <c r="A29" s="62" t="n">
        <v>550</v>
      </c>
      <c r="B29" s="62" t="n">
        <v>22</v>
      </c>
      <c r="C29" s="53" t="n">
        <v>564</v>
      </c>
      <c r="D29" s="54" t="n">
        <v>650</v>
      </c>
      <c r="E29" s="55" t="n">
        <v>3961</v>
      </c>
      <c r="F29" s="56" t="n">
        <v>4864</v>
      </c>
      <c r="G29" s="57" t="n">
        <v>6692</v>
      </c>
      <c r="I29" s="51"/>
      <c r="J29" s="51"/>
      <c r="K29" s="51"/>
    </row>
    <row r="30" customFormat="false" ht="17.25" hidden="false" customHeight="true" outlineLevel="0" collapsed="false">
      <c r="A30" s="62" t="n">
        <v>600</v>
      </c>
      <c r="B30" s="62" t="n">
        <v>24</v>
      </c>
      <c r="C30" s="53" t="n">
        <v>615</v>
      </c>
      <c r="D30" s="54" t="n">
        <v>700</v>
      </c>
      <c r="E30" s="55" t="n">
        <v>4486</v>
      </c>
      <c r="F30" s="56" t="n">
        <v>5520</v>
      </c>
      <c r="G30" s="57" t="n">
        <v>7612</v>
      </c>
      <c r="I30" s="51"/>
      <c r="J30" s="51"/>
      <c r="K30" s="51"/>
    </row>
    <row r="31" customFormat="false" ht="17.25" hidden="false" customHeight="true" outlineLevel="0" collapsed="false">
      <c r="A31" s="62" t="n">
        <v>650</v>
      </c>
      <c r="B31" s="62" t="n">
        <v>26</v>
      </c>
      <c r="C31" s="53" t="n">
        <v>667</v>
      </c>
      <c r="D31" s="54" t="n">
        <v>750</v>
      </c>
      <c r="E31" s="55" t="n">
        <v>5051</v>
      </c>
      <c r="F31" s="56" t="n">
        <v>6221</v>
      </c>
      <c r="G31" s="57" t="n">
        <v>8595</v>
      </c>
      <c r="I31" s="51"/>
      <c r="J31" s="51"/>
      <c r="K31" s="51"/>
    </row>
    <row r="32" customFormat="false" ht="17.25" hidden="false" customHeight="true" outlineLevel="0" collapsed="false">
      <c r="A32" s="62" t="n">
        <v>700</v>
      </c>
      <c r="B32" s="62" t="n">
        <v>28</v>
      </c>
      <c r="C32" s="53" t="n">
        <v>718</v>
      </c>
      <c r="D32" s="54" t="n">
        <v>810</v>
      </c>
      <c r="E32" s="55" t="n">
        <v>5809</v>
      </c>
      <c r="F32" s="56" t="n">
        <v>7175</v>
      </c>
      <c r="G32" s="57" t="n">
        <v>9940</v>
      </c>
      <c r="I32" s="51"/>
      <c r="J32" s="51"/>
      <c r="K32" s="51"/>
    </row>
    <row r="33" customFormat="false" ht="17.25" hidden="false" customHeight="true" outlineLevel="0" collapsed="false">
      <c r="A33" s="62" t="n">
        <v>750</v>
      </c>
      <c r="B33" s="62" t="n">
        <v>30</v>
      </c>
      <c r="C33" s="53" t="n">
        <v>770</v>
      </c>
      <c r="D33" s="54" t="n">
        <v>870</v>
      </c>
      <c r="E33" s="55" t="n">
        <v>6630</v>
      </c>
      <c r="F33" s="56" t="n">
        <v>8206</v>
      </c>
      <c r="G33" s="57" t="n">
        <v>11393</v>
      </c>
      <c r="I33" s="51"/>
      <c r="J33" s="51"/>
      <c r="K33" s="51"/>
    </row>
    <row r="34" customFormat="false" ht="17.25" hidden="false" customHeight="true" outlineLevel="0" collapsed="false">
      <c r="A34" s="62" t="n">
        <v>800</v>
      </c>
      <c r="B34" s="62" t="n">
        <v>32</v>
      </c>
      <c r="C34" s="53" t="n">
        <v>820</v>
      </c>
      <c r="D34" s="54" t="n">
        <v>920</v>
      </c>
      <c r="E34" s="55" t="n">
        <v>7306</v>
      </c>
      <c r="F34" s="56" t="n">
        <v>9052</v>
      </c>
      <c r="G34" s="57" t="n">
        <v>12589</v>
      </c>
      <c r="I34" s="51"/>
      <c r="J34" s="51"/>
      <c r="K34" s="51"/>
    </row>
    <row r="35" customFormat="false" ht="17.25" hidden="false" customHeight="true" outlineLevel="0" collapsed="false">
      <c r="A35" s="62" t="n">
        <v>850</v>
      </c>
      <c r="B35" s="62" t="n">
        <v>34</v>
      </c>
      <c r="C35" s="53" t="n">
        <v>872</v>
      </c>
      <c r="D35" s="54" t="n">
        <v>970</v>
      </c>
      <c r="E35" s="55" t="n">
        <v>8013</v>
      </c>
      <c r="F35" s="56" t="n">
        <v>9939</v>
      </c>
      <c r="G35" s="57" t="n">
        <v>13833</v>
      </c>
      <c r="I35" s="51"/>
      <c r="J35" s="51"/>
      <c r="K35" s="51"/>
    </row>
    <row r="36" customFormat="false" ht="17.25" hidden="false" customHeight="true" outlineLevel="0" collapsed="false">
      <c r="A36" s="62" t="n">
        <v>900</v>
      </c>
      <c r="B36" s="62" t="n">
        <v>36</v>
      </c>
      <c r="C36" s="53" t="n">
        <v>923</v>
      </c>
      <c r="D36" s="54" t="n">
        <v>1020</v>
      </c>
      <c r="E36" s="55" t="n">
        <v>8734</v>
      </c>
      <c r="F36" s="56" t="n">
        <v>10846</v>
      </c>
      <c r="G36" s="57" t="n">
        <v>15117</v>
      </c>
      <c r="I36" s="51"/>
      <c r="J36" s="51"/>
      <c r="K36" s="51"/>
    </row>
    <row r="37" customFormat="false" ht="17.25" hidden="false" customHeight="true" outlineLevel="0" collapsed="false">
      <c r="A37" s="62" t="n">
        <v>1000</v>
      </c>
      <c r="B37" s="62" t="n">
        <v>40</v>
      </c>
      <c r="C37" s="53" t="n">
        <v>1025</v>
      </c>
      <c r="D37" s="54" t="n">
        <v>1124</v>
      </c>
      <c r="E37" s="55" t="n">
        <v>10414</v>
      </c>
      <c r="F37" s="56" t="n">
        <v>12955</v>
      </c>
      <c r="G37" s="57" t="n">
        <v>18090</v>
      </c>
      <c r="I37" s="51"/>
      <c r="J37" s="51"/>
      <c r="K37" s="51"/>
    </row>
    <row r="38" customFormat="false" ht="17.25" hidden="false" customHeight="true" outlineLevel="0" collapsed="false">
      <c r="A38" s="63" t="n">
        <v>1100</v>
      </c>
      <c r="B38" s="63" t="n">
        <v>44</v>
      </c>
      <c r="C38" s="64" t="n">
        <v>1130</v>
      </c>
      <c r="D38" s="65" t="n">
        <v>1234</v>
      </c>
      <c r="E38" s="66" t="n">
        <v>12338</v>
      </c>
      <c r="F38" s="67" t="n">
        <v>15381</v>
      </c>
      <c r="G38" s="68" t="n">
        <v>21531</v>
      </c>
      <c r="I38" s="51"/>
      <c r="J38" s="51"/>
      <c r="K38" s="51"/>
    </row>
    <row r="39" customFormat="false" ht="13.5" hidden="false" customHeight="true" outlineLevel="0" collapsed="false"/>
    <row r="40" customFormat="false" ht="13.5" hidden="false" customHeight="true" outlineLevel="0" collapsed="false">
      <c r="A40" s="69"/>
    </row>
    <row r="41" customFormat="false" ht="13.5" hidden="false" customHeight="true" outlineLevel="0" collapsed="false">
      <c r="C41" s="70"/>
    </row>
    <row r="42" customFormat="false" ht="13.5" hidden="false" customHeight="true" outlineLevel="0" collapsed="false">
      <c r="A42" s="69"/>
    </row>
    <row r="43" customFormat="false" ht="13.5" hidden="false" customHeight="true" outlineLevel="0" collapsed="false">
      <c r="C43" s="70"/>
    </row>
    <row r="44" customFormat="false" ht="13.5" hidden="false" customHeight="true" outlineLevel="0" collapsed="false"/>
    <row r="45" customFormat="false" ht="13.5" hidden="false" customHeight="true" outlineLevel="0" collapsed="false"/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9" width="6.88"/>
    <col collapsed="false" customWidth="true" hidden="false" outlineLevel="0" max="2" min="2" style="30" width="6.88"/>
    <col collapsed="false" customWidth="true" hidden="false" outlineLevel="0" max="4" min="3" style="30" width="5.86"/>
    <col collapsed="false" customWidth="true" hidden="false" outlineLevel="0" max="7" min="5" style="31" width="16.12"/>
    <col collapsed="false" customWidth="false" hidden="false" outlineLevel="0" max="257" min="8" style="31" width="10.56"/>
  </cols>
  <sheetData>
    <row r="1" customFormat="false" ht="18.75" hidden="false" customHeight="false" outlineLevel="0" collapsed="false">
      <c r="A1" s="32" t="s">
        <v>10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4"/>
      <c r="C2" s="34"/>
      <c r="D2" s="34"/>
      <c r="E2" s="34"/>
      <c r="F2" s="34"/>
      <c r="G2" s="34"/>
    </row>
    <row r="3" customFormat="false" ht="15" hidden="false" customHeight="true" outlineLevel="0" collapsed="false">
      <c r="A3" s="72" t="s">
        <v>31</v>
      </c>
      <c r="B3" s="72"/>
      <c r="C3" s="72"/>
      <c r="D3" s="72"/>
      <c r="E3" s="36" t="s">
        <v>12</v>
      </c>
      <c r="F3" s="36"/>
      <c r="G3" s="36"/>
    </row>
    <row r="4" customFormat="false" ht="15" hidden="false" customHeight="true" outlineLevel="0" collapsed="false">
      <c r="A4" s="72"/>
      <c r="B4" s="72"/>
      <c r="C4" s="72"/>
      <c r="D4" s="72"/>
      <c r="E4" s="36"/>
      <c r="F4" s="36"/>
      <c r="G4" s="36"/>
    </row>
    <row r="5" s="29" customFormat="true" ht="13.5" hidden="false" customHeight="false" outlineLevel="0" collapsed="false">
      <c r="A5" s="37" t="s">
        <v>13</v>
      </c>
      <c r="B5" s="37"/>
      <c r="C5" s="38" t="s">
        <v>14</v>
      </c>
      <c r="D5" s="38"/>
      <c r="E5" s="37" t="s">
        <v>15</v>
      </c>
      <c r="F5" s="37"/>
      <c r="G5" s="37"/>
    </row>
    <row r="6" s="29" customFormat="true" ht="13.5" hidden="false" customHeight="false" outlineLevel="0" collapsed="false">
      <c r="A6" s="39" t="s">
        <v>16</v>
      </c>
      <c r="B6" s="39" t="s">
        <v>17</v>
      </c>
      <c r="C6" s="40" t="s">
        <v>18</v>
      </c>
      <c r="D6" s="41" t="s">
        <v>19</v>
      </c>
      <c r="E6" s="42" t="s">
        <v>20</v>
      </c>
      <c r="F6" s="43" t="s">
        <v>21</v>
      </c>
      <c r="G6" s="44" t="s">
        <v>22</v>
      </c>
    </row>
    <row r="7" customFormat="false" ht="17.25" hidden="false" customHeight="true" outlineLevel="0" collapsed="false">
      <c r="A7" s="52" t="n">
        <v>15</v>
      </c>
      <c r="B7" s="52" t="s">
        <v>24</v>
      </c>
      <c r="C7" s="46" t="n">
        <v>22</v>
      </c>
      <c r="D7" s="47" t="n">
        <v>47</v>
      </c>
      <c r="E7" s="73" t="n">
        <v>52</v>
      </c>
      <c r="F7" s="49" t="n">
        <v>60</v>
      </c>
      <c r="G7" s="50" t="n">
        <v>79</v>
      </c>
      <c r="I7" s="51"/>
      <c r="J7" s="51"/>
      <c r="K7" s="51"/>
    </row>
    <row r="8" customFormat="false" ht="17.25" hidden="false" customHeight="true" outlineLevel="0" collapsed="false">
      <c r="A8" s="52" t="n">
        <v>20</v>
      </c>
      <c r="B8" s="52" t="s">
        <v>25</v>
      </c>
      <c r="C8" s="53" t="n">
        <v>28</v>
      </c>
      <c r="D8" s="54" t="n">
        <v>56</v>
      </c>
      <c r="E8" s="55" t="n">
        <v>61</v>
      </c>
      <c r="F8" s="56" t="n">
        <v>76</v>
      </c>
      <c r="G8" s="57" t="n">
        <v>98</v>
      </c>
      <c r="I8" s="51"/>
      <c r="J8" s="51"/>
      <c r="K8" s="51"/>
    </row>
    <row r="9" customFormat="false" ht="17.25" hidden="false" customHeight="true" outlineLevel="0" collapsed="false">
      <c r="A9" s="52" t="n">
        <v>25</v>
      </c>
      <c r="B9" s="52" t="n">
        <v>1</v>
      </c>
      <c r="C9" s="53" t="n">
        <v>34</v>
      </c>
      <c r="D9" s="54" t="n">
        <v>66</v>
      </c>
      <c r="E9" s="55" t="n">
        <v>77</v>
      </c>
      <c r="F9" s="56" t="n">
        <v>94</v>
      </c>
      <c r="G9" s="57" t="n">
        <v>124</v>
      </c>
      <c r="I9" s="51"/>
      <c r="J9" s="51"/>
      <c r="K9" s="51"/>
    </row>
    <row r="10" customFormat="false" ht="17.25" hidden="false" customHeight="true" outlineLevel="0" collapsed="false">
      <c r="A10" s="52" t="n">
        <v>32</v>
      </c>
      <c r="B10" s="52" t="s">
        <v>26</v>
      </c>
      <c r="C10" s="53" t="n">
        <v>44</v>
      </c>
      <c r="D10" s="54" t="n">
        <v>75</v>
      </c>
      <c r="E10" s="55" t="n">
        <v>94</v>
      </c>
      <c r="F10" s="56" t="n">
        <v>113</v>
      </c>
      <c r="G10" s="57" t="n">
        <v>154</v>
      </c>
      <c r="I10" s="51"/>
      <c r="J10" s="51"/>
      <c r="K10" s="51"/>
    </row>
    <row r="11" customFormat="false" ht="17.25" hidden="false" customHeight="true" outlineLevel="0" collapsed="false">
      <c r="A11" s="52" t="n">
        <v>40</v>
      </c>
      <c r="B11" s="52" t="s">
        <v>27</v>
      </c>
      <c r="C11" s="53" t="n">
        <v>49</v>
      </c>
      <c r="D11" s="54" t="n">
        <v>85</v>
      </c>
      <c r="E11" s="55" t="n">
        <v>114</v>
      </c>
      <c r="F11" s="56" t="n">
        <v>138</v>
      </c>
      <c r="G11" s="57" t="n">
        <v>189</v>
      </c>
      <c r="I11" s="51"/>
      <c r="J11" s="51"/>
      <c r="K11" s="51"/>
    </row>
    <row r="12" customFormat="false" ht="17.25" hidden="false" customHeight="true" outlineLevel="0" collapsed="false">
      <c r="A12" s="52" t="n">
        <v>50</v>
      </c>
      <c r="B12" s="52" t="n">
        <v>2</v>
      </c>
      <c r="C12" s="53" t="n">
        <v>61</v>
      </c>
      <c r="D12" s="54" t="n">
        <v>104</v>
      </c>
      <c r="E12" s="55" t="n">
        <v>157</v>
      </c>
      <c r="F12" s="56" t="n">
        <v>194</v>
      </c>
      <c r="G12" s="57" t="n">
        <v>264</v>
      </c>
      <c r="I12" s="51"/>
      <c r="J12" s="51"/>
      <c r="K12" s="51"/>
    </row>
    <row r="13" customFormat="false" ht="17.25" hidden="false" customHeight="true" outlineLevel="0" collapsed="false">
      <c r="A13" s="52" t="n">
        <v>65</v>
      </c>
      <c r="B13" s="52" t="s">
        <v>28</v>
      </c>
      <c r="C13" s="53" t="n">
        <v>77</v>
      </c>
      <c r="D13" s="54" t="n">
        <v>123</v>
      </c>
      <c r="E13" s="55" t="n">
        <v>184</v>
      </c>
      <c r="F13" s="56" t="n">
        <v>224</v>
      </c>
      <c r="G13" s="57" t="n">
        <v>309</v>
      </c>
      <c r="I13" s="51"/>
      <c r="J13" s="51"/>
      <c r="K13" s="51"/>
    </row>
    <row r="14" customFormat="false" ht="17.25" hidden="false" customHeight="true" outlineLevel="0" collapsed="false">
      <c r="A14" s="52" t="n">
        <v>80</v>
      </c>
      <c r="B14" s="52" t="n">
        <v>3</v>
      </c>
      <c r="C14" s="53" t="n">
        <v>90</v>
      </c>
      <c r="D14" s="54" t="n">
        <v>135</v>
      </c>
      <c r="E14" s="55" t="n">
        <v>215</v>
      </c>
      <c r="F14" s="56" t="n">
        <v>263</v>
      </c>
      <c r="G14" s="57" t="n">
        <v>361</v>
      </c>
      <c r="I14" s="51"/>
      <c r="J14" s="51"/>
      <c r="K14" s="51"/>
    </row>
    <row r="15" customFormat="false" ht="17.25" hidden="false" customHeight="true" outlineLevel="0" collapsed="false">
      <c r="A15" s="52" t="n">
        <v>90</v>
      </c>
      <c r="B15" s="52" t="s">
        <v>29</v>
      </c>
      <c r="C15" s="53" t="n">
        <v>103</v>
      </c>
      <c r="D15" s="54" t="n">
        <v>161</v>
      </c>
      <c r="E15" s="55" t="n">
        <v>300</v>
      </c>
      <c r="F15" s="56" t="n">
        <v>369</v>
      </c>
      <c r="G15" s="57" t="n">
        <v>509</v>
      </c>
      <c r="I15" s="51"/>
      <c r="J15" s="51"/>
      <c r="K15" s="51"/>
    </row>
    <row r="16" customFormat="false" ht="17.25" hidden="false" customHeight="true" outlineLevel="0" collapsed="false">
      <c r="A16" s="52" t="n">
        <v>100</v>
      </c>
      <c r="B16" s="52" t="n">
        <v>4</v>
      </c>
      <c r="C16" s="53" t="n">
        <v>116</v>
      </c>
      <c r="D16" s="54" t="n">
        <v>173</v>
      </c>
      <c r="E16" s="55" t="n">
        <v>335</v>
      </c>
      <c r="F16" s="56" t="n">
        <v>413</v>
      </c>
      <c r="G16" s="57" t="n">
        <v>571</v>
      </c>
      <c r="I16" s="51"/>
      <c r="J16" s="51"/>
      <c r="K16" s="51"/>
    </row>
    <row r="17" customFormat="false" ht="17.25" hidden="false" customHeight="true" outlineLevel="0" collapsed="false">
      <c r="A17" s="52" t="n">
        <v>125</v>
      </c>
      <c r="B17" s="52" t="n">
        <v>5</v>
      </c>
      <c r="C17" s="53" t="n">
        <v>143</v>
      </c>
      <c r="D17" s="54" t="n">
        <v>196</v>
      </c>
      <c r="E17" s="55" t="n">
        <v>407</v>
      </c>
      <c r="F17" s="56" t="n">
        <v>502</v>
      </c>
      <c r="G17" s="57" t="n">
        <v>693</v>
      </c>
      <c r="I17" s="51"/>
      <c r="J17" s="51"/>
      <c r="K17" s="51"/>
    </row>
    <row r="18" customFormat="false" ht="17.25" hidden="false" customHeight="true" outlineLevel="0" collapsed="false">
      <c r="A18" s="52" t="n">
        <v>150</v>
      </c>
      <c r="B18" s="52" t="n">
        <v>6</v>
      </c>
      <c r="C18" s="53" t="n">
        <v>169</v>
      </c>
      <c r="D18" s="54" t="n">
        <v>221</v>
      </c>
      <c r="E18" s="55" t="n">
        <v>498</v>
      </c>
      <c r="F18" s="56" t="n">
        <v>613</v>
      </c>
      <c r="G18" s="57" t="n">
        <v>850</v>
      </c>
      <c r="I18" s="51"/>
      <c r="J18" s="51"/>
      <c r="K18" s="51"/>
    </row>
    <row r="19" customFormat="false" ht="17.25" hidden="false" customHeight="true" outlineLevel="0" collapsed="false">
      <c r="A19" s="74" t="n">
        <v>200</v>
      </c>
      <c r="B19" s="74" t="n">
        <v>8</v>
      </c>
      <c r="C19" s="53" t="n">
        <v>220</v>
      </c>
      <c r="D19" s="54" t="n">
        <v>277</v>
      </c>
      <c r="E19" s="55" t="n">
        <v>752</v>
      </c>
      <c r="F19" s="56" t="n">
        <v>930</v>
      </c>
      <c r="G19" s="57" t="n">
        <v>1291</v>
      </c>
      <c r="I19" s="51"/>
      <c r="J19" s="51"/>
      <c r="K19" s="51"/>
    </row>
    <row r="20" customFormat="false" ht="17.25" hidden="false" customHeight="true" outlineLevel="0" collapsed="false">
      <c r="A20" s="74" t="n">
        <v>250</v>
      </c>
      <c r="B20" s="74" t="n">
        <v>10</v>
      </c>
      <c r="C20" s="53" t="n">
        <v>275</v>
      </c>
      <c r="D20" s="54" t="n">
        <v>338</v>
      </c>
      <c r="E20" s="55" t="n">
        <v>1081</v>
      </c>
      <c r="F20" s="56" t="n">
        <v>1339</v>
      </c>
      <c r="G20" s="57" t="n">
        <v>1861</v>
      </c>
      <c r="I20" s="51"/>
      <c r="J20" s="51"/>
      <c r="K20" s="51"/>
    </row>
    <row r="21" customFormat="false" ht="17.25" hidden="false" customHeight="true" outlineLevel="0" collapsed="false">
      <c r="A21" s="74" t="n">
        <v>300</v>
      </c>
      <c r="B21" s="74" t="n">
        <v>12</v>
      </c>
      <c r="C21" s="53" t="n">
        <v>326</v>
      </c>
      <c r="D21" s="54" t="n">
        <v>408</v>
      </c>
      <c r="E21" s="55" t="n">
        <v>1546</v>
      </c>
      <c r="F21" s="56" t="n">
        <v>1925</v>
      </c>
      <c r="G21" s="57" t="n">
        <v>2689</v>
      </c>
      <c r="I21" s="51"/>
      <c r="J21" s="51"/>
      <c r="K21" s="51"/>
    </row>
    <row r="22" customFormat="false" ht="17.25" hidden="false" customHeight="true" outlineLevel="0" collapsed="false">
      <c r="A22" s="74" t="n">
        <v>350</v>
      </c>
      <c r="B22" s="74" t="n">
        <v>14</v>
      </c>
      <c r="C22" s="53" t="n">
        <v>358</v>
      </c>
      <c r="D22" s="54" t="n">
        <v>449</v>
      </c>
      <c r="E22" s="55" t="n">
        <v>2167</v>
      </c>
      <c r="F22" s="56" t="n">
        <v>2633</v>
      </c>
      <c r="G22" s="57" t="n">
        <v>3580</v>
      </c>
      <c r="I22" s="51"/>
      <c r="J22" s="51"/>
      <c r="K22" s="51"/>
    </row>
    <row r="23" customFormat="false" ht="17.25" hidden="false" customHeight="true" outlineLevel="0" collapsed="false">
      <c r="A23" s="74" t="n">
        <v>400</v>
      </c>
      <c r="B23" s="74" t="n">
        <v>16</v>
      </c>
      <c r="C23" s="53" t="n">
        <v>408</v>
      </c>
      <c r="D23" s="54" t="n">
        <v>512</v>
      </c>
      <c r="E23" s="55" t="n">
        <v>2736</v>
      </c>
      <c r="F23" s="56" t="n">
        <v>3339</v>
      </c>
      <c r="G23" s="57" t="n">
        <v>4564</v>
      </c>
      <c r="I23" s="51"/>
      <c r="J23" s="51"/>
      <c r="K23" s="51"/>
    </row>
    <row r="24" customFormat="false" ht="17.25" hidden="false" customHeight="true" outlineLevel="0" collapsed="false">
      <c r="A24" s="74" t="n">
        <v>450</v>
      </c>
      <c r="B24" s="74" t="n">
        <v>18</v>
      </c>
      <c r="C24" s="53" t="n">
        <v>459</v>
      </c>
      <c r="D24" s="54" t="n">
        <v>547</v>
      </c>
      <c r="E24" s="55" t="n">
        <v>2981</v>
      </c>
      <c r="F24" s="56" t="n">
        <v>3641</v>
      </c>
      <c r="G24" s="57" t="n">
        <v>4982</v>
      </c>
      <c r="I24" s="51"/>
      <c r="J24" s="51"/>
      <c r="K24" s="51"/>
    </row>
    <row r="25" customFormat="false" ht="17.25" hidden="false" customHeight="true" outlineLevel="0" collapsed="false">
      <c r="A25" s="74" t="n">
        <v>500</v>
      </c>
      <c r="B25" s="74" t="n">
        <v>20</v>
      </c>
      <c r="C25" s="53" t="n">
        <v>510</v>
      </c>
      <c r="D25" s="54" t="n">
        <v>604</v>
      </c>
      <c r="E25" s="55" t="n">
        <v>3544</v>
      </c>
      <c r="F25" s="56" t="n">
        <v>4342</v>
      </c>
      <c r="G25" s="57" t="n">
        <v>5962</v>
      </c>
      <c r="I25" s="51"/>
      <c r="J25" s="51"/>
      <c r="K25" s="51"/>
    </row>
    <row r="26" customFormat="false" ht="17.25" hidden="false" customHeight="true" outlineLevel="0" collapsed="false">
      <c r="A26" s="74" t="n">
        <v>550</v>
      </c>
      <c r="B26" s="74" t="n">
        <v>22</v>
      </c>
      <c r="C26" s="53" t="n">
        <v>561</v>
      </c>
      <c r="D26" s="54" t="n">
        <v>657</v>
      </c>
      <c r="E26" s="55" t="n">
        <v>4087</v>
      </c>
      <c r="F26" s="56" t="n">
        <v>5022</v>
      </c>
      <c r="G26" s="57" t="n">
        <v>6916</v>
      </c>
      <c r="I26" s="51"/>
      <c r="J26" s="51"/>
      <c r="K26" s="51"/>
    </row>
    <row r="27" customFormat="false" ht="17.25" hidden="false" customHeight="true" outlineLevel="0" collapsed="false">
      <c r="A27" s="74" t="n">
        <v>600</v>
      </c>
      <c r="B27" s="74" t="n">
        <v>24</v>
      </c>
      <c r="C27" s="53" t="n">
        <v>612</v>
      </c>
      <c r="D27" s="54" t="n">
        <v>715</v>
      </c>
      <c r="E27" s="55" t="n">
        <v>4755</v>
      </c>
      <c r="F27" s="56" t="n">
        <v>5855</v>
      </c>
      <c r="G27" s="57" t="n">
        <v>8086</v>
      </c>
      <c r="I27" s="51"/>
      <c r="J27" s="51"/>
      <c r="K27" s="51"/>
    </row>
    <row r="28" customFormat="false" ht="17.25" hidden="false" customHeight="true" outlineLevel="0" collapsed="false">
      <c r="A28" s="74" t="n">
        <v>650</v>
      </c>
      <c r="B28" s="74" t="n">
        <v>26</v>
      </c>
      <c r="C28" s="53" t="n">
        <v>663</v>
      </c>
      <c r="D28" s="54" t="n">
        <v>722</v>
      </c>
      <c r="E28" s="55" t="n">
        <v>4594</v>
      </c>
      <c r="F28" s="56" t="n">
        <v>5651</v>
      </c>
      <c r="G28" s="57" t="n">
        <v>7783</v>
      </c>
      <c r="I28" s="51"/>
      <c r="J28" s="51"/>
      <c r="K28" s="51"/>
    </row>
    <row r="29" customFormat="false" ht="17.25" hidden="false" customHeight="true" outlineLevel="0" collapsed="false">
      <c r="A29" s="74" t="n">
        <v>700</v>
      </c>
      <c r="B29" s="74" t="n">
        <v>28</v>
      </c>
      <c r="C29" s="53" t="n">
        <v>714</v>
      </c>
      <c r="D29" s="54" t="n">
        <v>773</v>
      </c>
      <c r="E29" s="55" t="n">
        <v>5169</v>
      </c>
      <c r="F29" s="56" t="n">
        <v>6370</v>
      </c>
      <c r="G29" s="57" t="n">
        <v>8797</v>
      </c>
      <c r="I29" s="51"/>
      <c r="J29" s="51"/>
      <c r="K29" s="51"/>
    </row>
    <row r="30" customFormat="false" ht="17.25" hidden="false" customHeight="true" outlineLevel="0" collapsed="false">
      <c r="A30" s="74" t="n">
        <v>750</v>
      </c>
      <c r="B30" s="74" t="n">
        <v>30</v>
      </c>
      <c r="C30" s="53" t="n">
        <v>765</v>
      </c>
      <c r="D30" s="54" t="n">
        <v>824</v>
      </c>
      <c r="E30" s="55" t="n">
        <v>5777</v>
      </c>
      <c r="F30" s="56" t="n">
        <v>7130</v>
      </c>
      <c r="G30" s="57" t="n">
        <v>9866</v>
      </c>
      <c r="I30" s="51"/>
      <c r="J30" s="51"/>
      <c r="K30" s="51"/>
    </row>
    <row r="31" customFormat="false" ht="17.25" hidden="false" customHeight="true" outlineLevel="0" collapsed="false">
      <c r="A31" s="74" t="n">
        <v>800</v>
      </c>
      <c r="B31" s="74" t="n">
        <v>32</v>
      </c>
      <c r="C31" s="53" t="n">
        <v>816</v>
      </c>
      <c r="D31" s="54" t="n">
        <v>878</v>
      </c>
      <c r="E31" s="55" t="n">
        <v>6478</v>
      </c>
      <c r="F31" s="56" t="n">
        <v>8007</v>
      </c>
      <c r="G31" s="57" t="n">
        <v>11105</v>
      </c>
      <c r="I31" s="51"/>
      <c r="J31" s="51"/>
      <c r="K31" s="51"/>
    </row>
    <row r="32" customFormat="false" ht="17.25" hidden="false" customHeight="true" outlineLevel="0" collapsed="false">
      <c r="A32" s="74" t="n">
        <v>850</v>
      </c>
      <c r="B32" s="74" t="n">
        <v>34</v>
      </c>
      <c r="C32" s="53" t="n">
        <v>867</v>
      </c>
      <c r="D32" s="54" t="n">
        <v>932</v>
      </c>
      <c r="E32" s="55" t="n">
        <v>7230</v>
      </c>
      <c r="F32" s="56" t="n">
        <v>8949</v>
      </c>
      <c r="G32" s="57" t="n">
        <v>12430</v>
      </c>
      <c r="I32" s="51"/>
      <c r="J32" s="51"/>
      <c r="K32" s="51"/>
    </row>
    <row r="33" customFormat="false" ht="17.25" hidden="false" customHeight="true" outlineLevel="0" collapsed="false">
      <c r="A33" s="75" t="n">
        <v>900</v>
      </c>
      <c r="B33" s="75" t="n">
        <v>36</v>
      </c>
      <c r="C33" s="76" t="n">
        <v>917</v>
      </c>
      <c r="D33" s="77" t="n">
        <v>984</v>
      </c>
      <c r="E33" s="66" t="n">
        <v>7970</v>
      </c>
      <c r="F33" s="67" t="n">
        <v>9882</v>
      </c>
      <c r="G33" s="68" t="n">
        <v>13749</v>
      </c>
      <c r="I33" s="51"/>
      <c r="J33" s="51"/>
      <c r="K33" s="51"/>
    </row>
    <row r="34" customFormat="false" ht="13.5" hidden="false" customHeight="true" outlineLevel="0" collapsed="false">
      <c r="I34" s="51"/>
      <c r="J34" s="51"/>
      <c r="K34" s="51"/>
    </row>
    <row r="35" customFormat="false" ht="13.5" hidden="false" customHeight="true" outlineLevel="0" collapsed="false">
      <c r="A35" s="69"/>
      <c r="I35" s="51"/>
      <c r="J35" s="51"/>
      <c r="K35" s="51"/>
    </row>
    <row r="36" customFormat="false" ht="13.5" hidden="false" customHeight="true" outlineLevel="0" collapsed="false">
      <c r="C36" s="70"/>
      <c r="I36" s="51"/>
      <c r="J36" s="51"/>
      <c r="K36" s="51"/>
    </row>
    <row r="37" customFormat="false" ht="13.5" hidden="false" customHeight="true" outlineLevel="0" collapsed="false">
      <c r="A37" s="69"/>
      <c r="I37" s="51"/>
      <c r="J37" s="51"/>
      <c r="K37" s="51"/>
    </row>
    <row r="38" customFormat="false" ht="13.5" hidden="false" customHeight="true" outlineLevel="0" collapsed="false">
      <c r="C38" s="70"/>
      <c r="I38" s="51"/>
      <c r="J38" s="51"/>
      <c r="K38" s="51"/>
    </row>
    <row r="40" customFormat="false" ht="13.5" hidden="false" customHeight="true" outlineLevel="0" collapsed="false"/>
  </sheetData>
  <mergeCells count="6">
    <mergeCell ref="A1:G1"/>
    <mergeCell ref="A3:D4"/>
    <mergeCell ref="E3:G4"/>
    <mergeCell ref="A5:B5"/>
    <mergeCell ref="C5:D5"/>
    <mergeCell ref="E5:G5"/>
  </mergeCells>
  <conditionalFormatting sqref="E7:G33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21-12-11T01:06:19Z</cp:lastPrinted>
  <dcterms:modified xsi:type="dcterms:W3CDTF">2022-07-28T07:09:27Z</dcterms:modified>
  <cp:revision>0</cp:revision>
  <dc:subject/>
  <dc:title/>
</cp:coreProperties>
</file>