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紙 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0" name="_xlnm.Print_Area" vbProcedure="false">'表紙 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46">
  <si>
    <t xml:space="preserve">　</t>
  </si>
  <si>
    <r>
      <rPr>
        <i val="true"/>
        <sz val="24"/>
        <rFont val="ＭＳ Ｐゴシック"/>
        <family val="3"/>
        <charset val="128"/>
      </rPr>
      <t xml:space="preserve">V#G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L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3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GF300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t xml:space="preserve">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 t="s">
        <v>6</v>
      </c>
      <c r="E27" s="19"/>
      <c r="F27" s="19"/>
      <c r="G27" s="19"/>
      <c r="H27" s="19"/>
      <c r="I27" s="19"/>
      <c r="J27" s="19"/>
      <c r="K27" s="19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10"/>
      <c r="D43" s="22"/>
      <c r="E43" s="10"/>
      <c r="F43" s="22"/>
      <c r="G43" s="10"/>
      <c r="H43" s="22"/>
      <c r="I43" s="10"/>
      <c r="J43" s="22"/>
      <c r="K43" s="10"/>
      <c r="L43" s="22"/>
      <c r="M43" s="23"/>
      <c r="N43" s="7"/>
    </row>
    <row r="44" customFormat="false" ht="13.5" hidden="false" customHeight="false" outlineLevel="0" collapsed="false">
      <c r="A44" s="5"/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3"/>
      <c r="N44" s="7"/>
    </row>
    <row r="45" customFormat="false" ht="13.5" hidden="false" customHeight="false" outlineLevel="0" collapsed="false">
      <c r="A45" s="5"/>
      <c r="B45" s="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3"/>
      <c r="N45" s="7"/>
    </row>
    <row r="46" customFormat="false" ht="13.5" hidden="false" customHeight="false" outlineLevel="0" collapsed="false">
      <c r="A46" s="5"/>
      <c r="B46" s="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3"/>
      <c r="N46" s="7"/>
    </row>
    <row r="47" customFormat="false" ht="13.5" hidden="false" customHeight="false" outlineLevel="0" collapsed="false">
      <c r="A47" s="5"/>
      <c r="B47" s="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3"/>
      <c r="N47" s="7"/>
    </row>
    <row r="48" customFormat="false" ht="13.5" hidden="false" customHeight="false" outlineLevel="0" collapsed="false">
      <c r="A48" s="5"/>
      <c r="B48" s="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6">
    <mergeCell ref="C10:L13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132" t="s">
        <v>43</v>
      </c>
      <c r="B3" s="132"/>
      <c r="C3" s="132"/>
      <c r="D3" s="132"/>
      <c r="E3" s="132"/>
      <c r="F3" s="132"/>
      <c r="G3" s="132"/>
      <c r="H3" s="112" t="s">
        <v>12</v>
      </c>
      <c r="I3" s="112"/>
      <c r="J3" s="112"/>
      <c r="K3" s="112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132"/>
      <c r="B4" s="132"/>
      <c r="C4" s="132"/>
      <c r="D4" s="132"/>
      <c r="E4" s="132"/>
      <c r="F4" s="132"/>
      <c r="G4" s="132"/>
      <c r="H4" s="112"/>
      <c r="I4" s="112"/>
      <c r="J4" s="112"/>
      <c r="K4" s="112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8" t="s">
        <v>16</v>
      </c>
      <c r="D5" s="38"/>
      <c r="E5" s="38"/>
      <c r="F5" s="38"/>
      <c r="G5" s="38"/>
      <c r="H5" s="113" t="s">
        <v>17</v>
      </c>
      <c r="I5" s="113"/>
      <c r="J5" s="113"/>
      <c r="K5" s="113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0" t="s">
        <v>40</v>
      </c>
      <c r="H6" s="49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89</v>
      </c>
      <c r="E7" s="52" t="n">
        <v>60.5</v>
      </c>
      <c r="F7" s="52" t="n">
        <v>16</v>
      </c>
      <c r="G7" s="52" t="n">
        <v>4</v>
      </c>
      <c r="H7" s="57" t="n">
        <v>188</v>
      </c>
      <c r="I7" s="115" t="n">
        <v>217</v>
      </c>
      <c r="J7" s="115" t="n">
        <v>249</v>
      </c>
      <c r="K7" s="120" t="n">
        <v>316</v>
      </c>
      <c r="L7" s="115" t="n">
        <v>151</v>
      </c>
      <c r="M7" s="115" t="n">
        <v>180</v>
      </c>
      <c r="N7" s="94" t="n">
        <v>211</v>
      </c>
      <c r="O7" s="96" t="n">
        <v>275</v>
      </c>
      <c r="P7" s="59" t="n">
        <v>148</v>
      </c>
      <c r="Q7" s="115" t="n">
        <v>176</v>
      </c>
      <c r="R7" s="94" t="n">
        <v>207</v>
      </c>
      <c r="S7" s="96" t="n">
        <v>270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99</v>
      </c>
      <c r="E8" s="63" t="n">
        <v>69.8</v>
      </c>
      <c r="F8" s="63" t="n">
        <v>16</v>
      </c>
      <c r="G8" s="63" t="n">
        <v>4</v>
      </c>
      <c r="H8" s="64" t="n">
        <v>206</v>
      </c>
      <c r="I8" s="94" t="n">
        <v>242</v>
      </c>
      <c r="J8" s="94" t="n">
        <v>280</v>
      </c>
      <c r="K8" s="96" t="n">
        <v>358</v>
      </c>
      <c r="L8" s="94" t="n">
        <v>169</v>
      </c>
      <c r="M8" s="94" t="n">
        <v>204</v>
      </c>
      <c r="N8" s="94" t="n">
        <v>241</v>
      </c>
      <c r="O8" s="96" t="n">
        <v>317</v>
      </c>
      <c r="P8" s="94" t="n">
        <v>165</v>
      </c>
      <c r="Q8" s="94" t="n">
        <v>200</v>
      </c>
      <c r="R8" s="94" t="n">
        <v>236</v>
      </c>
      <c r="S8" s="96" t="n">
        <v>312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108</v>
      </c>
      <c r="E9" s="63" t="n">
        <v>79.2</v>
      </c>
      <c r="F9" s="63" t="n">
        <v>16</v>
      </c>
      <c r="G9" s="63" t="n">
        <v>4</v>
      </c>
      <c r="H9" s="68" t="n">
        <v>227</v>
      </c>
      <c r="I9" s="94" t="n">
        <v>267</v>
      </c>
      <c r="J9" s="94" t="n">
        <v>313</v>
      </c>
      <c r="K9" s="96" t="n">
        <v>404</v>
      </c>
      <c r="L9" s="94" t="n">
        <v>188</v>
      </c>
      <c r="M9" s="94" t="n">
        <v>228</v>
      </c>
      <c r="N9" s="94" t="n">
        <v>271</v>
      </c>
      <c r="O9" s="96" t="n">
        <v>360</v>
      </c>
      <c r="P9" s="94" t="n">
        <v>183</v>
      </c>
      <c r="Q9" s="94" t="n">
        <v>222</v>
      </c>
      <c r="R9" s="94" t="n">
        <v>265</v>
      </c>
      <c r="S9" s="96" t="n">
        <v>353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117</v>
      </c>
      <c r="E10" s="63" t="n">
        <v>88.9</v>
      </c>
      <c r="F10" s="63" t="n">
        <v>16</v>
      </c>
      <c r="G10" s="63" t="n">
        <v>4</v>
      </c>
      <c r="H10" s="68" t="n">
        <v>252</v>
      </c>
      <c r="I10" s="94" t="n">
        <v>299</v>
      </c>
      <c r="J10" s="94" t="n">
        <v>350</v>
      </c>
      <c r="K10" s="96" t="n">
        <v>454</v>
      </c>
      <c r="L10" s="94" t="n">
        <v>209</v>
      </c>
      <c r="M10" s="94" t="n">
        <v>255</v>
      </c>
      <c r="N10" s="94" t="n">
        <v>303</v>
      </c>
      <c r="O10" s="96" t="n">
        <v>407</v>
      </c>
      <c r="P10" s="94" t="n">
        <v>203</v>
      </c>
      <c r="Q10" s="94" t="n">
        <v>249</v>
      </c>
      <c r="R10" s="94" t="n">
        <v>298</v>
      </c>
      <c r="S10" s="96" t="n">
        <v>400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127</v>
      </c>
      <c r="E11" s="63" t="n">
        <v>98.6</v>
      </c>
      <c r="F11" s="63" t="n">
        <v>16</v>
      </c>
      <c r="G11" s="63" t="n">
        <v>4</v>
      </c>
      <c r="H11" s="68" t="n">
        <v>282</v>
      </c>
      <c r="I11" s="94" t="n">
        <v>335</v>
      </c>
      <c r="J11" s="94" t="n">
        <v>393</v>
      </c>
      <c r="K11" s="96" t="n">
        <v>514</v>
      </c>
      <c r="L11" s="94" t="n">
        <v>234</v>
      </c>
      <c r="M11" s="94" t="n">
        <v>286</v>
      </c>
      <c r="N11" s="94" t="n">
        <v>343</v>
      </c>
      <c r="O11" s="96" t="n">
        <v>461</v>
      </c>
      <c r="P11" s="94" t="n">
        <v>227</v>
      </c>
      <c r="Q11" s="94" t="n">
        <v>281</v>
      </c>
      <c r="R11" s="94" t="n">
        <v>339</v>
      </c>
      <c r="S11" s="96" t="n">
        <v>455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52</v>
      </c>
      <c r="E12" s="63" t="n">
        <v>120.6</v>
      </c>
      <c r="F12" s="63" t="n">
        <v>19</v>
      </c>
      <c r="G12" s="63" t="n">
        <v>4</v>
      </c>
      <c r="H12" s="68" t="n">
        <v>363</v>
      </c>
      <c r="I12" s="94" t="n">
        <v>438</v>
      </c>
      <c r="J12" s="94" t="n">
        <v>520</v>
      </c>
      <c r="K12" s="96" t="n">
        <v>687</v>
      </c>
      <c r="L12" s="94" t="n">
        <v>300</v>
      </c>
      <c r="M12" s="94" t="n">
        <v>375</v>
      </c>
      <c r="N12" s="94" t="n">
        <v>457</v>
      </c>
      <c r="O12" s="96" t="n">
        <v>620</v>
      </c>
      <c r="P12" s="94" t="n">
        <v>294</v>
      </c>
      <c r="Q12" s="94" t="n">
        <v>369</v>
      </c>
      <c r="R12" s="94" t="n">
        <v>449</v>
      </c>
      <c r="S12" s="96" t="n">
        <v>612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78</v>
      </c>
      <c r="E13" s="63" t="n">
        <v>139.7</v>
      </c>
      <c r="F13" s="63" t="n">
        <v>19</v>
      </c>
      <c r="G13" s="63" t="n">
        <v>4</v>
      </c>
      <c r="H13" s="64" t="n">
        <v>459</v>
      </c>
      <c r="I13" s="94" t="n">
        <v>561</v>
      </c>
      <c r="J13" s="94" t="n">
        <v>671</v>
      </c>
      <c r="K13" s="96" t="n">
        <v>895</v>
      </c>
      <c r="L13" s="64" t="n">
        <v>385</v>
      </c>
      <c r="M13" s="94" t="n">
        <v>484</v>
      </c>
      <c r="N13" s="94" t="n">
        <v>592</v>
      </c>
      <c r="O13" s="96" t="n">
        <v>810</v>
      </c>
      <c r="P13" s="64" t="n">
        <v>376</v>
      </c>
      <c r="Q13" s="94" t="n">
        <v>475</v>
      </c>
      <c r="R13" s="94" t="n">
        <v>584</v>
      </c>
      <c r="S13" s="96" t="n">
        <v>802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190</v>
      </c>
      <c r="E14" s="63" t="n">
        <v>152.4</v>
      </c>
      <c r="F14" s="63" t="n">
        <v>19</v>
      </c>
      <c r="G14" s="63" t="n">
        <v>4</v>
      </c>
      <c r="H14" s="74" t="n">
        <v>479</v>
      </c>
      <c r="I14" s="98" t="n">
        <v>583</v>
      </c>
      <c r="J14" s="98" t="n">
        <v>695</v>
      </c>
      <c r="K14" s="126" t="n">
        <v>1001</v>
      </c>
      <c r="L14" s="98" t="n">
        <v>397</v>
      </c>
      <c r="M14" s="98" t="n">
        <v>499</v>
      </c>
      <c r="N14" s="98" t="n">
        <v>609</v>
      </c>
      <c r="O14" s="126" t="n">
        <v>909</v>
      </c>
      <c r="P14" s="98" t="n">
        <v>386</v>
      </c>
      <c r="Q14" s="98" t="n">
        <v>487</v>
      </c>
      <c r="R14" s="98" t="n">
        <v>600</v>
      </c>
      <c r="S14" s="126" t="n">
        <v>900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216</v>
      </c>
      <c r="E15" s="63" t="n">
        <v>177.8</v>
      </c>
      <c r="F15" s="63" t="n">
        <v>19</v>
      </c>
      <c r="G15" s="63" t="n">
        <v>8</v>
      </c>
      <c r="H15" s="64" t="n">
        <v>636</v>
      </c>
      <c r="I15" s="94" t="n">
        <v>769</v>
      </c>
      <c r="J15" s="94" t="n">
        <v>915</v>
      </c>
      <c r="K15" s="96" t="n">
        <v>1307</v>
      </c>
      <c r="L15" s="94" t="n">
        <v>538</v>
      </c>
      <c r="M15" s="94" t="n">
        <v>669</v>
      </c>
      <c r="N15" s="94" t="n">
        <v>812</v>
      </c>
      <c r="O15" s="96" t="n">
        <v>1199</v>
      </c>
      <c r="P15" s="94" t="n">
        <v>529</v>
      </c>
      <c r="Q15" s="94" t="n">
        <v>659</v>
      </c>
      <c r="R15" s="94" t="n">
        <v>800</v>
      </c>
      <c r="S15" s="96" t="n">
        <v>1188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100</v>
      </c>
      <c r="B16" s="62" t="s">
        <v>44</v>
      </c>
      <c r="C16" s="63" t="n">
        <v>116</v>
      </c>
      <c r="D16" s="116" t="n">
        <v>229</v>
      </c>
      <c r="E16" s="63" t="n">
        <v>190.5</v>
      </c>
      <c r="F16" s="63" t="n">
        <v>19</v>
      </c>
      <c r="G16" s="63" t="n">
        <v>8</v>
      </c>
      <c r="H16" s="64" t="n">
        <v>689</v>
      </c>
      <c r="I16" s="94" t="n">
        <v>836</v>
      </c>
      <c r="J16" s="94" t="n">
        <v>996</v>
      </c>
      <c r="K16" s="96" t="n">
        <v>1445</v>
      </c>
      <c r="L16" s="94" t="n">
        <v>583</v>
      </c>
      <c r="M16" s="94" t="n">
        <v>726</v>
      </c>
      <c r="N16" s="94" t="n">
        <v>883</v>
      </c>
      <c r="O16" s="96" t="n">
        <v>1327</v>
      </c>
      <c r="P16" s="94" t="n">
        <v>571</v>
      </c>
      <c r="Q16" s="94" t="n">
        <v>714</v>
      </c>
      <c r="R16" s="94" t="n">
        <v>871</v>
      </c>
      <c r="S16" s="96" t="n">
        <v>1312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254</v>
      </c>
      <c r="E17" s="63" t="n">
        <v>215.9</v>
      </c>
      <c r="F17" s="63" t="n">
        <v>22</v>
      </c>
      <c r="G17" s="63" t="n">
        <v>8</v>
      </c>
      <c r="H17" s="64" t="n">
        <v>793</v>
      </c>
      <c r="I17" s="94" t="n">
        <v>967</v>
      </c>
      <c r="J17" s="94" t="n">
        <v>1155</v>
      </c>
      <c r="K17" s="96" t="n">
        <v>1726</v>
      </c>
      <c r="L17" s="94" t="n">
        <v>668</v>
      </c>
      <c r="M17" s="94" t="n">
        <v>840</v>
      </c>
      <c r="N17" s="94" t="n">
        <v>1027</v>
      </c>
      <c r="O17" s="96" t="n">
        <v>1589</v>
      </c>
      <c r="P17" s="94" t="n">
        <v>656</v>
      </c>
      <c r="Q17" s="94" t="n">
        <v>825</v>
      </c>
      <c r="R17" s="94" t="n">
        <v>1010</v>
      </c>
      <c r="S17" s="96" t="n">
        <v>1575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50</v>
      </c>
      <c r="B18" s="61" t="n">
        <v>6</v>
      </c>
      <c r="C18" s="63" t="n">
        <v>169</v>
      </c>
      <c r="D18" s="116" t="n">
        <v>279</v>
      </c>
      <c r="E18" s="63" t="n">
        <v>241.3</v>
      </c>
      <c r="F18" s="63" t="n">
        <v>22</v>
      </c>
      <c r="G18" s="63" t="n">
        <v>8</v>
      </c>
      <c r="H18" s="64" t="n">
        <v>904</v>
      </c>
      <c r="I18" s="94" t="n">
        <v>1105</v>
      </c>
      <c r="J18" s="94" t="n">
        <v>1326</v>
      </c>
      <c r="K18" s="96" t="n">
        <v>2036</v>
      </c>
      <c r="L18" s="94" t="n">
        <v>763</v>
      </c>
      <c r="M18" s="94" t="n">
        <v>962</v>
      </c>
      <c r="N18" s="94" t="n">
        <v>1178</v>
      </c>
      <c r="O18" s="96" t="n">
        <v>1879</v>
      </c>
      <c r="P18" s="94" t="n">
        <v>747</v>
      </c>
      <c r="Q18" s="94" t="n">
        <v>946</v>
      </c>
      <c r="R18" s="94" t="n">
        <v>1161</v>
      </c>
      <c r="S18" s="96" t="n">
        <v>1862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16" t="n">
        <v>343</v>
      </c>
      <c r="E19" s="63" t="n">
        <v>298.4</v>
      </c>
      <c r="F19" s="63" t="n">
        <v>22</v>
      </c>
      <c r="G19" s="63" t="n">
        <v>8</v>
      </c>
      <c r="H19" s="64" t="n">
        <v>1247</v>
      </c>
      <c r="I19" s="94" t="n">
        <v>1541</v>
      </c>
      <c r="J19" s="94" t="n">
        <v>1859</v>
      </c>
      <c r="K19" s="96" t="n">
        <v>2952</v>
      </c>
      <c r="L19" s="64" t="n">
        <v>1247</v>
      </c>
      <c r="M19" s="94" t="n">
        <v>1541</v>
      </c>
      <c r="N19" s="94" t="n">
        <v>1859</v>
      </c>
      <c r="O19" s="96" t="n">
        <v>2952</v>
      </c>
      <c r="P19" s="64" t="n">
        <v>1247</v>
      </c>
      <c r="Q19" s="94" t="n">
        <v>1541</v>
      </c>
      <c r="R19" s="94" t="n">
        <v>1859</v>
      </c>
      <c r="S19" s="96" t="n">
        <v>2952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406</v>
      </c>
      <c r="E20" s="63" t="n">
        <v>362</v>
      </c>
      <c r="F20" s="63" t="n">
        <v>26</v>
      </c>
      <c r="G20" s="63" t="n">
        <v>12</v>
      </c>
      <c r="H20" s="64" t="n">
        <v>1764</v>
      </c>
      <c r="I20" s="94" t="n">
        <v>2163</v>
      </c>
      <c r="J20" s="94" t="n">
        <v>2593</v>
      </c>
      <c r="K20" s="126" t="n">
        <v>3468</v>
      </c>
      <c r="L20" s="64" t="n">
        <v>1764</v>
      </c>
      <c r="M20" s="94" t="n">
        <v>2163</v>
      </c>
      <c r="N20" s="94" t="n">
        <v>2593</v>
      </c>
      <c r="O20" s="126" t="n">
        <v>3468</v>
      </c>
      <c r="P20" s="64" t="n">
        <v>1764</v>
      </c>
      <c r="Q20" s="94" t="n">
        <v>2163</v>
      </c>
      <c r="R20" s="94" t="n">
        <v>2593</v>
      </c>
      <c r="S20" s="126" t="n">
        <v>3468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483</v>
      </c>
      <c r="E21" s="63" t="n">
        <v>431.8</v>
      </c>
      <c r="F21" s="63" t="n">
        <v>26</v>
      </c>
      <c r="G21" s="63" t="n">
        <v>12</v>
      </c>
      <c r="H21" s="64" t="n">
        <v>2352</v>
      </c>
      <c r="I21" s="94" t="n">
        <v>2905</v>
      </c>
      <c r="J21" s="94" t="n">
        <v>3508</v>
      </c>
      <c r="K21" s="96" t="n">
        <v>4727</v>
      </c>
      <c r="L21" s="64" t="n">
        <v>2352</v>
      </c>
      <c r="M21" s="94" t="n">
        <v>2905</v>
      </c>
      <c r="N21" s="94" t="n">
        <v>3508</v>
      </c>
      <c r="O21" s="96" t="n">
        <v>4727</v>
      </c>
      <c r="P21" s="64" t="n">
        <v>2352</v>
      </c>
      <c r="Q21" s="94" t="n">
        <v>2905</v>
      </c>
      <c r="R21" s="94" t="n">
        <v>3508</v>
      </c>
      <c r="S21" s="96" t="n">
        <v>4727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535</v>
      </c>
      <c r="E22" s="63" t="n">
        <v>476.2</v>
      </c>
      <c r="F22" s="63" t="n">
        <v>29</v>
      </c>
      <c r="G22" s="63" t="n">
        <v>12</v>
      </c>
      <c r="H22" s="64" t="n">
        <v>2807</v>
      </c>
      <c r="I22" s="94" t="n">
        <v>3484</v>
      </c>
      <c r="J22" s="94" t="n">
        <v>4223</v>
      </c>
      <c r="K22" s="96" t="n">
        <v>5714</v>
      </c>
      <c r="L22" s="64" t="n">
        <v>2807</v>
      </c>
      <c r="M22" s="94" t="n">
        <v>3484</v>
      </c>
      <c r="N22" s="94" t="n">
        <v>4223</v>
      </c>
      <c r="O22" s="96" t="n">
        <v>5714</v>
      </c>
      <c r="P22" s="64" t="n">
        <v>2807</v>
      </c>
      <c r="Q22" s="94" t="n">
        <v>3484</v>
      </c>
      <c r="R22" s="94" t="n">
        <v>4223</v>
      </c>
      <c r="S22" s="96" t="n">
        <v>5714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595</v>
      </c>
      <c r="E23" s="63" t="n">
        <v>539.8</v>
      </c>
      <c r="F23" s="63" t="n">
        <v>29</v>
      </c>
      <c r="G23" s="63" t="n">
        <v>16</v>
      </c>
      <c r="H23" s="64" t="n">
        <v>3426</v>
      </c>
      <c r="I23" s="94" t="n">
        <v>4251</v>
      </c>
      <c r="J23" s="94" t="n">
        <v>5149</v>
      </c>
      <c r="K23" s="96" t="n">
        <v>6961</v>
      </c>
      <c r="L23" s="64" t="n">
        <v>3426</v>
      </c>
      <c r="M23" s="94" t="n">
        <v>4251</v>
      </c>
      <c r="N23" s="94" t="n">
        <v>5149</v>
      </c>
      <c r="O23" s="96" t="n">
        <v>6961</v>
      </c>
      <c r="P23" s="64" t="n">
        <v>3426</v>
      </c>
      <c r="Q23" s="94" t="n">
        <v>4251</v>
      </c>
      <c r="R23" s="94" t="n">
        <v>5149</v>
      </c>
      <c r="S23" s="96" t="n">
        <v>6961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635</v>
      </c>
      <c r="E24" s="63" t="n">
        <v>577.8</v>
      </c>
      <c r="F24" s="63" t="n">
        <v>32</v>
      </c>
      <c r="G24" s="63" t="n">
        <v>16</v>
      </c>
      <c r="H24" s="64" t="n">
        <v>3752</v>
      </c>
      <c r="I24" s="94" t="n">
        <v>4660</v>
      </c>
      <c r="J24" s="94" t="n">
        <v>5651</v>
      </c>
      <c r="K24" s="96" t="n">
        <v>7649</v>
      </c>
      <c r="L24" s="64" t="n">
        <v>3752</v>
      </c>
      <c r="M24" s="94" t="n">
        <v>4660</v>
      </c>
      <c r="N24" s="94" t="n">
        <v>5651</v>
      </c>
      <c r="O24" s="96" t="n">
        <v>7649</v>
      </c>
      <c r="P24" s="64" t="n">
        <v>3752</v>
      </c>
      <c r="Q24" s="94" t="n">
        <v>4660</v>
      </c>
      <c r="R24" s="94" t="n">
        <v>5651</v>
      </c>
      <c r="S24" s="96" t="n">
        <v>7649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700</v>
      </c>
      <c r="E25" s="63" t="n">
        <v>635</v>
      </c>
      <c r="F25" s="63" t="n">
        <v>32</v>
      </c>
      <c r="G25" s="63" t="n">
        <v>20</v>
      </c>
      <c r="H25" s="64" t="n">
        <v>4515</v>
      </c>
      <c r="I25" s="94" t="n">
        <v>5610</v>
      </c>
      <c r="J25" s="94" t="n">
        <v>6800</v>
      </c>
      <c r="K25" s="96" t="n">
        <v>9209</v>
      </c>
      <c r="L25" s="64" t="n">
        <v>4515</v>
      </c>
      <c r="M25" s="94" t="n">
        <v>5610</v>
      </c>
      <c r="N25" s="94" t="n">
        <v>6800</v>
      </c>
      <c r="O25" s="96" t="n">
        <v>9209</v>
      </c>
      <c r="P25" s="64" t="n">
        <v>4515</v>
      </c>
      <c r="Q25" s="94" t="n">
        <v>5610</v>
      </c>
      <c r="R25" s="94" t="n">
        <v>6800</v>
      </c>
      <c r="S25" s="96" t="n">
        <v>9209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750</v>
      </c>
      <c r="E26" s="63" t="n">
        <v>692.2</v>
      </c>
      <c r="F26" s="63" t="n">
        <v>35</v>
      </c>
      <c r="G26" s="63" t="n">
        <v>20</v>
      </c>
      <c r="H26" s="64" t="n">
        <v>5031</v>
      </c>
      <c r="I26" s="94" t="n">
        <v>6263</v>
      </c>
      <c r="J26" s="94" t="n">
        <v>7602</v>
      </c>
      <c r="K26" s="96" t="n">
        <v>10312</v>
      </c>
      <c r="L26" s="64" t="n">
        <v>5031</v>
      </c>
      <c r="M26" s="94" t="n">
        <v>6263</v>
      </c>
      <c r="N26" s="94" t="n">
        <v>7602</v>
      </c>
      <c r="O26" s="96" t="n">
        <v>10312</v>
      </c>
      <c r="P26" s="64" t="n">
        <v>5031</v>
      </c>
      <c r="Q26" s="94" t="n">
        <v>6263</v>
      </c>
      <c r="R26" s="94" t="n">
        <v>7602</v>
      </c>
      <c r="S26" s="96" t="n">
        <v>10312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815</v>
      </c>
      <c r="E27" s="63" t="n">
        <v>749.3</v>
      </c>
      <c r="F27" s="63" t="n">
        <v>35</v>
      </c>
      <c r="G27" s="63" t="n">
        <v>20</v>
      </c>
      <c r="H27" s="64" t="n">
        <v>5819</v>
      </c>
      <c r="I27" s="94" t="n">
        <v>7264</v>
      </c>
      <c r="J27" s="94" t="n">
        <v>8836</v>
      </c>
      <c r="K27" s="96" t="n">
        <v>12011</v>
      </c>
      <c r="L27" s="64" t="n">
        <v>5819</v>
      </c>
      <c r="M27" s="94" t="n">
        <v>7264</v>
      </c>
      <c r="N27" s="94" t="n">
        <v>8836</v>
      </c>
      <c r="O27" s="96" t="n">
        <v>12011</v>
      </c>
      <c r="P27" s="64" t="n">
        <v>5819</v>
      </c>
      <c r="Q27" s="94" t="n">
        <v>7264</v>
      </c>
      <c r="R27" s="94" t="n">
        <v>8836</v>
      </c>
      <c r="S27" s="96" t="n">
        <v>12011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870</v>
      </c>
      <c r="E28" s="63" t="n">
        <v>806.4</v>
      </c>
      <c r="F28" s="63" t="n">
        <v>35</v>
      </c>
      <c r="G28" s="63" t="n">
        <v>24</v>
      </c>
      <c r="H28" s="64" t="n">
        <v>6573</v>
      </c>
      <c r="I28" s="94" t="n">
        <v>8197</v>
      </c>
      <c r="J28" s="94" t="n">
        <v>9968</v>
      </c>
      <c r="K28" s="96" t="n">
        <v>13545</v>
      </c>
      <c r="L28" s="64" t="n">
        <v>6573</v>
      </c>
      <c r="M28" s="94" t="n">
        <v>8197</v>
      </c>
      <c r="N28" s="94" t="n">
        <v>9968</v>
      </c>
      <c r="O28" s="96" t="n">
        <v>13545</v>
      </c>
      <c r="P28" s="64" t="n">
        <v>6573</v>
      </c>
      <c r="Q28" s="94" t="n">
        <v>8197</v>
      </c>
      <c r="R28" s="94" t="n">
        <v>9968</v>
      </c>
      <c r="S28" s="96" t="n">
        <v>13545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925</v>
      </c>
      <c r="E29" s="63" t="n">
        <v>863.6</v>
      </c>
      <c r="F29" s="63" t="n">
        <v>35</v>
      </c>
      <c r="G29" s="63" t="n">
        <v>28</v>
      </c>
      <c r="H29" s="64" t="n">
        <v>7363</v>
      </c>
      <c r="I29" s="94" t="n">
        <v>9181</v>
      </c>
      <c r="J29" s="94" t="n">
        <v>11162</v>
      </c>
      <c r="K29" s="96" t="n">
        <v>15162</v>
      </c>
      <c r="L29" s="64" t="n">
        <v>7363</v>
      </c>
      <c r="M29" s="94" t="n">
        <v>9181</v>
      </c>
      <c r="N29" s="94" t="n">
        <v>11162</v>
      </c>
      <c r="O29" s="96" t="n">
        <v>15162</v>
      </c>
      <c r="P29" s="64" t="n">
        <v>7363</v>
      </c>
      <c r="Q29" s="94" t="n">
        <v>9181</v>
      </c>
      <c r="R29" s="94" t="n">
        <v>11162</v>
      </c>
      <c r="S29" s="96" t="n">
        <v>15162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985</v>
      </c>
      <c r="E30" s="63" t="n">
        <v>914.4</v>
      </c>
      <c r="F30" s="63" t="n">
        <v>35</v>
      </c>
      <c r="G30" s="63" t="n">
        <v>28</v>
      </c>
      <c r="H30" s="64" t="n">
        <v>8213</v>
      </c>
      <c r="I30" s="94" t="n">
        <v>10260</v>
      </c>
      <c r="J30" s="94" t="n">
        <v>12490</v>
      </c>
      <c r="K30" s="96" t="n">
        <v>16992</v>
      </c>
      <c r="L30" s="64" t="n">
        <v>8213</v>
      </c>
      <c r="M30" s="94" t="n">
        <v>10260</v>
      </c>
      <c r="N30" s="94" t="n">
        <v>12490</v>
      </c>
      <c r="O30" s="96" t="n">
        <v>16992</v>
      </c>
      <c r="P30" s="64" t="n">
        <v>8213</v>
      </c>
      <c r="Q30" s="94" t="n">
        <v>10260</v>
      </c>
      <c r="R30" s="94" t="n">
        <v>12490</v>
      </c>
      <c r="S30" s="96" t="n">
        <v>16992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1060</v>
      </c>
      <c r="E31" s="63" t="n">
        <v>977.9</v>
      </c>
      <c r="F31" s="63" t="n">
        <v>42</v>
      </c>
      <c r="G31" s="63" t="n">
        <v>28</v>
      </c>
      <c r="H31" s="64" t="n">
        <v>9424</v>
      </c>
      <c r="I31" s="94" t="n">
        <v>11803</v>
      </c>
      <c r="J31" s="94" t="n">
        <v>14395</v>
      </c>
      <c r="K31" s="96" t="n">
        <v>19623</v>
      </c>
      <c r="L31" s="64" t="n">
        <v>9424</v>
      </c>
      <c r="M31" s="94" t="n">
        <v>11803</v>
      </c>
      <c r="N31" s="94" t="n">
        <v>14395</v>
      </c>
      <c r="O31" s="96" t="n">
        <v>19623</v>
      </c>
      <c r="P31" s="64" t="n">
        <v>9424</v>
      </c>
      <c r="Q31" s="94" t="n">
        <v>11803</v>
      </c>
      <c r="R31" s="94" t="n">
        <v>14395</v>
      </c>
      <c r="S31" s="96" t="n">
        <v>19623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61" t="n">
        <v>850</v>
      </c>
      <c r="B32" s="61" t="n">
        <v>34</v>
      </c>
      <c r="C32" s="63" t="n">
        <v>867</v>
      </c>
      <c r="D32" s="116" t="n">
        <v>1110</v>
      </c>
      <c r="E32" s="63" t="n">
        <v>1028.7</v>
      </c>
      <c r="F32" s="63" t="n">
        <v>42</v>
      </c>
      <c r="G32" s="63" t="n">
        <v>32</v>
      </c>
      <c r="H32" s="64" t="n">
        <v>10246</v>
      </c>
      <c r="I32" s="94" t="n">
        <v>12824</v>
      </c>
      <c r="J32" s="94" t="n">
        <v>15635</v>
      </c>
      <c r="K32" s="96" t="n">
        <v>21304</v>
      </c>
      <c r="L32" s="64" t="n">
        <v>10246</v>
      </c>
      <c r="M32" s="94" t="n">
        <v>12824</v>
      </c>
      <c r="N32" s="94" t="n">
        <v>15635</v>
      </c>
      <c r="O32" s="96" t="n">
        <v>21304</v>
      </c>
      <c r="P32" s="64" t="n">
        <v>10246</v>
      </c>
      <c r="Q32" s="94" t="n">
        <v>12824</v>
      </c>
      <c r="R32" s="94" t="n">
        <v>15635</v>
      </c>
      <c r="S32" s="96" t="n">
        <v>21304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7.25" hidden="false" customHeight="true" outlineLevel="0" collapsed="false">
      <c r="A33" s="61" t="n">
        <v>900</v>
      </c>
      <c r="B33" s="61" t="n">
        <v>36</v>
      </c>
      <c r="C33" s="63" t="n">
        <v>917</v>
      </c>
      <c r="D33" s="116" t="n">
        <v>1170</v>
      </c>
      <c r="E33" s="63" t="n">
        <v>1085.8</v>
      </c>
      <c r="F33" s="63" t="n">
        <v>42</v>
      </c>
      <c r="G33" s="63" t="n">
        <v>32</v>
      </c>
      <c r="H33" s="64" t="n">
        <v>11257</v>
      </c>
      <c r="I33" s="94" t="n">
        <v>14107</v>
      </c>
      <c r="J33" s="94" t="n">
        <v>17216</v>
      </c>
      <c r="K33" s="96" t="n">
        <v>23485</v>
      </c>
      <c r="L33" s="64" t="n">
        <v>11257</v>
      </c>
      <c r="M33" s="94" t="n">
        <v>14107</v>
      </c>
      <c r="N33" s="94" t="n">
        <v>17216</v>
      </c>
      <c r="O33" s="96" t="n">
        <v>23485</v>
      </c>
      <c r="P33" s="64" t="n">
        <v>11257</v>
      </c>
      <c r="Q33" s="94" t="n">
        <v>14107</v>
      </c>
      <c r="R33" s="94" t="n">
        <v>17216</v>
      </c>
      <c r="S33" s="96" t="n">
        <v>23485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7.25" hidden="false" customHeight="true" outlineLevel="0" collapsed="false">
      <c r="A34" s="75" t="n">
        <v>950</v>
      </c>
      <c r="B34" s="75" t="n">
        <v>38</v>
      </c>
      <c r="C34" s="76" t="n">
        <v>968</v>
      </c>
      <c r="D34" s="77" t="n">
        <v>1240</v>
      </c>
      <c r="E34" s="76" t="n">
        <v>1149.4</v>
      </c>
      <c r="F34" s="76" t="n">
        <v>42</v>
      </c>
      <c r="G34" s="76" t="n">
        <v>32</v>
      </c>
      <c r="H34" s="78" t="n">
        <v>12554</v>
      </c>
      <c r="I34" s="124" t="n">
        <v>15759</v>
      </c>
      <c r="J34" s="124" t="n">
        <v>19254</v>
      </c>
      <c r="K34" s="125" t="n">
        <v>26301</v>
      </c>
      <c r="L34" s="78" t="n">
        <v>12554</v>
      </c>
      <c r="M34" s="124" t="n">
        <v>15759</v>
      </c>
      <c r="N34" s="124" t="n">
        <v>19254</v>
      </c>
      <c r="O34" s="125" t="n">
        <v>26301</v>
      </c>
      <c r="P34" s="78" t="n">
        <v>12554</v>
      </c>
      <c r="Q34" s="124" t="n">
        <v>15759</v>
      </c>
      <c r="R34" s="124" t="n">
        <v>19254</v>
      </c>
      <c r="S34" s="125" t="n">
        <v>26301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H7:K34 L7:S18">
    <cfRule type="expression" priority="2" aboveAverage="0" equalAverage="0" bottom="0" percent="0" rank="0" text="" dxfId="18">
      <formula>ISERROR(H7)</formula>
    </cfRule>
  </conditionalFormatting>
  <conditionalFormatting sqref="L19:O34">
    <cfRule type="expression" priority="3" aboveAverage="0" equalAverage="0" bottom="0" percent="0" rank="0" text="" dxfId="19">
      <formula>ISERROR(L19)</formula>
    </cfRule>
  </conditionalFormatting>
  <conditionalFormatting sqref="P19:S34">
    <cfRule type="expression" priority="4" aboveAverage="0" equalAverage="0" bottom="0" percent="0" rank="0" text="" dxfId="20">
      <formula>ISERROR(P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5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95</v>
      </c>
      <c r="E7" s="52" t="n">
        <v>66.5</v>
      </c>
      <c r="F7" s="52" t="n">
        <v>16</v>
      </c>
      <c r="G7" s="114" t="n">
        <v>4</v>
      </c>
      <c r="H7" s="59" t="n">
        <v>197</v>
      </c>
      <c r="I7" s="57" t="n">
        <v>231</v>
      </c>
      <c r="J7" s="115" t="n">
        <v>266</v>
      </c>
      <c r="K7" s="120" t="n">
        <v>339</v>
      </c>
      <c r="L7" s="57" t="n">
        <v>162</v>
      </c>
      <c r="M7" s="57" t="n">
        <v>193</v>
      </c>
      <c r="N7" s="115" t="n">
        <v>228</v>
      </c>
      <c r="O7" s="120" t="n">
        <v>298</v>
      </c>
      <c r="P7" s="57" t="n">
        <v>157</v>
      </c>
      <c r="Q7" s="57" t="n">
        <v>189</v>
      </c>
      <c r="R7" s="115" t="n">
        <v>224</v>
      </c>
      <c r="S7" s="120" t="n">
        <v>295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117</v>
      </c>
      <c r="E8" s="63" t="n">
        <v>82.6</v>
      </c>
      <c r="F8" s="63" t="n">
        <v>19</v>
      </c>
      <c r="G8" s="116" t="n">
        <v>4</v>
      </c>
      <c r="H8" s="64" t="n">
        <v>252</v>
      </c>
      <c r="I8" s="68" t="n">
        <v>299</v>
      </c>
      <c r="J8" s="94" t="n">
        <v>350</v>
      </c>
      <c r="K8" s="96" t="n">
        <v>454</v>
      </c>
      <c r="L8" s="68" t="n">
        <v>209</v>
      </c>
      <c r="M8" s="68" t="n">
        <v>255</v>
      </c>
      <c r="N8" s="94" t="n">
        <v>303</v>
      </c>
      <c r="O8" s="96" t="n">
        <v>407</v>
      </c>
      <c r="P8" s="68" t="n">
        <v>203</v>
      </c>
      <c r="Q8" s="68" t="n">
        <v>249</v>
      </c>
      <c r="R8" s="94" t="n">
        <v>298</v>
      </c>
      <c r="S8" s="96" t="n">
        <v>400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124</v>
      </c>
      <c r="E9" s="63" t="n">
        <v>88.9</v>
      </c>
      <c r="F9" s="63" t="n">
        <v>19</v>
      </c>
      <c r="G9" s="116" t="n">
        <v>4</v>
      </c>
      <c r="H9" s="64" t="n">
        <v>273</v>
      </c>
      <c r="I9" s="68" t="n">
        <v>324</v>
      </c>
      <c r="J9" s="94" t="n">
        <v>380</v>
      </c>
      <c r="K9" s="96" t="n">
        <v>496</v>
      </c>
      <c r="L9" s="68" t="n">
        <v>226</v>
      </c>
      <c r="M9" s="68" t="n">
        <v>276</v>
      </c>
      <c r="N9" s="94" t="n">
        <v>332</v>
      </c>
      <c r="O9" s="96" t="n">
        <v>445</v>
      </c>
      <c r="P9" s="68" t="n">
        <v>219</v>
      </c>
      <c r="Q9" s="68" t="n">
        <v>271</v>
      </c>
      <c r="R9" s="94" t="n">
        <v>326</v>
      </c>
      <c r="S9" s="96" t="n">
        <v>439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133</v>
      </c>
      <c r="E10" s="63" t="n">
        <v>98.6</v>
      </c>
      <c r="F10" s="63" t="n">
        <v>19</v>
      </c>
      <c r="G10" s="116" t="n">
        <v>4</v>
      </c>
      <c r="H10" s="64" t="n">
        <v>299</v>
      </c>
      <c r="I10" s="68" t="n">
        <v>360</v>
      </c>
      <c r="J10" s="94" t="n">
        <v>423</v>
      </c>
      <c r="K10" s="96" t="n">
        <v>554</v>
      </c>
      <c r="L10" s="68" t="n">
        <v>247</v>
      </c>
      <c r="M10" s="68" t="n">
        <v>305</v>
      </c>
      <c r="N10" s="94" t="n">
        <v>370</v>
      </c>
      <c r="O10" s="96" t="n">
        <v>498</v>
      </c>
      <c r="P10" s="68" t="n">
        <v>242</v>
      </c>
      <c r="Q10" s="68" t="n">
        <v>300</v>
      </c>
      <c r="R10" s="94" t="n">
        <v>363</v>
      </c>
      <c r="S10" s="96" t="n">
        <v>491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155</v>
      </c>
      <c r="E11" s="63" t="n">
        <v>114.3</v>
      </c>
      <c r="F11" s="63" t="n">
        <v>22</v>
      </c>
      <c r="G11" s="116" t="n">
        <v>4</v>
      </c>
      <c r="H11" s="64" t="n">
        <v>372</v>
      </c>
      <c r="I11" s="68" t="n">
        <v>452</v>
      </c>
      <c r="J11" s="94" t="n">
        <v>536</v>
      </c>
      <c r="K11" s="96" t="n">
        <v>709</v>
      </c>
      <c r="L11" s="68" t="n">
        <v>309</v>
      </c>
      <c r="M11" s="68" t="n">
        <v>388</v>
      </c>
      <c r="N11" s="94" t="n">
        <v>470</v>
      </c>
      <c r="O11" s="96" t="n">
        <v>640</v>
      </c>
      <c r="P11" s="68" t="n">
        <v>303</v>
      </c>
      <c r="Q11" s="68" t="n">
        <v>379</v>
      </c>
      <c r="R11" s="94" t="n">
        <v>464</v>
      </c>
      <c r="S11" s="96" t="n">
        <v>632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65</v>
      </c>
      <c r="E12" s="63" t="n">
        <v>127</v>
      </c>
      <c r="F12" s="63" t="n">
        <v>19</v>
      </c>
      <c r="G12" s="116" t="n">
        <v>8</v>
      </c>
      <c r="H12" s="64" t="n">
        <v>461</v>
      </c>
      <c r="I12" s="68" t="n">
        <v>551</v>
      </c>
      <c r="J12" s="94" t="n">
        <v>649</v>
      </c>
      <c r="K12" s="96" t="n">
        <v>845</v>
      </c>
      <c r="L12" s="68" t="n">
        <v>393</v>
      </c>
      <c r="M12" s="68" t="n">
        <v>482</v>
      </c>
      <c r="N12" s="94" t="n">
        <v>576</v>
      </c>
      <c r="O12" s="96" t="n">
        <v>769</v>
      </c>
      <c r="P12" s="68" t="n">
        <v>386</v>
      </c>
      <c r="Q12" s="68" t="n">
        <v>472</v>
      </c>
      <c r="R12" s="94" t="n">
        <v>570</v>
      </c>
      <c r="S12" s="96" t="n">
        <v>762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90</v>
      </c>
      <c r="E13" s="63" t="n">
        <v>149.4</v>
      </c>
      <c r="F13" s="63" t="n">
        <v>22</v>
      </c>
      <c r="G13" s="116" t="n">
        <v>8</v>
      </c>
      <c r="H13" s="64" t="n">
        <v>562</v>
      </c>
      <c r="I13" s="68" t="n">
        <v>678</v>
      </c>
      <c r="J13" s="94" t="n">
        <v>803</v>
      </c>
      <c r="K13" s="96" t="n">
        <v>1058</v>
      </c>
      <c r="L13" s="64" t="n">
        <v>480</v>
      </c>
      <c r="M13" s="68" t="n">
        <v>593</v>
      </c>
      <c r="N13" s="94" t="n">
        <v>716</v>
      </c>
      <c r="O13" s="96" t="n">
        <v>967</v>
      </c>
      <c r="P13" s="64" t="n">
        <v>469</v>
      </c>
      <c r="Q13" s="68" t="n">
        <v>583</v>
      </c>
      <c r="R13" s="94" t="n">
        <v>708</v>
      </c>
      <c r="S13" s="96" t="n">
        <v>957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210</v>
      </c>
      <c r="E14" s="63" t="n">
        <v>168.1</v>
      </c>
      <c r="F14" s="63" t="n">
        <v>22</v>
      </c>
      <c r="G14" s="116" t="n">
        <v>8</v>
      </c>
      <c r="H14" s="53" t="n">
        <v>618</v>
      </c>
      <c r="I14" s="74" t="n">
        <v>747</v>
      </c>
      <c r="J14" s="98" t="n">
        <v>888</v>
      </c>
      <c r="K14" s="126" t="n">
        <v>1249</v>
      </c>
      <c r="L14" s="53" t="n">
        <v>524</v>
      </c>
      <c r="M14" s="127" t="n">
        <v>652</v>
      </c>
      <c r="N14" s="98" t="n">
        <v>790</v>
      </c>
      <c r="O14" s="126" t="n">
        <v>1142</v>
      </c>
      <c r="P14" s="53" t="n">
        <v>513</v>
      </c>
      <c r="Q14" s="127" t="n">
        <v>639</v>
      </c>
      <c r="R14" s="98" t="n">
        <v>778</v>
      </c>
      <c r="S14" s="126" t="n">
        <v>1132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229</v>
      </c>
      <c r="E15" s="63" t="n">
        <v>184.2</v>
      </c>
      <c r="F15" s="63" t="n">
        <v>22</v>
      </c>
      <c r="G15" s="116" t="n">
        <v>8</v>
      </c>
      <c r="H15" s="64" t="n">
        <v>700</v>
      </c>
      <c r="I15" s="68" t="n">
        <v>850</v>
      </c>
      <c r="J15" s="94" t="n">
        <v>1014</v>
      </c>
      <c r="K15" s="96" t="n">
        <v>1445</v>
      </c>
      <c r="L15" s="64" t="n">
        <v>593</v>
      </c>
      <c r="M15" s="97" t="n">
        <v>742</v>
      </c>
      <c r="N15" s="94" t="n">
        <v>902</v>
      </c>
      <c r="O15" s="96" t="n">
        <v>1327</v>
      </c>
      <c r="P15" s="64" t="n">
        <v>581</v>
      </c>
      <c r="Q15" s="97" t="n">
        <v>729</v>
      </c>
      <c r="R15" s="94" t="n">
        <v>890</v>
      </c>
      <c r="S15" s="96" t="n">
        <v>1312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100</v>
      </c>
      <c r="B16" s="61" t="n">
        <v>4</v>
      </c>
      <c r="C16" s="63" t="n">
        <v>116</v>
      </c>
      <c r="D16" s="116" t="n">
        <v>254</v>
      </c>
      <c r="E16" s="63" t="n">
        <v>200.2</v>
      </c>
      <c r="F16" s="63" t="n">
        <v>22</v>
      </c>
      <c r="G16" s="116" t="n">
        <v>8</v>
      </c>
      <c r="H16" s="64" t="n">
        <v>820</v>
      </c>
      <c r="I16" s="68" t="n">
        <v>1003</v>
      </c>
      <c r="J16" s="94" t="n">
        <v>1200</v>
      </c>
      <c r="K16" s="96" t="n">
        <v>1726</v>
      </c>
      <c r="L16" s="64" t="n">
        <v>697</v>
      </c>
      <c r="M16" s="97" t="n">
        <v>876</v>
      </c>
      <c r="N16" s="94" t="n">
        <v>1072</v>
      </c>
      <c r="O16" s="96" t="n">
        <v>1589</v>
      </c>
      <c r="P16" s="64" t="n">
        <v>682</v>
      </c>
      <c r="Q16" s="97" t="n">
        <v>862</v>
      </c>
      <c r="R16" s="94" t="n">
        <v>1055</v>
      </c>
      <c r="S16" s="96" t="n">
        <v>1575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279</v>
      </c>
      <c r="E17" s="63" t="n">
        <v>235</v>
      </c>
      <c r="F17" s="63" t="n">
        <v>22</v>
      </c>
      <c r="G17" s="116" t="n">
        <v>8</v>
      </c>
      <c r="H17" s="64" t="n">
        <v>936</v>
      </c>
      <c r="I17" s="68" t="n">
        <v>1146</v>
      </c>
      <c r="J17" s="94" t="n">
        <v>1378</v>
      </c>
      <c r="K17" s="96" t="n">
        <v>2036</v>
      </c>
      <c r="L17" s="64" t="n">
        <v>794</v>
      </c>
      <c r="M17" s="97" t="n">
        <v>1003</v>
      </c>
      <c r="N17" s="94" t="n">
        <v>1232</v>
      </c>
      <c r="O17" s="96" t="n">
        <v>1879</v>
      </c>
      <c r="P17" s="64" t="n">
        <v>778</v>
      </c>
      <c r="Q17" s="97" t="n">
        <v>987</v>
      </c>
      <c r="R17" s="94" t="n">
        <v>1214</v>
      </c>
      <c r="S17" s="96" t="n">
        <v>1862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128" t="n">
        <v>150</v>
      </c>
      <c r="B18" s="128" t="n">
        <v>6</v>
      </c>
      <c r="C18" s="129" t="n">
        <v>169</v>
      </c>
      <c r="D18" s="122" t="n">
        <v>318</v>
      </c>
      <c r="E18" s="129" t="n">
        <v>269.7</v>
      </c>
      <c r="F18" s="129" t="n">
        <v>22</v>
      </c>
      <c r="G18" s="122" t="n">
        <v>12</v>
      </c>
      <c r="H18" s="64" t="n">
        <v>1204</v>
      </c>
      <c r="I18" s="74" t="n">
        <v>1474</v>
      </c>
      <c r="J18" s="98" t="n">
        <v>1769</v>
      </c>
      <c r="K18" s="126" t="n">
        <v>2629</v>
      </c>
      <c r="L18" s="64" t="n">
        <v>1204</v>
      </c>
      <c r="M18" s="74" t="n">
        <v>1474</v>
      </c>
      <c r="N18" s="98" t="n">
        <v>1769</v>
      </c>
      <c r="O18" s="126" t="n">
        <v>2629</v>
      </c>
      <c r="P18" s="64" t="n">
        <v>1204</v>
      </c>
      <c r="Q18" s="74" t="n">
        <v>1474</v>
      </c>
      <c r="R18" s="98" t="n">
        <v>1769</v>
      </c>
      <c r="S18" s="126" t="n">
        <v>2629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16" t="n">
        <v>381</v>
      </c>
      <c r="E19" s="63" t="n">
        <v>330.2</v>
      </c>
      <c r="F19" s="63" t="n">
        <v>26</v>
      </c>
      <c r="G19" s="116" t="n">
        <v>12</v>
      </c>
      <c r="H19" s="64" t="n">
        <v>1666</v>
      </c>
      <c r="I19" s="68" t="n">
        <v>2040</v>
      </c>
      <c r="J19" s="94" t="n">
        <v>2450</v>
      </c>
      <c r="K19" s="96" t="n">
        <v>3723</v>
      </c>
      <c r="L19" s="64" t="n">
        <v>1666</v>
      </c>
      <c r="M19" s="68" t="n">
        <v>2040</v>
      </c>
      <c r="N19" s="94" t="n">
        <v>2450</v>
      </c>
      <c r="O19" s="96" t="n">
        <v>3723</v>
      </c>
      <c r="P19" s="64" t="n">
        <v>1666</v>
      </c>
      <c r="Q19" s="68" t="n">
        <v>2040</v>
      </c>
      <c r="R19" s="94" t="n">
        <v>2450</v>
      </c>
      <c r="S19" s="96" t="n">
        <v>3723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444</v>
      </c>
      <c r="E20" s="63" t="n">
        <v>387.4</v>
      </c>
      <c r="F20" s="63" t="n">
        <v>29</v>
      </c>
      <c r="G20" s="116" t="n">
        <v>16</v>
      </c>
      <c r="H20" s="64" t="n">
        <v>2176</v>
      </c>
      <c r="I20" s="68" t="n">
        <v>2668</v>
      </c>
      <c r="J20" s="94" t="n">
        <v>3202</v>
      </c>
      <c r="K20" s="126" t="n">
        <v>4286</v>
      </c>
      <c r="L20" s="64" t="n">
        <v>2176</v>
      </c>
      <c r="M20" s="68" t="n">
        <v>2668</v>
      </c>
      <c r="N20" s="94" t="n">
        <v>3202</v>
      </c>
      <c r="O20" s="126" t="n">
        <v>4286</v>
      </c>
      <c r="P20" s="64" t="n">
        <v>2176</v>
      </c>
      <c r="Q20" s="68" t="n">
        <v>2668</v>
      </c>
      <c r="R20" s="94" t="n">
        <v>3202</v>
      </c>
      <c r="S20" s="126" t="n">
        <v>4286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520</v>
      </c>
      <c r="E21" s="63" t="n">
        <v>450.8</v>
      </c>
      <c r="F21" s="63" t="n">
        <v>32</v>
      </c>
      <c r="G21" s="116" t="n">
        <v>16</v>
      </c>
      <c r="H21" s="64" t="n">
        <v>2808</v>
      </c>
      <c r="I21" s="68" t="n">
        <v>3471</v>
      </c>
      <c r="J21" s="94" t="n">
        <v>4193</v>
      </c>
      <c r="K21" s="96" t="n">
        <v>5649</v>
      </c>
      <c r="L21" s="64" t="n">
        <v>2808</v>
      </c>
      <c r="M21" s="68" t="n">
        <v>3471</v>
      </c>
      <c r="N21" s="94" t="n">
        <v>4193</v>
      </c>
      <c r="O21" s="96" t="n">
        <v>5649</v>
      </c>
      <c r="P21" s="64" t="n">
        <v>2808</v>
      </c>
      <c r="Q21" s="68" t="n">
        <v>3471</v>
      </c>
      <c r="R21" s="94" t="n">
        <v>4193</v>
      </c>
      <c r="S21" s="96" t="n">
        <v>5649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585</v>
      </c>
      <c r="E22" s="63" t="n">
        <v>514.4</v>
      </c>
      <c r="F22" s="63" t="n">
        <v>32</v>
      </c>
      <c r="G22" s="116" t="n">
        <v>20</v>
      </c>
      <c r="H22" s="64" t="n">
        <v>3533</v>
      </c>
      <c r="I22" s="68" t="n">
        <v>4373</v>
      </c>
      <c r="J22" s="94" t="n">
        <v>5289</v>
      </c>
      <c r="K22" s="96" t="n">
        <v>7140</v>
      </c>
      <c r="L22" s="64" t="n">
        <v>3533</v>
      </c>
      <c r="M22" s="68" t="n">
        <v>4373</v>
      </c>
      <c r="N22" s="94" t="n">
        <v>5289</v>
      </c>
      <c r="O22" s="96" t="n">
        <v>7140</v>
      </c>
      <c r="P22" s="64" t="n">
        <v>3533</v>
      </c>
      <c r="Q22" s="68" t="n">
        <v>4373</v>
      </c>
      <c r="R22" s="94" t="n">
        <v>5289</v>
      </c>
      <c r="S22" s="96" t="n">
        <v>7140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650</v>
      </c>
      <c r="E23" s="63" t="n">
        <v>571.5</v>
      </c>
      <c r="F23" s="63" t="n">
        <v>35</v>
      </c>
      <c r="G23" s="116" t="n">
        <v>20</v>
      </c>
      <c r="H23" s="64" t="n">
        <v>4196</v>
      </c>
      <c r="I23" s="68" t="n">
        <v>5218</v>
      </c>
      <c r="J23" s="94" t="n">
        <v>6329</v>
      </c>
      <c r="K23" s="96" t="n">
        <v>8575</v>
      </c>
      <c r="L23" s="64" t="n">
        <v>4196</v>
      </c>
      <c r="M23" s="68" t="n">
        <v>5218</v>
      </c>
      <c r="N23" s="94" t="n">
        <v>6329</v>
      </c>
      <c r="O23" s="96" t="n">
        <v>8575</v>
      </c>
      <c r="P23" s="64" t="n">
        <v>4196</v>
      </c>
      <c r="Q23" s="68" t="n">
        <v>5218</v>
      </c>
      <c r="R23" s="94" t="n">
        <v>6329</v>
      </c>
      <c r="S23" s="96" t="n">
        <v>8575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710</v>
      </c>
      <c r="E24" s="63" t="n">
        <v>628.6</v>
      </c>
      <c r="F24" s="63" t="n">
        <v>35</v>
      </c>
      <c r="G24" s="116" t="n">
        <v>24</v>
      </c>
      <c r="H24" s="64" t="n">
        <v>4926</v>
      </c>
      <c r="I24" s="68" t="n">
        <v>6124</v>
      </c>
      <c r="J24" s="94" t="n">
        <v>7430</v>
      </c>
      <c r="K24" s="96" t="n">
        <v>10068</v>
      </c>
      <c r="L24" s="64" t="n">
        <v>4926</v>
      </c>
      <c r="M24" s="68" t="n">
        <v>6124</v>
      </c>
      <c r="N24" s="94" t="n">
        <v>7430</v>
      </c>
      <c r="O24" s="96" t="n">
        <v>10068</v>
      </c>
      <c r="P24" s="64" t="n">
        <v>4926</v>
      </c>
      <c r="Q24" s="68" t="n">
        <v>6124</v>
      </c>
      <c r="R24" s="94" t="n">
        <v>7430</v>
      </c>
      <c r="S24" s="96" t="n">
        <v>10068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775</v>
      </c>
      <c r="E25" s="63" t="n">
        <v>685.8</v>
      </c>
      <c r="F25" s="63" t="n">
        <v>35</v>
      </c>
      <c r="G25" s="116" t="n">
        <v>24</v>
      </c>
      <c r="H25" s="64" t="n">
        <v>5704</v>
      </c>
      <c r="I25" s="68" t="n">
        <v>7113</v>
      </c>
      <c r="J25" s="94" t="n">
        <v>8650</v>
      </c>
      <c r="K25" s="96" t="n">
        <v>11752</v>
      </c>
      <c r="L25" s="64" t="n">
        <v>5704</v>
      </c>
      <c r="M25" s="68" t="n">
        <v>7113</v>
      </c>
      <c r="N25" s="94" t="n">
        <v>8650</v>
      </c>
      <c r="O25" s="96" t="n">
        <v>11752</v>
      </c>
      <c r="P25" s="64" t="n">
        <v>5704</v>
      </c>
      <c r="Q25" s="68" t="n">
        <v>7113</v>
      </c>
      <c r="R25" s="94" t="n">
        <v>8650</v>
      </c>
      <c r="S25" s="96" t="n">
        <v>11752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840</v>
      </c>
      <c r="E26" s="63" t="n">
        <v>743</v>
      </c>
      <c r="F26" s="63" t="n">
        <v>42</v>
      </c>
      <c r="G26" s="116" t="n">
        <v>24</v>
      </c>
      <c r="H26" s="64" t="n">
        <v>6542</v>
      </c>
      <c r="I26" s="68" t="n">
        <v>8181</v>
      </c>
      <c r="J26" s="94" t="n">
        <v>9967</v>
      </c>
      <c r="K26" s="96" t="n">
        <v>13569</v>
      </c>
      <c r="L26" s="64" t="n">
        <v>6542</v>
      </c>
      <c r="M26" s="68" t="n">
        <v>8181</v>
      </c>
      <c r="N26" s="94" t="n">
        <v>9967</v>
      </c>
      <c r="O26" s="96" t="n">
        <v>13569</v>
      </c>
      <c r="P26" s="64" t="n">
        <v>6542</v>
      </c>
      <c r="Q26" s="68" t="n">
        <v>8181</v>
      </c>
      <c r="R26" s="94" t="n">
        <v>9967</v>
      </c>
      <c r="S26" s="96" t="n">
        <v>13569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915</v>
      </c>
      <c r="E27" s="63" t="n">
        <v>812.8</v>
      </c>
      <c r="F27" s="63" t="n">
        <v>42</v>
      </c>
      <c r="G27" s="116" t="n">
        <v>24</v>
      </c>
      <c r="H27" s="64" t="n">
        <v>7625</v>
      </c>
      <c r="I27" s="68" t="n">
        <v>9562</v>
      </c>
      <c r="J27" s="94" t="n">
        <v>11670</v>
      </c>
      <c r="K27" s="96" t="n">
        <v>15924</v>
      </c>
      <c r="L27" s="64" t="n">
        <v>7625</v>
      </c>
      <c r="M27" s="68" t="n">
        <v>9562</v>
      </c>
      <c r="N27" s="94" t="n">
        <v>11670</v>
      </c>
      <c r="O27" s="96" t="n">
        <v>15924</v>
      </c>
      <c r="P27" s="64" t="n">
        <v>7625</v>
      </c>
      <c r="Q27" s="68" t="n">
        <v>9562</v>
      </c>
      <c r="R27" s="94" t="n">
        <v>11670</v>
      </c>
      <c r="S27" s="96" t="n">
        <v>15924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970</v>
      </c>
      <c r="E28" s="63" t="n">
        <v>876.3</v>
      </c>
      <c r="F28" s="63" t="n">
        <v>45</v>
      </c>
      <c r="G28" s="116" t="n">
        <v>28</v>
      </c>
      <c r="H28" s="64" t="n">
        <v>8484</v>
      </c>
      <c r="I28" s="68" t="n">
        <v>10633</v>
      </c>
      <c r="J28" s="94" t="n">
        <v>12975</v>
      </c>
      <c r="K28" s="96" t="n">
        <v>17696</v>
      </c>
      <c r="L28" s="64" t="n">
        <v>8484</v>
      </c>
      <c r="M28" s="68" t="n">
        <v>10633</v>
      </c>
      <c r="N28" s="94" t="n">
        <v>12975</v>
      </c>
      <c r="O28" s="96" t="n">
        <v>17696</v>
      </c>
      <c r="P28" s="64" t="n">
        <v>8484</v>
      </c>
      <c r="Q28" s="68" t="n">
        <v>10633</v>
      </c>
      <c r="R28" s="94" t="n">
        <v>12975</v>
      </c>
      <c r="S28" s="96" t="n">
        <v>17696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1035</v>
      </c>
      <c r="E29" s="63" t="n">
        <v>939.8</v>
      </c>
      <c r="F29" s="63" t="n">
        <v>45</v>
      </c>
      <c r="G29" s="116" t="n">
        <v>28</v>
      </c>
      <c r="H29" s="64" t="n">
        <v>9510</v>
      </c>
      <c r="I29" s="68" t="n">
        <v>11935</v>
      </c>
      <c r="J29" s="94" t="n">
        <v>14582</v>
      </c>
      <c r="K29" s="96" t="n">
        <v>19917</v>
      </c>
      <c r="L29" s="64" t="n">
        <v>9510</v>
      </c>
      <c r="M29" s="68" t="n">
        <v>11935</v>
      </c>
      <c r="N29" s="94" t="n">
        <v>14582</v>
      </c>
      <c r="O29" s="96" t="n">
        <v>19917</v>
      </c>
      <c r="P29" s="64" t="n">
        <v>9510</v>
      </c>
      <c r="Q29" s="68" t="n">
        <v>11935</v>
      </c>
      <c r="R29" s="94" t="n">
        <v>14582</v>
      </c>
      <c r="S29" s="96" t="n">
        <v>19917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1090</v>
      </c>
      <c r="E30" s="63" t="n">
        <v>997</v>
      </c>
      <c r="F30" s="63" t="n">
        <v>48</v>
      </c>
      <c r="G30" s="116" t="n">
        <v>28</v>
      </c>
      <c r="H30" s="64" t="n">
        <v>10377</v>
      </c>
      <c r="I30" s="68" t="n">
        <v>13038</v>
      </c>
      <c r="J30" s="94" t="n">
        <v>15942</v>
      </c>
      <c r="K30" s="96" t="n">
        <v>21792</v>
      </c>
      <c r="L30" s="64" t="n">
        <v>10377</v>
      </c>
      <c r="M30" s="68" t="n">
        <v>13038</v>
      </c>
      <c r="N30" s="94" t="n">
        <v>15942</v>
      </c>
      <c r="O30" s="96" t="n">
        <v>21792</v>
      </c>
      <c r="P30" s="64" t="n">
        <v>10377</v>
      </c>
      <c r="Q30" s="68" t="n">
        <v>13038</v>
      </c>
      <c r="R30" s="94" t="n">
        <v>15942</v>
      </c>
      <c r="S30" s="96" t="n">
        <v>21792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1150</v>
      </c>
      <c r="E31" s="63" t="n">
        <v>1054.1</v>
      </c>
      <c r="F31" s="63" t="n">
        <v>51</v>
      </c>
      <c r="G31" s="116" t="n">
        <v>28</v>
      </c>
      <c r="H31" s="64" t="n">
        <v>11397</v>
      </c>
      <c r="I31" s="68" t="n">
        <v>14337</v>
      </c>
      <c r="J31" s="94" t="n">
        <v>17542</v>
      </c>
      <c r="K31" s="96" t="n">
        <v>24002</v>
      </c>
      <c r="L31" s="64" t="n">
        <v>11397</v>
      </c>
      <c r="M31" s="68" t="n">
        <v>14337</v>
      </c>
      <c r="N31" s="94" t="n">
        <v>17542</v>
      </c>
      <c r="O31" s="96" t="n">
        <v>24002</v>
      </c>
      <c r="P31" s="64" t="n">
        <v>11397</v>
      </c>
      <c r="Q31" s="68" t="n">
        <v>14337</v>
      </c>
      <c r="R31" s="94" t="n">
        <v>17542</v>
      </c>
      <c r="S31" s="96" t="n">
        <v>24002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75" t="n">
        <v>850</v>
      </c>
      <c r="B32" s="75" t="n">
        <v>34</v>
      </c>
      <c r="C32" s="76" t="n">
        <v>867</v>
      </c>
      <c r="D32" s="77" t="n">
        <v>1205</v>
      </c>
      <c r="E32" s="76" t="n">
        <v>1104.9</v>
      </c>
      <c r="F32" s="76" t="n">
        <v>51</v>
      </c>
      <c r="G32" s="77" t="n">
        <v>28</v>
      </c>
      <c r="H32" s="78" t="n">
        <v>12346</v>
      </c>
      <c r="I32" s="130" t="n">
        <v>15543</v>
      </c>
      <c r="J32" s="124" t="n">
        <v>19030</v>
      </c>
      <c r="K32" s="125" t="n">
        <v>26052</v>
      </c>
      <c r="L32" s="78" t="n">
        <v>12346</v>
      </c>
      <c r="M32" s="130" t="n">
        <v>15543</v>
      </c>
      <c r="N32" s="124" t="n">
        <v>19030</v>
      </c>
      <c r="O32" s="125" t="n">
        <v>26052</v>
      </c>
      <c r="P32" s="78" t="n">
        <v>12346</v>
      </c>
      <c r="Q32" s="130" t="n">
        <v>15543</v>
      </c>
      <c r="R32" s="124" t="n">
        <v>19030</v>
      </c>
      <c r="S32" s="125" t="n">
        <v>26052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3.5" hidden="false" customHeight="true" outlineLevel="0" collapsed="false">
      <c r="F33" s="29" t="s">
        <v>3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3.5" hidden="false" customHeight="true" outlineLevel="0" collapsed="false"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7:K32 L7:S17">
    <cfRule type="expression" priority="2" aboveAverage="0" equalAverage="0" bottom="0" percent="0" rank="0" text="" dxfId="21">
      <formula>ISERROR(I7)</formula>
    </cfRule>
  </conditionalFormatting>
  <conditionalFormatting sqref="M18:O32">
    <cfRule type="expression" priority="3" aboveAverage="0" equalAverage="0" bottom="0" percent="0" rank="0" text="" dxfId="22">
      <formula>ISERROR(M18)</formula>
    </cfRule>
  </conditionalFormatting>
  <conditionalFormatting sqref="Q18:S32">
    <cfRule type="expression" priority="4" aboveAverage="0" equalAverage="0" bottom="0" percent="0" rank="0" text="" dxfId="23">
      <formula>ISERROR(Q18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2" min="17" style="31" width="10.56"/>
    <col collapsed="false" customWidth="false" hidden="false" outlineLevel="0" max="257" min="23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11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1" t="s">
        <v>17</v>
      </c>
      <c r="J5" s="41"/>
      <c r="K5" s="41"/>
      <c r="L5" s="41"/>
      <c r="M5" s="40" t="s">
        <v>17</v>
      </c>
      <c r="N5" s="40"/>
      <c r="O5" s="40"/>
      <c r="P5" s="40"/>
      <c r="Q5" s="42"/>
      <c r="U5" s="42"/>
      <c r="V5" s="42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49" t="s">
        <v>22</v>
      </c>
      <c r="J6" s="46" t="s">
        <v>23</v>
      </c>
      <c r="K6" s="47" t="s">
        <v>24</v>
      </c>
      <c r="L6" s="47" t="s">
        <v>25</v>
      </c>
      <c r="M6" s="45" t="s">
        <v>22</v>
      </c>
      <c r="N6" s="46" t="s">
        <v>23</v>
      </c>
      <c r="O6" s="47" t="s">
        <v>24</v>
      </c>
      <c r="P6" s="48" t="s">
        <v>25</v>
      </c>
      <c r="Q6" s="42"/>
      <c r="U6" s="42"/>
      <c r="V6" s="42"/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45</v>
      </c>
      <c r="E7" s="53" t="n">
        <v>79</v>
      </c>
      <c r="F7" s="54"/>
      <c r="G7" s="55"/>
      <c r="H7" s="56"/>
      <c r="I7" s="57" t="n">
        <v>43</v>
      </c>
      <c r="J7" s="54"/>
      <c r="K7" s="55"/>
      <c r="L7" s="58"/>
      <c r="M7" s="59" t="n">
        <v>37</v>
      </c>
      <c r="N7" s="54"/>
      <c r="O7" s="55"/>
      <c r="P7" s="56"/>
      <c r="R7" s="60"/>
      <c r="S7" s="60"/>
      <c r="T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63" t="n">
        <v>50</v>
      </c>
      <c r="E8" s="64" t="n">
        <v>83</v>
      </c>
      <c r="F8" s="65"/>
      <c r="G8" s="66"/>
      <c r="H8" s="67"/>
      <c r="I8" s="68" t="n">
        <v>46</v>
      </c>
      <c r="J8" s="65"/>
      <c r="K8" s="66"/>
      <c r="L8" s="69"/>
      <c r="M8" s="64" t="n">
        <v>43</v>
      </c>
      <c r="N8" s="65"/>
      <c r="O8" s="66"/>
      <c r="P8" s="67"/>
      <c r="R8" s="60"/>
      <c r="S8" s="60"/>
      <c r="T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63" t="n">
        <v>55</v>
      </c>
      <c r="E9" s="64" t="n">
        <v>87</v>
      </c>
      <c r="F9" s="65"/>
      <c r="G9" s="66"/>
      <c r="H9" s="67"/>
      <c r="I9" s="68" t="n">
        <v>51</v>
      </c>
      <c r="J9" s="65"/>
      <c r="K9" s="66"/>
      <c r="L9" s="69"/>
      <c r="M9" s="64" t="n">
        <v>47</v>
      </c>
      <c r="N9" s="65"/>
      <c r="O9" s="66"/>
      <c r="P9" s="67"/>
      <c r="R9" s="60"/>
      <c r="S9" s="60"/>
      <c r="T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63" t="n">
        <v>65</v>
      </c>
      <c r="E10" s="64" t="n">
        <v>100</v>
      </c>
      <c r="F10" s="65"/>
      <c r="G10" s="66"/>
      <c r="H10" s="67"/>
      <c r="I10" s="68" t="n">
        <v>63</v>
      </c>
      <c r="J10" s="65"/>
      <c r="K10" s="66"/>
      <c r="L10" s="69"/>
      <c r="M10" s="64" t="n">
        <v>59</v>
      </c>
      <c r="N10" s="65"/>
      <c r="O10" s="66"/>
      <c r="P10" s="67"/>
      <c r="R10" s="60"/>
      <c r="S10" s="60"/>
      <c r="T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63" t="n">
        <v>78</v>
      </c>
      <c r="E11" s="64" t="n">
        <v>118</v>
      </c>
      <c r="F11" s="65"/>
      <c r="G11" s="66"/>
      <c r="H11" s="67"/>
      <c r="I11" s="68" t="n">
        <v>82</v>
      </c>
      <c r="J11" s="65"/>
      <c r="K11" s="66"/>
      <c r="L11" s="69"/>
      <c r="M11" s="64" t="n">
        <v>78</v>
      </c>
      <c r="N11" s="65"/>
      <c r="O11" s="66"/>
      <c r="P11" s="67"/>
      <c r="R11" s="60"/>
      <c r="S11" s="60"/>
      <c r="T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63" t="n">
        <v>83</v>
      </c>
      <c r="E12" s="64" t="n">
        <v>126</v>
      </c>
      <c r="F12" s="65"/>
      <c r="G12" s="66"/>
      <c r="H12" s="67"/>
      <c r="I12" s="68" t="n">
        <v>89</v>
      </c>
      <c r="J12" s="65"/>
      <c r="K12" s="66"/>
      <c r="L12" s="69"/>
      <c r="M12" s="64" t="n">
        <v>85</v>
      </c>
      <c r="N12" s="65"/>
      <c r="O12" s="66"/>
      <c r="P12" s="67"/>
      <c r="R12" s="60"/>
      <c r="S12" s="60"/>
      <c r="T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63" t="n">
        <v>93</v>
      </c>
      <c r="E13" s="64" t="n">
        <v>142</v>
      </c>
      <c r="F13" s="65"/>
      <c r="G13" s="66"/>
      <c r="H13" s="67"/>
      <c r="I13" s="68" t="n">
        <v>107</v>
      </c>
      <c r="J13" s="65"/>
      <c r="K13" s="66"/>
      <c r="L13" s="69"/>
      <c r="M13" s="64" t="n">
        <v>102</v>
      </c>
      <c r="N13" s="65"/>
      <c r="O13" s="66"/>
      <c r="P13" s="67"/>
      <c r="R13" s="60"/>
      <c r="S13" s="60"/>
      <c r="T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63" t="n">
        <v>118</v>
      </c>
      <c r="E14" s="64" t="n">
        <v>175</v>
      </c>
      <c r="F14" s="70"/>
      <c r="G14" s="66"/>
      <c r="H14" s="67"/>
      <c r="I14" s="68" t="n">
        <v>158</v>
      </c>
      <c r="J14" s="65"/>
      <c r="K14" s="66"/>
      <c r="L14" s="69"/>
      <c r="M14" s="64" t="n">
        <v>154</v>
      </c>
      <c r="N14" s="65"/>
      <c r="O14" s="66"/>
      <c r="P14" s="67"/>
      <c r="R14" s="60"/>
      <c r="S14" s="60"/>
      <c r="T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63" t="n">
        <v>129</v>
      </c>
      <c r="E15" s="64" t="n">
        <v>203</v>
      </c>
      <c r="F15" s="70"/>
      <c r="G15" s="66"/>
      <c r="H15" s="67"/>
      <c r="I15" s="68" t="n">
        <v>185</v>
      </c>
      <c r="J15" s="70"/>
      <c r="K15" s="66"/>
      <c r="L15" s="69"/>
      <c r="M15" s="64" t="n">
        <v>179</v>
      </c>
      <c r="N15" s="70"/>
      <c r="O15" s="66"/>
      <c r="P15" s="67"/>
      <c r="R15" s="60"/>
      <c r="S15" s="60"/>
      <c r="T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63" t="n">
        <v>139</v>
      </c>
      <c r="E16" s="64" t="n">
        <v>227</v>
      </c>
      <c r="F16" s="70"/>
      <c r="G16" s="66"/>
      <c r="H16" s="67"/>
      <c r="I16" s="68" t="n">
        <v>212</v>
      </c>
      <c r="J16" s="70"/>
      <c r="K16" s="66"/>
      <c r="L16" s="69"/>
      <c r="M16" s="64" t="n">
        <v>206</v>
      </c>
      <c r="N16" s="70"/>
      <c r="O16" s="66"/>
      <c r="P16" s="67"/>
      <c r="R16" s="60"/>
      <c r="S16" s="60"/>
      <c r="T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63" t="n">
        <v>149</v>
      </c>
      <c r="E17" s="64" t="n">
        <v>249</v>
      </c>
      <c r="F17" s="70"/>
      <c r="G17" s="66"/>
      <c r="H17" s="67"/>
      <c r="I17" s="68" t="n">
        <v>241</v>
      </c>
      <c r="J17" s="70"/>
      <c r="K17" s="66"/>
      <c r="L17" s="69"/>
      <c r="M17" s="64" t="n">
        <v>234</v>
      </c>
      <c r="N17" s="70"/>
      <c r="O17" s="66"/>
      <c r="P17" s="67"/>
      <c r="R17" s="60"/>
      <c r="S17" s="60"/>
      <c r="T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63" t="n">
        <v>184</v>
      </c>
      <c r="E18" s="64" t="n">
        <v>355</v>
      </c>
      <c r="F18" s="70"/>
      <c r="G18" s="66"/>
      <c r="H18" s="67"/>
      <c r="I18" s="68" t="n">
        <v>354</v>
      </c>
      <c r="J18" s="70"/>
      <c r="K18" s="66"/>
      <c r="L18" s="69"/>
      <c r="M18" s="64" t="n">
        <v>344</v>
      </c>
      <c r="N18" s="70"/>
      <c r="O18" s="66"/>
      <c r="P18" s="67"/>
      <c r="R18" s="60"/>
      <c r="S18" s="60"/>
      <c r="T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63" t="n">
        <v>214</v>
      </c>
      <c r="E19" s="64" t="n">
        <v>456</v>
      </c>
      <c r="F19" s="70"/>
      <c r="G19" s="66"/>
      <c r="H19" s="67"/>
      <c r="I19" s="68" t="n">
        <v>467</v>
      </c>
      <c r="J19" s="70"/>
      <c r="K19" s="66"/>
      <c r="L19" s="69"/>
      <c r="M19" s="64" t="n">
        <v>456</v>
      </c>
      <c r="N19" s="70"/>
      <c r="O19" s="66"/>
      <c r="P19" s="67"/>
      <c r="R19" s="60"/>
      <c r="S19" s="60"/>
      <c r="T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63" t="n">
        <v>240</v>
      </c>
      <c r="E20" s="64" t="n">
        <v>551</v>
      </c>
      <c r="F20" s="70"/>
      <c r="G20" s="66"/>
      <c r="H20" s="67"/>
      <c r="I20" s="68" t="n">
        <v>579</v>
      </c>
      <c r="J20" s="70"/>
      <c r="K20" s="66"/>
      <c r="L20" s="69"/>
      <c r="M20" s="64" t="n">
        <v>566</v>
      </c>
      <c r="N20" s="70"/>
      <c r="O20" s="66"/>
      <c r="P20" s="67"/>
      <c r="R20" s="60"/>
      <c r="S20" s="60"/>
      <c r="T20" s="60"/>
    </row>
    <row r="21" customFormat="false" ht="17.25" hidden="false" customHeight="true" outlineLevel="0" collapsed="false">
      <c r="A21" s="61" t="n">
        <v>200</v>
      </c>
      <c r="B21" s="61" t="n">
        <v>8</v>
      </c>
      <c r="C21" s="63" t="n">
        <v>218</v>
      </c>
      <c r="D21" s="63" t="n">
        <v>260</v>
      </c>
      <c r="E21" s="64" t="n">
        <v>617</v>
      </c>
      <c r="F21" s="70"/>
      <c r="G21" s="66"/>
      <c r="H21" s="67"/>
      <c r="I21" s="68" t="n">
        <v>672</v>
      </c>
      <c r="J21" s="70"/>
      <c r="K21" s="66"/>
      <c r="L21" s="67"/>
      <c r="M21" s="64" t="n">
        <v>659</v>
      </c>
      <c r="N21" s="70"/>
      <c r="O21" s="66"/>
      <c r="P21" s="67"/>
      <c r="R21" s="60"/>
      <c r="S21" s="60"/>
      <c r="T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63" t="n">
        <v>285</v>
      </c>
      <c r="E22" s="53" t="n">
        <v>715</v>
      </c>
      <c r="F22" s="71"/>
      <c r="G22" s="72"/>
      <c r="H22" s="73"/>
      <c r="I22" s="74" t="n">
        <v>800</v>
      </c>
      <c r="J22" s="71"/>
      <c r="K22" s="72"/>
      <c r="L22" s="73"/>
      <c r="M22" s="53" t="n">
        <v>785</v>
      </c>
      <c r="N22" s="71"/>
      <c r="O22" s="72"/>
      <c r="P22" s="73"/>
      <c r="R22" s="60"/>
      <c r="S22" s="60"/>
      <c r="T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63" t="n">
        <v>325</v>
      </c>
      <c r="E23" s="53" t="n">
        <v>922</v>
      </c>
      <c r="F23" s="71"/>
      <c r="G23" s="72"/>
      <c r="H23" s="73"/>
      <c r="I23" s="53" t="n">
        <v>922</v>
      </c>
      <c r="J23" s="66"/>
      <c r="K23" s="66"/>
      <c r="L23" s="69"/>
      <c r="M23" s="53" t="n">
        <v>922</v>
      </c>
      <c r="N23" s="66"/>
      <c r="O23" s="66"/>
      <c r="P23" s="67"/>
      <c r="R23" s="60"/>
      <c r="S23" s="60"/>
      <c r="T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63" t="n">
        <v>370</v>
      </c>
      <c r="E24" s="53" t="n">
        <v>1133</v>
      </c>
      <c r="F24" s="70"/>
      <c r="G24" s="66"/>
      <c r="H24" s="67"/>
      <c r="I24" s="53" t="n">
        <v>1133</v>
      </c>
      <c r="J24" s="66"/>
      <c r="K24" s="66"/>
      <c r="L24" s="69"/>
      <c r="M24" s="53" t="n">
        <v>1133</v>
      </c>
      <c r="N24" s="66"/>
      <c r="O24" s="66"/>
      <c r="P24" s="67"/>
      <c r="R24" s="60"/>
      <c r="S24" s="60"/>
      <c r="T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63" t="n">
        <v>413</v>
      </c>
      <c r="E25" s="53" t="n">
        <v>1382</v>
      </c>
      <c r="F25" s="70"/>
      <c r="G25" s="66"/>
      <c r="H25" s="67"/>
      <c r="I25" s="53" t="n">
        <v>1382</v>
      </c>
      <c r="J25" s="66"/>
      <c r="K25" s="66"/>
      <c r="L25" s="69"/>
      <c r="M25" s="53" t="n">
        <v>1382</v>
      </c>
      <c r="N25" s="66"/>
      <c r="O25" s="66"/>
      <c r="P25" s="67"/>
      <c r="R25" s="60"/>
      <c r="S25" s="60"/>
      <c r="T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63" t="n">
        <v>473</v>
      </c>
      <c r="E26" s="53" t="n">
        <v>1778</v>
      </c>
      <c r="F26" s="70"/>
      <c r="G26" s="66"/>
      <c r="H26" s="67"/>
      <c r="I26" s="53" t="n">
        <v>1778</v>
      </c>
      <c r="J26" s="66"/>
      <c r="K26" s="66"/>
      <c r="L26" s="69"/>
      <c r="M26" s="53" t="n">
        <v>1778</v>
      </c>
      <c r="N26" s="66"/>
      <c r="O26" s="66"/>
      <c r="P26" s="67"/>
      <c r="R26" s="60"/>
      <c r="S26" s="60"/>
      <c r="T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63" t="n">
        <v>533</v>
      </c>
      <c r="E27" s="53" t="n">
        <v>2227</v>
      </c>
      <c r="F27" s="70"/>
      <c r="G27" s="66"/>
      <c r="H27" s="67"/>
      <c r="I27" s="53" t="n">
        <v>2227</v>
      </c>
      <c r="J27" s="66"/>
      <c r="K27" s="66"/>
      <c r="L27" s="69"/>
      <c r="M27" s="53" t="n">
        <v>2227</v>
      </c>
      <c r="N27" s="66"/>
      <c r="O27" s="66"/>
      <c r="P27" s="67"/>
      <c r="R27" s="60"/>
      <c r="S27" s="60"/>
      <c r="T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63" t="n">
        <v>583</v>
      </c>
      <c r="E28" s="53" t="n">
        <v>2593</v>
      </c>
      <c r="F28" s="70"/>
      <c r="G28" s="66"/>
      <c r="H28" s="67"/>
      <c r="I28" s="53" t="n">
        <v>2593</v>
      </c>
      <c r="J28" s="66"/>
      <c r="K28" s="66"/>
      <c r="L28" s="69"/>
      <c r="M28" s="53" t="n">
        <v>2593</v>
      </c>
      <c r="N28" s="66"/>
      <c r="O28" s="66"/>
      <c r="P28" s="67"/>
      <c r="R28" s="60"/>
      <c r="S28" s="60"/>
      <c r="T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63" t="n">
        <v>641</v>
      </c>
      <c r="E29" s="53" t="n">
        <v>3101</v>
      </c>
      <c r="F29" s="70"/>
      <c r="G29" s="66"/>
      <c r="H29" s="67"/>
      <c r="I29" s="53" t="n">
        <v>3101</v>
      </c>
      <c r="J29" s="66"/>
      <c r="K29" s="66"/>
      <c r="L29" s="69"/>
      <c r="M29" s="53" t="n">
        <v>3101</v>
      </c>
      <c r="N29" s="66"/>
      <c r="O29" s="66"/>
      <c r="P29" s="67"/>
      <c r="R29" s="60"/>
      <c r="S29" s="60"/>
      <c r="T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63" t="n">
        <v>691</v>
      </c>
      <c r="E30" s="53" t="n">
        <v>3539</v>
      </c>
      <c r="F30" s="70"/>
      <c r="G30" s="66"/>
      <c r="H30" s="67"/>
      <c r="I30" s="53" t="n">
        <v>3539</v>
      </c>
      <c r="J30" s="66"/>
      <c r="K30" s="66"/>
      <c r="L30" s="69"/>
      <c r="M30" s="53" t="n">
        <v>3539</v>
      </c>
      <c r="N30" s="66"/>
      <c r="O30" s="66"/>
      <c r="P30" s="67"/>
      <c r="R30" s="60"/>
      <c r="S30" s="60"/>
      <c r="T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63" t="n">
        <v>746</v>
      </c>
      <c r="E31" s="53" t="n">
        <v>4074</v>
      </c>
      <c r="F31" s="70"/>
      <c r="G31" s="66"/>
      <c r="H31" s="67"/>
      <c r="I31" s="53" t="n">
        <v>4074</v>
      </c>
      <c r="J31" s="66"/>
      <c r="K31" s="66"/>
      <c r="L31" s="69"/>
      <c r="M31" s="53" t="n">
        <v>4074</v>
      </c>
      <c r="N31" s="66"/>
      <c r="O31" s="66"/>
      <c r="P31" s="67"/>
      <c r="R31" s="60"/>
      <c r="S31" s="60"/>
      <c r="T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63" t="n">
        <v>796</v>
      </c>
      <c r="E32" s="53" t="n">
        <v>4575</v>
      </c>
      <c r="F32" s="70"/>
      <c r="G32" s="66"/>
      <c r="H32" s="67"/>
      <c r="I32" s="53" t="n">
        <v>4575</v>
      </c>
      <c r="J32" s="66"/>
      <c r="K32" s="66"/>
      <c r="L32" s="69"/>
      <c r="M32" s="53" t="n">
        <v>4575</v>
      </c>
      <c r="N32" s="66"/>
      <c r="O32" s="66"/>
      <c r="P32" s="67"/>
      <c r="R32" s="60"/>
      <c r="S32" s="60"/>
      <c r="T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63" t="n">
        <v>850</v>
      </c>
      <c r="E33" s="53" t="n">
        <v>5163</v>
      </c>
      <c r="F33" s="70"/>
      <c r="G33" s="66"/>
      <c r="H33" s="67"/>
      <c r="I33" s="53" t="n">
        <v>5163</v>
      </c>
      <c r="J33" s="66"/>
      <c r="K33" s="66"/>
      <c r="L33" s="69"/>
      <c r="M33" s="53" t="n">
        <v>5163</v>
      </c>
      <c r="N33" s="66"/>
      <c r="O33" s="66"/>
      <c r="P33" s="67"/>
      <c r="R33" s="60"/>
      <c r="S33" s="60"/>
      <c r="T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63" t="n">
        <v>900</v>
      </c>
      <c r="E34" s="53" t="n">
        <v>5729</v>
      </c>
      <c r="F34" s="70"/>
      <c r="G34" s="66"/>
      <c r="H34" s="67"/>
      <c r="I34" s="53" t="n">
        <v>5729</v>
      </c>
      <c r="J34" s="66"/>
      <c r="K34" s="66"/>
      <c r="L34" s="69"/>
      <c r="M34" s="53" t="n">
        <v>5729</v>
      </c>
      <c r="N34" s="66"/>
      <c r="O34" s="66"/>
      <c r="P34" s="67"/>
      <c r="R34" s="60"/>
      <c r="S34" s="60"/>
      <c r="T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63" t="n">
        <v>950</v>
      </c>
      <c r="E35" s="53" t="n">
        <v>6311</v>
      </c>
      <c r="F35" s="70"/>
      <c r="G35" s="66"/>
      <c r="H35" s="67"/>
      <c r="I35" s="53" t="n">
        <v>6311</v>
      </c>
      <c r="J35" s="66"/>
      <c r="K35" s="66"/>
      <c r="L35" s="69"/>
      <c r="M35" s="53" t="n">
        <v>6311</v>
      </c>
      <c r="N35" s="66"/>
      <c r="O35" s="66"/>
      <c r="P35" s="67"/>
      <c r="R35" s="60"/>
      <c r="S35" s="60"/>
      <c r="T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63" t="n">
        <v>1000</v>
      </c>
      <c r="E36" s="53" t="n">
        <v>6926</v>
      </c>
      <c r="F36" s="70"/>
      <c r="G36" s="66"/>
      <c r="H36" s="67"/>
      <c r="I36" s="53" t="n">
        <v>6926</v>
      </c>
      <c r="J36" s="66"/>
      <c r="K36" s="66"/>
      <c r="L36" s="67"/>
      <c r="M36" s="53" t="n">
        <v>6926</v>
      </c>
      <c r="N36" s="66"/>
      <c r="O36" s="66"/>
      <c r="P36" s="67"/>
      <c r="R36" s="60"/>
      <c r="S36" s="60"/>
      <c r="T36" s="60"/>
    </row>
    <row r="37" customFormat="false" ht="17.25" hidden="false" customHeight="true" outlineLevel="0" collapsed="false">
      <c r="A37" s="61" t="n">
        <v>1000</v>
      </c>
      <c r="B37" s="61" t="n">
        <v>40</v>
      </c>
      <c r="C37" s="63" t="n">
        <v>1025</v>
      </c>
      <c r="D37" s="63" t="n">
        <v>1100</v>
      </c>
      <c r="E37" s="53" t="n">
        <v>8242</v>
      </c>
      <c r="F37" s="70"/>
      <c r="G37" s="66"/>
      <c r="H37" s="67"/>
      <c r="I37" s="53" t="n">
        <v>8242</v>
      </c>
      <c r="J37" s="72"/>
      <c r="K37" s="72"/>
      <c r="L37" s="73"/>
      <c r="M37" s="53" t="n">
        <v>8242</v>
      </c>
      <c r="N37" s="72"/>
      <c r="O37" s="72"/>
      <c r="P37" s="73"/>
      <c r="R37" s="60"/>
      <c r="S37" s="60"/>
      <c r="T37" s="60"/>
    </row>
    <row r="38" customFormat="false" ht="17.25" hidden="false" customHeight="true" outlineLevel="0" collapsed="false">
      <c r="A38" s="75" t="n">
        <v>1100</v>
      </c>
      <c r="B38" s="75" t="n">
        <v>44</v>
      </c>
      <c r="C38" s="76" t="n">
        <v>1130</v>
      </c>
      <c r="D38" s="77" t="n">
        <v>1210</v>
      </c>
      <c r="E38" s="78" t="n">
        <v>9882</v>
      </c>
      <c r="F38" s="79"/>
      <c r="G38" s="80"/>
      <c r="H38" s="81"/>
      <c r="I38" s="78" t="n">
        <v>9882</v>
      </c>
      <c r="J38" s="80"/>
      <c r="K38" s="80"/>
      <c r="L38" s="81"/>
      <c r="M38" s="78" t="n">
        <v>9882</v>
      </c>
      <c r="N38" s="80"/>
      <c r="O38" s="80"/>
      <c r="P38" s="81"/>
      <c r="R38" s="60"/>
      <c r="S38" s="60"/>
      <c r="T38" s="60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I7:I22 F7:H38 M7:M22 J7:L38 N7:P38">
    <cfRule type="expression" priority="2" aboveAverage="0" equalAverage="0" bottom="0" percent="0" rank="0" text="" dxfId="0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33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82" t="s">
        <v>17</v>
      </c>
      <c r="J5" s="82"/>
      <c r="K5" s="82"/>
      <c r="L5" s="82"/>
      <c r="M5" s="40" t="s">
        <v>17</v>
      </c>
      <c r="N5" s="40"/>
      <c r="O5" s="40"/>
      <c r="P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83" t="s">
        <v>22</v>
      </c>
      <c r="J6" s="46" t="s">
        <v>23</v>
      </c>
      <c r="K6" s="47" t="s">
        <v>24</v>
      </c>
      <c r="L6" s="47" t="s">
        <v>25</v>
      </c>
      <c r="M6" s="45" t="s">
        <v>22</v>
      </c>
      <c r="N6" s="46" t="s">
        <v>23</v>
      </c>
      <c r="O6" s="47" t="s">
        <v>24</v>
      </c>
      <c r="P6" s="48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53</v>
      </c>
      <c r="E7" s="53" t="n">
        <v>86</v>
      </c>
      <c r="F7" s="54"/>
      <c r="G7" s="55"/>
      <c r="H7" s="84"/>
      <c r="I7" s="59" t="n">
        <v>50</v>
      </c>
      <c r="J7" s="54"/>
      <c r="K7" s="55"/>
      <c r="L7" s="58"/>
      <c r="M7" s="59" t="n">
        <v>45</v>
      </c>
      <c r="N7" s="85"/>
      <c r="O7" s="86"/>
      <c r="P7" s="87"/>
      <c r="R7" s="60"/>
      <c r="S7" s="60"/>
      <c r="T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63" t="n">
        <v>58</v>
      </c>
      <c r="E8" s="64" t="n">
        <v>91</v>
      </c>
      <c r="F8" s="65"/>
      <c r="G8" s="66"/>
      <c r="H8" s="69"/>
      <c r="I8" s="64" t="n">
        <v>55</v>
      </c>
      <c r="J8" s="65"/>
      <c r="K8" s="66"/>
      <c r="L8" s="69"/>
      <c r="M8" s="64" t="n">
        <v>51</v>
      </c>
      <c r="N8" s="65"/>
      <c r="O8" s="66"/>
      <c r="P8" s="67"/>
      <c r="R8" s="60"/>
      <c r="S8" s="60"/>
      <c r="T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63" t="n">
        <v>63</v>
      </c>
      <c r="E9" s="64" t="n">
        <v>98</v>
      </c>
      <c r="F9" s="65"/>
      <c r="G9" s="66"/>
      <c r="H9" s="69"/>
      <c r="I9" s="64" t="n">
        <v>60</v>
      </c>
      <c r="J9" s="65"/>
      <c r="K9" s="66"/>
      <c r="L9" s="69"/>
      <c r="M9" s="64" t="n">
        <v>57</v>
      </c>
      <c r="N9" s="65"/>
      <c r="O9" s="66"/>
      <c r="P9" s="67"/>
      <c r="R9" s="60"/>
      <c r="S9" s="60"/>
      <c r="T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63" t="n">
        <v>74</v>
      </c>
      <c r="E10" s="64" t="n">
        <v>113</v>
      </c>
      <c r="F10" s="65"/>
      <c r="G10" s="66"/>
      <c r="H10" s="69"/>
      <c r="I10" s="64" t="n">
        <v>77</v>
      </c>
      <c r="J10" s="65"/>
      <c r="K10" s="66"/>
      <c r="L10" s="69"/>
      <c r="M10" s="64" t="n">
        <v>71</v>
      </c>
      <c r="N10" s="65"/>
      <c r="O10" s="66"/>
      <c r="P10" s="67"/>
      <c r="R10" s="60"/>
      <c r="S10" s="60"/>
      <c r="T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63" t="n">
        <v>84</v>
      </c>
      <c r="E11" s="64" t="n">
        <v>127</v>
      </c>
      <c r="F11" s="65"/>
      <c r="G11" s="66"/>
      <c r="H11" s="69"/>
      <c r="I11" s="64" t="n">
        <v>90</v>
      </c>
      <c r="J11" s="65"/>
      <c r="K11" s="66"/>
      <c r="L11" s="69"/>
      <c r="M11" s="64" t="n">
        <v>86</v>
      </c>
      <c r="N11" s="65"/>
      <c r="O11" s="66"/>
      <c r="P11" s="67"/>
      <c r="R11" s="60"/>
      <c r="S11" s="60"/>
      <c r="T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63" t="n">
        <v>89</v>
      </c>
      <c r="E12" s="64" t="n">
        <v>134</v>
      </c>
      <c r="F12" s="65"/>
      <c r="G12" s="66"/>
      <c r="H12" s="69"/>
      <c r="I12" s="64" t="n">
        <v>99</v>
      </c>
      <c r="J12" s="65"/>
      <c r="K12" s="66"/>
      <c r="L12" s="69"/>
      <c r="M12" s="64" t="n">
        <v>94</v>
      </c>
      <c r="N12" s="65"/>
      <c r="O12" s="66"/>
      <c r="P12" s="67"/>
      <c r="R12" s="60"/>
      <c r="S12" s="60"/>
      <c r="T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63" t="n">
        <v>104</v>
      </c>
      <c r="E13" s="64" t="n">
        <v>164</v>
      </c>
      <c r="F13" s="65"/>
      <c r="G13" s="66"/>
      <c r="H13" s="69"/>
      <c r="I13" s="64" t="n">
        <v>127</v>
      </c>
      <c r="J13" s="65"/>
      <c r="K13" s="66"/>
      <c r="L13" s="69"/>
      <c r="M13" s="64" t="n">
        <v>123</v>
      </c>
      <c r="N13" s="65"/>
      <c r="O13" s="66"/>
      <c r="P13" s="67"/>
      <c r="R13" s="60"/>
      <c r="S13" s="60"/>
      <c r="T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63" t="n">
        <v>124</v>
      </c>
      <c r="E14" s="64" t="n">
        <v>193</v>
      </c>
      <c r="F14" s="65"/>
      <c r="G14" s="66"/>
      <c r="H14" s="69"/>
      <c r="I14" s="64" t="n">
        <v>147</v>
      </c>
      <c r="J14" s="70"/>
      <c r="K14" s="66"/>
      <c r="L14" s="69"/>
      <c r="M14" s="64" t="n">
        <v>140</v>
      </c>
      <c r="N14" s="70"/>
      <c r="O14" s="66"/>
      <c r="P14" s="67"/>
      <c r="R14" s="60"/>
      <c r="S14" s="60"/>
      <c r="T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63" t="n">
        <v>134</v>
      </c>
      <c r="E15" s="64" t="n">
        <v>218</v>
      </c>
      <c r="F15" s="65"/>
      <c r="G15" s="66"/>
      <c r="H15" s="69"/>
      <c r="I15" s="64" t="n">
        <v>166</v>
      </c>
      <c r="J15" s="70"/>
      <c r="K15" s="66"/>
      <c r="L15" s="69"/>
      <c r="M15" s="64" t="n">
        <v>162</v>
      </c>
      <c r="N15" s="70"/>
      <c r="O15" s="66"/>
      <c r="P15" s="67"/>
      <c r="R15" s="60"/>
      <c r="S15" s="60"/>
      <c r="T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63" t="n">
        <v>144</v>
      </c>
      <c r="E16" s="64" t="n">
        <v>242</v>
      </c>
      <c r="F16" s="65"/>
      <c r="G16" s="66"/>
      <c r="H16" s="69"/>
      <c r="I16" s="64" t="n">
        <v>186</v>
      </c>
      <c r="J16" s="70"/>
      <c r="K16" s="66"/>
      <c r="L16" s="69"/>
      <c r="M16" s="64" t="n">
        <v>179</v>
      </c>
      <c r="N16" s="70"/>
      <c r="O16" s="66"/>
      <c r="P16" s="67"/>
      <c r="R16" s="60"/>
      <c r="S16" s="60"/>
      <c r="T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63" t="n">
        <v>159</v>
      </c>
      <c r="E17" s="64" t="n">
        <v>284</v>
      </c>
      <c r="F17" s="65"/>
      <c r="G17" s="66"/>
      <c r="H17" s="69"/>
      <c r="I17" s="64" t="n">
        <v>218</v>
      </c>
      <c r="J17" s="70"/>
      <c r="K17" s="66"/>
      <c r="L17" s="69"/>
      <c r="M17" s="64" t="n">
        <v>212</v>
      </c>
      <c r="N17" s="70"/>
      <c r="O17" s="66"/>
      <c r="P17" s="67"/>
      <c r="R17" s="60"/>
      <c r="S17" s="60"/>
      <c r="T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63" t="n">
        <v>190</v>
      </c>
      <c r="E18" s="64" t="n">
        <v>380</v>
      </c>
      <c r="F18" s="65"/>
      <c r="G18" s="66"/>
      <c r="H18" s="69"/>
      <c r="I18" s="64" t="n">
        <v>298</v>
      </c>
      <c r="J18" s="70"/>
      <c r="K18" s="66"/>
      <c r="L18" s="69"/>
      <c r="M18" s="64" t="n">
        <v>288</v>
      </c>
      <c r="N18" s="70"/>
      <c r="O18" s="66"/>
      <c r="P18" s="67"/>
      <c r="R18" s="60"/>
      <c r="S18" s="60"/>
      <c r="T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63" t="n">
        <v>220</v>
      </c>
      <c r="E19" s="64" t="n">
        <v>485</v>
      </c>
      <c r="F19" s="65"/>
      <c r="G19" s="66"/>
      <c r="H19" s="69"/>
      <c r="I19" s="64" t="n">
        <v>385</v>
      </c>
      <c r="J19" s="70"/>
      <c r="K19" s="66"/>
      <c r="L19" s="69"/>
      <c r="M19" s="64" t="n">
        <v>372</v>
      </c>
      <c r="N19" s="70"/>
      <c r="O19" s="66"/>
      <c r="P19" s="67"/>
      <c r="R19" s="60"/>
      <c r="S19" s="60"/>
      <c r="T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63" t="n">
        <v>245</v>
      </c>
      <c r="E20" s="64" t="n">
        <v>577</v>
      </c>
      <c r="F20" s="65"/>
      <c r="G20" s="66"/>
      <c r="H20" s="69"/>
      <c r="I20" s="64" t="n">
        <v>458</v>
      </c>
      <c r="J20" s="70"/>
      <c r="K20" s="66"/>
      <c r="L20" s="69"/>
      <c r="M20" s="64" t="n">
        <v>446</v>
      </c>
      <c r="N20" s="70"/>
      <c r="O20" s="66"/>
      <c r="P20" s="67"/>
      <c r="R20" s="60"/>
      <c r="S20" s="60"/>
      <c r="T20" s="60"/>
    </row>
    <row r="21" customFormat="false" ht="17.25" hidden="false" customHeight="true" outlineLevel="0" collapsed="false">
      <c r="A21" s="61" t="n">
        <v>200</v>
      </c>
      <c r="B21" s="61" t="n">
        <v>8</v>
      </c>
      <c r="C21" s="63" t="n">
        <v>218</v>
      </c>
      <c r="D21" s="63" t="n">
        <v>270</v>
      </c>
      <c r="E21" s="64" t="n">
        <v>672</v>
      </c>
      <c r="F21" s="65"/>
      <c r="G21" s="66"/>
      <c r="H21" s="67"/>
      <c r="I21" s="64" t="n">
        <v>538</v>
      </c>
      <c r="J21" s="70"/>
      <c r="K21" s="66"/>
      <c r="L21" s="67"/>
      <c r="M21" s="64" t="n">
        <v>523</v>
      </c>
      <c r="N21" s="70"/>
      <c r="O21" s="66"/>
      <c r="P21" s="67"/>
      <c r="R21" s="60"/>
      <c r="S21" s="60"/>
      <c r="T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63" t="n">
        <v>290</v>
      </c>
      <c r="E22" s="53" t="n">
        <v>746</v>
      </c>
      <c r="F22" s="88"/>
      <c r="G22" s="72"/>
      <c r="H22" s="89"/>
      <c r="I22" s="53" t="n">
        <v>597</v>
      </c>
      <c r="J22" s="71"/>
      <c r="K22" s="72"/>
      <c r="L22" s="89"/>
      <c r="M22" s="53" t="n">
        <v>580</v>
      </c>
      <c r="N22" s="71"/>
      <c r="O22" s="72"/>
      <c r="P22" s="73"/>
      <c r="R22" s="60"/>
      <c r="S22" s="60"/>
      <c r="T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63" t="n">
        <v>333</v>
      </c>
      <c r="E23" s="53" t="n">
        <v>978</v>
      </c>
      <c r="F23" s="65"/>
      <c r="G23" s="66"/>
      <c r="H23" s="69"/>
      <c r="I23" s="53" t="n">
        <v>978</v>
      </c>
      <c r="J23" s="66"/>
      <c r="K23" s="66"/>
      <c r="L23" s="69"/>
      <c r="M23" s="53" t="n">
        <v>978</v>
      </c>
      <c r="N23" s="66"/>
      <c r="O23" s="66"/>
      <c r="P23" s="67"/>
      <c r="R23" s="60"/>
      <c r="S23" s="60"/>
      <c r="T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63" t="n">
        <v>378</v>
      </c>
      <c r="E24" s="53" t="n">
        <v>1196</v>
      </c>
      <c r="F24" s="65"/>
      <c r="G24" s="66"/>
      <c r="H24" s="69"/>
      <c r="I24" s="53" t="n">
        <v>1196</v>
      </c>
      <c r="J24" s="66"/>
      <c r="K24" s="66"/>
      <c r="L24" s="69"/>
      <c r="M24" s="53" t="n">
        <v>1196</v>
      </c>
      <c r="N24" s="66"/>
      <c r="O24" s="66"/>
      <c r="P24" s="67"/>
      <c r="R24" s="60"/>
      <c r="S24" s="60"/>
      <c r="T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63" t="n">
        <v>423</v>
      </c>
      <c r="E25" s="53" t="n">
        <v>1470</v>
      </c>
      <c r="F25" s="65"/>
      <c r="G25" s="66"/>
      <c r="H25" s="69"/>
      <c r="I25" s="53" t="n">
        <v>1470</v>
      </c>
      <c r="J25" s="66"/>
      <c r="K25" s="66"/>
      <c r="L25" s="69"/>
      <c r="M25" s="53" t="n">
        <v>1470</v>
      </c>
      <c r="N25" s="66"/>
      <c r="O25" s="66"/>
      <c r="P25" s="67"/>
      <c r="R25" s="60"/>
      <c r="S25" s="60"/>
      <c r="T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63" t="n">
        <v>486</v>
      </c>
      <c r="E26" s="53" t="n">
        <v>1906</v>
      </c>
      <c r="F26" s="65"/>
      <c r="G26" s="66"/>
      <c r="H26" s="69"/>
      <c r="I26" s="53" t="n">
        <v>1906</v>
      </c>
      <c r="J26" s="66"/>
      <c r="K26" s="66"/>
      <c r="L26" s="69"/>
      <c r="M26" s="53" t="n">
        <v>1906</v>
      </c>
      <c r="N26" s="66"/>
      <c r="O26" s="66"/>
      <c r="P26" s="67"/>
      <c r="R26" s="60"/>
      <c r="S26" s="60"/>
      <c r="T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63" t="n">
        <v>541</v>
      </c>
      <c r="E27" s="53" t="n">
        <v>2315</v>
      </c>
      <c r="F27" s="65"/>
      <c r="G27" s="66"/>
      <c r="H27" s="69"/>
      <c r="I27" s="53" t="n">
        <v>2315</v>
      </c>
      <c r="J27" s="66"/>
      <c r="K27" s="66"/>
      <c r="L27" s="69"/>
      <c r="M27" s="53" t="n">
        <v>2315</v>
      </c>
      <c r="N27" s="66"/>
      <c r="O27" s="66"/>
      <c r="P27" s="67"/>
      <c r="R27" s="60"/>
      <c r="S27" s="60"/>
      <c r="T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63" t="n">
        <v>596</v>
      </c>
      <c r="E28" s="53" t="n">
        <v>2749</v>
      </c>
      <c r="F28" s="65"/>
      <c r="G28" s="66"/>
      <c r="H28" s="69"/>
      <c r="I28" s="53" t="n">
        <v>2749</v>
      </c>
      <c r="J28" s="66"/>
      <c r="K28" s="66"/>
      <c r="L28" s="69"/>
      <c r="M28" s="53" t="n">
        <v>2749</v>
      </c>
      <c r="N28" s="66"/>
      <c r="O28" s="66"/>
      <c r="P28" s="67"/>
      <c r="R28" s="60"/>
      <c r="S28" s="60"/>
      <c r="T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63" t="n">
        <v>650</v>
      </c>
      <c r="E29" s="53" t="n">
        <v>3216</v>
      </c>
      <c r="F29" s="65"/>
      <c r="G29" s="66"/>
      <c r="H29" s="69"/>
      <c r="I29" s="53" t="n">
        <v>3216</v>
      </c>
      <c r="J29" s="66"/>
      <c r="K29" s="66"/>
      <c r="L29" s="69"/>
      <c r="M29" s="53" t="n">
        <v>3216</v>
      </c>
      <c r="N29" s="66"/>
      <c r="O29" s="66"/>
      <c r="P29" s="67"/>
      <c r="R29" s="60"/>
      <c r="S29" s="60"/>
      <c r="T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63" t="n">
        <v>700</v>
      </c>
      <c r="E30" s="53" t="n">
        <v>3665</v>
      </c>
      <c r="F30" s="65"/>
      <c r="G30" s="66"/>
      <c r="H30" s="69"/>
      <c r="I30" s="53" t="n">
        <v>3665</v>
      </c>
      <c r="J30" s="66"/>
      <c r="K30" s="66"/>
      <c r="L30" s="69"/>
      <c r="M30" s="53" t="n">
        <v>3665</v>
      </c>
      <c r="N30" s="66"/>
      <c r="O30" s="66"/>
      <c r="P30" s="67"/>
      <c r="R30" s="60"/>
      <c r="S30" s="60"/>
      <c r="T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63" t="n">
        <v>750</v>
      </c>
      <c r="E31" s="53" t="n">
        <v>4135</v>
      </c>
      <c r="F31" s="65"/>
      <c r="G31" s="66"/>
      <c r="H31" s="69"/>
      <c r="I31" s="53" t="n">
        <v>4135</v>
      </c>
      <c r="J31" s="66"/>
      <c r="K31" s="66"/>
      <c r="L31" s="69"/>
      <c r="M31" s="53" t="n">
        <v>4135</v>
      </c>
      <c r="N31" s="66"/>
      <c r="O31" s="66"/>
      <c r="P31" s="67"/>
      <c r="R31" s="60"/>
      <c r="S31" s="60"/>
      <c r="T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63" t="n">
        <v>810</v>
      </c>
      <c r="E32" s="53" t="n">
        <v>4799</v>
      </c>
      <c r="F32" s="65"/>
      <c r="G32" s="66"/>
      <c r="H32" s="69"/>
      <c r="I32" s="53" t="n">
        <v>4799</v>
      </c>
      <c r="J32" s="66"/>
      <c r="K32" s="66"/>
      <c r="L32" s="69"/>
      <c r="M32" s="53" t="n">
        <v>4799</v>
      </c>
      <c r="N32" s="66"/>
      <c r="O32" s="66"/>
      <c r="P32" s="67"/>
      <c r="R32" s="60"/>
      <c r="S32" s="60"/>
      <c r="T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63" t="n">
        <v>870</v>
      </c>
      <c r="E33" s="53" t="n">
        <v>5507</v>
      </c>
      <c r="F33" s="65"/>
      <c r="G33" s="66"/>
      <c r="H33" s="69"/>
      <c r="I33" s="53" t="n">
        <v>5507</v>
      </c>
      <c r="J33" s="66"/>
      <c r="K33" s="66"/>
      <c r="L33" s="69"/>
      <c r="M33" s="53" t="n">
        <v>5507</v>
      </c>
      <c r="N33" s="66"/>
      <c r="O33" s="66"/>
      <c r="P33" s="67"/>
      <c r="R33" s="60"/>
      <c r="S33" s="60"/>
      <c r="T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63" t="n">
        <v>920</v>
      </c>
      <c r="E34" s="53" t="n">
        <v>6092</v>
      </c>
      <c r="F34" s="65"/>
      <c r="G34" s="66"/>
      <c r="H34" s="69"/>
      <c r="I34" s="53" t="n">
        <v>6092</v>
      </c>
      <c r="J34" s="66"/>
      <c r="K34" s="66"/>
      <c r="L34" s="69"/>
      <c r="M34" s="53" t="n">
        <v>6092</v>
      </c>
      <c r="N34" s="66"/>
      <c r="O34" s="66"/>
      <c r="P34" s="67"/>
      <c r="R34" s="60"/>
      <c r="S34" s="60"/>
      <c r="T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63" t="n">
        <v>970</v>
      </c>
      <c r="E35" s="53" t="n">
        <v>6692</v>
      </c>
      <c r="F35" s="65"/>
      <c r="G35" s="66"/>
      <c r="H35" s="69"/>
      <c r="I35" s="53" t="n">
        <v>6692</v>
      </c>
      <c r="J35" s="66"/>
      <c r="K35" s="66"/>
      <c r="L35" s="69"/>
      <c r="M35" s="53" t="n">
        <v>6692</v>
      </c>
      <c r="N35" s="66"/>
      <c r="O35" s="66"/>
      <c r="P35" s="67"/>
      <c r="R35" s="60"/>
      <c r="S35" s="60"/>
      <c r="T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63" t="n">
        <v>1020</v>
      </c>
      <c r="E36" s="53" t="n">
        <v>7327</v>
      </c>
      <c r="F36" s="65"/>
      <c r="G36" s="66"/>
      <c r="H36" s="69"/>
      <c r="I36" s="53" t="n">
        <v>7327</v>
      </c>
      <c r="J36" s="66"/>
      <c r="K36" s="66"/>
      <c r="L36" s="67"/>
      <c r="M36" s="53" t="n">
        <v>7327</v>
      </c>
      <c r="N36" s="66"/>
      <c r="O36" s="66"/>
      <c r="P36" s="67"/>
      <c r="R36" s="60"/>
      <c r="S36" s="60"/>
      <c r="T36" s="60"/>
    </row>
    <row r="37" customFormat="false" ht="17.25" hidden="false" customHeight="true" outlineLevel="0" collapsed="false">
      <c r="A37" s="61" t="n">
        <v>1000</v>
      </c>
      <c r="B37" s="61" t="n">
        <v>40</v>
      </c>
      <c r="C37" s="63" t="n">
        <v>1025</v>
      </c>
      <c r="D37" s="63" t="n">
        <v>1124</v>
      </c>
      <c r="E37" s="53" t="n">
        <v>8772</v>
      </c>
      <c r="F37" s="65"/>
      <c r="G37" s="66"/>
      <c r="H37" s="69"/>
      <c r="I37" s="53" t="n">
        <v>8772</v>
      </c>
      <c r="J37" s="72"/>
      <c r="K37" s="72"/>
      <c r="L37" s="73"/>
      <c r="M37" s="53" t="n">
        <v>8772</v>
      </c>
      <c r="N37" s="72"/>
      <c r="O37" s="72"/>
      <c r="P37" s="73"/>
      <c r="R37" s="60"/>
      <c r="S37" s="60"/>
      <c r="T37" s="60"/>
    </row>
    <row r="38" customFormat="false" ht="17.25" hidden="false" customHeight="true" outlineLevel="0" collapsed="false">
      <c r="A38" s="75" t="n">
        <v>1100</v>
      </c>
      <c r="B38" s="75" t="n">
        <v>44</v>
      </c>
      <c r="C38" s="76" t="n">
        <v>1130</v>
      </c>
      <c r="D38" s="77" t="n">
        <v>1234</v>
      </c>
      <c r="E38" s="78" t="n">
        <v>10462</v>
      </c>
      <c r="F38" s="79"/>
      <c r="G38" s="80"/>
      <c r="H38" s="90"/>
      <c r="I38" s="78" t="n">
        <v>10462</v>
      </c>
      <c r="J38" s="80"/>
      <c r="K38" s="80"/>
      <c r="L38" s="81"/>
      <c r="M38" s="78" t="n">
        <v>10462</v>
      </c>
      <c r="N38" s="80"/>
      <c r="O38" s="80"/>
      <c r="P38" s="81"/>
      <c r="R38" s="60"/>
      <c r="S38" s="60"/>
      <c r="T38" s="60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I7:P22 F7:H38 J23:L38 N23:P38">
    <cfRule type="expression" priority="2" aboveAverage="0" equalAverage="0" bottom="0" percent="0" rank="0" text="" dxfId="1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34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1" t="s">
        <v>17</v>
      </c>
      <c r="J5" s="41"/>
      <c r="K5" s="41"/>
      <c r="L5" s="41"/>
      <c r="M5" s="40" t="s">
        <v>17</v>
      </c>
      <c r="N5" s="40"/>
      <c r="O5" s="40"/>
      <c r="P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9" t="s">
        <v>23</v>
      </c>
      <c r="G6" s="91" t="s">
        <v>24</v>
      </c>
      <c r="H6" s="92" t="s">
        <v>25</v>
      </c>
      <c r="I6" s="49" t="s">
        <v>22</v>
      </c>
      <c r="J6" s="49" t="s">
        <v>23</v>
      </c>
      <c r="K6" s="91" t="s">
        <v>24</v>
      </c>
      <c r="L6" s="93" t="s">
        <v>25</v>
      </c>
      <c r="M6" s="45" t="s">
        <v>22</v>
      </c>
      <c r="N6" s="49" t="s">
        <v>23</v>
      </c>
      <c r="O6" s="91" t="s">
        <v>24</v>
      </c>
      <c r="P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53</v>
      </c>
      <c r="E7" s="53" t="n">
        <v>86</v>
      </c>
      <c r="F7" s="54"/>
      <c r="G7" s="55"/>
      <c r="H7" s="84"/>
      <c r="I7" s="59" t="n">
        <v>50</v>
      </c>
      <c r="J7" s="54"/>
      <c r="K7" s="55"/>
      <c r="L7" s="84"/>
      <c r="M7" s="59" t="n">
        <v>45</v>
      </c>
      <c r="N7" s="54"/>
      <c r="O7" s="55"/>
      <c r="P7" s="87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63" t="n">
        <v>58</v>
      </c>
      <c r="E8" s="64" t="n">
        <v>91</v>
      </c>
      <c r="F8" s="65"/>
      <c r="G8" s="66"/>
      <c r="H8" s="69"/>
      <c r="I8" s="64" t="n">
        <v>55</v>
      </c>
      <c r="J8" s="65"/>
      <c r="K8" s="66"/>
      <c r="L8" s="69"/>
      <c r="M8" s="64" t="n">
        <v>51</v>
      </c>
      <c r="N8" s="65"/>
      <c r="O8" s="66"/>
      <c r="P8" s="67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63" t="n">
        <v>63</v>
      </c>
      <c r="E9" s="64" t="n">
        <v>98</v>
      </c>
      <c r="F9" s="65"/>
      <c r="G9" s="66"/>
      <c r="H9" s="69"/>
      <c r="I9" s="64" t="n">
        <v>60</v>
      </c>
      <c r="J9" s="65"/>
      <c r="K9" s="66"/>
      <c r="L9" s="69"/>
      <c r="M9" s="64" t="n">
        <v>57</v>
      </c>
      <c r="N9" s="65"/>
      <c r="O9" s="66"/>
      <c r="P9" s="67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63" t="n">
        <v>74</v>
      </c>
      <c r="E10" s="64" t="n">
        <v>113</v>
      </c>
      <c r="F10" s="65"/>
      <c r="G10" s="66"/>
      <c r="H10" s="69"/>
      <c r="I10" s="64" t="n">
        <v>77</v>
      </c>
      <c r="J10" s="65"/>
      <c r="K10" s="66"/>
      <c r="L10" s="69"/>
      <c r="M10" s="64" t="n">
        <v>71</v>
      </c>
      <c r="N10" s="65"/>
      <c r="O10" s="66"/>
      <c r="P10" s="67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63" t="n">
        <v>84</v>
      </c>
      <c r="E11" s="64" t="n">
        <v>127</v>
      </c>
      <c r="F11" s="65"/>
      <c r="G11" s="66"/>
      <c r="H11" s="69"/>
      <c r="I11" s="64" t="n">
        <v>90</v>
      </c>
      <c r="J11" s="65"/>
      <c r="K11" s="66"/>
      <c r="L11" s="69"/>
      <c r="M11" s="64" t="n">
        <v>86</v>
      </c>
      <c r="N11" s="65"/>
      <c r="O11" s="66"/>
      <c r="P11" s="67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63" t="n">
        <v>89</v>
      </c>
      <c r="E12" s="64" t="n">
        <v>134</v>
      </c>
      <c r="F12" s="65"/>
      <c r="G12" s="66"/>
      <c r="H12" s="69"/>
      <c r="I12" s="64" t="n">
        <v>99</v>
      </c>
      <c r="J12" s="65"/>
      <c r="K12" s="66"/>
      <c r="L12" s="69"/>
      <c r="M12" s="64" t="n">
        <v>94</v>
      </c>
      <c r="N12" s="65"/>
      <c r="O12" s="66"/>
      <c r="P12" s="67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63" t="n">
        <v>104</v>
      </c>
      <c r="E13" s="64" t="n">
        <v>164</v>
      </c>
      <c r="F13" s="65"/>
      <c r="G13" s="66"/>
      <c r="H13" s="69"/>
      <c r="I13" s="64" t="n">
        <v>127</v>
      </c>
      <c r="J13" s="65"/>
      <c r="K13" s="66"/>
      <c r="L13" s="69"/>
      <c r="M13" s="64" t="n">
        <v>123</v>
      </c>
      <c r="N13" s="65"/>
      <c r="O13" s="66"/>
      <c r="P13" s="67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63" t="n">
        <v>124</v>
      </c>
      <c r="E14" s="64" t="n">
        <v>193</v>
      </c>
      <c r="F14" s="65"/>
      <c r="G14" s="66"/>
      <c r="H14" s="69"/>
      <c r="I14" s="64" t="n">
        <v>147</v>
      </c>
      <c r="J14" s="65"/>
      <c r="K14" s="66"/>
      <c r="L14" s="69"/>
      <c r="M14" s="64" t="n">
        <v>140</v>
      </c>
      <c r="N14" s="65"/>
      <c r="O14" s="66"/>
      <c r="P14" s="67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63" t="n">
        <v>140</v>
      </c>
      <c r="E15" s="64" t="n">
        <v>244</v>
      </c>
      <c r="F15" s="68" t="n">
        <v>293</v>
      </c>
      <c r="G15" s="94" t="n">
        <v>350</v>
      </c>
      <c r="H15" s="95" t="n">
        <v>545</v>
      </c>
      <c r="I15" s="64" t="n">
        <v>188</v>
      </c>
      <c r="J15" s="68" t="n">
        <v>237</v>
      </c>
      <c r="K15" s="94" t="n">
        <v>293</v>
      </c>
      <c r="L15" s="95" t="n">
        <v>484</v>
      </c>
      <c r="M15" s="64" t="n">
        <v>181</v>
      </c>
      <c r="N15" s="68" t="n">
        <v>229</v>
      </c>
      <c r="O15" s="94" t="n">
        <v>286</v>
      </c>
      <c r="P15" s="96" t="n">
        <v>475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63" t="n">
        <v>150</v>
      </c>
      <c r="E16" s="64" t="n">
        <v>269</v>
      </c>
      <c r="F16" s="68" t="n">
        <v>322</v>
      </c>
      <c r="G16" s="94" t="n">
        <v>387</v>
      </c>
      <c r="H16" s="95" t="n">
        <v>615</v>
      </c>
      <c r="I16" s="64" t="n">
        <v>209</v>
      </c>
      <c r="J16" s="97" t="n">
        <v>260</v>
      </c>
      <c r="K16" s="94" t="n">
        <v>324</v>
      </c>
      <c r="L16" s="95" t="n">
        <v>549</v>
      </c>
      <c r="M16" s="64" t="n">
        <v>202</v>
      </c>
      <c r="N16" s="97" t="n">
        <v>254</v>
      </c>
      <c r="O16" s="94" t="n">
        <v>318</v>
      </c>
      <c r="P16" s="96" t="n">
        <v>541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7.25" hidden="false" customHeight="true" outlineLevel="0" collapsed="false">
      <c r="A17" s="61" t="n">
        <v>100</v>
      </c>
      <c r="B17" s="62" t="n">
        <v>4</v>
      </c>
      <c r="C17" s="63" t="n">
        <v>115</v>
      </c>
      <c r="D17" s="63" t="n">
        <v>165</v>
      </c>
      <c r="E17" s="64" t="n">
        <v>315</v>
      </c>
      <c r="F17" s="68" t="n">
        <v>376</v>
      </c>
      <c r="G17" s="94" t="n">
        <v>453</v>
      </c>
      <c r="H17" s="95" t="n">
        <v>729</v>
      </c>
      <c r="I17" s="64" t="n">
        <v>244</v>
      </c>
      <c r="J17" s="97" t="n">
        <v>305</v>
      </c>
      <c r="K17" s="94" t="n">
        <v>380</v>
      </c>
      <c r="L17" s="95" t="n">
        <v>654</v>
      </c>
      <c r="M17" s="64" t="n">
        <v>237</v>
      </c>
      <c r="N17" s="97" t="n">
        <v>299</v>
      </c>
      <c r="O17" s="94" t="n">
        <v>372</v>
      </c>
      <c r="P17" s="96" t="n">
        <v>645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7.25" hidden="false" customHeight="true" outlineLevel="0" collapsed="false">
      <c r="A18" s="61" t="n">
        <v>125</v>
      </c>
      <c r="B18" s="62" t="n">
        <v>5</v>
      </c>
      <c r="C18" s="63" t="n">
        <v>141</v>
      </c>
      <c r="D18" s="63" t="n">
        <v>203</v>
      </c>
      <c r="E18" s="64" t="n">
        <v>449</v>
      </c>
      <c r="F18" s="68" t="n">
        <v>540</v>
      </c>
      <c r="G18" s="94" t="n">
        <v>653</v>
      </c>
      <c r="H18" s="95" t="n">
        <v>1063</v>
      </c>
      <c r="I18" s="64" t="n">
        <v>356</v>
      </c>
      <c r="J18" s="97" t="n">
        <v>448</v>
      </c>
      <c r="K18" s="94" t="n">
        <v>557</v>
      </c>
      <c r="L18" s="95" t="n">
        <v>964</v>
      </c>
      <c r="M18" s="64" t="n">
        <v>345</v>
      </c>
      <c r="N18" s="97" t="n">
        <v>435</v>
      </c>
      <c r="O18" s="94" t="n">
        <v>547</v>
      </c>
      <c r="P18" s="96" t="n">
        <v>953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7.25" hidden="false" customHeight="true" outlineLevel="0" collapsed="false">
      <c r="A19" s="61" t="n">
        <v>150</v>
      </c>
      <c r="B19" s="62" t="n">
        <v>6</v>
      </c>
      <c r="C19" s="63" t="n">
        <v>167</v>
      </c>
      <c r="D19" s="63" t="n">
        <v>238</v>
      </c>
      <c r="E19" s="64" t="n">
        <v>591</v>
      </c>
      <c r="F19" s="68" t="n">
        <v>712</v>
      </c>
      <c r="G19" s="94" t="n">
        <v>865</v>
      </c>
      <c r="H19" s="95" t="n">
        <v>1427</v>
      </c>
      <c r="I19" s="64" t="n">
        <v>473</v>
      </c>
      <c r="J19" s="97" t="n">
        <v>598</v>
      </c>
      <c r="K19" s="94" t="n">
        <v>746</v>
      </c>
      <c r="L19" s="95" t="n">
        <v>1301</v>
      </c>
      <c r="M19" s="64" t="n">
        <v>462</v>
      </c>
      <c r="N19" s="97" t="n">
        <v>584</v>
      </c>
      <c r="O19" s="94" t="n">
        <v>733</v>
      </c>
      <c r="P19" s="96" t="n">
        <v>1288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7.25" hidden="false" customHeight="true" outlineLevel="0" collapsed="false">
      <c r="A20" s="61" t="n">
        <v>200</v>
      </c>
      <c r="B20" s="61" t="n">
        <v>8</v>
      </c>
      <c r="C20" s="63" t="n">
        <v>218</v>
      </c>
      <c r="D20" s="63" t="n">
        <v>283</v>
      </c>
      <c r="E20" s="64" t="n">
        <v>771</v>
      </c>
      <c r="F20" s="68" t="n">
        <v>932</v>
      </c>
      <c r="G20" s="94" t="n">
        <v>1131</v>
      </c>
      <c r="H20" s="96" t="n">
        <v>1972</v>
      </c>
      <c r="I20" s="64" t="n">
        <v>624</v>
      </c>
      <c r="J20" s="97" t="n">
        <v>785</v>
      </c>
      <c r="K20" s="94" t="n">
        <v>978</v>
      </c>
      <c r="L20" s="95" t="n">
        <v>1811</v>
      </c>
      <c r="M20" s="64" t="n">
        <v>605</v>
      </c>
      <c r="N20" s="97" t="n">
        <v>767</v>
      </c>
      <c r="O20" s="94" t="n">
        <v>962</v>
      </c>
      <c r="P20" s="96" t="n">
        <v>1794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customFormat="false" ht="17.25" hidden="false" customHeight="true" outlineLevel="0" collapsed="false">
      <c r="A21" s="61" t="n">
        <v>250</v>
      </c>
      <c r="B21" s="62" t="n">
        <v>10</v>
      </c>
      <c r="C21" s="63" t="n">
        <v>270</v>
      </c>
      <c r="D21" s="63" t="n">
        <v>356</v>
      </c>
      <c r="E21" s="53" t="n">
        <v>1175</v>
      </c>
      <c r="F21" s="74" t="n">
        <v>1429</v>
      </c>
      <c r="G21" s="98" t="n">
        <v>1740</v>
      </c>
      <c r="H21" s="99" t="n">
        <v>2511</v>
      </c>
      <c r="I21" s="53" t="n">
        <v>1175</v>
      </c>
      <c r="J21" s="74" t="n">
        <v>1429</v>
      </c>
      <c r="K21" s="98" t="n">
        <v>1740</v>
      </c>
      <c r="L21" s="99" t="n">
        <v>2511</v>
      </c>
      <c r="M21" s="53" t="n">
        <v>1175</v>
      </c>
      <c r="N21" s="74" t="n">
        <v>1429</v>
      </c>
      <c r="O21" s="98" t="n">
        <v>1740</v>
      </c>
      <c r="P21" s="96" t="n">
        <v>2511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7.25" hidden="false" customHeight="true" outlineLevel="0" collapsed="false">
      <c r="A22" s="61" t="n">
        <v>300</v>
      </c>
      <c r="B22" s="62" t="n">
        <v>12</v>
      </c>
      <c r="C22" s="63" t="n">
        <v>321</v>
      </c>
      <c r="D22" s="63" t="n">
        <v>406</v>
      </c>
      <c r="E22" s="53" t="n">
        <v>1461</v>
      </c>
      <c r="F22" s="68" t="n">
        <v>1778</v>
      </c>
      <c r="G22" s="94" t="n">
        <v>2168</v>
      </c>
      <c r="H22" s="95" t="n">
        <v>3096</v>
      </c>
      <c r="I22" s="53" t="n">
        <v>1461</v>
      </c>
      <c r="J22" s="68" t="n">
        <v>1778</v>
      </c>
      <c r="K22" s="94" t="n">
        <v>2168</v>
      </c>
      <c r="L22" s="95" t="n">
        <v>3096</v>
      </c>
      <c r="M22" s="53" t="n">
        <v>1461</v>
      </c>
      <c r="N22" s="68" t="n">
        <v>1778</v>
      </c>
      <c r="O22" s="94" t="n">
        <v>2168</v>
      </c>
      <c r="P22" s="96" t="n">
        <v>3096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7.25" hidden="false" customHeight="true" outlineLevel="0" collapsed="false">
      <c r="A23" s="61" t="n">
        <v>350</v>
      </c>
      <c r="B23" s="100" t="n">
        <v>14</v>
      </c>
      <c r="C23" s="63" t="n">
        <v>359</v>
      </c>
      <c r="D23" s="63" t="n">
        <v>450</v>
      </c>
      <c r="E23" s="53" t="n">
        <v>1758</v>
      </c>
      <c r="F23" s="68" t="n">
        <v>2143</v>
      </c>
      <c r="G23" s="94" t="n">
        <v>2615</v>
      </c>
      <c r="H23" s="95" t="n">
        <v>3708</v>
      </c>
      <c r="I23" s="53" t="n">
        <v>1758</v>
      </c>
      <c r="J23" s="68" t="n">
        <v>2143</v>
      </c>
      <c r="K23" s="94" t="n">
        <v>2615</v>
      </c>
      <c r="L23" s="95" t="n">
        <v>3708</v>
      </c>
      <c r="M23" s="53" t="n">
        <v>1758</v>
      </c>
      <c r="N23" s="68" t="n">
        <v>2143</v>
      </c>
      <c r="O23" s="94" t="n">
        <v>2615</v>
      </c>
      <c r="P23" s="96" t="n">
        <v>3708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7.25" hidden="false" customHeight="true" outlineLevel="0" collapsed="false">
      <c r="A24" s="61" t="n">
        <v>400</v>
      </c>
      <c r="B24" s="100" t="n">
        <v>16</v>
      </c>
      <c r="C24" s="63" t="n">
        <v>410</v>
      </c>
      <c r="D24" s="63" t="n">
        <v>510</v>
      </c>
      <c r="E24" s="53" t="n">
        <v>2207</v>
      </c>
      <c r="F24" s="68" t="n">
        <v>2697</v>
      </c>
      <c r="G24" s="94" t="n">
        <v>3293</v>
      </c>
      <c r="H24" s="95" t="n">
        <v>4640</v>
      </c>
      <c r="I24" s="53" t="n">
        <v>2207</v>
      </c>
      <c r="J24" s="68" t="n">
        <v>2697</v>
      </c>
      <c r="K24" s="94" t="n">
        <v>3293</v>
      </c>
      <c r="L24" s="95" t="n">
        <v>4640</v>
      </c>
      <c r="M24" s="53" t="n">
        <v>2207</v>
      </c>
      <c r="N24" s="68" t="n">
        <v>2697</v>
      </c>
      <c r="O24" s="94" t="n">
        <v>3293</v>
      </c>
      <c r="P24" s="96" t="n">
        <v>4640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customFormat="false" ht="17.25" hidden="false" customHeight="true" outlineLevel="0" collapsed="false">
      <c r="A25" s="61" t="n">
        <v>450</v>
      </c>
      <c r="B25" s="100" t="n">
        <v>18</v>
      </c>
      <c r="C25" s="63" t="n">
        <v>460</v>
      </c>
      <c r="D25" s="63" t="n">
        <v>575</v>
      </c>
      <c r="E25" s="53" t="n">
        <v>2772</v>
      </c>
      <c r="F25" s="68" t="n">
        <v>3393</v>
      </c>
      <c r="G25" s="94" t="n">
        <v>4150</v>
      </c>
      <c r="H25" s="95" t="n">
        <v>5817</v>
      </c>
      <c r="I25" s="53" t="n">
        <v>2772</v>
      </c>
      <c r="J25" s="68" t="n">
        <v>3393</v>
      </c>
      <c r="K25" s="94" t="n">
        <v>4150</v>
      </c>
      <c r="L25" s="95" t="n">
        <v>5817</v>
      </c>
      <c r="M25" s="53" t="n">
        <v>2772</v>
      </c>
      <c r="N25" s="68" t="n">
        <v>3393</v>
      </c>
      <c r="O25" s="94" t="n">
        <v>4150</v>
      </c>
      <c r="P25" s="96" t="n">
        <v>5817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17.25" hidden="false" customHeight="true" outlineLevel="0" collapsed="false">
      <c r="A26" s="61" t="n">
        <v>500</v>
      </c>
      <c r="B26" s="100" t="n">
        <v>20</v>
      </c>
      <c r="C26" s="63" t="n">
        <v>513</v>
      </c>
      <c r="D26" s="63" t="n">
        <v>630</v>
      </c>
      <c r="E26" s="53" t="n">
        <v>3256</v>
      </c>
      <c r="F26" s="68" t="n">
        <v>3989</v>
      </c>
      <c r="G26" s="94" t="n">
        <v>4880</v>
      </c>
      <c r="H26" s="95" t="n">
        <v>6818</v>
      </c>
      <c r="I26" s="53" t="n">
        <v>3256</v>
      </c>
      <c r="J26" s="68" t="n">
        <v>3989</v>
      </c>
      <c r="K26" s="94" t="n">
        <v>4880</v>
      </c>
      <c r="L26" s="95" t="n">
        <v>6818</v>
      </c>
      <c r="M26" s="53" t="n">
        <v>3256</v>
      </c>
      <c r="N26" s="68" t="n">
        <v>3989</v>
      </c>
      <c r="O26" s="94" t="n">
        <v>4880</v>
      </c>
      <c r="P26" s="96" t="n">
        <v>6818</v>
      </c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7.25" hidden="false" customHeight="true" outlineLevel="0" collapsed="false">
      <c r="A27" s="61" t="n">
        <v>550</v>
      </c>
      <c r="B27" s="100" t="n">
        <v>22</v>
      </c>
      <c r="C27" s="63" t="n">
        <v>564</v>
      </c>
      <c r="D27" s="63" t="n">
        <v>684</v>
      </c>
      <c r="E27" s="53" t="n">
        <v>3774</v>
      </c>
      <c r="F27" s="68" t="n">
        <v>4623</v>
      </c>
      <c r="G27" s="94" t="n">
        <v>5658</v>
      </c>
      <c r="H27" s="95" t="n">
        <v>7889</v>
      </c>
      <c r="I27" s="53" t="n">
        <v>3774</v>
      </c>
      <c r="J27" s="68" t="n">
        <v>4623</v>
      </c>
      <c r="K27" s="94" t="n">
        <v>5658</v>
      </c>
      <c r="L27" s="95" t="n">
        <v>7889</v>
      </c>
      <c r="M27" s="53" t="n">
        <v>3774</v>
      </c>
      <c r="N27" s="68" t="n">
        <v>4623</v>
      </c>
      <c r="O27" s="94" t="n">
        <v>5658</v>
      </c>
      <c r="P27" s="96" t="n">
        <v>7889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7.25" hidden="false" customHeight="true" outlineLevel="0" collapsed="false">
      <c r="A28" s="61" t="n">
        <v>600</v>
      </c>
      <c r="B28" s="100" t="n">
        <v>24</v>
      </c>
      <c r="C28" s="63" t="n">
        <v>615</v>
      </c>
      <c r="D28" s="63" t="n">
        <v>734</v>
      </c>
      <c r="E28" s="53" t="n">
        <v>4267</v>
      </c>
      <c r="F28" s="68" t="n">
        <v>5229</v>
      </c>
      <c r="G28" s="94" t="n">
        <v>6401</v>
      </c>
      <c r="H28" s="95" t="n">
        <v>8906</v>
      </c>
      <c r="I28" s="53" t="n">
        <v>4267</v>
      </c>
      <c r="J28" s="68" t="n">
        <v>5229</v>
      </c>
      <c r="K28" s="94" t="n">
        <v>6401</v>
      </c>
      <c r="L28" s="95" t="n">
        <v>8906</v>
      </c>
      <c r="M28" s="53" t="n">
        <v>4267</v>
      </c>
      <c r="N28" s="68" t="n">
        <v>5229</v>
      </c>
      <c r="O28" s="94" t="n">
        <v>6401</v>
      </c>
      <c r="P28" s="96" t="n">
        <v>8906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7.25" hidden="false" customHeight="true" outlineLevel="0" collapsed="false">
      <c r="A29" s="61" t="n">
        <v>650</v>
      </c>
      <c r="B29" s="100" t="n">
        <v>26</v>
      </c>
      <c r="C29" s="63" t="n">
        <v>667</v>
      </c>
      <c r="D29" s="63" t="n">
        <v>805</v>
      </c>
      <c r="E29" s="53" t="n">
        <v>5126</v>
      </c>
      <c r="F29" s="68" t="n">
        <v>6291</v>
      </c>
      <c r="G29" s="94" t="n">
        <v>7710</v>
      </c>
      <c r="H29" s="95" t="n">
        <v>10712</v>
      </c>
      <c r="I29" s="53" t="n">
        <v>5126</v>
      </c>
      <c r="J29" s="68" t="n">
        <v>6291</v>
      </c>
      <c r="K29" s="94" t="n">
        <v>7710</v>
      </c>
      <c r="L29" s="95" t="n">
        <v>10712</v>
      </c>
      <c r="M29" s="53" t="n">
        <v>5126</v>
      </c>
      <c r="N29" s="68" t="n">
        <v>6291</v>
      </c>
      <c r="O29" s="94" t="n">
        <v>7710</v>
      </c>
      <c r="P29" s="96" t="n">
        <v>10712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customFormat="false" ht="17.25" hidden="false" customHeight="true" outlineLevel="0" collapsed="false">
      <c r="A30" s="61" t="n">
        <v>700</v>
      </c>
      <c r="B30" s="100" t="n">
        <v>28</v>
      </c>
      <c r="C30" s="63" t="n">
        <v>718</v>
      </c>
      <c r="D30" s="63" t="n">
        <v>855</v>
      </c>
      <c r="E30" s="53" t="n">
        <v>5698</v>
      </c>
      <c r="F30" s="68" t="n">
        <v>6994</v>
      </c>
      <c r="G30" s="94" t="n">
        <v>8572</v>
      </c>
      <c r="H30" s="95" t="n">
        <v>11893</v>
      </c>
      <c r="I30" s="53" t="n">
        <v>5698</v>
      </c>
      <c r="J30" s="68" t="n">
        <v>6994</v>
      </c>
      <c r="K30" s="94" t="n">
        <v>8572</v>
      </c>
      <c r="L30" s="95" t="n">
        <v>11893</v>
      </c>
      <c r="M30" s="53" t="n">
        <v>5698</v>
      </c>
      <c r="N30" s="68" t="n">
        <v>6994</v>
      </c>
      <c r="O30" s="94" t="n">
        <v>8572</v>
      </c>
      <c r="P30" s="96" t="n">
        <v>11893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7.25" hidden="false" customHeight="true" outlineLevel="0" collapsed="false">
      <c r="A31" s="61" t="n">
        <v>750</v>
      </c>
      <c r="B31" s="100" t="n">
        <v>30</v>
      </c>
      <c r="C31" s="63" t="n">
        <v>770</v>
      </c>
      <c r="D31" s="63" t="n">
        <v>918</v>
      </c>
      <c r="E31" s="53" t="n">
        <v>6535</v>
      </c>
      <c r="F31" s="68" t="n">
        <v>8028</v>
      </c>
      <c r="G31" s="94" t="n">
        <v>9841</v>
      </c>
      <c r="H31" s="95" t="n">
        <v>13643</v>
      </c>
      <c r="I31" s="53" t="n">
        <v>6535</v>
      </c>
      <c r="J31" s="68" t="n">
        <v>8028</v>
      </c>
      <c r="K31" s="94" t="n">
        <v>9841</v>
      </c>
      <c r="L31" s="95" t="n">
        <v>13643</v>
      </c>
      <c r="M31" s="53" t="n">
        <v>6535</v>
      </c>
      <c r="N31" s="68" t="n">
        <v>8028</v>
      </c>
      <c r="O31" s="94" t="n">
        <v>9841</v>
      </c>
      <c r="P31" s="96" t="n">
        <v>13643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7.25" hidden="false" customHeight="true" outlineLevel="0" collapsed="false">
      <c r="A32" s="61" t="n">
        <v>800</v>
      </c>
      <c r="B32" s="100" t="n">
        <v>32</v>
      </c>
      <c r="C32" s="63" t="n">
        <v>820</v>
      </c>
      <c r="D32" s="63" t="n">
        <v>978</v>
      </c>
      <c r="E32" s="53" t="n">
        <v>7383</v>
      </c>
      <c r="F32" s="68" t="n">
        <v>9074</v>
      </c>
      <c r="G32" s="94" t="n">
        <v>11130</v>
      </c>
      <c r="H32" s="95" t="n">
        <v>15416</v>
      </c>
      <c r="I32" s="53" t="n">
        <v>7383</v>
      </c>
      <c r="J32" s="68" t="n">
        <v>9074</v>
      </c>
      <c r="K32" s="94" t="n">
        <v>11130</v>
      </c>
      <c r="L32" s="95" t="n">
        <v>15416</v>
      </c>
      <c r="M32" s="53" t="n">
        <v>7383</v>
      </c>
      <c r="N32" s="68" t="n">
        <v>9074</v>
      </c>
      <c r="O32" s="94" t="n">
        <v>11130</v>
      </c>
      <c r="P32" s="96" t="n">
        <v>15416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7.25" hidden="false" customHeight="true" outlineLevel="0" collapsed="false">
      <c r="A33" s="61" t="n">
        <v>850</v>
      </c>
      <c r="B33" s="100" t="n">
        <v>34</v>
      </c>
      <c r="C33" s="63" t="n">
        <v>872</v>
      </c>
      <c r="D33" s="63" t="n">
        <v>1038</v>
      </c>
      <c r="E33" s="53" t="n">
        <v>8269</v>
      </c>
      <c r="F33" s="68" t="n">
        <v>10166</v>
      </c>
      <c r="G33" s="94" t="n">
        <v>12473</v>
      </c>
      <c r="H33" s="95" t="n">
        <v>17266</v>
      </c>
      <c r="I33" s="53" t="n">
        <v>8269</v>
      </c>
      <c r="J33" s="68" t="n">
        <v>10166</v>
      </c>
      <c r="K33" s="94" t="n">
        <v>12473</v>
      </c>
      <c r="L33" s="95" t="n">
        <v>17266</v>
      </c>
      <c r="M33" s="53" t="n">
        <v>8269</v>
      </c>
      <c r="N33" s="68" t="n">
        <v>10166</v>
      </c>
      <c r="O33" s="94" t="n">
        <v>12473</v>
      </c>
      <c r="P33" s="96" t="n">
        <v>17266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7.25" hidden="false" customHeight="true" outlineLevel="0" collapsed="false">
      <c r="A34" s="101" t="n">
        <v>900</v>
      </c>
      <c r="B34" s="102" t="n">
        <v>36</v>
      </c>
      <c r="C34" s="103" t="n">
        <v>923</v>
      </c>
      <c r="D34" s="103" t="n">
        <v>1088</v>
      </c>
      <c r="E34" s="104" t="n">
        <v>8989</v>
      </c>
      <c r="F34" s="105" t="n">
        <v>11051</v>
      </c>
      <c r="G34" s="106" t="n">
        <v>13559</v>
      </c>
      <c r="H34" s="107" t="n">
        <v>18756</v>
      </c>
      <c r="I34" s="104" t="n">
        <v>8989</v>
      </c>
      <c r="J34" s="105" t="n">
        <v>11051</v>
      </c>
      <c r="K34" s="106" t="n">
        <v>13559</v>
      </c>
      <c r="L34" s="107" t="n">
        <v>18756</v>
      </c>
      <c r="M34" s="104" t="n">
        <v>8989</v>
      </c>
      <c r="N34" s="105" t="n">
        <v>11051</v>
      </c>
      <c r="O34" s="106" t="n">
        <v>13559</v>
      </c>
      <c r="P34" s="108" t="n">
        <v>18756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7.25" hidden="false" customHeight="true" outlineLevel="0" collapsed="false">
      <c r="R35" s="60"/>
      <c r="S35" s="60"/>
      <c r="T35" s="60"/>
    </row>
    <row r="36" customFormat="false" ht="17.25" hidden="false" customHeight="true" outlineLevel="0" collapsed="false">
      <c r="A36" s="109"/>
      <c r="R36" s="60"/>
      <c r="S36" s="60"/>
      <c r="T36" s="60"/>
    </row>
    <row r="37" customFormat="false" ht="13.5" hidden="false" customHeight="true" outlineLevel="0" collapsed="false">
      <c r="A37" s="109"/>
      <c r="R37" s="60"/>
      <c r="S37" s="60"/>
      <c r="T37" s="60"/>
    </row>
    <row r="38" customFormat="false" ht="13.5" hidden="false" customHeight="true" outlineLevel="0" collapsed="false">
      <c r="C38" s="110"/>
      <c r="R38" s="60"/>
      <c r="S38" s="60"/>
      <c r="T38" s="60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F7:H34 I7:P20">
    <cfRule type="expression" priority="2" aboveAverage="0" equalAverage="0" bottom="0" percent="0" rank="0" text="" dxfId="2">
      <formula>ISERROR(F7)</formula>
    </cfRule>
  </conditionalFormatting>
  <conditionalFormatting sqref="J21:L34">
    <cfRule type="expression" priority="3" aboveAverage="0" equalAverage="0" bottom="0" percent="0" rank="0" text="" dxfId="3">
      <formula>ISERROR(J21)</formula>
    </cfRule>
  </conditionalFormatting>
  <conditionalFormatting sqref="N21:P34">
    <cfRule type="expression" priority="4" aboveAverage="0" equalAverage="0" bottom="0" percent="0" rank="0" text="" dxfId="4">
      <formula>ISERROR(N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111" t="s">
        <v>35</v>
      </c>
      <c r="B3" s="111"/>
      <c r="C3" s="111"/>
      <c r="D3" s="111"/>
      <c r="E3" s="36" t="s">
        <v>12</v>
      </c>
      <c r="F3" s="36"/>
      <c r="G3" s="36"/>
      <c r="H3" s="36"/>
      <c r="I3" s="36" t="s">
        <v>13</v>
      </c>
      <c r="J3" s="36"/>
      <c r="K3" s="36"/>
      <c r="L3" s="36"/>
      <c r="M3" s="112" t="s">
        <v>14</v>
      </c>
      <c r="N3" s="112"/>
      <c r="O3" s="112"/>
      <c r="P3" s="112"/>
    </row>
    <row r="4" customFormat="false" ht="15" hidden="false" customHeight="true" outlineLevel="0" collapsed="false">
      <c r="A4" s="111"/>
      <c r="B4" s="111"/>
      <c r="C4" s="111"/>
      <c r="D4" s="111"/>
      <c r="E4" s="36"/>
      <c r="F4" s="36"/>
      <c r="G4" s="36"/>
      <c r="H4" s="36"/>
      <c r="I4" s="36"/>
      <c r="J4" s="36"/>
      <c r="K4" s="36"/>
      <c r="L4" s="36"/>
      <c r="M4" s="112"/>
      <c r="N4" s="112"/>
      <c r="O4" s="112"/>
      <c r="P4" s="112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0" t="s">
        <v>17</v>
      </c>
      <c r="J5" s="40"/>
      <c r="K5" s="40"/>
      <c r="L5" s="40"/>
      <c r="M5" s="113" t="s">
        <v>17</v>
      </c>
      <c r="N5" s="113"/>
      <c r="O5" s="113"/>
      <c r="P5" s="113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45" t="s">
        <v>22</v>
      </c>
      <c r="J6" s="46" t="s">
        <v>23</v>
      </c>
      <c r="K6" s="47" t="s">
        <v>24</v>
      </c>
      <c r="L6" s="48" t="s">
        <v>25</v>
      </c>
      <c r="M6" s="49" t="s">
        <v>22</v>
      </c>
      <c r="N6" s="46" t="s">
        <v>23</v>
      </c>
      <c r="O6" s="47" t="s">
        <v>24</v>
      </c>
      <c r="P6" s="48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47</v>
      </c>
      <c r="E7" s="53" t="n">
        <v>81</v>
      </c>
      <c r="F7" s="55"/>
      <c r="G7" s="55"/>
      <c r="H7" s="56"/>
      <c r="I7" s="53" t="n">
        <v>44</v>
      </c>
      <c r="J7" s="55"/>
      <c r="K7" s="55"/>
      <c r="L7" s="56"/>
      <c r="M7" s="115" t="n">
        <v>39</v>
      </c>
      <c r="N7" s="55"/>
      <c r="O7" s="55"/>
      <c r="P7" s="56"/>
      <c r="R7" s="60"/>
      <c r="S7" s="60"/>
      <c r="T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56</v>
      </c>
      <c r="E8" s="64" t="n">
        <v>89</v>
      </c>
      <c r="F8" s="66"/>
      <c r="G8" s="66"/>
      <c r="H8" s="67"/>
      <c r="I8" s="64" t="n">
        <v>52</v>
      </c>
      <c r="J8" s="66"/>
      <c r="K8" s="66"/>
      <c r="L8" s="67"/>
      <c r="M8" s="94" t="n">
        <v>49</v>
      </c>
      <c r="N8" s="66"/>
      <c r="O8" s="66"/>
      <c r="P8" s="67"/>
      <c r="R8" s="60"/>
      <c r="S8" s="60"/>
      <c r="T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66</v>
      </c>
      <c r="E9" s="64" t="n">
        <v>101</v>
      </c>
      <c r="F9" s="66"/>
      <c r="G9" s="66"/>
      <c r="H9" s="67"/>
      <c r="I9" s="64" t="n">
        <v>65</v>
      </c>
      <c r="J9" s="66"/>
      <c r="K9" s="66"/>
      <c r="L9" s="67"/>
      <c r="M9" s="94" t="n">
        <v>60</v>
      </c>
      <c r="N9" s="66"/>
      <c r="O9" s="66"/>
      <c r="P9" s="67"/>
      <c r="R9" s="60"/>
      <c r="S9" s="60"/>
      <c r="T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75</v>
      </c>
      <c r="E10" s="64" t="n">
        <v>114</v>
      </c>
      <c r="F10" s="66"/>
      <c r="G10" s="66"/>
      <c r="H10" s="67"/>
      <c r="I10" s="64" t="n">
        <v>78</v>
      </c>
      <c r="J10" s="66"/>
      <c r="K10" s="66"/>
      <c r="L10" s="67"/>
      <c r="M10" s="94" t="n">
        <v>74</v>
      </c>
      <c r="N10" s="66"/>
      <c r="O10" s="66"/>
      <c r="P10" s="67"/>
      <c r="R10" s="60"/>
      <c r="S10" s="60"/>
      <c r="T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85</v>
      </c>
      <c r="E11" s="64" t="n">
        <v>129</v>
      </c>
      <c r="F11" s="66"/>
      <c r="G11" s="66"/>
      <c r="H11" s="67"/>
      <c r="I11" s="64" t="n">
        <v>91</v>
      </c>
      <c r="J11" s="66"/>
      <c r="K11" s="66"/>
      <c r="L11" s="67"/>
      <c r="M11" s="94" t="n">
        <v>87</v>
      </c>
      <c r="N11" s="66"/>
      <c r="O11" s="66"/>
      <c r="P11" s="67"/>
      <c r="R11" s="60"/>
      <c r="S11" s="60"/>
      <c r="T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04</v>
      </c>
      <c r="E12" s="64" t="n">
        <v>164</v>
      </c>
      <c r="F12" s="66"/>
      <c r="G12" s="66"/>
      <c r="H12" s="67"/>
      <c r="I12" s="64" t="n">
        <v>127</v>
      </c>
      <c r="J12" s="66"/>
      <c r="K12" s="66"/>
      <c r="L12" s="67"/>
      <c r="M12" s="94" t="n">
        <v>123</v>
      </c>
      <c r="N12" s="66"/>
      <c r="O12" s="66"/>
      <c r="P12" s="67"/>
      <c r="R12" s="60"/>
      <c r="S12" s="60"/>
      <c r="T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23</v>
      </c>
      <c r="E13" s="64" t="n">
        <v>217</v>
      </c>
      <c r="F13" s="66"/>
      <c r="G13" s="66"/>
      <c r="H13" s="67"/>
      <c r="I13" s="64" t="n">
        <v>170</v>
      </c>
      <c r="J13" s="66"/>
      <c r="K13" s="66"/>
      <c r="L13" s="67"/>
      <c r="M13" s="64" t="n">
        <v>165</v>
      </c>
      <c r="N13" s="66"/>
      <c r="O13" s="66"/>
      <c r="P13" s="67"/>
      <c r="R13" s="60"/>
      <c r="S13" s="60"/>
      <c r="T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135</v>
      </c>
      <c r="E14" s="64" t="n">
        <v>221</v>
      </c>
      <c r="F14" s="66"/>
      <c r="G14" s="66"/>
      <c r="H14" s="67"/>
      <c r="I14" s="64" t="n">
        <v>169</v>
      </c>
      <c r="J14" s="66"/>
      <c r="K14" s="66"/>
      <c r="L14" s="67"/>
      <c r="M14" s="94" t="n">
        <v>164</v>
      </c>
      <c r="N14" s="66"/>
      <c r="O14" s="66"/>
      <c r="P14" s="67"/>
      <c r="R14" s="60"/>
      <c r="S14" s="60"/>
      <c r="T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161</v>
      </c>
      <c r="E15" s="64" t="n">
        <v>300</v>
      </c>
      <c r="F15" s="66"/>
      <c r="G15" s="66"/>
      <c r="H15" s="67"/>
      <c r="I15" s="64" t="n">
        <v>236</v>
      </c>
      <c r="J15" s="66"/>
      <c r="K15" s="66"/>
      <c r="L15" s="67"/>
      <c r="M15" s="94" t="n">
        <v>228</v>
      </c>
      <c r="N15" s="66"/>
      <c r="O15" s="66"/>
      <c r="P15" s="67"/>
      <c r="R15" s="60"/>
      <c r="S15" s="60"/>
      <c r="T15" s="60"/>
    </row>
    <row r="16" customFormat="false" ht="17.25" hidden="false" customHeight="true" outlineLevel="0" collapsed="false">
      <c r="A16" s="61" t="n">
        <v>100</v>
      </c>
      <c r="B16" s="61" t="n">
        <v>4</v>
      </c>
      <c r="C16" s="63" t="n">
        <v>116</v>
      </c>
      <c r="D16" s="116" t="n">
        <v>173</v>
      </c>
      <c r="E16" s="64" t="n">
        <v>337</v>
      </c>
      <c r="F16" s="66"/>
      <c r="G16" s="66"/>
      <c r="H16" s="67"/>
      <c r="I16" s="64" t="n">
        <v>262</v>
      </c>
      <c r="J16" s="66"/>
      <c r="K16" s="66"/>
      <c r="L16" s="67"/>
      <c r="M16" s="94" t="n">
        <v>255</v>
      </c>
      <c r="N16" s="66"/>
      <c r="O16" s="66"/>
      <c r="P16" s="67"/>
      <c r="R16" s="60"/>
      <c r="S16" s="60"/>
      <c r="T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196</v>
      </c>
      <c r="E17" s="64" t="n">
        <v>404</v>
      </c>
      <c r="F17" s="66"/>
      <c r="G17" s="66"/>
      <c r="H17" s="67"/>
      <c r="I17" s="64" t="n">
        <v>318</v>
      </c>
      <c r="J17" s="66"/>
      <c r="K17" s="66"/>
      <c r="L17" s="67"/>
      <c r="M17" s="94" t="n">
        <v>307</v>
      </c>
      <c r="N17" s="66"/>
      <c r="O17" s="66"/>
      <c r="P17" s="67"/>
      <c r="R17" s="60"/>
      <c r="S17" s="60"/>
      <c r="T17" s="60"/>
    </row>
    <row r="18" customFormat="false" ht="17.25" hidden="false" customHeight="true" outlineLevel="0" collapsed="false">
      <c r="A18" s="61" t="n">
        <v>150</v>
      </c>
      <c r="B18" s="61" t="n">
        <v>6</v>
      </c>
      <c r="C18" s="63" t="n">
        <v>169</v>
      </c>
      <c r="D18" s="116" t="n">
        <v>221</v>
      </c>
      <c r="E18" s="64" t="n">
        <v>488</v>
      </c>
      <c r="F18" s="66"/>
      <c r="G18" s="66"/>
      <c r="H18" s="67"/>
      <c r="I18" s="64" t="n">
        <v>386</v>
      </c>
      <c r="J18" s="66"/>
      <c r="K18" s="66"/>
      <c r="L18" s="67"/>
      <c r="M18" s="94" t="n">
        <v>373</v>
      </c>
      <c r="N18" s="66"/>
      <c r="O18" s="66"/>
      <c r="P18" s="67"/>
      <c r="R18" s="60"/>
      <c r="S18" s="60"/>
      <c r="T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16" t="n">
        <v>277</v>
      </c>
      <c r="E19" s="64" t="n">
        <v>711</v>
      </c>
      <c r="F19" s="66"/>
      <c r="G19" s="66"/>
      <c r="H19" s="67"/>
      <c r="I19" s="64" t="n">
        <v>572</v>
      </c>
      <c r="J19" s="66"/>
      <c r="K19" s="66"/>
      <c r="L19" s="67"/>
      <c r="M19" s="94" t="n">
        <v>555</v>
      </c>
      <c r="N19" s="66"/>
      <c r="O19" s="66"/>
      <c r="P19" s="67"/>
      <c r="R19" s="60"/>
      <c r="S19" s="60"/>
      <c r="T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338</v>
      </c>
      <c r="E20" s="53" t="n">
        <v>1002</v>
      </c>
      <c r="F20" s="72"/>
      <c r="G20" s="72"/>
      <c r="H20" s="73"/>
      <c r="I20" s="53" t="n">
        <v>1002</v>
      </c>
      <c r="J20" s="66"/>
      <c r="K20" s="66"/>
      <c r="L20" s="69"/>
      <c r="M20" s="53" t="n">
        <v>1002</v>
      </c>
      <c r="N20" s="66"/>
      <c r="O20" s="66"/>
      <c r="P20" s="67"/>
      <c r="R20" s="60"/>
      <c r="S20" s="60"/>
      <c r="T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408</v>
      </c>
      <c r="E21" s="64" t="n">
        <v>1428</v>
      </c>
      <c r="F21" s="66"/>
      <c r="G21" s="66"/>
      <c r="H21" s="67"/>
      <c r="I21" s="64" t="n">
        <v>1428</v>
      </c>
      <c r="J21" s="66"/>
      <c r="K21" s="66"/>
      <c r="L21" s="69"/>
      <c r="M21" s="64" t="n">
        <v>1428</v>
      </c>
      <c r="N21" s="66"/>
      <c r="O21" s="66"/>
      <c r="P21" s="67"/>
      <c r="R21" s="60"/>
      <c r="S21" s="60"/>
      <c r="T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449</v>
      </c>
      <c r="E22" s="64" t="n">
        <v>1707</v>
      </c>
      <c r="F22" s="66"/>
      <c r="G22" s="66"/>
      <c r="H22" s="67"/>
      <c r="I22" s="64" t="n">
        <v>1707</v>
      </c>
      <c r="J22" s="66"/>
      <c r="K22" s="66"/>
      <c r="L22" s="69"/>
      <c r="M22" s="64" t="n">
        <v>1707</v>
      </c>
      <c r="N22" s="66"/>
      <c r="O22" s="66"/>
      <c r="P22" s="67"/>
      <c r="R22" s="60"/>
      <c r="S22" s="60"/>
      <c r="T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512</v>
      </c>
      <c r="E23" s="53" t="n">
        <v>2177</v>
      </c>
      <c r="F23" s="66"/>
      <c r="G23" s="66"/>
      <c r="H23" s="67"/>
      <c r="I23" s="53" t="n">
        <v>2177</v>
      </c>
      <c r="J23" s="66"/>
      <c r="K23" s="66"/>
      <c r="L23" s="69"/>
      <c r="M23" s="53" t="n">
        <v>2177</v>
      </c>
      <c r="N23" s="66"/>
      <c r="O23" s="66"/>
      <c r="P23" s="67"/>
      <c r="R23" s="60"/>
      <c r="S23" s="60"/>
      <c r="T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547</v>
      </c>
      <c r="E24" s="53" t="n">
        <v>2383</v>
      </c>
      <c r="F24" s="66"/>
      <c r="G24" s="66"/>
      <c r="H24" s="67"/>
      <c r="I24" s="53" t="n">
        <v>2383</v>
      </c>
      <c r="J24" s="66"/>
      <c r="K24" s="66"/>
      <c r="L24" s="69"/>
      <c r="M24" s="53" t="n">
        <v>2383</v>
      </c>
      <c r="N24" s="66"/>
      <c r="O24" s="66"/>
      <c r="P24" s="67"/>
      <c r="R24" s="60"/>
      <c r="S24" s="60"/>
      <c r="T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604</v>
      </c>
      <c r="E25" s="53" t="n">
        <v>2858</v>
      </c>
      <c r="F25" s="66"/>
      <c r="G25" s="66"/>
      <c r="H25" s="67"/>
      <c r="I25" s="53" t="n">
        <v>2858</v>
      </c>
      <c r="J25" s="66"/>
      <c r="K25" s="66"/>
      <c r="L25" s="69"/>
      <c r="M25" s="53" t="n">
        <v>2858</v>
      </c>
      <c r="N25" s="66"/>
      <c r="O25" s="66"/>
      <c r="P25" s="67"/>
      <c r="R25" s="60"/>
      <c r="S25" s="60"/>
      <c r="T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657</v>
      </c>
      <c r="E26" s="53" t="n">
        <v>3323</v>
      </c>
      <c r="F26" s="66"/>
      <c r="G26" s="66"/>
      <c r="H26" s="67"/>
      <c r="I26" s="53" t="n">
        <v>3323</v>
      </c>
      <c r="J26" s="66"/>
      <c r="K26" s="66"/>
      <c r="L26" s="69"/>
      <c r="M26" s="53" t="n">
        <v>3323</v>
      </c>
      <c r="N26" s="66"/>
      <c r="O26" s="66"/>
      <c r="P26" s="67"/>
      <c r="R26" s="60"/>
      <c r="S26" s="60"/>
      <c r="T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715</v>
      </c>
      <c r="E27" s="53" t="n">
        <v>3893</v>
      </c>
      <c r="F27" s="66"/>
      <c r="G27" s="66"/>
      <c r="H27" s="67"/>
      <c r="I27" s="53" t="n">
        <v>3893</v>
      </c>
      <c r="J27" s="66"/>
      <c r="K27" s="66"/>
      <c r="L27" s="69"/>
      <c r="M27" s="53" t="n">
        <v>3893</v>
      </c>
      <c r="N27" s="66"/>
      <c r="O27" s="66"/>
      <c r="P27" s="67"/>
      <c r="R27" s="60"/>
      <c r="S27" s="60"/>
      <c r="T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722</v>
      </c>
      <c r="E28" s="53" t="n">
        <v>4002</v>
      </c>
      <c r="F28" s="66"/>
      <c r="G28" s="66"/>
      <c r="H28" s="67"/>
      <c r="I28" s="53" t="n">
        <v>4002</v>
      </c>
      <c r="J28" s="66"/>
      <c r="K28" s="66"/>
      <c r="L28" s="69"/>
      <c r="M28" s="53" t="n">
        <v>4002</v>
      </c>
      <c r="N28" s="66"/>
      <c r="O28" s="66"/>
      <c r="P28" s="67"/>
      <c r="R28" s="60"/>
      <c r="S28" s="60"/>
      <c r="T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733</v>
      </c>
      <c r="E29" s="53" t="n">
        <v>4235</v>
      </c>
      <c r="F29" s="66"/>
      <c r="G29" s="66"/>
      <c r="H29" s="67"/>
      <c r="I29" s="53" t="n">
        <v>4235</v>
      </c>
      <c r="J29" s="66"/>
      <c r="K29" s="66"/>
      <c r="L29" s="69"/>
      <c r="M29" s="53" t="n">
        <v>4235</v>
      </c>
      <c r="N29" s="66"/>
      <c r="O29" s="66"/>
      <c r="P29" s="67"/>
      <c r="R29" s="60"/>
      <c r="S29" s="60"/>
      <c r="T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824</v>
      </c>
      <c r="E30" s="53" t="n">
        <v>4759</v>
      </c>
      <c r="F30" s="66"/>
      <c r="G30" s="66"/>
      <c r="H30" s="67"/>
      <c r="I30" s="53" t="n">
        <v>4759</v>
      </c>
      <c r="J30" s="66"/>
      <c r="K30" s="66"/>
      <c r="L30" s="69"/>
      <c r="M30" s="53" t="n">
        <v>4759</v>
      </c>
      <c r="N30" s="66"/>
      <c r="O30" s="66"/>
      <c r="P30" s="67"/>
      <c r="R30" s="60"/>
      <c r="S30" s="60"/>
      <c r="T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878</v>
      </c>
      <c r="E31" s="53" t="n">
        <v>5364</v>
      </c>
      <c r="F31" s="66"/>
      <c r="G31" s="66"/>
      <c r="H31" s="67"/>
      <c r="I31" s="53" t="n">
        <v>5364</v>
      </c>
      <c r="J31" s="66"/>
      <c r="K31" s="66"/>
      <c r="L31" s="69"/>
      <c r="M31" s="53" t="n">
        <v>5364</v>
      </c>
      <c r="N31" s="66"/>
      <c r="O31" s="66"/>
      <c r="P31" s="67"/>
      <c r="R31" s="60"/>
      <c r="S31" s="60"/>
      <c r="T31" s="60"/>
    </row>
    <row r="32" customFormat="false" ht="17.25" hidden="false" customHeight="true" outlineLevel="0" collapsed="false">
      <c r="A32" s="61" t="n">
        <v>850</v>
      </c>
      <c r="B32" s="61" t="n">
        <v>34</v>
      </c>
      <c r="C32" s="63" t="n">
        <v>867</v>
      </c>
      <c r="D32" s="116" t="n">
        <v>932</v>
      </c>
      <c r="E32" s="53" t="n">
        <v>6008</v>
      </c>
      <c r="F32" s="66"/>
      <c r="G32" s="66"/>
      <c r="H32" s="67"/>
      <c r="I32" s="53" t="n">
        <v>6008</v>
      </c>
      <c r="J32" s="66"/>
      <c r="K32" s="66"/>
      <c r="L32" s="69"/>
      <c r="M32" s="53" t="n">
        <v>6008</v>
      </c>
      <c r="N32" s="66"/>
      <c r="O32" s="66"/>
      <c r="P32" s="67"/>
      <c r="R32" s="60"/>
      <c r="S32" s="60"/>
      <c r="T32" s="60"/>
    </row>
    <row r="33" customFormat="false" ht="17.25" hidden="false" customHeight="true" outlineLevel="0" collapsed="false">
      <c r="A33" s="61" t="n">
        <v>900</v>
      </c>
      <c r="B33" s="61" t="n">
        <v>36</v>
      </c>
      <c r="C33" s="63" t="n">
        <v>917</v>
      </c>
      <c r="D33" s="116" t="n">
        <v>984</v>
      </c>
      <c r="E33" s="53" t="n">
        <v>6654</v>
      </c>
      <c r="F33" s="66"/>
      <c r="G33" s="66"/>
      <c r="H33" s="67"/>
      <c r="I33" s="53" t="n">
        <v>6654</v>
      </c>
      <c r="J33" s="66"/>
      <c r="K33" s="66"/>
      <c r="L33" s="67"/>
      <c r="M33" s="53" t="n">
        <v>6654</v>
      </c>
      <c r="N33" s="66"/>
      <c r="O33" s="66"/>
      <c r="P33" s="67"/>
      <c r="R33" s="60"/>
      <c r="S33" s="60"/>
      <c r="T33" s="60"/>
    </row>
    <row r="34" customFormat="false" ht="17.25" hidden="false" customHeight="true" outlineLevel="0" collapsed="false">
      <c r="A34" s="61" t="n">
        <v>950</v>
      </c>
      <c r="B34" s="61" t="n">
        <v>38</v>
      </c>
      <c r="C34" s="63" t="n">
        <v>968</v>
      </c>
      <c r="D34" s="116" t="n">
        <v>1042</v>
      </c>
      <c r="E34" s="53" t="n">
        <v>7449</v>
      </c>
      <c r="F34" s="66"/>
      <c r="G34" s="66"/>
      <c r="H34" s="67"/>
      <c r="I34" s="53" t="n">
        <v>7449</v>
      </c>
      <c r="J34" s="72"/>
      <c r="K34" s="72"/>
      <c r="L34" s="73"/>
      <c r="M34" s="53" t="n">
        <v>7449</v>
      </c>
      <c r="N34" s="72"/>
      <c r="O34" s="72"/>
      <c r="P34" s="73"/>
      <c r="R34" s="60"/>
      <c r="S34" s="60"/>
      <c r="T34" s="60"/>
    </row>
    <row r="35" customFormat="false" ht="17.25" hidden="false" customHeight="true" outlineLevel="0" collapsed="false">
      <c r="A35" s="61" t="n">
        <v>1000</v>
      </c>
      <c r="B35" s="61" t="n">
        <v>40</v>
      </c>
      <c r="C35" s="63" t="n">
        <v>1019</v>
      </c>
      <c r="D35" s="116" t="n">
        <v>1092</v>
      </c>
      <c r="E35" s="53" t="n">
        <v>8116</v>
      </c>
      <c r="F35" s="66"/>
      <c r="G35" s="66"/>
      <c r="H35" s="67"/>
      <c r="I35" s="53" t="n">
        <v>8116</v>
      </c>
      <c r="J35" s="66"/>
      <c r="K35" s="66"/>
      <c r="L35" s="67"/>
      <c r="M35" s="53" t="n">
        <v>8116</v>
      </c>
      <c r="N35" s="66"/>
      <c r="O35" s="66"/>
      <c r="P35" s="67"/>
      <c r="R35" s="60"/>
      <c r="S35" s="60"/>
      <c r="T35" s="60"/>
    </row>
    <row r="36" customFormat="false" ht="17.25" hidden="false" customHeight="true" outlineLevel="0" collapsed="false">
      <c r="A36" s="75" t="n">
        <v>1050</v>
      </c>
      <c r="B36" s="75" t="n">
        <v>42</v>
      </c>
      <c r="C36" s="76" t="n">
        <v>1070</v>
      </c>
      <c r="D36" s="77" t="n">
        <v>1143</v>
      </c>
      <c r="E36" s="78" t="n">
        <v>8833</v>
      </c>
      <c r="F36" s="117"/>
      <c r="G36" s="117"/>
      <c r="H36" s="118"/>
      <c r="I36" s="78" t="n">
        <v>8833</v>
      </c>
      <c r="J36" s="117"/>
      <c r="K36" s="117"/>
      <c r="L36" s="118"/>
      <c r="M36" s="78" t="n">
        <v>8833</v>
      </c>
      <c r="N36" s="117"/>
      <c r="O36" s="117"/>
      <c r="P36" s="118"/>
      <c r="R36" s="60"/>
      <c r="S36" s="60"/>
      <c r="T36" s="60"/>
    </row>
    <row r="37" customFormat="false" ht="13.5" hidden="false" customHeight="false" outlineLevel="0" collapsed="false">
      <c r="R37" s="60"/>
      <c r="S37" s="60"/>
      <c r="T37" s="60"/>
    </row>
    <row r="38" customFormat="false" ht="13.5" hidden="false" customHeight="false" outlineLevel="0" collapsed="false">
      <c r="R38" s="60"/>
      <c r="S38" s="60"/>
      <c r="T38" s="60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J7:P19 F7:H36 J20:L36 N20:P36">
    <cfRule type="expression" priority="2" aboveAverage="0" equalAverage="0" bottom="0" percent="0" rank="0" text="" dxfId="5">
      <formula>ISERROR(J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111" t="s">
        <v>36</v>
      </c>
      <c r="B3" s="111"/>
      <c r="C3" s="111"/>
      <c r="D3" s="111"/>
      <c r="E3" s="36" t="s">
        <v>12</v>
      </c>
      <c r="F3" s="36"/>
      <c r="G3" s="36"/>
      <c r="H3" s="36"/>
      <c r="I3" s="36" t="s">
        <v>13</v>
      </c>
      <c r="J3" s="36"/>
      <c r="K3" s="36"/>
      <c r="L3" s="36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111"/>
      <c r="B4" s="111"/>
      <c r="C4" s="111"/>
      <c r="D4" s="111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28" customFormat="true" ht="13.5" hidden="false" customHeight="tru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0" t="s">
        <v>17</v>
      </c>
      <c r="J5" s="40"/>
      <c r="K5" s="40"/>
      <c r="L5" s="40"/>
      <c r="M5" s="40" t="s">
        <v>17</v>
      </c>
      <c r="N5" s="40"/>
      <c r="O5" s="40"/>
      <c r="P5" s="40"/>
    </row>
    <row r="6" s="28" customFormat="true" ht="13.5" hidden="false" customHeight="tru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9" t="s">
        <v>23</v>
      </c>
      <c r="G6" s="91" t="s">
        <v>24</v>
      </c>
      <c r="H6" s="92" t="s">
        <v>25</v>
      </c>
      <c r="I6" s="45" t="s">
        <v>22</v>
      </c>
      <c r="J6" s="49" t="s">
        <v>23</v>
      </c>
      <c r="K6" s="91" t="s">
        <v>24</v>
      </c>
      <c r="L6" s="92" t="s">
        <v>25</v>
      </c>
      <c r="M6" s="45" t="s">
        <v>22</v>
      </c>
      <c r="N6" s="49" t="s">
        <v>23</v>
      </c>
      <c r="O6" s="91" t="s">
        <v>24</v>
      </c>
      <c r="P6" s="92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53</v>
      </c>
      <c r="E7" s="119" t="n">
        <v>86</v>
      </c>
      <c r="F7" s="115" t="n">
        <v>98</v>
      </c>
      <c r="G7" s="115" t="n">
        <v>112</v>
      </c>
      <c r="H7" s="120" t="n">
        <v>138</v>
      </c>
      <c r="I7" s="115" t="n">
        <v>50</v>
      </c>
      <c r="J7" s="115" t="n">
        <v>60</v>
      </c>
      <c r="K7" s="115" t="n">
        <v>74</v>
      </c>
      <c r="L7" s="120" t="n">
        <v>98</v>
      </c>
      <c r="M7" s="115" t="n">
        <v>45</v>
      </c>
      <c r="N7" s="115" t="n">
        <v>56</v>
      </c>
      <c r="O7" s="115" t="n">
        <v>69</v>
      </c>
      <c r="P7" s="120" t="n">
        <v>94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66</v>
      </c>
      <c r="E8" s="121" t="n">
        <v>101</v>
      </c>
      <c r="F8" s="94" t="n">
        <v>118</v>
      </c>
      <c r="G8" s="94" t="n">
        <v>137</v>
      </c>
      <c r="H8" s="96" t="n">
        <v>176</v>
      </c>
      <c r="I8" s="94" t="n">
        <v>65</v>
      </c>
      <c r="J8" s="94" t="n">
        <v>81</v>
      </c>
      <c r="K8" s="94" t="n">
        <v>99</v>
      </c>
      <c r="L8" s="96" t="n">
        <v>135</v>
      </c>
      <c r="M8" s="94" t="n">
        <v>60</v>
      </c>
      <c r="N8" s="94" t="n">
        <v>77</v>
      </c>
      <c r="O8" s="94" t="n">
        <v>95</v>
      </c>
      <c r="P8" s="96" t="n">
        <v>130</v>
      </c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72</v>
      </c>
      <c r="E9" s="121" t="n">
        <v>110</v>
      </c>
      <c r="F9" s="94" t="n">
        <v>129</v>
      </c>
      <c r="G9" s="94" t="n">
        <v>151</v>
      </c>
      <c r="H9" s="96" t="n">
        <v>195</v>
      </c>
      <c r="I9" s="94" t="n">
        <v>74</v>
      </c>
      <c r="J9" s="94" t="n">
        <v>91</v>
      </c>
      <c r="K9" s="94" t="n">
        <v>113</v>
      </c>
      <c r="L9" s="96" t="n">
        <v>155</v>
      </c>
      <c r="M9" s="94" t="n">
        <v>69</v>
      </c>
      <c r="N9" s="94" t="n">
        <v>87</v>
      </c>
      <c r="O9" s="94" t="n">
        <v>107</v>
      </c>
      <c r="P9" s="96" t="n">
        <v>151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82</v>
      </c>
      <c r="E10" s="121" t="n">
        <v>125</v>
      </c>
      <c r="F10" s="94" t="n">
        <v>150</v>
      </c>
      <c r="G10" s="94" t="n">
        <v>176</v>
      </c>
      <c r="H10" s="96" t="n">
        <v>231</v>
      </c>
      <c r="I10" s="94" t="n">
        <v>87</v>
      </c>
      <c r="J10" s="94" t="n">
        <v>112</v>
      </c>
      <c r="K10" s="94" t="n">
        <v>137</v>
      </c>
      <c r="L10" s="96" t="n">
        <v>190</v>
      </c>
      <c r="M10" s="94" t="n">
        <v>84</v>
      </c>
      <c r="N10" s="94" t="n">
        <v>108</v>
      </c>
      <c r="O10" s="94" t="n">
        <v>131</v>
      </c>
      <c r="P10" s="96" t="n">
        <v>184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94</v>
      </c>
      <c r="E11" s="121" t="n">
        <v>144</v>
      </c>
      <c r="F11" s="94" t="n">
        <v>176</v>
      </c>
      <c r="G11" s="94" t="n">
        <v>209</v>
      </c>
      <c r="H11" s="96" t="n">
        <v>277</v>
      </c>
      <c r="I11" s="94" t="n">
        <v>108</v>
      </c>
      <c r="J11" s="94" t="n">
        <v>137</v>
      </c>
      <c r="K11" s="94" t="n">
        <v>170</v>
      </c>
      <c r="L11" s="96" t="n">
        <v>237</v>
      </c>
      <c r="M11" s="94" t="n">
        <v>103</v>
      </c>
      <c r="N11" s="94" t="n">
        <v>133</v>
      </c>
      <c r="O11" s="94" t="n">
        <v>166</v>
      </c>
      <c r="P11" s="96" t="n">
        <v>233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10</v>
      </c>
      <c r="E12" s="121" t="n">
        <v>180</v>
      </c>
      <c r="F12" s="94" t="n">
        <v>221</v>
      </c>
      <c r="G12" s="94" t="n">
        <v>265</v>
      </c>
      <c r="H12" s="96" t="n">
        <v>358</v>
      </c>
      <c r="I12" s="94" t="n">
        <v>140</v>
      </c>
      <c r="J12" s="94" t="n">
        <v>180</v>
      </c>
      <c r="K12" s="94" t="n">
        <v>223</v>
      </c>
      <c r="L12" s="96" t="n">
        <v>312</v>
      </c>
      <c r="M12" s="94" t="n">
        <v>134</v>
      </c>
      <c r="N12" s="94" t="n">
        <v>174</v>
      </c>
      <c r="O12" s="94" t="n">
        <v>219</v>
      </c>
      <c r="P12" s="96" t="n">
        <v>307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29</v>
      </c>
      <c r="E13" s="121" t="n">
        <v>235</v>
      </c>
      <c r="F13" s="94" t="n">
        <v>290</v>
      </c>
      <c r="G13" s="94" t="n">
        <v>348</v>
      </c>
      <c r="H13" s="96" t="n">
        <v>470</v>
      </c>
      <c r="I13" s="64" t="n">
        <v>185</v>
      </c>
      <c r="J13" s="94" t="n">
        <v>239</v>
      </c>
      <c r="K13" s="94" t="n">
        <v>297</v>
      </c>
      <c r="L13" s="96" t="n">
        <v>415</v>
      </c>
      <c r="M13" s="64" t="n">
        <v>179</v>
      </c>
      <c r="N13" s="94" t="n">
        <v>235</v>
      </c>
      <c r="O13" s="94" t="n">
        <v>291</v>
      </c>
      <c r="P13" s="96" t="n">
        <v>409</v>
      </c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148</v>
      </c>
      <c r="E14" s="121" t="n">
        <v>264</v>
      </c>
      <c r="F14" s="94" t="n">
        <v>325</v>
      </c>
      <c r="G14" s="94" t="n">
        <v>391</v>
      </c>
      <c r="H14" s="96" t="n">
        <v>601</v>
      </c>
      <c r="I14" s="94" t="n">
        <v>206</v>
      </c>
      <c r="J14" s="94" t="n">
        <v>265</v>
      </c>
      <c r="K14" s="94" t="n">
        <v>329</v>
      </c>
      <c r="L14" s="96" t="n">
        <v>535</v>
      </c>
      <c r="M14" s="94" t="n">
        <v>199</v>
      </c>
      <c r="N14" s="94" t="n">
        <v>258</v>
      </c>
      <c r="O14" s="94" t="n">
        <v>323</v>
      </c>
      <c r="P14" s="96" t="n">
        <v>527</v>
      </c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164</v>
      </c>
      <c r="E15" s="121" t="n">
        <v>314</v>
      </c>
      <c r="F15" s="94" t="n">
        <v>385</v>
      </c>
      <c r="G15" s="94" t="n">
        <v>464</v>
      </c>
      <c r="H15" s="96" t="n">
        <v>722</v>
      </c>
      <c r="I15" s="94" t="n">
        <v>244</v>
      </c>
      <c r="J15" s="94" t="n">
        <v>316</v>
      </c>
      <c r="K15" s="94" t="n">
        <v>392</v>
      </c>
      <c r="L15" s="96" t="n">
        <v>646</v>
      </c>
      <c r="M15" s="94" t="n">
        <v>237</v>
      </c>
      <c r="N15" s="94" t="n">
        <v>309</v>
      </c>
      <c r="O15" s="94" t="n">
        <v>385</v>
      </c>
      <c r="P15" s="96" t="n">
        <v>638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7.25" hidden="false" customHeight="true" outlineLevel="0" collapsed="false">
      <c r="A16" s="61" t="n">
        <v>100</v>
      </c>
      <c r="B16" s="61" t="n">
        <v>4</v>
      </c>
      <c r="C16" s="63" t="n">
        <v>116</v>
      </c>
      <c r="D16" s="116" t="n">
        <v>180</v>
      </c>
      <c r="E16" s="121" t="n">
        <v>364</v>
      </c>
      <c r="F16" s="94" t="n">
        <v>449</v>
      </c>
      <c r="G16" s="94" t="n">
        <v>543</v>
      </c>
      <c r="H16" s="96" t="n">
        <v>854</v>
      </c>
      <c r="I16" s="94" t="n">
        <v>286</v>
      </c>
      <c r="J16" s="94" t="n">
        <v>370</v>
      </c>
      <c r="K16" s="94" t="n">
        <v>461</v>
      </c>
      <c r="L16" s="96" t="n">
        <v>768</v>
      </c>
      <c r="M16" s="94" t="n">
        <v>279</v>
      </c>
      <c r="N16" s="94" t="n">
        <v>362</v>
      </c>
      <c r="O16" s="94" t="n">
        <v>453</v>
      </c>
      <c r="P16" s="96" t="n">
        <v>760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215</v>
      </c>
      <c r="E17" s="121" t="n">
        <v>491</v>
      </c>
      <c r="F17" s="94" t="n">
        <v>607</v>
      </c>
      <c r="G17" s="94" t="n">
        <v>735</v>
      </c>
      <c r="H17" s="96" t="n">
        <v>1182</v>
      </c>
      <c r="I17" s="94" t="n">
        <v>392</v>
      </c>
      <c r="J17" s="94" t="n">
        <v>506</v>
      </c>
      <c r="K17" s="94" t="n">
        <v>632</v>
      </c>
      <c r="L17" s="96" t="n">
        <v>1075</v>
      </c>
      <c r="M17" s="94" t="n">
        <v>380</v>
      </c>
      <c r="N17" s="94" t="n">
        <v>497</v>
      </c>
      <c r="O17" s="94" t="n">
        <v>622</v>
      </c>
      <c r="P17" s="96" t="n">
        <v>1061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7.25" hidden="false" customHeight="true" outlineLevel="0" collapsed="false">
      <c r="A18" s="61" t="n">
        <v>150</v>
      </c>
      <c r="B18" s="61" t="n">
        <v>6</v>
      </c>
      <c r="C18" s="63" t="n">
        <v>169</v>
      </c>
      <c r="D18" s="116" t="n">
        <v>249</v>
      </c>
      <c r="E18" s="121" t="n">
        <v>630</v>
      </c>
      <c r="F18" s="94" t="n">
        <v>784</v>
      </c>
      <c r="G18" s="94" t="n">
        <v>951</v>
      </c>
      <c r="H18" s="96" t="n">
        <v>1552</v>
      </c>
      <c r="I18" s="94" t="n">
        <v>509</v>
      </c>
      <c r="J18" s="94" t="n">
        <v>660</v>
      </c>
      <c r="K18" s="94" t="n">
        <v>825</v>
      </c>
      <c r="L18" s="96" t="n">
        <v>1419</v>
      </c>
      <c r="M18" s="94" t="n">
        <v>497</v>
      </c>
      <c r="N18" s="94" t="n">
        <v>645</v>
      </c>
      <c r="O18" s="94" t="n">
        <v>810</v>
      </c>
      <c r="P18" s="96" t="n">
        <v>1404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22" t="n">
        <v>306</v>
      </c>
      <c r="E19" s="123" t="n">
        <v>891</v>
      </c>
      <c r="F19" s="98" t="n">
        <v>1112</v>
      </c>
      <c r="G19" s="98" t="n">
        <v>1351</v>
      </c>
      <c r="H19" s="96" t="n">
        <v>2285</v>
      </c>
      <c r="I19" s="123" t="n">
        <v>891</v>
      </c>
      <c r="J19" s="98" t="n">
        <v>1112</v>
      </c>
      <c r="K19" s="98" t="n">
        <v>1351</v>
      </c>
      <c r="L19" s="96" t="n">
        <v>2285</v>
      </c>
      <c r="M19" s="123" t="n">
        <v>891</v>
      </c>
      <c r="N19" s="98" t="n">
        <v>1112</v>
      </c>
      <c r="O19" s="98" t="n">
        <v>1351</v>
      </c>
      <c r="P19" s="96" t="n">
        <v>2285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360</v>
      </c>
      <c r="E20" s="121" t="n">
        <v>1162</v>
      </c>
      <c r="F20" s="94" t="n">
        <v>1453</v>
      </c>
      <c r="G20" s="94" t="n">
        <v>1767</v>
      </c>
      <c r="H20" s="98" t="n">
        <v>2406</v>
      </c>
      <c r="I20" s="121" t="n">
        <v>1162</v>
      </c>
      <c r="J20" s="94" t="n">
        <v>1453</v>
      </c>
      <c r="K20" s="94" t="n">
        <v>1767</v>
      </c>
      <c r="L20" s="98" t="n">
        <v>2406</v>
      </c>
      <c r="M20" s="121" t="n">
        <v>1162</v>
      </c>
      <c r="N20" s="94" t="n">
        <v>1453</v>
      </c>
      <c r="O20" s="94" t="n">
        <v>1767</v>
      </c>
      <c r="P20" s="96" t="n">
        <v>2406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420</v>
      </c>
      <c r="E21" s="121" t="n">
        <v>1532</v>
      </c>
      <c r="F21" s="94" t="n">
        <v>1916</v>
      </c>
      <c r="G21" s="94" t="n">
        <v>2336</v>
      </c>
      <c r="H21" s="96" t="n">
        <v>3183</v>
      </c>
      <c r="I21" s="121" t="n">
        <v>1532</v>
      </c>
      <c r="J21" s="94" t="n">
        <v>1916</v>
      </c>
      <c r="K21" s="94" t="n">
        <v>2336</v>
      </c>
      <c r="L21" s="96" t="n">
        <v>3183</v>
      </c>
      <c r="M21" s="121" t="n">
        <v>1532</v>
      </c>
      <c r="N21" s="94" t="n">
        <v>1916</v>
      </c>
      <c r="O21" s="94" t="n">
        <v>2336</v>
      </c>
      <c r="P21" s="96" t="n">
        <v>3183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484</v>
      </c>
      <c r="E22" s="121" t="n">
        <v>2040</v>
      </c>
      <c r="F22" s="94" t="n">
        <v>2564</v>
      </c>
      <c r="G22" s="94" t="n">
        <v>3133</v>
      </c>
      <c r="H22" s="96" t="n">
        <v>4286</v>
      </c>
      <c r="I22" s="121" t="n">
        <v>2040</v>
      </c>
      <c r="J22" s="94" t="n">
        <v>2564</v>
      </c>
      <c r="K22" s="94" t="n">
        <v>3133</v>
      </c>
      <c r="L22" s="96" t="n">
        <v>4286</v>
      </c>
      <c r="M22" s="121" t="n">
        <v>2040</v>
      </c>
      <c r="N22" s="94" t="n">
        <v>2564</v>
      </c>
      <c r="O22" s="94" t="n">
        <v>3133</v>
      </c>
      <c r="P22" s="96" t="n">
        <v>4286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538</v>
      </c>
      <c r="E23" s="121" t="n">
        <v>2456</v>
      </c>
      <c r="F23" s="94" t="n">
        <v>3090</v>
      </c>
      <c r="G23" s="94" t="n">
        <v>3779</v>
      </c>
      <c r="H23" s="96" t="n">
        <v>5169</v>
      </c>
      <c r="I23" s="121" t="n">
        <v>2456</v>
      </c>
      <c r="J23" s="94" t="n">
        <v>3090</v>
      </c>
      <c r="K23" s="94" t="n">
        <v>3779</v>
      </c>
      <c r="L23" s="96" t="n">
        <v>5169</v>
      </c>
      <c r="M23" s="121" t="n">
        <v>2456</v>
      </c>
      <c r="N23" s="94" t="n">
        <v>3090</v>
      </c>
      <c r="O23" s="94" t="n">
        <v>3779</v>
      </c>
      <c r="P23" s="96" t="n">
        <v>5169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595</v>
      </c>
      <c r="E24" s="121" t="n">
        <v>2941</v>
      </c>
      <c r="F24" s="94" t="n">
        <v>3701</v>
      </c>
      <c r="G24" s="94" t="n">
        <v>4531</v>
      </c>
      <c r="H24" s="96" t="n">
        <v>6204</v>
      </c>
      <c r="I24" s="121" t="n">
        <v>2941</v>
      </c>
      <c r="J24" s="94" t="n">
        <v>3701</v>
      </c>
      <c r="K24" s="94" t="n">
        <v>4531</v>
      </c>
      <c r="L24" s="96" t="n">
        <v>6204</v>
      </c>
      <c r="M24" s="121" t="n">
        <v>2941</v>
      </c>
      <c r="N24" s="94" t="n">
        <v>3701</v>
      </c>
      <c r="O24" s="94" t="n">
        <v>4531</v>
      </c>
      <c r="P24" s="96" t="n">
        <v>6204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651</v>
      </c>
      <c r="E25" s="121" t="n">
        <v>3455</v>
      </c>
      <c r="F25" s="94" t="n">
        <v>4353</v>
      </c>
      <c r="G25" s="94" t="n">
        <v>5331</v>
      </c>
      <c r="H25" s="96" t="n">
        <v>7302</v>
      </c>
      <c r="I25" s="121" t="n">
        <v>3455</v>
      </c>
      <c r="J25" s="94" t="n">
        <v>4353</v>
      </c>
      <c r="K25" s="94" t="n">
        <v>5331</v>
      </c>
      <c r="L25" s="96" t="n">
        <v>7302</v>
      </c>
      <c r="M25" s="121" t="n">
        <v>3455</v>
      </c>
      <c r="N25" s="94" t="n">
        <v>4353</v>
      </c>
      <c r="O25" s="94" t="n">
        <v>5331</v>
      </c>
      <c r="P25" s="96" t="n">
        <v>7302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702</v>
      </c>
      <c r="E26" s="121" t="n">
        <v>3939</v>
      </c>
      <c r="F26" s="94" t="n">
        <v>4964</v>
      </c>
      <c r="G26" s="94" t="n">
        <v>6080</v>
      </c>
      <c r="H26" s="96" t="n">
        <v>8330</v>
      </c>
      <c r="I26" s="121" t="n">
        <v>3939</v>
      </c>
      <c r="J26" s="94" t="n">
        <v>4964</v>
      </c>
      <c r="K26" s="94" t="n">
        <v>6080</v>
      </c>
      <c r="L26" s="96" t="n">
        <v>8330</v>
      </c>
      <c r="M26" s="121" t="n">
        <v>3939</v>
      </c>
      <c r="N26" s="94" t="n">
        <v>4964</v>
      </c>
      <c r="O26" s="94" t="n">
        <v>6080</v>
      </c>
      <c r="P26" s="96" t="n">
        <v>8330</v>
      </c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772</v>
      </c>
      <c r="E27" s="121" t="n">
        <v>4742</v>
      </c>
      <c r="F27" s="94" t="n">
        <v>5984</v>
      </c>
      <c r="G27" s="94" t="n">
        <v>7338</v>
      </c>
      <c r="H27" s="96" t="n">
        <v>10065</v>
      </c>
      <c r="I27" s="121" t="n">
        <v>4742</v>
      </c>
      <c r="J27" s="94" t="n">
        <v>5984</v>
      </c>
      <c r="K27" s="94" t="n">
        <v>7338</v>
      </c>
      <c r="L27" s="96" t="n">
        <v>10065</v>
      </c>
      <c r="M27" s="121" t="n">
        <v>4742</v>
      </c>
      <c r="N27" s="94" t="n">
        <v>5984</v>
      </c>
      <c r="O27" s="94" t="n">
        <v>7338</v>
      </c>
      <c r="P27" s="96" t="n">
        <v>10065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769</v>
      </c>
      <c r="E28" s="121" t="n">
        <v>4837</v>
      </c>
      <c r="F28" s="94" t="n">
        <v>6126</v>
      </c>
      <c r="G28" s="94" t="n">
        <v>7525</v>
      </c>
      <c r="H28" s="96" t="n">
        <v>10229</v>
      </c>
      <c r="I28" s="121" t="n">
        <v>4837</v>
      </c>
      <c r="J28" s="94" t="n">
        <v>6126</v>
      </c>
      <c r="K28" s="94" t="n">
        <v>7525</v>
      </c>
      <c r="L28" s="96" t="n">
        <v>10229</v>
      </c>
      <c r="M28" s="121" t="n">
        <v>4837</v>
      </c>
      <c r="N28" s="94" t="n">
        <v>6126</v>
      </c>
      <c r="O28" s="94" t="n">
        <v>7525</v>
      </c>
      <c r="P28" s="96" t="n">
        <v>10229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822</v>
      </c>
      <c r="E29" s="121" t="n">
        <v>5018</v>
      </c>
      <c r="F29" s="94" t="n">
        <v>6313</v>
      </c>
      <c r="G29" s="94" t="n">
        <v>7727</v>
      </c>
      <c r="H29" s="96" t="n">
        <v>10576</v>
      </c>
      <c r="I29" s="121" t="n">
        <v>5018</v>
      </c>
      <c r="J29" s="94" t="n">
        <v>6313</v>
      </c>
      <c r="K29" s="94" t="n">
        <v>7727</v>
      </c>
      <c r="L29" s="96" t="n">
        <v>10576</v>
      </c>
      <c r="M29" s="121" t="n">
        <v>5018</v>
      </c>
      <c r="N29" s="94" t="n">
        <v>6313</v>
      </c>
      <c r="O29" s="94" t="n">
        <v>7727</v>
      </c>
      <c r="P29" s="96" t="n">
        <v>10576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883</v>
      </c>
      <c r="E30" s="121" t="n">
        <v>5766</v>
      </c>
      <c r="F30" s="94" t="n">
        <v>7260</v>
      </c>
      <c r="G30" s="94" t="n">
        <v>8890</v>
      </c>
      <c r="H30" s="96" t="n">
        <v>12176</v>
      </c>
      <c r="I30" s="121" t="n">
        <v>5766</v>
      </c>
      <c r="J30" s="94" t="n">
        <v>7260</v>
      </c>
      <c r="K30" s="94" t="n">
        <v>8890</v>
      </c>
      <c r="L30" s="96" t="n">
        <v>12176</v>
      </c>
      <c r="M30" s="121" t="n">
        <v>5766</v>
      </c>
      <c r="N30" s="94" t="n">
        <v>7260</v>
      </c>
      <c r="O30" s="94" t="n">
        <v>8890</v>
      </c>
      <c r="P30" s="96" t="n">
        <v>12176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937</v>
      </c>
      <c r="E31" s="121" t="n">
        <v>6432</v>
      </c>
      <c r="F31" s="94" t="n">
        <v>8104</v>
      </c>
      <c r="G31" s="94" t="n">
        <v>9926</v>
      </c>
      <c r="H31" s="96" t="n">
        <v>13600</v>
      </c>
      <c r="I31" s="121" t="n">
        <v>6432</v>
      </c>
      <c r="J31" s="94" t="n">
        <v>8104</v>
      </c>
      <c r="K31" s="94" t="n">
        <v>9926</v>
      </c>
      <c r="L31" s="96" t="n">
        <v>13600</v>
      </c>
      <c r="M31" s="121" t="n">
        <v>6432</v>
      </c>
      <c r="N31" s="94" t="n">
        <v>8104</v>
      </c>
      <c r="O31" s="94" t="n">
        <v>9926</v>
      </c>
      <c r="P31" s="96" t="n">
        <v>13600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7.25" hidden="false" customHeight="true" outlineLevel="0" collapsed="false">
      <c r="A32" s="61" t="n">
        <v>850</v>
      </c>
      <c r="B32" s="61" t="n">
        <v>34</v>
      </c>
      <c r="C32" s="63" t="n">
        <v>867</v>
      </c>
      <c r="D32" s="116" t="n">
        <v>991</v>
      </c>
      <c r="E32" s="121" t="n">
        <v>7137</v>
      </c>
      <c r="F32" s="94" t="n">
        <v>8994</v>
      </c>
      <c r="G32" s="94" t="n">
        <v>11019</v>
      </c>
      <c r="H32" s="96" t="n">
        <v>15101</v>
      </c>
      <c r="I32" s="121" t="n">
        <v>7137</v>
      </c>
      <c r="J32" s="94" t="n">
        <v>8994</v>
      </c>
      <c r="K32" s="94" t="n">
        <v>11019</v>
      </c>
      <c r="L32" s="96" t="n">
        <v>15101</v>
      </c>
      <c r="M32" s="121" t="n">
        <v>7137</v>
      </c>
      <c r="N32" s="94" t="n">
        <v>8994</v>
      </c>
      <c r="O32" s="94" t="n">
        <v>11019</v>
      </c>
      <c r="P32" s="96" t="n">
        <v>15101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7.25" hidden="false" customHeight="true" outlineLevel="0" collapsed="false">
      <c r="A33" s="61" t="n">
        <v>900</v>
      </c>
      <c r="B33" s="61" t="n">
        <v>36</v>
      </c>
      <c r="C33" s="63" t="n">
        <v>917</v>
      </c>
      <c r="D33" s="116" t="n">
        <v>1045</v>
      </c>
      <c r="E33" s="64" t="n">
        <v>7884</v>
      </c>
      <c r="F33" s="94" t="n">
        <v>9939</v>
      </c>
      <c r="G33" s="94" t="n">
        <v>12179</v>
      </c>
      <c r="H33" s="96" t="n">
        <v>16696</v>
      </c>
      <c r="I33" s="64" t="n">
        <v>7884</v>
      </c>
      <c r="J33" s="94" t="n">
        <v>9939</v>
      </c>
      <c r="K33" s="94" t="n">
        <v>12179</v>
      </c>
      <c r="L33" s="96" t="n">
        <v>16696</v>
      </c>
      <c r="M33" s="64" t="n">
        <v>7884</v>
      </c>
      <c r="N33" s="94" t="n">
        <v>9939</v>
      </c>
      <c r="O33" s="94" t="n">
        <v>12179</v>
      </c>
      <c r="P33" s="96" t="n">
        <v>16696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7.25" hidden="false" customHeight="true" outlineLevel="0" collapsed="false">
      <c r="A34" s="61" t="n">
        <v>950</v>
      </c>
      <c r="B34" s="61" t="n">
        <v>38</v>
      </c>
      <c r="C34" s="63" t="n">
        <v>968</v>
      </c>
      <c r="D34" s="116" t="n">
        <v>1096</v>
      </c>
      <c r="E34" s="64" t="n">
        <v>8595</v>
      </c>
      <c r="F34" s="94" t="n">
        <v>10837</v>
      </c>
      <c r="G34" s="94" t="n">
        <v>13283</v>
      </c>
      <c r="H34" s="96" t="n">
        <v>18207</v>
      </c>
      <c r="I34" s="64" t="n">
        <v>8595</v>
      </c>
      <c r="J34" s="94" t="n">
        <v>10837</v>
      </c>
      <c r="K34" s="94" t="n">
        <v>13283</v>
      </c>
      <c r="L34" s="96" t="n">
        <v>18207</v>
      </c>
      <c r="M34" s="64" t="n">
        <v>8595</v>
      </c>
      <c r="N34" s="94" t="n">
        <v>10837</v>
      </c>
      <c r="O34" s="94" t="n">
        <v>13283</v>
      </c>
      <c r="P34" s="96" t="n">
        <v>18207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7.25" hidden="false" customHeight="true" outlineLevel="0" collapsed="false">
      <c r="A35" s="61" t="n">
        <v>1000</v>
      </c>
      <c r="B35" s="61" t="n">
        <v>40</v>
      </c>
      <c r="C35" s="63" t="n">
        <v>1019</v>
      </c>
      <c r="D35" s="116" t="n">
        <v>1146</v>
      </c>
      <c r="E35" s="64" t="n">
        <v>9313</v>
      </c>
      <c r="F35" s="94" t="n">
        <v>11745</v>
      </c>
      <c r="G35" s="94" t="n">
        <v>14393</v>
      </c>
      <c r="H35" s="96" t="n">
        <v>19734</v>
      </c>
      <c r="I35" s="64" t="n">
        <v>9313</v>
      </c>
      <c r="J35" s="94" t="n">
        <v>11745</v>
      </c>
      <c r="K35" s="94" t="n">
        <v>14393</v>
      </c>
      <c r="L35" s="96" t="n">
        <v>19734</v>
      </c>
      <c r="M35" s="64" t="n">
        <v>9313</v>
      </c>
      <c r="N35" s="94" t="n">
        <v>11745</v>
      </c>
      <c r="O35" s="94" t="n">
        <v>14393</v>
      </c>
      <c r="P35" s="96" t="n">
        <v>19734</v>
      </c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</row>
    <row r="36" customFormat="false" ht="17.25" hidden="false" customHeight="true" outlineLevel="0" collapsed="false">
      <c r="A36" s="61" t="n">
        <v>1050</v>
      </c>
      <c r="B36" s="61" t="n">
        <v>42</v>
      </c>
      <c r="C36" s="63" t="n">
        <v>1070</v>
      </c>
      <c r="D36" s="116" t="n">
        <v>1197</v>
      </c>
      <c r="E36" s="64" t="n">
        <v>10084</v>
      </c>
      <c r="F36" s="94" t="n">
        <v>12718</v>
      </c>
      <c r="G36" s="94" t="n">
        <v>15587</v>
      </c>
      <c r="H36" s="96" t="n">
        <v>21374</v>
      </c>
      <c r="I36" s="64" t="n">
        <v>10084</v>
      </c>
      <c r="J36" s="94" t="n">
        <v>12718</v>
      </c>
      <c r="K36" s="94" t="n">
        <v>15587</v>
      </c>
      <c r="L36" s="96" t="n">
        <v>21374</v>
      </c>
      <c r="M36" s="64" t="n">
        <v>10084</v>
      </c>
      <c r="N36" s="94" t="n">
        <v>12718</v>
      </c>
      <c r="O36" s="94" t="n">
        <v>15587</v>
      </c>
      <c r="P36" s="96" t="n">
        <v>21374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</row>
    <row r="37" customFormat="false" ht="17.25" hidden="false" customHeight="true" outlineLevel="0" collapsed="false">
      <c r="A37" s="75" t="n">
        <v>1100</v>
      </c>
      <c r="B37" s="75" t="n">
        <v>44</v>
      </c>
      <c r="C37" s="76" t="n">
        <v>1121</v>
      </c>
      <c r="D37" s="77" t="n">
        <v>1248</v>
      </c>
      <c r="E37" s="78" t="n">
        <v>10886</v>
      </c>
      <c r="F37" s="124" t="n">
        <v>13728</v>
      </c>
      <c r="G37" s="124" t="n">
        <v>16830</v>
      </c>
      <c r="H37" s="125" t="n">
        <v>23075</v>
      </c>
      <c r="I37" s="78" t="n">
        <v>10886</v>
      </c>
      <c r="J37" s="124" t="n">
        <v>13728</v>
      </c>
      <c r="K37" s="124" t="n">
        <v>16830</v>
      </c>
      <c r="L37" s="125" t="n">
        <v>23075</v>
      </c>
      <c r="M37" s="78" t="n">
        <v>10886</v>
      </c>
      <c r="N37" s="124" t="n">
        <v>13728</v>
      </c>
      <c r="O37" s="124" t="n">
        <v>16830</v>
      </c>
      <c r="P37" s="125" t="n">
        <v>23075</v>
      </c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</row>
    <row r="38" customFormat="false" ht="13.5" hidden="false" customHeight="true" outlineLevel="0" collapsed="false"/>
    <row r="39" customFormat="false" ht="13.5" hidden="false" customHeight="true" outlineLevel="0" collapsed="false">
      <c r="A39" s="109"/>
    </row>
    <row r="40" customFormat="false" ht="13.5" hidden="false" customHeight="true" outlineLevel="0" collapsed="false">
      <c r="C40" s="110"/>
    </row>
    <row r="41" customFormat="false" ht="13.5" hidden="false" customHeight="true" outlineLevel="0" collapsed="false">
      <c r="A41" s="109"/>
    </row>
    <row r="42" customFormat="false" ht="13.5" hidden="false" customHeight="true" outlineLevel="0" collapsed="false">
      <c r="C42" s="110"/>
    </row>
    <row r="43" customFormat="false" ht="13.5" hidden="false" customHeight="true" outlineLevel="0" collapsed="false"/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F7:H37 I7:P18">
    <cfRule type="expression" priority="2" aboveAverage="0" equalAverage="0" bottom="0" percent="0" rank="0" text="" dxfId="6">
      <formula>ISERROR(F7)</formula>
    </cfRule>
  </conditionalFormatting>
  <conditionalFormatting sqref="J19:L37">
    <cfRule type="expression" priority="3" aboveAverage="0" equalAverage="0" bottom="0" percent="0" rank="0" text="" dxfId="7">
      <formula>ISERROR(J19)</formula>
    </cfRule>
  </conditionalFormatting>
  <conditionalFormatting sqref="N19:P37">
    <cfRule type="expression" priority="4" aboveAverage="0" equalAverage="0" bottom="0" percent="0" rank="0" text="" dxfId="8">
      <formula>ISERROR(N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37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tru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tru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4" t="n">
        <v>75</v>
      </c>
      <c r="E7" s="52" t="n">
        <v>55</v>
      </c>
      <c r="F7" s="52" t="n">
        <v>12</v>
      </c>
      <c r="G7" s="114" t="n">
        <v>4</v>
      </c>
      <c r="H7" s="59" t="n">
        <v>166</v>
      </c>
      <c r="I7" s="57" t="n">
        <v>187</v>
      </c>
      <c r="J7" s="115" t="n">
        <v>212</v>
      </c>
      <c r="K7" s="120" t="n">
        <v>262</v>
      </c>
      <c r="L7" s="57" t="n">
        <v>130</v>
      </c>
      <c r="M7" s="57" t="n">
        <v>151</v>
      </c>
      <c r="N7" s="115" t="n">
        <v>175</v>
      </c>
      <c r="O7" s="120" t="n">
        <v>221</v>
      </c>
      <c r="P7" s="57" t="n">
        <v>126</v>
      </c>
      <c r="Q7" s="57" t="n">
        <v>148</v>
      </c>
      <c r="R7" s="115" t="n">
        <v>169</v>
      </c>
      <c r="S7" s="120" t="n">
        <v>217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116" t="n">
        <v>80</v>
      </c>
      <c r="E8" s="63" t="n">
        <v>60</v>
      </c>
      <c r="F8" s="63" t="n">
        <v>12</v>
      </c>
      <c r="G8" s="116" t="n">
        <v>4</v>
      </c>
      <c r="H8" s="64" t="n">
        <v>173</v>
      </c>
      <c r="I8" s="68" t="n">
        <v>200</v>
      </c>
      <c r="J8" s="94" t="n">
        <v>224</v>
      </c>
      <c r="K8" s="96" t="n">
        <v>281</v>
      </c>
      <c r="L8" s="68" t="n">
        <v>136</v>
      </c>
      <c r="M8" s="68" t="n">
        <v>162</v>
      </c>
      <c r="N8" s="94" t="n">
        <v>186</v>
      </c>
      <c r="O8" s="96" t="n">
        <v>240</v>
      </c>
      <c r="P8" s="68" t="n">
        <v>132</v>
      </c>
      <c r="Q8" s="68" t="n">
        <v>157</v>
      </c>
      <c r="R8" s="94" t="n">
        <v>182</v>
      </c>
      <c r="S8" s="96" t="n">
        <v>236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116" t="n">
        <v>85</v>
      </c>
      <c r="E9" s="63" t="n">
        <v>65</v>
      </c>
      <c r="F9" s="63" t="n">
        <v>12</v>
      </c>
      <c r="G9" s="116" t="n">
        <v>4</v>
      </c>
      <c r="H9" s="64" t="n">
        <v>180</v>
      </c>
      <c r="I9" s="68" t="n">
        <v>209</v>
      </c>
      <c r="J9" s="94" t="n">
        <v>239</v>
      </c>
      <c r="K9" s="96" t="n">
        <v>298</v>
      </c>
      <c r="L9" s="68" t="n">
        <v>144</v>
      </c>
      <c r="M9" s="68" t="n">
        <v>171</v>
      </c>
      <c r="N9" s="94" t="n">
        <v>201</v>
      </c>
      <c r="O9" s="96" t="n">
        <v>258</v>
      </c>
      <c r="P9" s="68" t="n">
        <v>140</v>
      </c>
      <c r="Q9" s="68" t="n">
        <v>166</v>
      </c>
      <c r="R9" s="94" t="n">
        <v>196</v>
      </c>
      <c r="S9" s="96" t="n">
        <v>255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116" t="n">
        <v>95</v>
      </c>
      <c r="E10" s="63" t="n">
        <v>75</v>
      </c>
      <c r="F10" s="63" t="n">
        <v>12</v>
      </c>
      <c r="G10" s="116" t="n">
        <v>4</v>
      </c>
      <c r="H10" s="64" t="n">
        <v>197</v>
      </c>
      <c r="I10" s="68" t="n">
        <v>231</v>
      </c>
      <c r="J10" s="94" t="n">
        <v>266</v>
      </c>
      <c r="K10" s="96" t="n">
        <v>339</v>
      </c>
      <c r="L10" s="68" t="n">
        <v>162</v>
      </c>
      <c r="M10" s="68" t="n">
        <v>193</v>
      </c>
      <c r="N10" s="94" t="n">
        <v>228</v>
      </c>
      <c r="O10" s="96" t="n">
        <v>298</v>
      </c>
      <c r="P10" s="68" t="n">
        <v>157</v>
      </c>
      <c r="Q10" s="68" t="n">
        <v>189</v>
      </c>
      <c r="R10" s="94" t="n">
        <v>224</v>
      </c>
      <c r="S10" s="96" t="n">
        <v>295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116" t="n">
        <v>115</v>
      </c>
      <c r="E11" s="63" t="n">
        <v>90</v>
      </c>
      <c r="F11" s="63" t="n">
        <v>15</v>
      </c>
      <c r="G11" s="116" t="n">
        <v>4</v>
      </c>
      <c r="H11" s="64" t="n">
        <v>245</v>
      </c>
      <c r="I11" s="68" t="n">
        <v>293</v>
      </c>
      <c r="J11" s="94" t="n">
        <v>341</v>
      </c>
      <c r="K11" s="96" t="n">
        <v>444</v>
      </c>
      <c r="L11" s="68" t="n">
        <v>203</v>
      </c>
      <c r="M11" s="68" t="n">
        <v>248</v>
      </c>
      <c r="N11" s="94" t="n">
        <v>297</v>
      </c>
      <c r="O11" s="96" t="n">
        <v>394</v>
      </c>
      <c r="P11" s="68" t="n">
        <v>199</v>
      </c>
      <c r="Q11" s="68" t="n">
        <v>243</v>
      </c>
      <c r="R11" s="94" t="n">
        <v>291</v>
      </c>
      <c r="S11" s="96" t="n">
        <v>390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116" t="n">
        <v>120</v>
      </c>
      <c r="E12" s="63" t="n">
        <v>95</v>
      </c>
      <c r="F12" s="63" t="n">
        <v>15</v>
      </c>
      <c r="G12" s="116" t="n">
        <v>4</v>
      </c>
      <c r="H12" s="64" t="n">
        <v>260</v>
      </c>
      <c r="I12" s="68" t="n">
        <v>310</v>
      </c>
      <c r="J12" s="94" t="n">
        <v>363</v>
      </c>
      <c r="K12" s="96" t="n">
        <v>473</v>
      </c>
      <c r="L12" s="68" t="n">
        <v>214</v>
      </c>
      <c r="M12" s="68" t="n">
        <v>263</v>
      </c>
      <c r="N12" s="94" t="n">
        <v>317</v>
      </c>
      <c r="O12" s="96" t="n">
        <v>423</v>
      </c>
      <c r="P12" s="68" t="n">
        <v>210</v>
      </c>
      <c r="Q12" s="68" t="n">
        <v>259</v>
      </c>
      <c r="R12" s="94" t="n">
        <v>310</v>
      </c>
      <c r="S12" s="96" t="n">
        <v>417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116" t="n">
        <v>130</v>
      </c>
      <c r="E13" s="63" t="n">
        <v>105</v>
      </c>
      <c r="F13" s="63" t="n">
        <v>15</v>
      </c>
      <c r="G13" s="116" t="n">
        <v>4</v>
      </c>
      <c r="H13" s="64" t="n">
        <v>291</v>
      </c>
      <c r="I13" s="68" t="n">
        <v>347</v>
      </c>
      <c r="J13" s="94" t="n">
        <v>409</v>
      </c>
      <c r="K13" s="96" t="n">
        <v>535</v>
      </c>
      <c r="L13" s="68" t="n">
        <v>240</v>
      </c>
      <c r="M13" s="68" t="n">
        <v>296</v>
      </c>
      <c r="N13" s="94" t="n">
        <v>359</v>
      </c>
      <c r="O13" s="96" t="n">
        <v>478</v>
      </c>
      <c r="P13" s="68" t="n">
        <v>235</v>
      </c>
      <c r="Q13" s="68" t="n">
        <v>290</v>
      </c>
      <c r="R13" s="94" t="n">
        <v>350</v>
      </c>
      <c r="S13" s="96" t="n">
        <v>473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77</v>
      </c>
      <c r="D14" s="116" t="n">
        <v>155</v>
      </c>
      <c r="E14" s="63" t="n">
        <v>130</v>
      </c>
      <c r="F14" s="63" t="n">
        <v>15</v>
      </c>
      <c r="G14" s="116" t="n">
        <v>4</v>
      </c>
      <c r="H14" s="64" t="n">
        <v>372</v>
      </c>
      <c r="I14" s="68" t="n">
        <v>452</v>
      </c>
      <c r="J14" s="94" t="n">
        <v>536</v>
      </c>
      <c r="K14" s="96" t="n">
        <v>709</v>
      </c>
      <c r="L14" s="64" t="n">
        <v>309</v>
      </c>
      <c r="M14" s="68" t="n">
        <v>388</v>
      </c>
      <c r="N14" s="94" t="n">
        <v>470</v>
      </c>
      <c r="O14" s="96" t="n">
        <v>640</v>
      </c>
      <c r="P14" s="64" t="n">
        <v>303</v>
      </c>
      <c r="Q14" s="68" t="n">
        <v>379</v>
      </c>
      <c r="R14" s="94" t="n">
        <v>464</v>
      </c>
      <c r="S14" s="96" t="n">
        <v>632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116" t="n">
        <v>180</v>
      </c>
      <c r="E15" s="63" t="n">
        <v>145</v>
      </c>
      <c r="F15" s="63" t="n">
        <v>19</v>
      </c>
      <c r="G15" s="116" t="n">
        <v>4</v>
      </c>
      <c r="H15" s="53" t="n">
        <v>437</v>
      </c>
      <c r="I15" s="74" t="n">
        <v>530</v>
      </c>
      <c r="J15" s="98" t="n">
        <v>631</v>
      </c>
      <c r="K15" s="126" t="n">
        <v>913</v>
      </c>
      <c r="L15" s="127" t="n">
        <v>361</v>
      </c>
      <c r="M15" s="98" t="n">
        <v>452</v>
      </c>
      <c r="N15" s="98" t="n">
        <v>551</v>
      </c>
      <c r="O15" s="126" t="n">
        <v>827</v>
      </c>
      <c r="P15" s="127" t="n">
        <v>351</v>
      </c>
      <c r="Q15" s="98" t="n">
        <v>443</v>
      </c>
      <c r="R15" s="98" t="n">
        <v>543</v>
      </c>
      <c r="S15" s="126" t="n">
        <v>819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116" t="n">
        <v>190</v>
      </c>
      <c r="E16" s="63" t="n">
        <v>155</v>
      </c>
      <c r="F16" s="63" t="n">
        <v>19</v>
      </c>
      <c r="G16" s="116" t="n">
        <v>4</v>
      </c>
      <c r="H16" s="64" t="n">
        <v>469</v>
      </c>
      <c r="I16" s="68" t="n">
        <v>572</v>
      </c>
      <c r="J16" s="94" t="n">
        <v>679</v>
      </c>
      <c r="K16" s="96" t="n">
        <v>1001</v>
      </c>
      <c r="L16" s="97" t="n">
        <v>387</v>
      </c>
      <c r="M16" s="94" t="n">
        <v>486</v>
      </c>
      <c r="N16" s="94" t="n">
        <v>593</v>
      </c>
      <c r="O16" s="96" t="n">
        <v>909</v>
      </c>
      <c r="P16" s="97" t="n">
        <v>377</v>
      </c>
      <c r="Q16" s="94" t="n">
        <v>477</v>
      </c>
      <c r="R16" s="94" t="n">
        <v>584</v>
      </c>
      <c r="S16" s="96" t="n">
        <v>900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116" t="n">
        <v>200</v>
      </c>
      <c r="E17" s="63" t="n">
        <v>165</v>
      </c>
      <c r="F17" s="63" t="n">
        <v>19</v>
      </c>
      <c r="G17" s="116" t="n">
        <v>8</v>
      </c>
      <c r="H17" s="64" t="n">
        <v>554</v>
      </c>
      <c r="I17" s="68" t="n">
        <v>665</v>
      </c>
      <c r="J17" s="94" t="n">
        <v>785</v>
      </c>
      <c r="K17" s="96" t="n">
        <v>1153</v>
      </c>
      <c r="L17" s="97" t="n">
        <v>466</v>
      </c>
      <c r="M17" s="94" t="n">
        <v>574</v>
      </c>
      <c r="N17" s="94" t="n">
        <v>692</v>
      </c>
      <c r="O17" s="96" t="n">
        <v>1053</v>
      </c>
      <c r="P17" s="97" t="n">
        <v>455</v>
      </c>
      <c r="Q17" s="94" t="n">
        <v>563</v>
      </c>
      <c r="R17" s="94" t="n">
        <v>682</v>
      </c>
      <c r="S17" s="96" t="n">
        <v>1041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116" t="n">
        <v>235</v>
      </c>
      <c r="E18" s="63" t="n">
        <v>200</v>
      </c>
      <c r="F18" s="63" t="n">
        <v>19</v>
      </c>
      <c r="G18" s="116" t="n">
        <v>8</v>
      </c>
      <c r="H18" s="64" t="n">
        <v>695</v>
      </c>
      <c r="I18" s="68" t="n">
        <v>841</v>
      </c>
      <c r="J18" s="94" t="n">
        <v>1001</v>
      </c>
      <c r="K18" s="126" t="n">
        <v>1509</v>
      </c>
      <c r="L18" s="97" t="n">
        <v>584</v>
      </c>
      <c r="M18" s="94" t="n">
        <v>729</v>
      </c>
      <c r="N18" s="94" t="n">
        <v>885</v>
      </c>
      <c r="O18" s="126" t="n">
        <v>1387</v>
      </c>
      <c r="P18" s="97" t="n">
        <v>572</v>
      </c>
      <c r="Q18" s="94" t="n">
        <v>715</v>
      </c>
      <c r="R18" s="94" t="n">
        <v>873</v>
      </c>
      <c r="S18" s="126" t="n">
        <v>1373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116" t="n">
        <v>265</v>
      </c>
      <c r="E19" s="63" t="n">
        <v>230</v>
      </c>
      <c r="F19" s="63" t="n">
        <v>19</v>
      </c>
      <c r="G19" s="116" t="n">
        <v>8</v>
      </c>
      <c r="H19" s="64" t="n">
        <v>826</v>
      </c>
      <c r="I19" s="68" t="n">
        <v>1006</v>
      </c>
      <c r="J19" s="94" t="n">
        <v>1201</v>
      </c>
      <c r="K19" s="96" t="n">
        <v>1859</v>
      </c>
      <c r="L19" s="97" t="n">
        <v>694</v>
      </c>
      <c r="M19" s="94" t="n">
        <v>872</v>
      </c>
      <c r="N19" s="94" t="n">
        <v>1066</v>
      </c>
      <c r="O19" s="96" t="n">
        <v>1714</v>
      </c>
      <c r="P19" s="97" t="n">
        <v>680</v>
      </c>
      <c r="Q19" s="94" t="n">
        <v>855</v>
      </c>
      <c r="R19" s="94" t="n">
        <v>1049</v>
      </c>
      <c r="S19" s="96" t="n">
        <v>1697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116" t="n">
        <v>300</v>
      </c>
      <c r="E20" s="63" t="n">
        <v>260</v>
      </c>
      <c r="F20" s="63" t="n">
        <v>23</v>
      </c>
      <c r="G20" s="116" t="n">
        <v>8</v>
      </c>
      <c r="H20" s="64" t="n">
        <v>1002</v>
      </c>
      <c r="I20" s="68" t="n">
        <v>1227</v>
      </c>
      <c r="J20" s="94" t="n">
        <v>1475</v>
      </c>
      <c r="K20" s="96" t="n">
        <v>2318</v>
      </c>
      <c r="L20" s="97" t="n">
        <v>843</v>
      </c>
      <c r="M20" s="94" t="n">
        <v>1066</v>
      </c>
      <c r="N20" s="94" t="n">
        <v>1310</v>
      </c>
      <c r="O20" s="96" t="n">
        <v>2141</v>
      </c>
      <c r="P20" s="97" t="n">
        <v>826</v>
      </c>
      <c r="Q20" s="94" t="n">
        <v>1049</v>
      </c>
      <c r="R20" s="94" t="n">
        <v>1291</v>
      </c>
      <c r="S20" s="96" t="n">
        <v>2122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128" t="n">
        <v>200</v>
      </c>
      <c r="B21" s="128" t="n">
        <v>8</v>
      </c>
      <c r="C21" s="129" t="n">
        <v>218</v>
      </c>
      <c r="D21" s="122" t="n">
        <v>320</v>
      </c>
      <c r="E21" s="129" t="n">
        <v>280</v>
      </c>
      <c r="F21" s="129" t="n">
        <v>23</v>
      </c>
      <c r="G21" s="122" t="n">
        <v>8</v>
      </c>
      <c r="H21" s="53" t="n">
        <v>1090</v>
      </c>
      <c r="I21" s="74" t="n">
        <v>1341</v>
      </c>
      <c r="J21" s="98" t="n">
        <v>1612</v>
      </c>
      <c r="K21" s="96" t="n">
        <v>2601</v>
      </c>
      <c r="L21" s="53" t="n">
        <v>1090</v>
      </c>
      <c r="M21" s="74" t="n">
        <v>1341</v>
      </c>
      <c r="N21" s="98" t="n">
        <v>1612</v>
      </c>
      <c r="O21" s="96" t="n">
        <v>2601</v>
      </c>
      <c r="P21" s="53" t="n">
        <v>1090</v>
      </c>
      <c r="Q21" s="74" t="n">
        <v>1341</v>
      </c>
      <c r="R21" s="98" t="n">
        <v>1612</v>
      </c>
      <c r="S21" s="96" t="n">
        <v>2601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116" t="n">
        <v>345</v>
      </c>
      <c r="E22" s="63" t="n">
        <v>305</v>
      </c>
      <c r="F22" s="63" t="n">
        <v>23</v>
      </c>
      <c r="G22" s="116" t="n">
        <v>12</v>
      </c>
      <c r="H22" s="64" t="n">
        <v>1271</v>
      </c>
      <c r="I22" s="68" t="n">
        <v>1555</v>
      </c>
      <c r="J22" s="94" t="n">
        <v>1865</v>
      </c>
      <c r="K22" s="126" t="n">
        <v>2705</v>
      </c>
      <c r="L22" s="64" t="n">
        <v>1271</v>
      </c>
      <c r="M22" s="68" t="n">
        <v>1555</v>
      </c>
      <c r="N22" s="94" t="n">
        <v>1865</v>
      </c>
      <c r="O22" s="126" t="n">
        <v>2705</v>
      </c>
      <c r="P22" s="64" t="n">
        <v>1271</v>
      </c>
      <c r="Q22" s="68" t="n">
        <v>1555</v>
      </c>
      <c r="R22" s="94" t="n">
        <v>1865</v>
      </c>
      <c r="S22" s="126" t="n">
        <v>2705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116" t="n">
        <v>385</v>
      </c>
      <c r="E23" s="63" t="n">
        <v>345</v>
      </c>
      <c r="F23" s="63" t="n">
        <v>23</v>
      </c>
      <c r="G23" s="116" t="n">
        <v>12</v>
      </c>
      <c r="H23" s="64" t="n">
        <v>1525</v>
      </c>
      <c r="I23" s="68" t="n">
        <v>1876</v>
      </c>
      <c r="J23" s="94" t="n">
        <v>2255</v>
      </c>
      <c r="K23" s="96" t="n">
        <v>3030</v>
      </c>
      <c r="L23" s="64" t="n">
        <v>1525</v>
      </c>
      <c r="M23" s="68" t="n">
        <v>1876</v>
      </c>
      <c r="N23" s="94" t="n">
        <v>2255</v>
      </c>
      <c r="O23" s="96" t="n">
        <v>3030</v>
      </c>
      <c r="P23" s="64" t="n">
        <v>1525</v>
      </c>
      <c r="Q23" s="68" t="n">
        <v>1876</v>
      </c>
      <c r="R23" s="94" t="n">
        <v>2255</v>
      </c>
      <c r="S23" s="96" t="n">
        <v>3030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116" t="n">
        <v>430</v>
      </c>
      <c r="E24" s="63" t="n">
        <v>390</v>
      </c>
      <c r="F24" s="63" t="n">
        <v>23</v>
      </c>
      <c r="G24" s="116" t="n">
        <v>12</v>
      </c>
      <c r="H24" s="64" t="n">
        <v>1787</v>
      </c>
      <c r="I24" s="68" t="n">
        <v>2205</v>
      </c>
      <c r="J24" s="94" t="n">
        <v>2661</v>
      </c>
      <c r="K24" s="96" t="n">
        <v>3580</v>
      </c>
      <c r="L24" s="64" t="n">
        <v>1787</v>
      </c>
      <c r="M24" s="68" t="n">
        <v>2205</v>
      </c>
      <c r="N24" s="94" t="n">
        <v>2661</v>
      </c>
      <c r="O24" s="96" t="n">
        <v>3580</v>
      </c>
      <c r="P24" s="64" t="n">
        <v>1787</v>
      </c>
      <c r="Q24" s="68" t="n">
        <v>2205</v>
      </c>
      <c r="R24" s="94" t="n">
        <v>2661</v>
      </c>
      <c r="S24" s="96" t="n">
        <v>3580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116" t="n">
        <v>480</v>
      </c>
      <c r="E25" s="63" t="n">
        <v>435</v>
      </c>
      <c r="F25" s="63" t="n">
        <v>25</v>
      </c>
      <c r="G25" s="116" t="n">
        <v>12</v>
      </c>
      <c r="H25" s="64" t="n">
        <v>2156</v>
      </c>
      <c r="I25" s="68" t="n">
        <v>2671</v>
      </c>
      <c r="J25" s="94" t="n">
        <v>3232</v>
      </c>
      <c r="K25" s="96" t="n">
        <v>4367</v>
      </c>
      <c r="L25" s="64" t="n">
        <v>2156</v>
      </c>
      <c r="M25" s="68" t="n">
        <v>2671</v>
      </c>
      <c r="N25" s="94" t="n">
        <v>3232</v>
      </c>
      <c r="O25" s="96" t="n">
        <v>4367</v>
      </c>
      <c r="P25" s="64" t="n">
        <v>2156</v>
      </c>
      <c r="Q25" s="68" t="n">
        <v>2671</v>
      </c>
      <c r="R25" s="94" t="n">
        <v>3232</v>
      </c>
      <c r="S25" s="96" t="n">
        <v>4367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116" t="n">
        <v>540</v>
      </c>
      <c r="E26" s="63" t="n">
        <v>495</v>
      </c>
      <c r="F26" s="63" t="n">
        <v>25</v>
      </c>
      <c r="G26" s="116" t="n">
        <v>16</v>
      </c>
      <c r="H26" s="64" t="n">
        <v>2680</v>
      </c>
      <c r="I26" s="68" t="n">
        <v>3322</v>
      </c>
      <c r="J26" s="94" t="n">
        <v>4022</v>
      </c>
      <c r="K26" s="96" t="n">
        <v>5434</v>
      </c>
      <c r="L26" s="64" t="n">
        <v>2680</v>
      </c>
      <c r="M26" s="68" t="n">
        <v>3322</v>
      </c>
      <c r="N26" s="94" t="n">
        <v>4022</v>
      </c>
      <c r="O26" s="96" t="n">
        <v>5434</v>
      </c>
      <c r="P26" s="64" t="n">
        <v>2680</v>
      </c>
      <c r="Q26" s="68" t="n">
        <v>3322</v>
      </c>
      <c r="R26" s="94" t="n">
        <v>4022</v>
      </c>
      <c r="S26" s="96" t="n">
        <v>5434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116" t="n">
        <v>605</v>
      </c>
      <c r="E27" s="63" t="n">
        <v>555</v>
      </c>
      <c r="F27" s="63" t="n">
        <v>25</v>
      </c>
      <c r="G27" s="116" t="n">
        <v>16</v>
      </c>
      <c r="H27" s="64" t="n">
        <v>3269</v>
      </c>
      <c r="I27" s="68" t="n">
        <v>4066</v>
      </c>
      <c r="J27" s="94" t="n">
        <v>4938</v>
      </c>
      <c r="K27" s="96" t="n">
        <v>6694</v>
      </c>
      <c r="L27" s="64" t="n">
        <v>3269</v>
      </c>
      <c r="M27" s="68" t="n">
        <v>4066</v>
      </c>
      <c r="N27" s="94" t="n">
        <v>4938</v>
      </c>
      <c r="O27" s="96" t="n">
        <v>6694</v>
      </c>
      <c r="P27" s="64" t="n">
        <v>3269</v>
      </c>
      <c r="Q27" s="68" t="n">
        <v>4066</v>
      </c>
      <c r="R27" s="94" t="n">
        <v>4938</v>
      </c>
      <c r="S27" s="96" t="n">
        <v>6694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116" t="n">
        <v>655</v>
      </c>
      <c r="E28" s="63" t="n">
        <v>605</v>
      </c>
      <c r="F28" s="63" t="n">
        <v>25</v>
      </c>
      <c r="G28" s="116" t="n">
        <v>20</v>
      </c>
      <c r="H28" s="64" t="n">
        <v>3756</v>
      </c>
      <c r="I28" s="68" t="n">
        <v>4672</v>
      </c>
      <c r="J28" s="94" t="n">
        <v>5667</v>
      </c>
      <c r="K28" s="96" t="n">
        <v>7678</v>
      </c>
      <c r="L28" s="64" t="n">
        <v>3756</v>
      </c>
      <c r="M28" s="68" t="n">
        <v>4672</v>
      </c>
      <c r="N28" s="94" t="n">
        <v>5667</v>
      </c>
      <c r="O28" s="96" t="n">
        <v>7678</v>
      </c>
      <c r="P28" s="64" t="n">
        <v>3756</v>
      </c>
      <c r="Q28" s="68" t="n">
        <v>4672</v>
      </c>
      <c r="R28" s="94" t="n">
        <v>5667</v>
      </c>
      <c r="S28" s="96" t="n">
        <v>7678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116" t="n">
        <v>720</v>
      </c>
      <c r="E29" s="63" t="n">
        <v>665</v>
      </c>
      <c r="F29" s="63" t="n">
        <v>27</v>
      </c>
      <c r="G29" s="116" t="n">
        <v>20</v>
      </c>
      <c r="H29" s="64" t="n">
        <v>4575</v>
      </c>
      <c r="I29" s="68" t="n">
        <v>5678</v>
      </c>
      <c r="J29" s="94" t="n">
        <v>6877</v>
      </c>
      <c r="K29" s="96" t="n">
        <v>9303</v>
      </c>
      <c r="L29" s="64" t="n">
        <v>4575</v>
      </c>
      <c r="M29" s="68" t="n">
        <v>5678</v>
      </c>
      <c r="N29" s="94" t="n">
        <v>6877</v>
      </c>
      <c r="O29" s="96" t="n">
        <v>9303</v>
      </c>
      <c r="P29" s="64" t="n">
        <v>4575</v>
      </c>
      <c r="Q29" s="68" t="n">
        <v>5678</v>
      </c>
      <c r="R29" s="94" t="n">
        <v>6877</v>
      </c>
      <c r="S29" s="96" t="n">
        <v>9303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116" t="n">
        <v>770</v>
      </c>
      <c r="E30" s="63" t="n">
        <v>715</v>
      </c>
      <c r="F30" s="63" t="n">
        <v>27</v>
      </c>
      <c r="G30" s="116" t="n">
        <v>20</v>
      </c>
      <c r="H30" s="64" t="n">
        <v>5092</v>
      </c>
      <c r="I30" s="68" t="n">
        <v>6327</v>
      </c>
      <c r="J30" s="94" t="n">
        <v>7675</v>
      </c>
      <c r="K30" s="96" t="n">
        <v>10398</v>
      </c>
      <c r="L30" s="64" t="n">
        <v>5092</v>
      </c>
      <c r="M30" s="68" t="n">
        <v>6327</v>
      </c>
      <c r="N30" s="94" t="n">
        <v>7675</v>
      </c>
      <c r="O30" s="96" t="n">
        <v>10398</v>
      </c>
      <c r="P30" s="64" t="n">
        <v>5092</v>
      </c>
      <c r="Q30" s="68" t="n">
        <v>6327</v>
      </c>
      <c r="R30" s="94" t="n">
        <v>7675</v>
      </c>
      <c r="S30" s="96" t="n">
        <v>10398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116" t="n">
        <v>825</v>
      </c>
      <c r="E31" s="63" t="n">
        <v>770</v>
      </c>
      <c r="F31" s="63" t="n">
        <v>27</v>
      </c>
      <c r="G31" s="116" t="n">
        <v>24</v>
      </c>
      <c r="H31" s="64" t="n">
        <v>5789</v>
      </c>
      <c r="I31" s="68" t="n">
        <v>7193</v>
      </c>
      <c r="J31" s="94" t="n">
        <v>8721</v>
      </c>
      <c r="K31" s="96" t="n">
        <v>11811</v>
      </c>
      <c r="L31" s="64" t="n">
        <v>5789</v>
      </c>
      <c r="M31" s="68" t="n">
        <v>7193</v>
      </c>
      <c r="N31" s="94" t="n">
        <v>8721</v>
      </c>
      <c r="O31" s="96" t="n">
        <v>11811</v>
      </c>
      <c r="P31" s="64" t="n">
        <v>5789</v>
      </c>
      <c r="Q31" s="68" t="n">
        <v>7193</v>
      </c>
      <c r="R31" s="94" t="n">
        <v>8721</v>
      </c>
      <c r="S31" s="96" t="n">
        <v>11811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116" t="n">
        <v>875</v>
      </c>
      <c r="E32" s="63" t="n">
        <v>820</v>
      </c>
      <c r="F32" s="63" t="n">
        <v>27</v>
      </c>
      <c r="G32" s="116" t="n">
        <v>24</v>
      </c>
      <c r="H32" s="64" t="n">
        <v>6365</v>
      </c>
      <c r="I32" s="68" t="n">
        <v>7919</v>
      </c>
      <c r="J32" s="94" t="n">
        <v>9615</v>
      </c>
      <c r="K32" s="96" t="n">
        <v>13034</v>
      </c>
      <c r="L32" s="64" t="n">
        <v>6365</v>
      </c>
      <c r="M32" s="68" t="n">
        <v>7919</v>
      </c>
      <c r="N32" s="94" t="n">
        <v>9615</v>
      </c>
      <c r="O32" s="96" t="n">
        <v>13034</v>
      </c>
      <c r="P32" s="64" t="n">
        <v>6365</v>
      </c>
      <c r="Q32" s="68" t="n">
        <v>7919</v>
      </c>
      <c r="R32" s="94" t="n">
        <v>9615</v>
      </c>
      <c r="S32" s="96" t="n">
        <v>13034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116" t="n">
        <v>945</v>
      </c>
      <c r="E33" s="63" t="n">
        <v>880</v>
      </c>
      <c r="F33" s="63" t="n">
        <v>33</v>
      </c>
      <c r="G33" s="116" t="n">
        <v>24</v>
      </c>
      <c r="H33" s="64" t="n">
        <v>7336</v>
      </c>
      <c r="I33" s="68" t="n">
        <v>9154</v>
      </c>
      <c r="J33" s="94" t="n">
        <v>11134</v>
      </c>
      <c r="K33" s="96" t="n">
        <v>15130</v>
      </c>
      <c r="L33" s="64" t="n">
        <v>7336</v>
      </c>
      <c r="M33" s="68" t="n">
        <v>9154</v>
      </c>
      <c r="N33" s="94" t="n">
        <v>11134</v>
      </c>
      <c r="O33" s="96" t="n">
        <v>15130</v>
      </c>
      <c r="P33" s="64" t="n">
        <v>7336</v>
      </c>
      <c r="Q33" s="68" t="n">
        <v>9154</v>
      </c>
      <c r="R33" s="94" t="n">
        <v>11134</v>
      </c>
      <c r="S33" s="96" t="n">
        <v>15130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116" t="n">
        <v>995</v>
      </c>
      <c r="E34" s="63" t="n">
        <v>930</v>
      </c>
      <c r="F34" s="63" t="n">
        <v>33</v>
      </c>
      <c r="G34" s="116" t="n">
        <v>24</v>
      </c>
      <c r="H34" s="64" t="n">
        <v>7992</v>
      </c>
      <c r="I34" s="68" t="n">
        <v>9984</v>
      </c>
      <c r="J34" s="94" t="n">
        <v>12154</v>
      </c>
      <c r="K34" s="96" t="n">
        <v>16532</v>
      </c>
      <c r="L34" s="64" t="n">
        <v>7992</v>
      </c>
      <c r="M34" s="68" t="n">
        <v>9984</v>
      </c>
      <c r="N34" s="94" t="n">
        <v>12154</v>
      </c>
      <c r="O34" s="96" t="n">
        <v>16532</v>
      </c>
      <c r="P34" s="64" t="n">
        <v>7992</v>
      </c>
      <c r="Q34" s="68" t="n">
        <v>9984</v>
      </c>
      <c r="R34" s="94" t="n">
        <v>12154</v>
      </c>
      <c r="S34" s="96" t="n">
        <v>16532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116" t="n">
        <v>1045</v>
      </c>
      <c r="E35" s="63" t="n">
        <v>980</v>
      </c>
      <c r="F35" s="63" t="n">
        <v>33</v>
      </c>
      <c r="G35" s="116" t="n">
        <v>24</v>
      </c>
      <c r="H35" s="64" t="n">
        <v>8667</v>
      </c>
      <c r="I35" s="68" t="n">
        <v>10835</v>
      </c>
      <c r="J35" s="94" t="n">
        <v>13197</v>
      </c>
      <c r="K35" s="96" t="n">
        <v>17964</v>
      </c>
      <c r="L35" s="64" t="n">
        <v>8667</v>
      </c>
      <c r="M35" s="68" t="n">
        <v>10835</v>
      </c>
      <c r="N35" s="94" t="n">
        <v>13197</v>
      </c>
      <c r="O35" s="96" t="n">
        <v>17964</v>
      </c>
      <c r="P35" s="64" t="n">
        <v>8667</v>
      </c>
      <c r="Q35" s="68" t="n">
        <v>10835</v>
      </c>
      <c r="R35" s="94" t="n">
        <v>13197</v>
      </c>
      <c r="S35" s="96" t="n">
        <v>17964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116" t="n">
        <v>1095</v>
      </c>
      <c r="E36" s="63" t="n">
        <v>1030</v>
      </c>
      <c r="F36" s="63" t="n">
        <v>33</v>
      </c>
      <c r="G36" s="116" t="n">
        <v>24</v>
      </c>
      <c r="H36" s="64" t="n">
        <v>9374</v>
      </c>
      <c r="I36" s="68" t="n">
        <v>11729</v>
      </c>
      <c r="J36" s="94" t="n">
        <v>14295</v>
      </c>
      <c r="K36" s="96" t="n">
        <v>19470</v>
      </c>
      <c r="L36" s="64" t="n">
        <v>9374</v>
      </c>
      <c r="M36" s="68" t="n">
        <v>11729</v>
      </c>
      <c r="N36" s="94" t="n">
        <v>14295</v>
      </c>
      <c r="O36" s="96" t="n">
        <v>19470</v>
      </c>
      <c r="P36" s="64" t="n">
        <v>9374</v>
      </c>
      <c r="Q36" s="68" t="n">
        <v>11729</v>
      </c>
      <c r="R36" s="94" t="n">
        <v>14295</v>
      </c>
      <c r="S36" s="96" t="n">
        <v>19470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7.25" hidden="false" customHeight="true" outlineLevel="0" collapsed="false">
      <c r="A37" s="75" t="n">
        <v>1000</v>
      </c>
      <c r="B37" s="75" t="n">
        <v>40</v>
      </c>
      <c r="C37" s="76" t="n">
        <v>1025</v>
      </c>
      <c r="D37" s="77" t="n">
        <v>1195</v>
      </c>
      <c r="E37" s="76" t="n">
        <v>1130</v>
      </c>
      <c r="F37" s="76" t="n">
        <v>33</v>
      </c>
      <c r="G37" s="77" t="n">
        <v>28</v>
      </c>
      <c r="H37" s="104" t="n">
        <v>10951</v>
      </c>
      <c r="I37" s="130" t="n">
        <v>13701</v>
      </c>
      <c r="J37" s="124" t="n">
        <v>16701</v>
      </c>
      <c r="K37" s="125" t="n">
        <v>22752</v>
      </c>
      <c r="L37" s="104" t="n">
        <v>10951</v>
      </c>
      <c r="M37" s="130" t="n">
        <v>13701</v>
      </c>
      <c r="N37" s="124" t="n">
        <v>16701</v>
      </c>
      <c r="O37" s="125" t="n">
        <v>22752</v>
      </c>
      <c r="P37" s="104" t="n">
        <v>10951</v>
      </c>
      <c r="Q37" s="130" t="n">
        <v>13701</v>
      </c>
      <c r="R37" s="124" t="n">
        <v>16701</v>
      </c>
      <c r="S37" s="125" t="n">
        <v>22752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7:J37 K7:S20 K21:K37">
    <cfRule type="expression" priority="2" aboveAverage="0" equalAverage="0" bottom="0" percent="0" rank="0" text="" dxfId="9">
      <formula>ISERROR(I7)</formula>
    </cfRule>
  </conditionalFormatting>
  <conditionalFormatting sqref="M21:O37">
    <cfRule type="expression" priority="3" aboveAverage="0" equalAverage="0" bottom="0" percent="0" rank="0" text="" dxfId="10">
      <formula>ISERROR(M21)</formula>
    </cfRule>
  </conditionalFormatting>
  <conditionalFormatting sqref="Q21:S37">
    <cfRule type="expression" priority="4" aboveAverage="0" equalAverage="0" bottom="0" percent="0" rank="0" text="" dxfId="11">
      <formula>ISERROR(Q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1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4" t="n">
        <v>90</v>
      </c>
      <c r="E7" s="52" t="n">
        <v>65</v>
      </c>
      <c r="F7" s="52" t="n">
        <v>15</v>
      </c>
      <c r="G7" s="114" t="n">
        <v>4</v>
      </c>
      <c r="H7" s="59" t="n">
        <v>190</v>
      </c>
      <c r="I7" s="57" t="n">
        <v>220</v>
      </c>
      <c r="J7" s="115" t="n">
        <v>252</v>
      </c>
      <c r="K7" s="120" t="n">
        <v>319</v>
      </c>
      <c r="L7" s="57" t="n">
        <v>154</v>
      </c>
      <c r="M7" s="57" t="n">
        <v>183</v>
      </c>
      <c r="N7" s="115" t="n">
        <v>214</v>
      </c>
      <c r="O7" s="120" t="n">
        <v>279</v>
      </c>
      <c r="P7" s="57" t="n">
        <v>150</v>
      </c>
      <c r="Q7" s="57" t="n">
        <v>179</v>
      </c>
      <c r="R7" s="115" t="n">
        <v>209</v>
      </c>
      <c r="S7" s="120" t="n">
        <v>273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116" t="n">
        <v>95</v>
      </c>
      <c r="E8" s="63" t="n">
        <v>70</v>
      </c>
      <c r="F8" s="63" t="n">
        <v>15</v>
      </c>
      <c r="G8" s="116" t="n">
        <v>4</v>
      </c>
      <c r="H8" s="64" t="n">
        <v>197</v>
      </c>
      <c r="I8" s="68" t="n">
        <v>231</v>
      </c>
      <c r="J8" s="94" t="n">
        <v>266</v>
      </c>
      <c r="K8" s="96" t="n">
        <v>339</v>
      </c>
      <c r="L8" s="68" t="n">
        <v>162</v>
      </c>
      <c r="M8" s="68" t="n">
        <v>193</v>
      </c>
      <c r="N8" s="94" t="n">
        <v>228</v>
      </c>
      <c r="O8" s="96" t="n">
        <v>298</v>
      </c>
      <c r="P8" s="68" t="n">
        <v>157</v>
      </c>
      <c r="Q8" s="68" t="n">
        <v>189</v>
      </c>
      <c r="R8" s="94" t="n">
        <v>224</v>
      </c>
      <c r="S8" s="96" t="n">
        <v>295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116" t="n">
        <v>100</v>
      </c>
      <c r="E9" s="63" t="n">
        <v>75</v>
      </c>
      <c r="F9" s="63" t="n">
        <v>15</v>
      </c>
      <c r="G9" s="116" t="n">
        <v>4</v>
      </c>
      <c r="H9" s="64" t="n">
        <v>207</v>
      </c>
      <c r="I9" s="68" t="n">
        <v>243</v>
      </c>
      <c r="J9" s="94" t="n">
        <v>283</v>
      </c>
      <c r="K9" s="96" t="n">
        <v>362</v>
      </c>
      <c r="L9" s="68" t="n">
        <v>170</v>
      </c>
      <c r="M9" s="68" t="n">
        <v>206</v>
      </c>
      <c r="N9" s="94" t="n">
        <v>244</v>
      </c>
      <c r="O9" s="96" t="n">
        <v>321</v>
      </c>
      <c r="P9" s="68" t="n">
        <v>166</v>
      </c>
      <c r="Q9" s="68" t="n">
        <v>202</v>
      </c>
      <c r="R9" s="94" t="n">
        <v>240</v>
      </c>
      <c r="S9" s="96" t="n">
        <v>317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116" t="n">
        <v>125</v>
      </c>
      <c r="E10" s="63" t="n">
        <v>90</v>
      </c>
      <c r="F10" s="63" t="n">
        <v>19</v>
      </c>
      <c r="G10" s="116" t="n">
        <v>4</v>
      </c>
      <c r="H10" s="64" t="n">
        <v>275</v>
      </c>
      <c r="I10" s="68" t="n">
        <v>329</v>
      </c>
      <c r="J10" s="94" t="n">
        <v>386</v>
      </c>
      <c r="K10" s="96" t="n">
        <v>504</v>
      </c>
      <c r="L10" s="68" t="n">
        <v>228</v>
      </c>
      <c r="M10" s="68" t="n">
        <v>280</v>
      </c>
      <c r="N10" s="94" t="n">
        <v>336</v>
      </c>
      <c r="O10" s="96" t="n">
        <v>450</v>
      </c>
      <c r="P10" s="68" t="n">
        <v>221</v>
      </c>
      <c r="Q10" s="68" t="n">
        <v>274</v>
      </c>
      <c r="R10" s="94" t="n">
        <v>329</v>
      </c>
      <c r="S10" s="96" t="n">
        <v>445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116" t="n">
        <v>135</v>
      </c>
      <c r="E11" s="63" t="n">
        <v>100</v>
      </c>
      <c r="F11" s="63" t="n">
        <v>19</v>
      </c>
      <c r="G11" s="116" t="n">
        <v>4</v>
      </c>
      <c r="H11" s="64" t="n">
        <v>306</v>
      </c>
      <c r="I11" s="68" t="n">
        <v>368</v>
      </c>
      <c r="J11" s="94" t="n">
        <v>431</v>
      </c>
      <c r="K11" s="96" t="n">
        <v>567</v>
      </c>
      <c r="L11" s="68" t="n">
        <v>254</v>
      </c>
      <c r="M11" s="68" t="n">
        <v>312</v>
      </c>
      <c r="N11" s="94" t="n">
        <v>378</v>
      </c>
      <c r="O11" s="96" t="n">
        <v>509</v>
      </c>
      <c r="P11" s="68" t="n">
        <v>247</v>
      </c>
      <c r="Q11" s="68" t="n">
        <v>307</v>
      </c>
      <c r="R11" s="94" t="n">
        <v>372</v>
      </c>
      <c r="S11" s="96" t="n">
        <v>504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116" t="n">
        <v>140</v>
      </c>
      <c r="E12" s="63" t="n">
        <v>105</v>
      </c>
      <c r="F12" s="63" t="n">
        <v>19</v>
      </c>
      <c r="G12" s="116" t="n">
        <v>4</v>
      </c>
      <c r="H12" s="64" t="n">
        <v>322</v>
      </c>
      <c r="I12" s="68" t="n">
        <v>388</v>
      </c>
      <c r="J12" s="94" t="n">
        <v>457</v>
      </c>
      <c r="K12" s="96" t="n">
        <v>602</v>
      </c>
      <c r="L12" s="68" t="n">
        <v>266</v>
      </c>
      <c r="M12" s="68" t="n">
        <v>332</v>
      </c>
      <c r="N12" s="94" t="n">
        <v>400</v>
      </c>
      <c r="O12" s="96" t="n">
        <v>541</v>
      </c>
      <c r="P12" s="68" t="n">
        <v>260</v>
      </c>
      <c r="Q12" s="68" t="n">
        <v>324</v>
      </c>
      <c r="R12" s="94" t="n">
        <v>393</v>
      </c>
      <c r="S12" s="96" t="n">
        <v>534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81</v>
      </c>
      <c r="D13" s="116" t="n">
        <v>155</v>
      </c>
      <c r="E13" s="63" t="n">
        <v>120</v>
      </c>
      <c r="F13" s="63" t="n">
        <v>19</v>
      </c>
      <c r="G13" s="116" t="n">
        <v>4</v>
      </c>
      <c r="H13" s="64" t="n">
        <v>372</v>
      </c>
      <c r="I13" s="68" t="n">
        <v>452</v>
      </c>
      <c r="J13" s="94" t="n">
        <v>536</v>
      </c>
      <c r="K13" s="96" t="n">
        <v>709</v>
      </c>
      <c r="L13" s="68" t="n">
        <v>309</v>
      </c>
      <c r="M13" s="68" t="n">
        <v>388</v>
      </c>
      <c r="N13" s="94" t="n">
        <v>470</v>
      </c>
      <c r="O13" s="96" t="n">
        <v>640</v>
      </c>
      <c r="P13" s="68" t="n">
        <v>303</v>
      </c>
      <c r="Q13" s="68" t="n">
        <v>379</v>
      </c>
      <c r="R13" s="94" t="n">
        <v>464</v>
      </c>
      <c r="S13" s="96" t="n">
        <v>632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116" t="n">
        <v>175</v>
      </c>
      <c r="E14" s="63" t="n">
        <v>140</v>
      </c>
      <c r="F14" s="63" t="n">
        <v>19</v>
      </c>
      <c r="G14" s="116" t="n">
        <v>4</v>
      </c>
      <c r="H14" s="64" t="n">
        <v>449</v>
      </c>
      <c r="I14" s="68" t="n">
        <v>547</v>
      </c>
      <c r="J14" s="94" t="n">
        <v>653</v>
      </c>
      <c r="K14" s="96" t="n">
        <v>870</v>
      </c>
      <c r="L14" s="64" t="n">
        <v>373</v>
      </c>
      <c r="M14" s="68" t="n">
        <v>470</v>
      </c>
      <c r="N14" s="94" t="n">
        <v>576</v>
      </c>
      <c r="O14" s="96" t="n">
        <v>788</v>
      </c>
      <c r="P14" s="64" t="n">
        <v>366</v>
      </c>
      <c r="Q14" s="68" t="n">
        <v>462</v>
      </c>
      <c r="R14" s="94" t="n">
        <v>567</v>
      </c>
      <c r="S14" s="96" t="n">
        <v>779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116" t="n">
        <v>185</v>
      </c>
      <c r="E15" s="63" t="n">
        <v>150</v>
      </c>
      <c r="F15" s="63" t="n">
        <v>19</v>
      </c>
      <c r="G15" s="116" t="n">
        <v>8</v>
      </c>
      <c r="H15" s="53" t="n">
        <v>509</v>
      </c>
      <c r="I15" s="74" t="n">
        <v>610</v>
      </c>
      <c r="J15" s="98" t="n">
        <v>717</v>
      </c>
      <c r="K15" s="126" t="n">
        <v>1013</v>
      </c>
      <c r="L15" s="53" t="n">
        <v>429</v>
      </c>
      <c r="M15" s="127" t="n">
        <v>528</v>
      </c>
      <c r="N15" s="98" t="n">
        <v>634</v>
      </c>
      <c r="O15" s="126" t="n">
        <v>925</v>
      </c>
      <c r="P15" s="53" t="n">
        <v>421</v>
      </c>
      <c r="Q15" s="127" t="n">
        <v>519</v>
      </c>
      <c r="R15" s="98" t="n">
        <v>626</v>
      </c>
      <c r="S15" s="126" t="n">
        <v>916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116" t="n">
        <v>195</v>
      </c>
      <c r="E16" s="63" t="n">
        <v>160</v>
      </c>
      <c r="F16" s="63" t="n">
        <v>19</v>
      </c>
      <c r="G16" s="116" t="n">
        <v>8</v>
      </c>
      <c r="H16" s="64" t="n">
        <v>543</v>
      </c>
      <c r="I16" s="68" t="n">
        <v>652</v>
      </c>
      <c r="J16" s="94" t="n">
        <v>768</v>
      </c>
      <c r="K16" s="96" t="n">
        <v>1104</v>
      </c>
      <c r="L16" s="64" t="n">
        <v>457</v>
      </c>
      <c r="M16" s="97" t="n">
        <v>563</v>
      </c>
      <c r="N16" s="94" t="n">
        <v>678</v>
      </c>
      <c r="O16" s="96" t="n">
        <v>1010</v>
      </c>
      <c r="P16" s="64" t="n">
        <v>448</v>
      </c>
      <c r="Q16" s="97" t="n">
        <v>553</v>
      </c>
      <c r="R16" s="94" t="n">
        <v>669</v>
      </c>
      <c r="S16" s="96" t="n">
        <v>1000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116" t="n">
        <v>210</v>
      </c>
      <c r="E17" s="63" t="n">
        <v>175</v>
      </c>
      <c r="F17" s="63" t="n">
        <v>19</v>
      </c>
      <c r="G17" s="116" t="n">
        <v>8</v>
      </c>
      <c r="H17" s="64" t="n">
        <v>599</v>
      </c>
      <c r="I17" s="68" t="n">
        <v>722</v>
      </c>
      <c r="J17" s="94" t="n">
        <v>855</v>
      </c>
      <c r="K17" s="96" t="n">
        <v>1249</v>
      </c>
      <c r="L17" s="64" t="n">
        <v>505</v>
      </c>
      <c r="M17" s="97" t="n">
        <v>624</v>
      </c>
      <c r="N17" s="94" t="n">
        <v>756</v>
      </c>
      <c r="O17" s="96" t="n">
        <v>1142</v>
      </c>
      <c r="P17" s="64" t="n">
        <v>494</v>
      </c>
      <c r="Q17" s="97" t="n">
        <v>614</v>
      </c>
      <c r="R17" s="94" t="n">
        <v>744</v>
      </c>
      <c r="S17" s="96" t="n">
        <v>1132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116" t="n">
        <v>250</v>
      </c>
      <c r="E18" s="63" t="n">
        <v>210</v>
      </c>
      <c r="F18" s="63" t="n">
        <v>23</v>
      </c>
      <c r="G18" s="116" t="n">
        <v>8</v>
      </c>
      <c r="H18" s="64" t="n">
        <v>774</v>
      </c>
      <c r="I18" s="68" t="n">
        <v>941</v>
      </c>
      <c r="J18" s="94" t="n">
        <v>1123</v>
      </c>
      <c r="K18" s="96" t="n">
        <v>1681</v>
      </c>
      <c r="L18" s="64" t="n">
        <v>652</v>
      </c>
      <c r="M18" s="97" t="n">
        <v>819</v>
      </c>
      <c r="N18" s="94" t="n">
        <v>998</v>
      </c>
      <c r="O18" s="96" t="n">
        <v>1545</v>
      </c>
      <c r="P18" s="64" t="n">
        <v>639</v>
      </c>
      <c r="Q18" s="97" t="n">
        <v>803</v>
      </c>
      <c r="R18" s="94" t="n">
        <v>983</v>
      </c>
      <c r="S18" s="96" t="n">
        <v>1532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116" t="n">
        <v>280</v>
      </c>
      <c r="E19" s="63" t="n">
        <v>240</v>
      </c>
      <c r="F19" s="63" t="n">
        <v>23</v>
      </c>
      <c r="G19" s="116" t="n">
        <v>8</v>
      </c>
      <c r="H19" s="64" t="n">
        <v>914</v>
      </c>
      <c r="I19" s="68" t="n">
        <v>1117</v>
      </c>
      <c r="J19" s="94" t="n">
        <v>1340</v>
      </c>
      <c r="K19" s="96" t="n">
        <v>2049</v>
      </c>
      <c r="L19" s="64" t="n">
        <v>771</v>
      </c>
      <c r="M19" s="97" t="n">
        <v>972</v>
      </c>
      <c r="N19" s="94" t="n">
        <v>1192</v>
      </c>
      <c r="O19" s="96" t="n">
        <v>1889</v>
      </c>
      <c r="P19" s="64" t="n">
        <v>753</v>
      </c>
      <c r="Q19" s="97" t="n">
        <v>955</v>
      </c>
      <c r="R19" s="94" t="n">
        <v>1173</v>
      </c>
      <c r="S19" s="96" t="n">
        <v>1874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116" t="n">
        <v>305</v>
      </c>
      <c r="E20" s="63" t="n">
        <v>265</v>
      </c>
      <c r="F20" s="63" t="n">
        <v>23</v>
      </c>
      <c r="G20" s="116" t="n">
        <v>12</v>
      </c>
      <c r="H20" s="64" t="n">
        <v>1086</v>
      </c>
      <c r="I20" s="68" t="n">
        <v>1323</v>
      </c>
      <c r="J20" s="94" t="n">
        <v>1580</v>
      </c>
      <c r="K20" s="96" t="n">
        <v>2445</v>
      </c>
      <c r="L20" s="64" t="n">
        <v>1086</v>
      </c>
      <c r="M20" s="68" t="n">
        <v>1323</v>
      </c>
      <c r="N20" s="94" t="n">
        <v>1580</v>
      </c>
      <c r="O20" s="96" t="n">
        <v>2445</v>
      </c>
      <c r="P20" s="64" t="n">
        <v>1086</v>
      </c>
      <c r="Q20" s="68" t="n">
        <v>1323</v>
      </c>
      <c r="R20" s="94" t="n">
        <v>1580</v>
      </c>
      <c r="S20" s="96" t="n">
        <v>2445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200</v>
      </c>
      <c r="B21" s="61" t="n">
        <v>8</v>
      </c>
      <c r="C21" s="63" t="n">
        <v>218</v>
      </c>
      <c r="D21" s="116" t="n">
        <v>330</v>
      </c>
      <c r="E21" s="63" t="n">
        <v>290</v>
      </c>
      <c r="F21" s="63" t="n">
        <v>23</v>
      </c>
      <c r="G21" s="116" t="n">
        <v>12</v>
      </c>
      <c r="H21" s="64" t="n">
        <v>1213</v>
      </c>
      <c r="I21" s="68" t="n">
        <v>1480</v>
      </c>
      <c r="J21" s="94" t="n">
        <v>1773</v>
      </c>
      <c r="K21" s="96" t="n">
        <v>2807</v>
      </c>
      <c r="L21" s="64" t="n">
        <v>1213</v>
      </c>
      <c r="M21" s="68" t="n">
        <v>1480</v>
      </c>
      <c r="N21" s="94" t="n">
        <v>1773</v>
      </c>
      <c r="O21" s="96" t="n">
        <v>2807</v>
      </c>
      <c r="P21" s="64" t="n">
        <v>1213</v>
      </c>
      <c r="Q21" s="68" t="n">
        <v>1480</v>
      </c>
      <c r="R21" s="94" t="n">
        <v>1773</v>
      </c>
      <c r="S21" s="96" t="n">
        <v>2807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116" t="n">
        <v>350</v>
      </c>
      <c r="E22" s="63" t="n">
        <v>310</v>
      </c>
      <c r="F22" s="63" t="n">
        <v>23</v>
      </c>
      <c r="G22" s="116" t="n">
        <v>12</v>
      </c>
      <c r="H22" s="64" t="n">
        <v>1307</v>
      </c>
      <c r="I22" s="68" t="n">
        <v>1602</v>
      </c>
      <c r="J22" s="94" t="n">
        <v>1922</v>
      </c>
      <c r="K22" s="126" t="n">
        <v>3003</v>
      </c>
      <c r="L22" s="64" t="n">
        <v>1307</v>
      </c>
      <c r="M22" s="68" t="n">
        <v>1602</v>
      </c>
      <c r="N22" s="94" t="n">
        <v>1922</v>
      </c>
      <c r="O22" s="126" t="n">
        <v>3003</v>
      </c>
      <c r="P22" s="64" t="n">
        <v>1307</v>
      </c>
      <c r="Q22" s="68" t="n">
        <v>1602</v>
      </c>
      <c r="R22" s="94" t="n">
        <v>1922</v>
      </c>
      <c r="S22" s="126" t="n">
        <v>3003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116" t="n">
        <v>400</v>
      </c>
      <c r="E23" s="63" t="n">
        <v>355</v>
      </c>
      <c r="F23" s="63" t="n">
        <v>25</v>
      </c>
      <c r="G23" s="116" t="n">
        <v>12</v>
      </c>
      <c r="H23" s="64" t="n">
        <v>1647</v>
      </c>
      <c r="I23" s="68" t="n">
        <v>2032</v>
      </c>
      <c r="J23" s="94" t="n">
        <v>2451</v>
      </c>
      <c r="K23" s="96" t="n">
        <v>3296</v>
      </c>
      <c r="L23" s="64" t="n">
        <v>1647</v>
      </c>
      <c r="M23" s="68" t="n">
        <v>2032</v>
      </c>
      <c r="N23" s="94" t="n">
        <v>2451</v>
      </c>
      <c r="O23" s="96" t="n">
        <v>3296</v>
      </c>
      <c r="P23" s="64" t="n">
        <v>1647</v>
      </c>
      <c r="Q23" s="68" t="n">
        <v>2032</v>
      </c>
      <c r="R23" s="94" t="n">
        <v>2451</v>
      </c>
      <c r="S23" s="96" t="n">
        <v>3296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116" t="n">
        <v>445</v>
      </c>
      <c r="E24" s="63" t="n">
        <v>400</v>
      </c>
      <c r="F24" s="63" t="n">
        <v>25</v>
      </c>
      <c r="G24" s="116" t="n">
        <v>16</v>
      </c>
      <c r="H24" s="64" t="n">
        <v>1975</v>
      </c>
      <c r="I24" s="68" t="n">
        <v>2432</v>
      </c>
      <c r="J24" s="94" t="n">
        <v>2928</v>
      </c>
      <c r="K24" s="96" t="n">
        <v>3935</v>
      </c>
      <c r="L24" s="64" t="n">
        <v>1975</v>
      </c>
      <c r="M24" s="68" t="n">
        <v>2432</v>
      </c>
      <c r="N24" s="94" t="n">
        <v>2928</v>
      </c>
      <c r="O24" s="96" t="n">
        <v>3935</v>
      </c>
      <c r="P24" s="64" t="n">
        <v>1975</v>
      </c>
      <c r="Q24" s="68" t="n">
        <v>2432</v>
      </c>
      <c r="R24" s="94" t="n">
        <v>2928</v>
      </c>
      <c r="S24" s="96" t="n">
        <v>3935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116" t="n">
        <v>490</v>
      </c>
      <c r="E25" s="63" t="n">
        <v>445</v>
      </c>
      <c r="F25" s="63" t="n">
        <v>25</v>
      </c>
      <c r="G25" s="116" t="n">
        <v>16</v>
      </c>
      <c r="H25" s="64" t="n">
        <v>2307</v>
      </c>
      <c r="I25" s="68" t="n">
        <v>2851</v>
      </c>
      <c r="J25" s="94" t="n">
        <v>3444</v>
      </c>
      <c r="K25" s="96" t="n">
        <v>4642</v>
      </c>
      <c r="L25" s="64" t="n">
        <v>2307</v>
      </c>
      <c r="M25" s="68" t="n">
        <v>2851</v>
      </c>
      <c r="N25" s="94" t="n">
        <v>3444</v>
      </c>
      <c r="O25" s="96" t="n">
        <v>4642</v>
      </c>
      <c r="P25" s="64" t="n">
        <v>2307</v>
      </c>
      <c r="Q25" s="68" t="n">
        <v>2851</v>
      </c>
      <c r="R25" s="94" t="n">
        <v>3444</v>
      </c>
      <c r="S25" s="96" t="n">
        <v>4642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116" t="n">
        <v>560</v>
      </c>
      <c r="E26" s="63" t="n">
        <v>510</v>
      </c>
      <c r="F26" s="63" t="n">
        <v>27</v>
      </c>
      <c r="G26" s="116" t="n">
        <v>16</v>
      </c>
      <c r="H26" s="64" t="n">
        <v>3008</v>
      </c>
      <c r="I26" s="68" t="n">
        <v>3715</v>
      </c>
      <c r="J26" s="94" t="n">
        <v>4486</v>
      </c>
      <c r="K26" s="96" t="n">
        <v>6044</v>
      </c>
      <c r="L26" s="64" t="n">
        <v>3008</v>
      </c>
      <c r="M26" s="68" t="n">
        <v>3715</v>
      </c>
      <c r="N26" s="94" t="n">
        <v>4486</v>
      </c>
      <c r="O26" s="96" t="n">
        <v>6044</v>
      </c>
      <c r="P26" s="64" t="n">
        <v>3008</v>
      </c>
      <c r="Q26" s="68" t="n">
        <v>3715</v>
      </c>
      <c r="R26" s="94" t="n">
        <v>4486</v>
      </c>
      <c r="S26" s="96" t="n">
        <v>6044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116" t="n">
        <v>620</v>
      </c>
      <c r="E27" s="63" t="n">
        <v>565</v>
      </c>
      <c r="F27" s="63" t="n">
        <v>27</v>
      </c>
      <c r="G27" s="116" t="n">
        <v>20</v>
      </c>
      <c r="H27" s="64" t="n">
        <v>3638</v>
      </c>
      <c r="I27" s="68" t="n">
        <v>4492</v>
      </c>
      <c r="J27" s="94" t="n">
        <v>5424</v>
      </c>
      <c r="K27" s="96" t="n">
        <v>7307</v>
      </c>
      <c r="L27" s="64" t="n">
        <v>3638</v>
      </c>
      <c r="M27" s="68" t="n">
        <v>4492</v>
      </c>
      <c r="N27" s="94" t="n">
        <v>5424</v>
      </c>
      <c r="O27" s="96" t="n">
        <v>7307</v>
      </c>
      <c r="P27" s="64" t="n">
        <v>3638</v>
      </c>
      <c r="Q27" s="68" t="n">
        <v>4492</v>
      </c>
      <c r="R27" s="94" t="n">
        <v>5424</v>
      </c>
      <c r="S27" s="96" t="n">
        <v>7307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116" t="n">
        <v>675</v>
      </c>
      <c r="E28" s="63" t="n">
        <v>620</v>
      </c>
      <c r="F28" s="63" t="n">
        <v>27</v>
      </c>
      <c r="G28" s="116" t="n">
        <v>20</v>
      </c>
      <c r="H28" s="64" t="n">
        <v>4155</v>
      </c>
      <c r="I28" s="68" t="n">
        <v>5149</v>
      </c>
      <c r="J28" s="94" t="n">
        <v>6231</v>
      </c>
      <c r="K28" s="96" t="n">
        <v>8416</v>
      </c>
      <c r="L28" s="64" t="n">
        <v>4155</v>
      </c>
      <c r="M28" s="68" t="n">
        <v>5149</v>
      </c>
      <c r="N28" s="94" t="n">
        <v>6231</v>
      </c>
      <c r="O28" s="96" t="n">
        <v>8416</v>
      </c>
      <c r="P28" s="64" t="n">
        <v>4155</v>
      </c>
      <c r="Q28" s="68" t="n">
        <v>5149</v>
      </c>
      <c r="R28" s="94" t="n">
        <v>6231</v>
      </c>
      <c r="S28" s="96" t="n">
        <v>8416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116" t="n">
        <v>745</v>
      </c>
      <c r="E29" s="63" t="n">
        <v>680</v>
      </c>
      <c r="F29" s="63" t="n">
        <v>33</v>
      </c>
      <c r="G29" s="116" t="n">
        <v>20</v>
      </c>
      <c r="H29" s="64" t="n">
        <v>4943</v>
      </c>
      <c r="I29" s="68" t="n">
        <v>6150</v>
      </c>
      <c r="J29" s="94" t="n">
        <v>7462</v>
      </c>
      <c r="K29" s="96" t="n">
        <v>10114</v>
      </c>
      <c r="L29" s="64" t="n">
        <v>4943</v>
      </c>
      <c r="M29" s="68" t="n">
        <v>6150</v>
      </c>
      <c r="N29" s="94" t="n">
        <v>7462</v>
      </c>
      <c r="O29" s="96" t="n">
        <v>10114</v>
      </c>
      <c r="P29" s="64" t="n">
        <v>4943</v>
      </c>
      <c r="Q29" s="68" t="n">
        <v>6150</v>
      </c>
      <c r="R29" s="94" t="n">
        <v>7462</v>
      </c>
      <c r="S29" s="96" t="n">
        <v>10114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116" t="n">
        <v>795</v>
      </c>
      <c r="E30" s="63" t="n">
        <v>730</v>
      </c>
      <c r="F30" s="63" t="n">
        <v>33</v>
      </c>
      <c r="G30" s="116" t="n">
        <v>24</v>
      </c>
      <c r="H30" s="64" t="n">
        <v>5561</v>
      </c>
      <c r="I30" s="68" t="n">
        <v>6909</v>
      </c>
      <c r="J30" s="94" t="n">
        <v>8381</v>
      </c>
      <c r="K30" s="96" t="n">
        <v>11351</v>
      </c>
      <c r="L30" s="64" t="n">
        <v>5561</v>
      </c>
      <c r="M30" s="68" t="n">
        <v>6909</v>
      </c>
      <c r="N30" s="94" t="n">
        <v>8381</v>
      </c>
      <c r="O30" s="96" t="n">
        <v>11351</v>
      </c>
      <c r="P30" s="64" t="n">
        <v>5561</v>
      </c>
      <c r="Q30" s="68" t="n">
        <v>6909</v>
      </c>
      <c r="R30" s="94" t="n">
        <v>8381</v>
      </c>
      <c r="S30" s="96" t="n">
        <v>11351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116" t="n">
        <v>845</v>
      </c>
      <c r="E31" s="63" t="n">
        <v>780</v>
      </c>
      <c r="F31" s="63" t="n">
        <v>33</v>
      </c>
      <c r="G31" s="116" t="n">
        <v>24</v>
      </c>
      <c r="H31" s="64" t="n">
        <v>6123</v>
      </c>
      <c r="I31" s="68" t="n">
        <v>7621</v>
      </c>
      <c r="J31" s="94" t="n">
        <v>9253</v>
      </c>
      <c r="K31" s="96" t="n">
        <v>12549</v>
      </c>
      <c r="L31" s="64" t="n">
        <v>6123</v>
      </c>
      <c r="M31" s="68" t="n">
        <v>7621</v>
      </c>
      <c r="N31" s="94" t="n">
        <v>9253</v>
      </c>
      <c r="O31" s="96" t="n">
        <v>12549</v>
      </c>
      <c r="P31" s="64" t="n">
        <v>6123</v>
      </c>
      <c r="Q31" s="68" t="n">
        <v>7621</v>
      </c>
      <c r="R31" s="94" t="n">
        <v>9253</v>
      </c>
      <c r="S31" s="96" t="n">
        <v>12549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116" t="n">
        <v>905</v>
      </c>
      <c r="E32" s="63" t="n">
        <v>840</v>
      </c>
      <c r="F32" s="63" t="n">
        <v>33</v>
      </c>
      <c r="G32" s="116" t="n">
        <v>24</v>
      </c>
      <c r="H32" s="64" t="n">
        <v>6898</v>
      </c>
      <c r="I32" s="68" t="n">
        <v>8602</v>
      </c>
      <c r="J32" s="94" t="n">
        <v>10463</v>
      </c>
      <c r="K32" s="96" t="n">
        <v>14213</v>
      </c>
      <c r="L32" s="64" t="n">
        <v>6898</v>
      </c>
      <c r="M32" s="68" t="n">
        <v>8602</v>
      </c>
      <c r="N32" s="94" t="n">
        <v>10463</v>
      </c>
      <c r="O32" s="96" t="n">
        <v>14213</v>
      </c>
      <c r="P32" s="64" t="n">
        <v>6898</v>
      </c>
      <c r="Q32" s="68" t="n">
        <v>8602</v>
      </c>
      <c r="R32" s="94" t="n">
        <v>10463</v>
      </c>
      <c r="S32" s="96" t="n">
        <v>14213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116" t="n">
        <v>970</v>
      </c>
      <c r="E33" s="63" t="n">
        <v>900</v>
      </c>
      <c r="F33" s="63" t="n">
        <v>33</v>
      </c>
      <c r="G33" s="116" t="n">
        <v>24</v>
      </c>
      <c r="H33" s="64" t="n">
        <v>7812</v>
      </c>
      <c r="I33" s="68" t="n">
        <v>9764</v>
      </c>
      <c r="J33" s="94" t="n">
        <v>11892</v>
      </c>
      <c r="K33" s="96" t="n">
        <v>16187</v>
      </c>
      <c r="L33" s="64" t="n">
        <v>7812</v>
      </c>
      <c r="M33" s="68" t="n">
        <v>9764</v>
      </c>
      <c r="N33" s="94" t="n">
        <v>11892</v>
      </c>
      <c r="O33" s="96" t="n">
        <v>16187</v>
      </c>
      <c r="P33" s="64" t="n">
        <v>7812</v>
      </c>
      <c r="Q33" s="68" t="n">
        <v>9764</v>
      </c>
      <c r="R33" s="94" t="n">
        <v>11892</v>
      </c>
      <c r="S33" s="96" t="n">
        <v>16187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116" t="n">
        <v>1020</v>
      </c>
      <c r="E34" s="63" t="n">
        <v>950</v>
      </c>
      <c r="F34" s="63" t="n">
        <v>33</v>
      </c>
      <c r="G34" s="116" t="n">
        <v>28</v>
      </c>
      <c r="H34" s="64" t="n">
        <v>8571</v>
      </c>
      <c r="I34" s="68" t="n">
        <v>10707</v>
      </c>
      <c r="J34" s="94" t="n">
        <v>13035</v>
      </c>
      <c r="K34" s="96" t="n">
        <v>17730</v>
      </c>
      <c r="L34" s="64" t="n">
        <v>8571</v>
      </c>
      <c r="M34" s="68" t="n">
        <v>10707</v>
      </c>
      <c r="N34" s="94" t="n">
        <v>13035</v>
      </c>
      <c r="O34" s="96" t="n">
        <v>17730</v>
      </c>
      <c r="P34" s="64" t="n">
        <v>8571</v>
      </c>
      <c r="Q34" s="68" t="n">
        <v>10707</v>
      </c>
      <c r="R34" s="94" t="n">
        <v>13035</v>
      </c>
      <c r="S34" s="96" t="n">
        <v>17730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116" t="n">
        <v>1070</v>
      </c>
      <c r="E35" s="63" t="n">
        <v>1000</v>
      </c>
      <c r="F35" s="63" t="n">
        <v>33</v>
      </c>
      <c r="G35" s="116" t="n">
        <v>28</v>
      </c>
      <c r="H35" s="64" t="n">
        <v>9270</v>
      </c>
      <c r="I35" s="68" t="n">
        <v>11589</v>
      </c>
      <c r="J35" s="94" t="n">
        <v>14117</v>
      </c>
      <c r="K35" s="96" t="n">
        <v>19215</v>
      </c>
      <c r="L35" s="64" t="n">
        <v>9270</v>
      </c>
      <c r="M35" s="68" t="n">
        <v>11589</v>
      </c>
      <c r="N35" s="94" t="n">
        <v>14117</v>
      </c>
      <c r="O35" s="96" t="n">
        <v>19215</v>
      </c>
      <c r="P35" s="64" t="n">
        <v>9270</v>
      </c>
      <c r="Q35" s="68" t="n">
        <v>11589</v>
      </c>
      <c r="R35" s="94" t="n">
        <v>14117</v>
      </c>
      <c r="S35" s="96" t="n">
        <v>19215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116" t="n">
        <v>1120</v>
      </c>
      <c r="E36" s="63" t="n">
        <v>1050</v>
      </c>
      <c r="F36" s="63" t="n">
        <v>33</v>
      </c>
      <c r="G36" s="116" t="n">
        <v>28</v>
      </c>
      <c r="H36" s="64" t="n">
        <v>10000</v>
      </c>
      <c r="I36" s="68" t="n">
        <v>12514</v>
      </c>
      <c r="J36" s="94" t="n">
        <v>15252</v>
      </c>
      <c r="K36" s="96" t="n">
        <v>20777</v>
      </c>
      <c r="L36" s="64" t="n">
        <v>10000</v>
      </c>
      <c r="M36" s="68" t="n">
        <v>12514</v>
      </c>
      <c r="N36" s="94" t="n">
        <v>15252</v>
      </c>
      <c r="O36" s="96" t="n">
        <v>20777</v>
      </c>
      <c r="P36" s="64" t="n">
        <v>10000</v>
      </c>
      <c r="Q36" s="68" t="n">
        <v>12514</v>
      </c>
      <c r="R36" s="94" t="n">
        <v>15252</v>
      </c>
      <c r="S36" s="96" t="n">
        <v>20777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7.25" hidden="false" customHeight="true" outlineLevel="0" collapsed="false">
      <c r="A37" s="101" t="n">
        <v>1000</v>
      </c>
      <c r="B37" s="101" t="n">
        <v>40</v>
      </c>
      <c r="C37" s="103" t="n">
        <v>1025</v>
      </c>
      <c r="D37" s="131" t="n">
        <v>1235</v>
      </c>
      <c r="E37" s="103" t="n">
        <v>1160</v>
      </c>
      <c r="F37" s="103" t="n">
        <v>39</v>
      </c>
      <c r="G37" s="131" t="n">
        <v>28</v>
      </c>
      <c r="H37" s="78" t="n">
        <v>11913</v>
      </c>
      <c r="I37" s="105" t="n">
        <v>14939</v>
      </c>
      <c r="J37" s="106" t="n">
        <v>18237</v>
      </c>
      <c r="K37" s="108" t="n">
        <v>24887</v>
      </c>
      <c r="L37" s="78" t="n">
        <v>11913</v>
      </c>
      <c r="M37" s="105" t="n">
        <v>14939</v>
      </c>
      <c r="N37" s="106" t="n">
        <v>18237</v>
      </c>
      <c r="O37" s="108" t="n">
        <v>24887</v>
      </c>
      <c r="P37" s="78" t="n">
        <v>11913</v>
      </c>
      <c r="Q37" s="105" t="n">
        <v>14939</v>
      </c>
      <c r="R37" s="106" t="n">
        <v>18237</v>
      </c>
      <c r="S37" s="108" t="n">
        <v>24887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L7:S19 I7:K37">
    <cfRule type="expression" priority="2" aboveAverage="0" equalAverage="0" bottom="0" percent="0" rank="0" text="" dxfId="12">
      <formula>ISERROR(L7)</formula>
    </cfRule>
  </conditionalFormatting>
  <conditionalFormatting sqref="M20:O37">
    <cfRule type="expression" priority="3" aboveAverage="0" equalAverage="0" bottom="0" percent="0" rank="0" text="" dxfId="13">
      <formula>ISERROR(M20)</formula>
    </cfRule>
  </conditionalFormatting>
  <conditionalFormatting sqref="Q20:S37">
    <cfRule type="expression" priority="4" aboveAverage="0" equalAverage="0" bottom="0" percent="0" rank="0" text="" dxfId="14">
      <formula>ISERROR(Q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2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4" t="n">
        <v>90</v>
      </c>
      <c r="E7" s="52" t="n">
        <v>65</v>
      </c>
      <c r="F7" s="52" t="n">
        <v>15</v>
      </c>
      <c r="G7" s="114" t="n">
        <v>4</v>
      </c>
      <c r="H7" s="59" t="n">
        <v>190</v>
      </c>
      <c r="I7" s="57" t="n">
        <v>220</v>
      </c>
      <c r="J7" s="115" t="n">
        <v>252</v>
      </c>
      <c r="K7" s="120" t="n">
        <v>319</v>
      </c>
      <c r="L7" s="57" t="n">
        <v>154</v>
      </c>
      <c r="M7" s="57" t="n">
        <v>183</v>
      </c>
      <c r="N7" s="115" t="n">
        <v>214</v>
      </c>
      <c r="O7" s="120" t="n">
        <v>279</v>
      </c>
      <c r="P7" s="57" t="n">
        <v>150</v>
      </c>
      <c r="Q7" s="57" t="n">
        <v>179</v>
      </c>
      <c r="R7" s="115" t="n">
        <v>209</v>
      </c>
      <c r="S7" s="120" t="n">
        <v>273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116" t="n">
        <v>95</v>
      </c>
      <c r="E8" s="63" t="n">
        <v>70</v>
      </c>
      <c r="F8" s="63" t="n">
        <v>15</v>
      </c>
      <c r="G8" s="116" t="n">
        <v>4</v>
      </c>
      <c r="H8" s="64" t="n">
        <v>197</v>
      </c>
      <c r="I8" s="68" t="n">
        <v>231</v>
      </c>
      <c r="J8" s="94" t="n">
        <v>266</v>
      </c>
      <c r="K8" s="96" t="n">
        <v>339</v>
      </c>
      <c r="L8" s="68" t="n">
        <v>162</v>
      </c>
      <c r="M8" s="68" t="n">
        <v>193</v>
      </c>
      <c r="N8" s="94" t="n">
        <v>228</v>
      </c>
      <c r="O8" s="96" t="n">
        <v>298</v>
      </c>
      <c r="P8" s="68" t="n">
        <v>157</v>
      </c>
      <c r="Q8" s="68" t="n">
        <v>189</v>
      </c>
      <c r="R8" s="94" t="n">
        <v>224</v>
      </c>
      <c r="S8" s="96" t="n">
        <v>295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116" t="n">
        <v>100</v>
      </c>
      <c r="E9" s="63" t="n">
        <v>75</v>
      </c>
      <c r="F9" s="63" t="n">
        <v>15</v>
      </c>
      <c r="G9" s="116" t="n">
        <v>4</v>
      </c>
      <c r="H9" s="64" t="n">
        <v>207</v>
      </c>
      <c r="I9" s="68" t="n">
        <v>243</v>
      </c>
      <c r="J9" s="94" t="n">
        <v>283</v>
      </c>
      <c r="K9" s="96" t="n">
        <v>362</v>
      </c>
      <c r="L9" s="68" t="n">
        <v>170</v>
      </c>
      <c r="M9" s="68" t="n">
        <v>206</v>
      </c>
      <c r="N9" s="94" t="n">
        <v>244</v>
      </c>
      <c r="O9" s="96" t="n">
        <v>321</v>
      </c>
      <c r="P9" s="68" t="n">
        <v>166</v>
      </c>
      <c r="Q9" s="68" t="n">
        <v>202</v>
      </c>
      <c r="R9" s="94" t="n">
        <v>240</v>
      </c>
      <c r="S9" s="96" t="n">
        <v>317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116" t="n">
        <v>125</v>
      </c>
      <c r="E10" s="63" t="n">
        <v>90</v>
      </c>
      <c r="F10" s="63" t="n">
        <v>19</v>
      </c>
      <c r="G10" s="116" t="n">
        <v>4</v>
      </c>
      <c r="H10" s="64" t="n">
        <v>275</v>
      </c>
      <c r="I10" s="68" t="n">
        <v>329</v>
      </c>
      <c r="J10" s="94" t="n">
        <v>386</v>
      </c>
      <c r="K10" s="96" t="n">
        <v>504</v>
      </c>
      <c r="L10" s="68" t="n">
        <v>228</v>
      </c>
      <c r="M10" s="68" t="n">
        <v>280</v>
      </c>
      <c r="N10" s="94" t="n">
        <v>336</v>
      </c>
      <c r="O10" s="96" t="n">
        <v>450</v>
      </c>
      <c r="P10" s="68" t="n">
        <v>221</v>
      </c>
      <c r="Q10" s="68" t="n">
        <v>274</v>
      </c>
      <c r="R10" s="94" t="n">
        <v>329</v>
      </c>
      <c r="S10" s="96" t="n">
        <v>445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116" t="n">
        <v>135</v>
      </c>
      <c r="E11" s="63" t="n">
        <v>100</v>
      </c>
      <c r="F11" s="63" t="n">
        <v>19</v>
      </c>
      <c r="G11" s="116" t="n">
        <v>4</v>
      </c>
      <c r="H11" s="64" t="n">
        <v>306</v>
      </c>
      <c r="I11" s="68" t="n">
        <v>368</v>
      </c>
      <c r="J11" s="94" t="n">
        <v>431</v>
      </c>
      <c r="K11" s="96" t="n">
        <v>567</v>
      </c>
      <c r="L11" s="68" t="n">
        <v>254</v>
      </c>
      <c r="M11" s="68" t="n">
        <v>312</v>
      </c>
      <c r="N11" s="94" t="n">
        <v>378</v>
      </c>
      <c r="O11" s="96" t="n">
        <v>509</v>
      </c>
      <c r="P11" s="68" t="n">
        <v>247</v>
      </c>
      <c r="Q11" s="68" t="n">
        <v>307</v>
      </c>
      <c r="R11" s="94" t="n">
        <v>372</v>
      </c>
      <c r="S11" s="96" t="n">
        <v>504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116" t="n">
        <v>140</v>
      </c>
      <c r="E12" s="63" t="n">
        <v>105</v>
      </c>
      <c r="F12" s="63" t="n">
        <v>19</v>
      </c>
      <c r="G12" s="116" t="n">
        <v>4</v>
      </c>
      <c r="H12" s="64" t="n">
        <v>322</v>
      </c>
      <c r="I12" s="68" t="n">
        <v>388</v>
      </c>
      <c r="J12" s="94" t="n">
        <v>457</v>
      </c>
      <c r="K12" s="96" t="n">
        <v>602</v>
      </c>
      <c r="L12" s="68" t="n">
        <v>266</v>
      </c>
      <c r="M12" s="68" t="n">
        <v>332</v>
      </c>
      <c r="N12" s="94" t="n">
        <v>400</v>
      </c>
      <c r="O12" s="96" t="n">
        <v>541</v>
      </c>
      <c r="P12" s="68" t="n">
        <v>260</v>
      </c>
      <c r="Q12" s="68" t="n">
        <v>324</v>
      </c>
      <c r="R12" s="94" t="n">
        <v>393</v>
      </c>
      <c r="S12" s="96" t="n">
        <v>534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116" t="n">
        <v>155</v>
      </c>
      <c r="E13" s="63" t="n">
        <v>120</v>
      </c>
      <c r="F13" s="63" t="n">
        <v>19</v>
      </c>
      <c r="G13" s="116" t="n">
        <v>8</v>
      </c>
      <c r="H13" s="64" t="n">
        <v>425</v>
      </c>
      <c r="I13" s="68" t="n">
        <v>505</v>
      </c>
      <c r="J13" s="94" t="n">
        <v>590</v>
      </c>
      <c r="K13" s="96" t="n">
        <v>767</v>
      </c>
      <c r="L13" s="68" t="n">
        <v>363</v>
      </c>
      <c r="M13" s="68" t="n">
        <v>442</v>
      </c>
      <c r="N13" s="94" t="n">
        <v>526</v>
      </c>
      <c r="O13" s="96" t="n">
        <v>698</v>
      </c>
      <c r="P13" s="68" t="n">
        <v>356</v>
      </c>
      <c r="Q13" s="68" t="n">
        <v>432</v>
      </c>
      <c r="R13" s="94" t="n">
        <v>519</v>
      </c>
      <c r="S13" s="96" t="n">
        <v>691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116" t="n">
        <v>175</v>
      </c>
      <c r="E14" s="63" t="n">
        <v>140</v>
      </c>
      <c r="F14" s="63" t="n">
        <v>19</v>
      </c>
      <c r="G14" s="116" t="n">
        <v>8</v>
      </c>
      <c r="H14" s="64" t="n">
        <v>500</v>
      </c>
      <c r="I14" s="68" t="n">
        <v>600</v>
      </c>
      <c r="J14" s="94" t="n">
        <v>708</v>
      </c>
      <c r="K14" s="96" t="n">
        <v>928</v>
      </c>
      <c r="L14" s="64" t="n">
        <v>426</v>
      </c>
      <c r="M14" s="68" t="n">
        <v>524</v>
      </c>
      <c r="N14" s="94" t="n">
        <v>631</v>
      </c>
      <c r="O14" s="96" t="n">
        <v>845</v>
      </c>
      <c r="P14" s="64" t="n">
        <v>419</v>
      </c>
      <c r="Q14" s="68" t="n">
        <v>515</v>
      </c>
      <c r="R14" s="94" t="n">
        <v>622</v>
      </c>
      <c r="S14" s="96" t="n">
        <v>838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116" t="n">
        <v>200</v>
      </c>
      <c r="E15" s="63" t="n">
        <v>160</v>
      </c>
      <c r="F15" s="63" t="n">
        <v>23</v>
      </c>
      <c r="G15" s="116" t="n">
        <v>8</v>
      </c>
      <c r="H15" s="53" t="n">
        <v>574</v>
      </c>
      <c r="I15" s="74" t="n">
        <v>690</v>
      </c>
      <c r="J15" s="98" t="n">
        <v>818</v>
      </c>
      <c r="K15" s="126" t="n">
        <v>1153</v>
      </c>
      <c r="L15" s="53" t="n">
        <v>485</v>
      </c>
      <c r="M15" s="127" t="n">
        <v>600</v>
      </c>
      <c r="N15" s="98" t="n">
        <v>724</v>
      </c>
      <c r="O15" s="126" t="n">
        <v>1053</v>
      </c>
      <c r="P15" s="53" t="n">
        <v>474</v>
      </c>
      <c r="Q15" s="127" t="n">
        <v>589</v>
      </c>
      <c r="R15" s="98" t="n">
        <v>714</v>
      </c>
      <c r="S15" s="126" t="n">
        <v>1041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116" t="n">
        <v>210</v>
      </c>
      <c r="E16" s="63" t="n">
        <v>170</v>
      </c>
      <c r="F16" s="63" t="n">
        <v>23</v>
      </c>
      <c r="G16" s="116" t="n">
        <v>8</v>
      </c>
      <c r="H16" s="64" t="n">
        <v>611</v>
      </c>
      <c r="I16" s="68" t="n">
        <v>738</v>
      </c>
      <c r="J16" s="94" t="n">
        <v>873</v>
      </c>
      <c r="K16" s="96" t="n">
        <v>1249</v>
      </c>
      <c r="L16" s="64" t="n">
        <v>514</v>
      </c>
      <c r="M16" s="97" t="n">
        <v>638</v>
      </c>
      <c r="N16" s="94" t="n">
        <v>774</v>
      </c>
      <c r="O16" s="96" t="n">
        <v>1142</v>
      </c>
      <c r="P16" s="64" t="n">
        <v>505</v>
      </c>
      <c r="Q16" s="97" t="n">
        <v>629</v>
      </c>
      <c r="R16" s="94" t="n">
        <v>763</v>
      </c>
      <c r="S16" s="96" t="n">
        <v>1132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116" t="n">
        <v>225</v>
      </c>
      <c r="E17" s="63" t="n">
        <v>185</v>
      </c>
      <c r="F17" s="63" t="n">
        <v>23</v>
      </c>
      <c r="G17" s="116" t="n">
        <v>8</v>
      </c>
      <c r="H17" s="64" t="n">
        <v>670</v>
      </c>
      <c r="I17" s="68" t="n">
        <v>813</v>
      </c>
      <c r="J17" s="94" t="n">
        <v>968</v>
      </c>
      <c r="K17" s="96" t="n">
        <v>1403</v>
      </c>
      <c r="L17" s="64" t="n">
        <v>566</v>
      </c>
      <c r="M17" s="97" t="n">
        <v>706</v>
      </c>
      <c r="N17" s="94" t="n">
        <v>857</v>
      </c>
      <c r="O17" s="96" t="n">
        <v>1287</v>
      </c>
      <c r="P17" s="64" t="n">
        <v>554</v>
      </c>
      <c r="Q17" s="97" t="n">
        <v>694</v>
      </c>
      <c r="R17" s="94" t="n">
        <v>845</v>
      </c>
      <c r="S17" s="96" t="n">
        <v>1274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116" t="n">
        <v>270</v>
      </c>
      <c r="E18" s="63" t="n">
        <v>225</v>
      </c>
      <c r="F18" s="63" t="n">
        <v>25</v>
      </c>
      <c r="G18" s="116" t="n">
        <v>8</v>
      </c>
      <c r="H18" s="64" t="n">
        <v>884</v>
      </c>
      <c r="I18" s="68" t="n">
        <v>1083</v>
      </c>
      <c r="J18" s="94" t="n">
        <v>1299</v>
      </c>
      <c r="K18" s="96" t="n">
        <v>1921</v>
      </c>
      <c r="L18" s="64" t="n">
        <v>750</v>
      </c>
      <c r="M18" s="97" t="n">
        <v>946</v>
      </c>
      <c r="N18" s="94" t="n">
        <v>1159</v>
      </c>
      <c r="O18" s="96" t="n">
        <v>1771</v>
      </c>
      <c r="P18" s="64" t="n">
        <v>735</v>
      </c>
      <c r="Q18" s="97" t="n">
        <v>929</v>
      </c>
      <c r="R18" s="94" t="n">
        <v>1141</v>
      </c>
      <c r="S18" s="96" t="n">
        <v>1755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116" t="n">
        <v>305</v>
      </c>
      <c r="E19" s="63" t="n">
        <v>260</v>
      </c>
      <c r="F19" s="63" t="n">
        <v>25</v>
      </c>
      <c r="G19" s="116" t="n">
        <v>12</v>
      </c>
      <c r="H19" s="64" t="n">
        <v>1120</v>
      </c>
      <c r="I19" s="68" t="n">
        <v>1369</v>
      </c>
      <c r="J19" s="94" t="n">
        <v>1638</v>
      </c>
      <c r="K19" s="96" t="n">
        <v>2445</v>
      </c>
      <c r="L19" s="64" t="n">
        <v>959</v>
      </c>
      <c r="M19" s="97" t="n">
        <v>1205</v>
      </c>
      <c r="N19" s="94" t="n">
        <v>1470</v>
      </c>
      <c r="O19" s="96" t="n">
        <v>2265</v>
      </c>
      <c r="P19" s="64" t="n">
        <v>942</v>
      </c>
      <c r="Q19" s="97" t="n">
        <v>1184</v>
      </c>
      <c r="R19" s="94" t="n">
        <v>1452</v>
      </c>
      <c r="S19" s="96" t="n">
        <v>2245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200</v>
      </c>
      <c r="B20" s="61" t="n">
        <v>8</v>
      </c>
      <c r="C20" s="63" t="n">
        <v>218</v>
      </c>
      <c r="D20" s="116" t="n">
        <v>350</v>
      </c>
      <c r="E20" s="63" t="n">
        <v>305</v>
      </c>
      <c r="F20" s="63" t="n">
        <v>25</v>
      </c>
      <c r="G20" s="116" t="n">
        <v>12</v>
      </c>
      <c r="H20" s="64" t="n">
        <v>1355</v>
      </c>
      <c r="I20" s="68" t="n">
        <v>1663</v>
      </c>
      <c r="J20" s="94" t="n">
        <v>2000</v>
      </c>
      <c r="K20" s="96" t="n">
        <v>3120</v>
      </c>
      <c r="L20" s="64" t="n">
        <v>1355</v>
      </c>
      <c r="M20" s="68" t="n">
        <v>1663</v>
      </c>
      <c r="N20" s="94" t="n">
        <v>2000</v>
      </c>
      <c r="O20" s="96" t="n">
        <v>3120</v>
      </c>
      <c r="P20" s="64" t="n">
        <v>1355</v>
      </c>
      <c r="Q20" s="68" t="n">
        <v>1663</v>
      </c>
      <c r="R20" s="94" t="n">
        <v>2000</v>
      </c>
      <c r="S20" s="96" t="n">
        <v>3120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250</v>
      </c>
      <c r="B21" s="61" t="n">
        <v>10</v>
      </c>
      <c r="C21" s="63" t="n">
        <v>270</v>
      </c>
      <c r="D21" s="116" t="n">
        <v>430</v>
      </c>
      <c r="E21" s="63" t="n">
        <v>380</v>
      </c>
      <c r="F21" s="63" t="n">
        <v>27</v>
      </c>
      <c r="G21" s="116" t="n">
        <v>12</v>
      </c>
      <c r="H21" s="64" t="n">
        <v>1983</v>
      </c>
      <c r="I21" s="68" t="n">
        <v>2440</v>
      </c>
      <c r="J21" s="94" t="n">
        <v>2939</v>
      </c>
      <c r="K21" s="126" t="n">
        <v>3946</v>
      </c>
      <c r="L21" s="64" t="n">
        <v>1983</v>
      </c>
      <c r="M21" s="68" t="n">
        <v>2440</v>
      </c>
      <c r="N21" s="94" t="n">
        <v>2939</v>
      </c>
      <c r="O21" s="126" t="n">
        <v>3946</v>
      </c>
      <c r="P21" s="64" t="n">
        <v>1983</v>
      </c>
      <c r="Q21" s="68" t="n">
        <v>2440</v>
      </c>
      <c r="R21" s="94" t="n">
        <v>2939</v>
      </c>
      <c r="S21" s="126" t="n">
        <v>3946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300</v>
      </c>
      <c r="B22" s="61" t="n">
        <v>12</v>
      </c>
      <c r="C22" s="63" t="n">
        <v>321</v>
      </c>
      <c r="D22" s="116" t="n">
        <v>480</v>
      </c>
      <c r="E22" s="63" t="n">
        <v>430</v>
      </c>
      <c r="F22" s="63" t="n">
        <v>27</v>
      </c>
      <c r="G22" s="116" t="n">
        <v>16</v>
      </c>
      <c r="H22" s="64" t="n">
        <v>2412</v>
      </c>
      <c r="I22" s="68" t="n">
        <v>2964</v>
      </c>
      <c r="J22" s="94" t="n">
        <v>3565</v>
      </c>
      <c r="K22" s="96" t="n">
        <v>4779</v>
      </c>
      <c r="L22" s="64" t="n">
        <v>2412</v>
      </c>
      <c r="M22" s="68" t="n">
        <v>2964</v>
      </c>
      <c r="N22" s="94" t="n">
        <v>3565</v>
      </c>
      <c r="O22" s="96" t="n">
        <v>4779</v>
      </c>
      <c r="P22" s="64" t="n">
        <v>2412</v>
      </c>
      <c r="Q22" s="68" t="n">
        <v>2964</v>
      </c>
      <c r="R22" s="94" t="n">
        <v>3565</v>
      </c>
      <c r="S22" s="96" t="n">
        <v>4779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350</v>
      </c>
      <c r="B23" s="61" t="n">
        <v>14</v>
      </c>
      <c r="C23" s="63" t="n">
        <v>359</v>
      </c>
      <c r="D23" s="116" t="n">
        <v>540</v>
      </c>
      <c r="E23" s="63" t="n">
        <v>480</v>
      </c>
      <c r="F23" s="63" t="n">
        <v>33</v>
      </c>
      <c r="G23" s="116" t="n">
        <v>16</v>
      </c>
      <c r="H23" s="64" t="n">
        <v>2937</v>
      </c>
      <c r="I23" s="68" t="n">
        <v>3632</v>
      </c>
      <c r="J23" s="94" t="n">
        <v>4386</v>
      </c>
      <c r="K23" s="96" t="n">
        <v>5915</v>
      </c>
      <c r="L23" s="64" t="n">
        <v>2937</v>
      </c>
      <c r="M23" s="68" t="n">
        <v>3632</v>
      </c>
      <c r="N23" s="94" t="n">
        <v>4386</v>
      </c>
      <c r="O23" s="96" t="n">
        <v>5915</v>
      </c>
      <c r="P23" s="64" t="n">
        <v>2937</v>
      </c>
      <c r="Q23" s="68" t="n">
        <v>3632</v>
      </c>
      <c r="R23" s="94" t="n">
        <v>4386</v>
      </c>
      <c r="S23" s="96" t="n">
        <v>5915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400</v>
      </c>
      <c r="B24" s="61" t="n">
        <v>16</v>
      </c>
      <c r="C24" s="63" t="n">
        <v>410</v>
      </c>
      <c r="D24" s="116" t="n">
        <v>605</v>
      </c>
      <c r="E24" s="63" t="n">
        <v>540</v>
      </c>
      <c r="F24" s="63" t="n">
        <v>33</v>
      </c>
      <c r="G24" s="116" t="n">
        <v>16</v>
      </c>
      <c r="H24" s="64" t="n">
        <v>3540</v>
      </c>
      <c r="I24" s="68" t="n">
        <v>4397</v>
      </c>
      <c r="J24" s="94" t="n">
        <v>5331</v>
      </c>
      <c r="K24" s="96" t="n">
        <v>7215</v>
      </c>
      <c r="L24" s="64" t="n">
        <v>3540</v>
      </c>
      <c r="M24" s="68" t="n">
        <v>4397</v>
      </c>
      <c r="N24" s="94" t="n">
        <v>5331</v>
      </c>
      <c r="O24" s="96" t="n">
        <v>7215</v>
      </c>
      <c r="P24" s="64" t="n">
        <v>3540</v>
      </c>
      <c r="Q24" s="68" t="n">
        <v>4397</v>
      </c>
      <c r="R24" s="94" t="n">
        <v>5331</v>
      </c>
      <c r="S24" s="96" t="n">
        <v>7215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450</v>
      </c>
      <c r="B25" s="61" t="n">
        <v>18</v>
      </c>
      <c r="C25" s="63" t="n">
        <v>460</v>
      </c>
      <c r="D25" s="116" t="n">
        <v>675</v>
      </c>
      <c r="E25" s="63" t="n">
        <v>605</v>
      </c>
      <c r="F25" s="63" t="n">
        <v>33</v>
      </c>
      <c r="G25" s="116" t="n">
        <v>20</v>
      </c>
      <c r="H25" s="64" t="n">
        <v>4355</v>
      </c>
      <c r="I25" s="68" t="n">
        <v>5414</v>
      </c>
      <c r="J25" s="94" t="n">
        <v>6567</v>
      </c>
      <c r="K25" s="96" t="n">
        <v>8894</v>
      </c>
      <c r="L25" s="64" t="n">
        <v>4355</v>
      </c>
      <c r="M25" s="68" t="n">
        <v>5414</v>
      </c>
      <c r="N25" s="94" t="n">
        <v>6567</v>
      </c>
      <c r="O25" s="96" t="n">
        <v>8894</v>
      </c>
      <c r="P25" s="64" t="n">
        <v>4355</v>
      </c>
      <c r="Q25" s="68" t="n">
        <v>5414</v>
      </c>
      <c r="R25" s="94" t="n">
        <v>6567</v>
      </c>
      <c r="S25" s="96" t="n">
        <v>8894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500</v>
      </c>
      <c r="B26" s="61" t="n">
        <v>20</v>
      </c>
      <c r="C26" s="63" t="n">
        <v>513</v>
      </c>
      <c r="D26" s="116" t="n">
        <v>730</v>
      </c>
      <c r="E26" s="63" t="n">
        <v>660</v>
      </c>
      <c r="F26" s="63" t="n">
        <v>33</v>
      </c>
      <c r="G26" s="116" t="n">
        <v>20</v>
      </c>
      <c r="H26" s="64" t="n">
        <v>4934</v>
      </c>
      <c r="I26" s="68" t="n">
        <v>6145</v>
      </c>
      <c r="J26" s="94" t="n">
        <v>7466</v>
      </c>
      <c r="K26" s="96" t="n">
        <v>10134</v>
      </c>
      <c r="L26" s="64" t="n">
        <v>4934</v>
      </c>
      <c r="M26" s="68" t="n">
        <v>6145</v>
      </c>
      <c r="N26" s="94" t="n">
        <v>7466</v>
      </c>
      <c r="O26" s="96" t="n">
        <v>10134</v>
      </c>
      <c r="P26" s="64" t="n">
        <v>4934</v>
      </c>
      <c r="Q26" s="68" t="n">
        <v>6145</v>
      </c>
      <c r="R26" s="94" t="n">
        <v>7466</v>
      </c>
      <c r="S26" s="96" t="n">
        <v>10134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550</v>
      </c>
      <c r="B27" s="61" t="n">
        <v>22</v>
      </c>
      <c r="C27" s="63" t="n">
        <v>564</v>
      </c>
      <c r="D27" s="116" t="n">
        <v>795</v>
      </c>
      <c r="E27" s="63" t="n">
        <v>720</v>
      </c>
      <c r="F27" s="63" t="n">
        <v>39</v>
      </c>
      <c r="G27" s="116" t="n">
        <v>20</v>
      </c>
      <c r="H27" s="64" t="n">
        <v>5716</v>
      </c>
      <c r="I27" s="68" t="n">
        <v>7140</v>
      </c>
      <c r="J27" s="94" t="n">
        <v>8691</v>
      </c>
      <c r="K27" s="96" t="n">
        <v>11822</v>
      </c>
      <c r="L27" s="64" t="n">
        <v>5716</v>
      </c>
      <c r="M27" s="68" t="n">
        <v>7140</v>
      </c>
      <c r="N27" s="94" t="n">
        <v>8691</v>
      </c>
      <c r="O27" s="96" t="n">
        <v>11822</v>
      </c>
      <c r="P27" s="64" t="n">
        <v>5716</v>
      </c>
      <c r="Q27" s="68" t="n">
        <v>7140</v>
      </c>
      <c r="R27" s="94" t="n">
        <v>8691</v>
      </c>
      <c r="S27" s="96" t="n">
        <v>11822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101" t="n">
        <v>600</v>
      </c>
      <c r="B28" s="101" t="n">
        <v>24</v>
      </c>
      <c r="C28" s="103" t="n">
        <v>615</v>
      </c>
      <c r="D28" s="131" t="n">
        <v>845</v>
      </c>
      <c r="E28" s="103" t="n">
        <v>770</v>
      </c>
      <c r="F28" s="103" t="n">
        <v>39</v>
      </c>
      <c r="G28" s="131" t="n">
        <v>24</v>
      </c>
      <c r="H28" s="78" t="n">
        <v>6382</v>
      </c>
      <c r="I28" s="105" t="n">
        <v>7963</v>
      </c>
      <c r="J28" s="106" t="n">
        <v>9687</v>
      </c>
      <c r="K28" s="108" t="n">
        <v>13166</v>
      </c>
      <c r="L28" s="78" t="n">
        <v>6382</v>
      </c>
      <c r="M28" s="105" t="n">
        <v>7963</v>
      </c>
      <c r="N28" s="106" t="n">
        <v>9687</v>
      </c>
      <c r="O28" s="108" t="n">
        <v>13166</v>
      </c>
      <c r="P28" s="78" t="n">
        <v>6382</v>
      </c>
      <c r="Q28" s="105" t="n">
        <v>7963</v>
      </c>
      <c r="R28" s="106" t="n">
        <v>9687</v>
      </c>
      <c r="S28" s="108" t="n">
        <v>13166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3.5" hidden="false" customHeight="true" outlineLevel="0" collapsed="false"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3.5" hidden="false" customHeight="true" outlineLevel="0" collapsed="false"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3.5" hidden="false" customHeight="true" outlineLevel="0" collapsed="false"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3.5" hidden="false" customHeight="true" outlineLevel="0" collapsed="false"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3.5" hidden="false" customHeight="true" outlineLevel="0" collapsed="false"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3.5" hidden="false" customHeight="true" outlineLevel="0" collapsed="false"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3.5" hidden="false" customHeight="false" outlineLevel="0" collapsed="false"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3.5" hidden="false" customHeight="false" outlineLevel="0" collapsed="false"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3.5" hidden="false" customHeight="false" outlineLevel="0" collapsed="false"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20:K28 I7:S19">
    <cfRule type="expression" priority="2" aboveAverage="0" equalAverage="0" bottom="0" percent="0" rank="0" text="" dxfId="15">
      <formula>ISERROR(I20)</formula>
    </cfRule>
  </conditionalFormatting>
  <conditionalFormatting sqref="M20:O28">
    <cfRule type="expression" priority="3" aboveAverage="0" equalAverage="0" bottom="0" percent="0" rank="0" text="" dxfId="16">
      <formula>ISERROR(M20)</formula>
    </cfRule>
  </conditionalFormatting>
  <conditionalFormatting sqref="Q20:S28">
    <cfRule type="expression" priority="4" aboveAverage="0" equalAverage="0" bottom="0" percent="0" rank="0" text="" dxfId="17">
      <formula>ISERROR(Q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6-11-14T09:28:54Z</cp:lastPrinted>
  <dcterms:modified xsi:type="dcterms:W3CDTF">2022-07-28T07:14:18Z</dcterms:modified>
  <cp:revision>0</cp:revision>
  <dc:subject/>
  <dc:title/>
</cp:coreProperties>
</file>