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82</v>
      </c>
      <c r="I8" s="57" t="n">
        <v>93</v>
      </c>
      <c r="J8" s="57" t="n">
        <v>102</v>
      </c>
      <c r="K8" s="58" t="n">
        <v>125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88</v>
      </c>
      <c r="I9" s="57" t="n">
        <v>100</v>
      </c>
      <c r="J9" s="57" t="n">
        <v>111</v>
      </c>
      <c r="K9" s="58" t="n">
        <v>137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94</v>
      </c>
      <c r="I10" s="57" t="n">
        <v>108</v>
      </c>
      <c r="J10" s="57" t="n">
        <v>120</v>
      </c>
      <c r="K10" s="58" t="n">
        <v>150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99</v>
      </c>
      <c r="I11" s="57" t="n">
        <v>115</v>
      </c>
      <c r="J11" s="57" t="n">
        <v>129</v>
      </c>
      <c r="K11" s="58" t="n">
        <v>16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107</v>
      </c>
      <c r="I12" s="57" t="n">
        <v>122</v>
      </c>
      <c r="J12" s="57" t="n">
        <v>138</v>
      </c>
      <c r="K12" s="58" t="n">
        <v>177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27</v>
      </c>
      <c r="I13" s="57" t="n">
        <v>147</v>
      </c>
      <c r="J13" s="57" t="n">
        <v>167</v>
      </c>
      <c r="K13" s="58" t="n">
        <v>216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51</v>
      </c>
      <c r="I14" s="57" t="n">
        <v>173</v>
      </c>
      <c r="J14" s="57" t="n">
        <v>202</v>
      </c>
      <c r="K14" s="58" t="n">
        <v>263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65</v>
      </c>
      <c r="I15" s="57" t="n">
        <v>190</v>
      </c>
      <c r="J15" s="57" t="n">
        <v>220</v>
      </c>
      <c r="K15" s="58" t="n">
        <v>289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42</v>
      </c>
      <c r="I16" s="57" t="n">
        <v>271</v>
      </c>
      <c r="J16" s="57" t="n">
        <v>306</v>
      </c>
      <c r="K16" s="58" t="n">
        <v>392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58</v>
      </c>
      <c r="I17" s="57" t="n">
        <v>287</v>
      </c>
      <c r="J17" s="57" t="n">
        <v>329</v>
      </c>
      <c r="K17" s="58" t="n">
        <v>422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89</v>
      </c>
      <c r="I18" s="57" t="n">
        <v>321</v>
      </c>
      <c r="J18" s="57" t="n">
        <v>372</v>
      </c>
      <c r="K18" s="58" t="n">
        <v>482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324</v>
      </c>
      <c r="I19" s="57" t="n">
        <v>361</v>
      </c>
      <c r="J19" s="57" t="n">
        <v>417</v>
      </c>
      <c r="K19" s="58" t="n">
        <v>547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605</v>
      </c>
      <c r="I20" s="57" t="n">
        <v>674</v>
      </c>
      <c r="J20" s="57" t="n">
        <v>798</v>
      </c>
      <c r="K20" s="58" t="n">
        <v>108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916</v>
      </c>
      <c r="I21" s="57" t="n">
        <v>998</v>
      </c>
      <c r="J21" s="57" t="n">
        <v>1165</v>
      </c>
      <c r="K21" s="58" t="n">
        <v>1543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181</v>
      </c>
      <c r="I22" s="57" t="n">
        <v>1280</v>
      </c>
      <c r="J22" s="57" t="n">
        <v>1507</v>
      </c>
      <c r="K22" s="58" t="n">
        <v>2023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387</v>
      </c>
      <c r="I23" s="57" t="n">
        <v>1497</v>
      </c>
      <c r="J23" s="57" t="n">
        <v>1768</v>
      </c>
      <c r="K23" s="58" t="n">
        <v>238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723</v>
      </c>
      <c r="I24" s="57" t="n">
        <v>1847</v>
      </c>
      <c r="J24" s="57" t="n">
        <v>2174</v>
      </c>
      <c r="K24" s="58" t="n">
        <v>2926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912</v>
      </c>
      <c r="I25" s="57" t="n">
        <v>2042</v>
      </c>
      <c r="J25" s="57" t="n">
        <v>2413</v>
      </c>
      <c r="K25" s="58" t="n">
        <v>325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2317</v>
      </c>
      <c r="I26" s="57" t="n">
        <v>2462</v>
      </c>
      <c r="J26" s="57" t="n">
        <v>2906</v>
      </c>
      <c r="K26" s="58" t="n">
        <v>3917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977</v>
      </c>
      <c r="I27" s="61" t="n">
        <v>3153</v>
      </c>
      <c r="J27" s="61" t="n">
        <v>3736</v>
      </c>
      <c r="K27" s="62" t="n">
        <v>5076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85</v>
      </c>
      <c r="I8" s="57" t="n">
        <v>96</v>
      </c>
      <c r="J8" s="57" t="n">
        <v>109</v>
      </c>
      <c r="K8" s="58" t="n">
        <v>133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99</v>
      </c>
      <c r="I9" s="57" t="n">
        <v>115</v>
      </c>
      <c r="J9" s="57" t="n">
        <v>129</v>
      </c>
      <c r="K9" s="58" t="n">
        <v>16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105</v>
      </c>
      <c r="I10" s="57" t="n">
        <v>120</v>
      </c>
      <c r="J10" s="57" t="n">
        <v>136</v>
      </c>
      <c r="K10" s="58" t="n">
        <v>171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111</v>
      </c>
      <c r="I11" s="57" t="n">
        <v>129</v>
      </c>
      <c r="J11" s="57" t="n">
        <v>147</v>
      </c>
      <c r="K11" s="58" t="n">
        <v>187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31</v>
      </c>
      <c r="I12" s="57" t="n">
        <v>150</v>
      </c>
      <c r="J12" s="57" t="n">
        <v>173</v>
      </c>
      <c r="K12" s="58" t="n">
        <v>224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88</v>
      </c>
      <c r="I13" s="57" t="n">
        <v>209</v>
      </c>
      <c r="J13" s="57" t="n">
        <v>235</v>
      </c>
      <c r="K13" s="58" t="n">
        <v>290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214</v>
      </c>
      <c r="I14" s="57" t="n">
        <v>241</v>
      </c>
      <c r="J14" s="57" t="n">
        <v>270</v>
      </c>
      <c r="K14" s="58" t="n">
        <v>341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35</v>
      </c>
      <c r="I15" s="57" t="n">
        <v>262</v>
      </c>
      <c r="J15" s="57" t="n">
        <v>299</v>
      </c>
      <c r="K15" s="58" t="n">
        <v>380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58</v>
      </c>
      <c r="I16" s="57" t="n">
        <v>287</v>
      </c>
      <c r="J16" s="57" t="n">
        <v>329</v>
      </c>
      <c r="K16" s="58" t="n">
        <v>422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89</v>
      </c>
      <c r="I17" s="57" t="n">
        <v>321</v>
      </c>
      <c r="J17" s="57" t="n">
        <v>372</v>
      </c>
      <c r="K17" s="58" t="n">
        <v>482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324</v>
      </c>
      <c r="I18" s="57" t="n">
        <v>361</v>
      </c>
      <c r="J18" s="57" t="n">
        <v>417</v>
      </c>
      <c r="K18" s="58" t="n">
        <v>547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589</v>
      </c>
      <c r="I19" s="57" t="n">
        <v>653</v>
      </c>
      <c r="J19" s="57" t="n">
        <v>763</v>
      </c>
      <c r="K19" s="58" t="n">
        <v>1010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839</v>
      </c>
      <c r="I20" s="57" t="n">
        <v>917</v>
      </c>
      <c r="J20" s="57" t="n">
        <v>1065</v>
      </c>
      <c r="K20" s="58" t="n">
        <v>1404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1120</v>
      </c>
      <c r="I21" s="57" t="n">
        <v>1211</v>
      </c>
      <c r="J21" s="57" t="n">
        <v>1405</v>
      </c>
      <c r="K21" s="58" t="n">
        <v>1853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401</v>
      </c>
      <c r="I22" s="57" t="n">
        <v>1509</v>
      </c>
      <c r="J22" s="57" t="n">
        <v>1766</v>
      </c>
      <c r="K22" s="58" t="n">
        <v>235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753</v>
      </c>
      <c r="I23" s="57" t="n">
        <v>1872</v>
      </c>
      <c r="J23" s="57" t="n">
        <v>2193</v>
      </c>
      <c r="K23" s="58" t="n">
        <v>2921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2060</v>
      </c>
      <c r="I24" s="57" t="n">
        <v>2196</v>
      </c>
      <c r="J24" s="57" t="n">
        <v>2580</v>
      </c>
      <c r="K24" s="58" t="n">
        <v>3464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445</v>
      </c>
      <c r="I25" s="57" t="n">
        <v>2595</v>
      </c>
      <c r="J25" s="57" t="n">
        <v>3047</v>
      </c>
      <c r="K25" s="58" t="n">
        <v>4087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812</v>
      </c>
      <c r="I26" s="57" t="n">
        <v>2976</v>
      </c>
      <c r="J26" s="57" t="n">
        <v>3509</v>
      </c>
      <c r="K26" s="58" t="n">
        <v>4731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708</v>
      </c>
      <c r="I27" s="61" t="n">
        <v>3905</v>
      </c>
      <c r="J27" s="61" t="n">
        <v>4628</v>
      </c>
      <c r="K27" s="62" t="n">
        <v>6291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2</v>
      </c>
      <c r="F8" s="53" t="n">
        <v>17</v>
      </c>
      <c r="G8" s="53" t="n">
        <v>22</v>
      </c>
      <c r="H8" s="54" t="n">
        <v>30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4</v>
      </c>
      <c r="F9" s="57" t="n">
        <v>19</v>
      </c>
      <c r="G9" s="57" t="n">
        <v>25</v>
      </c>
      <c r="H9" s="58" t="n">
        <v>35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5</v>
      </c>
      <c r="F10" s="57" t="n">
        <v>22</v>
      </c>
      <c r="G10" s="57" t="n">
        <v>28</v>
      </c>
      <c r="H10" s="58" t="n">
        <v>4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9</v>
      </c>
      <c r="F11" s="57" t="n">
        <v>28</v>
      </c>
      <c r="G11" s="57" t="n">
        <v>35</v>
      </c>
      <c r="H11" s="58" t="n">
        <v>49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6</v>
      </c>
      <c r="F12" s="57" t="n">
        <v>36</v>
      </c>
      <c r="G12" s="57" t="n">
        <v>43</v>
      </c>
      <c r="H12" s="58" t="n">
        <v>63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8</v>
      </c>
      <c r="F13" s="57" t="n">
        <v>39</v>
      </c>
      <c r="G13" s="57" t="n">
        <v>50</v>
      </c>
      <c r="H13" s="58" t="n">
        <v>69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5</v>
      </c>
      <c r="F14" s="57" t="n">
        <v>46</v>
      </c>
      <c r="G14" s="57" t="n">
        <v>57</v>
      </c>
      <c r="H14" s="58" t="n">
        <v>79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51</v>
      </c>
      <c r="F15" s="57" t="n">
        <v>64</v>
      </c>
      <c r="G15" s="57" t="n">
        <v>80</v>
      </c>
      <c r="H15" s="58" t="n">
        <v>114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58</v>
      </c>
      <c r="F16" s="57" t="n">
        <v>76</v>
      </c>
      <c r="G16" s="57" t="n">
        <v>92</v>
      </c>
      <c r="H16" s="58" t="n">
        <v>129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65</v>
      </c>
      <c r="F17" s="57" t="n">
        <v>84</v>
      </c>
      <c r="G17" s="57" t="n">
        <v>102</v>
      </c>
      <c r="H17" s="58" t="n">
        <v>146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74</v>
      </c>
      <c r="F18" s="57" t="n">
        <v>93</v>
      </c>
      <c r="G18" s="57" t="n">
        <v>115</v>
      </c>
      <c r="H18" s="58" t="n">
        <v>162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107</v>
      </c>
      <c r="F19" s="57" t="n">
        <v>132</v>
      </c>
      <c r="G19" s="57" t="n">
        <v>160</v>
      </c>
      <c r="H19" s="58" t="n">
        <v>22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39</v>
      </c>
      <c r="F20" s="57" t="n">
        <v>167</v>
      </c>
      <c r="G20" s="57" t="n">
        <v>205</v>
      </c>
      <c r="H20" s="58" t="n">
        <v>287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70</v>
      </c>
      <c r="F21" s="57" t="n">
        <v>202</v>
      </c>
      <c r="G21" s="57" t="n">
        <v>247</v>
      </c>
      <c r="H21" s="58" t="n">
        <v>346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97</v>
      </c>
      <c r="F22" s="57" t="n">
        <v>231</v>
      </c>
      <c r="G22" s="57" t="n">
        <v>283</v>
      </c>
      <c r="H22" s="58" t="n">
        <v>39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33</v>
      </c>
      <c r="F23" s="57" t="n">
        <v>271</v>
      </c>
      <c r="G23" s="57" t="n">
        <v>330</v>
      </c>
      <c r="H23" s="58" t="n">
        <v>463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456</v>
      </c>
      <c r="F24" s="57" t="n">
        <v>534</v>
      </c>
      <c r="G24" s="57" t="n">
        <v>636</v>
      </c>
      <c r="H24" s="58" t="n">
        <v>892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582</v>
      </c>
      <c r="F25" s="57" t="n">
        <v>688</v>
      </c>
      <c r="G25" s="57" t="n">
        <v>798</v>
      </c>
      <c r="H25" s="58" t="n">
        <v>1117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714</v>
      </c>
      <c r="F26" s="57" t="n">
        <v>854</v>
      </c>
      <c r="G26" s="57" t="n">
        <v>969</v>
      </c>
      <c r="H26" s="58" t="n">
        <v>1357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921</v>
      </c>
      <c r="F27" s="57" t="n">
        <v>1116</v>
      </c>
      <c r="G27" s="57" t="n">
        <v>1235</v>
      </c>
      <c r="H27" s="58" t="n">
        <v>1729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1153</v>
      </c>
      <c r="F28" s="57" t="n">
        <v>1412</v>
      </c>
      <c r="G28" s="57" t="n">
        <v>1534</v>
      </c>
      <c r="H28" s="58" t="n">
        <v>2145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369</v>
      </c>
      <c r="F29" s="57" t="n">
        <v>1686</v>
      </c>
      <c r="G29" s="57" t="n">
        <v>1806</v>
      </c>
      <c r="H29" s="58" t="n">
        <v>2526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642</v>
      </c>
      <c r="F30" s="57" t="n">
        <v>2033</v>
      </c>
      <c r="G30" s="57" t="n">
        <v>2149</v>
      </c>
      <c r="H30" s="58" t="n">
        <v>3006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895</v>
      </c>
      <c r="F31" s="57" t="n">
        <v>2358</v>
      </c>
      <c r="G31" s="57" t="n">
        <v>2470</v>
      </c>
      <c r="H31" s="58" t="n">
        <v>3454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2196</v>
      </c>
      <c r="F32" s="57" t="n">
        <v>2743</v>
      </c>
      <c r="G32" s="57" t="n">
        <v>2849</v>
      </c>
      <c r="H32" s="58" t="n">
        <v>398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488</v>
      </c>
      <c r="F33" s="57" t="n">
        <v>3120</v>
      </c>
      <c r="G33" s="57" t="n">
        <v>3215</v>
      </c>
      <c r="H33" s="58" t="n">
        <v>4495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825</v>
      </c>
      <c r="F34" s="57" t="n">
        <v>3554</v>
      </c>
      <c r="G34" s="57" t="n">
        <v>3637</v>
      </c>
      <c r="H34" s="58" t="n">
        <v>5081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3156</v>
      </c>
      <c r="F35" s="57" t="n">
        <v>3980</v>
      </c>
      <c r="G35" s="57" t="n">
        <v>4049</v>
      </c>
      <c r="H35" s="58" t="n">
        <v>5658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504</v>
      </c>
      <c r="F36" s="57" t="n">
        <v>4431</v>
      </c>
      <c r="G36" s="57" t="n">
        <v>4485</v>
      </c>
      <c r="H36" s="58" t="n">
        <v>6266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872</v>
      </c>
      <c r="F37" s="57" t="n">
        <v>4905</v>
      </c>
      <c r="G37" s="57" t="n">
        <v>4942</v>
      </c>
      <c r="H37" s="58" t="n">
        <v>6904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661</v>
      </c>
      <c r="F38" s="57" t="n">
        <v>5929</v>
      </c>
      <c r="G38" s="57" t="n">
        <v>5920</v>
      </c>
      <c r="H38" s="58" t="n">
        <v>8272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5613</v>
      </c>
      <c r="F39" s="61" t="n">
        <v>7165</v>
      </c>
      <c r="G39" s="61" t="n">
        <v>7104</v>
      </c>
      <c r="H39" s="62" t="n">
        <v>9921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4</v>
      </c>
      <c r="F8" s="53" t="n">
        <v>22</v>
      </c>
      <c r="G8" s="53" t="n">
        <v>27</v>
      </c>
      <c r="H8" s="54" t="n">
        <v>39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7</v>
      </c>
      <c r="F9" s="57" t="n">
        <v>25</v>
      </c>
      <c r="G9" s="57" t="n">
        <v>30</v>
      </c>
      <c r="H9" s="58" t="n">
        <v>42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9</v>
      </c>
      <c r="F10" s="57" t="n">
        <v>27</v>
      </c>
      <c r="G10" s="57" t="n">
        <v>33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5</v>
      </c>
      <c r="F11" s="57" t="n">
        <v>33</v>
      </c>
      <c r="G11" s="57" t="n">
        <v>41</v>
      </c>
      <c r="H11" s="58" t="n">
        <v>5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0</v>
      </c>
      <c r="F12" s="57" t="n">
        <v>40</v>
      </c>
      <c r="G12" s="57" t="n">
        <v>50</v>
      </c>
      <c r="H12" s="58" t="n">
        <v>7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2</v>
      </c>
      <c r="F13" s="57" t="n">
        <v>43</v>
      </c>
      <c r="G13" s="57" t="n">
        <v>54</v>
      </c>
      <c r="H13" s="58" t="n">
        <v>76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1</v>
      </c>
      <c r="F14" s="57" t="n">
        <v>55</v>
      </c>
      <c r="G14" s="57" t="n">
        <v>67</v>
      </c>
      <c r="H14" s="58" t="n">
        <v>94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5</v>
      </c>
      <c r="F15" s="57" t="n">
        <v>70</v>
      </c>
      <c r="G15" s="57" t="n">
        <v>87</v>
      </c>
      <c r="H15" s="58" t="n">
        <v>121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61</v>
      </c>
      <c r="F16" s="57" t="n">
        <v>79</v>
      </c>
      <c r="G16" s="57" t="n">
        <v>96</v>
      </c>
      <c r="H16" s="58" t="n">
        <v>13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71</v>
      </c>
      <c r="F17" s="57" t="n">
        <v>88</v>
      </c>
      <c r="G17" s="57" t="n">
        <v>109</v>
      </c>
      <c r="H17" s="58" t="n">
        <v>152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84</v>
      </c>
      <c r="F18" s="57" t="n">
        <v>104</v>
      </c>
      <c r="G18" s="57" t="n">
        <v>126</v>
      </c>
      <c r="H18" s="58" t="n">
        <v>178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112</v>
      </c>
      <c r="F19" s="57" t="n">
        <v>137</v>
      </c>
      <c r="G19" s="57" t="n">
        <v>168</v>
      </c>
      <c r="H19" s="58" t="n">
        <v>236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48</v>
      </c>
      <c r="F20" s="57" t="n">
        <v>175</v>
      </c>
      <c r="G20" s="57" t="n">
        <v>214</v>
      </c>
      <c r="H20" s="58" t="n">
        <v>300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77</v>
      </c>
      <c r="F21" s="57" t="n">
        <v>209</v>
      </c>
      <c r="G21" s="57" t="n">
        <v>255</v>
      </c>
      <c r="H21" s="58" t="n">
        <v>359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212</v>
      </c>
      <c r="F22" s="57" t="n">
        <v>247</v>
      </c>
      <c r="G22" s="57" t="n">
        <v>302</v>
      </c>
      <c r="H22" s="58" t="n">
        <v>422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42</v>
      </c>
      <c r="F23" s="57" t="n">
        <v>278</v>
      </c>
      <c r="G23" s="57" t="n">
        <v>341</v>
      </c>
      <c r="H23" s="58" t="n">
        <v>478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479</v>
      </c>
      <c r="F24" s="57" t="n">
        <v>560</v>
      </c>
      <c r="G24" s="57" t="n">
        <v>663</v>
      </c>
      <c r="H24" s="58" t="n">
        <v>931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605</v>
      </c>
      <c r="F25" s="57" t="n">
        <v>718</v>
      </c>
      <c r="G25" s="57" t="n">
        <v>828</v>
      </c>
      <c r="H25" s="58" t="n">
        <v>1162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745</v>
      </c>
      <c r="F26" s="57" t="n">
        <v>895</v>
      </c>
      <c r="G26" s="57" t="n">
        <v>1011</v>
      </c>
      <c r="H26" s="58" t="n">
        <v>1416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969</v>
      </c>
      <c r="F27" s="57" t="n">
        <v>1177</v>
      </c>
      <c r="G27" s="57" t="n">
        <v>1296</v>
      </c>
      <c r="H27" s="58" t="n">
        <v>1814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188</v>
      </c>
      <c r="F28" s="57" t="n">
        <v>1453</v>
      </c>
      <c r="G28" s="57" t="n">
        <v>1575</v>
      </c>
      <c r="H28" s="58" t="n">
        <v>2204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428</v>
      </c>
      <c r="F29" s="57" t="n">
        <v>1759</v>
      </c>
      <c r="G29" s="57" t="n">
        <v>1881</v>
      </c>
      <c r="H29" s="58" t="n">
        <v>2630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686</v>
      </c>
      <c r="F30" s="57" t="n">
        <v>2088</v>
      </c>
      <c r="G30" s="57" t="n">
        <v>2205</v>
      </c>
      <c r="H30" s="58" t="n">
        <v>3084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944</v>
      </c>
      <c r="F31" s="57" t="n">
        <v>2418</v>
      </c>
      <c r="G31" s="57" t="n">
        <v>2530</v>
      </c>
      <c r="H31" s="58" t="n">
        <v>3539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2219</v>
      </c>
      <c r="F32" s="57" t="n">
        <v>2773</v>
      </c>
      <c r="G32" s="57" t="n">
        <v>2878</v>
      </c>
      <c r="H32" s="58" t="n">
        <v>402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575</v>
      </c>
      <c r="F33" s="57" t="n">
        <v>3230</v>
      </c>
      <c r="G33" s="57" t="n">
        <v>3321</v>
      </c>
      <c r="H33" s="58" t="n">
        <v>4642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955</v>
      </c>
      <c r="F34" s="57" t="n">
        <v>3722</v>
      </c>
      <c r="G34" s="57" t="n">
        <v>3799</v>
      </c>
      <c r="H34" s="58" t="n">
        <v>5309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3293</v>
      </c>
      <c r="F35" s="57" t="n">
        <v>4158</v>
      </c>
      <c r="G35" s="57" t="n">
        <v>4221</v>
      </c>
      <c r="H35" s="58" t="n">
        <v>5898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649</v>
      </c>
      <c r="F36" s="57" t="n">
        <v>4619</v>
      </c>
      <c r="G36" s="57" t="n">
        <v>4665</v>
      </c>
      <c r="H36" s="58" t="n">
        <v>6517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4024</v>
      </c>
      <c r="F37" s="57" t="n">
        <v>5102</v>
      </c>
      <c r="G37" s="57" t="n">
        <v>5131</v>
      </c>
      <c r="H37" s="58" t="n">
        <v>7167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860</v>
      </c>
      <c r="F38" s="57" t="n">
        <v>6188</v>
      </c>
      <c r="G38" s="57" t="n">
        <v>6171</v>
      </c>
      <c r="H38" s="58" t="n">
        <v>8618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5832</v>
      </c>
      <c r="F39" s="61" t="n">
        <v>7451</v>
      </c>
      <c r="G39" s="61" t="n">
        <v>7374</v>
      </c>
      <c r="H39" s="62" t="n">
        <v>10301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4</v>
      </c>
      <c r="F8" s="53" t="n">
        <v>22</v>
      </c>
      <c r="G8" s="53" t="n">
        <v>27</v>
      </c>
      <c r="H8" s="54" t="n">
        <v>39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7</v>
      </c>
      <c r="F9" s="57" t="n">
        <v>25</v>
      </c>
      <c r="G9" s="57" t="n">
        <v>30</v>
      </c>
      <c r="H9" s="58" t="n">
        <v>42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9</v>
      </c>
      <c r="F10" s="57" t="n">
        <v>27</v>
      </c>
      <c r="G10" s="57" t="n">
        <v>33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5</v>
      </c>
      <c r="F11" s="57" t="n">
        <v>33</v>
      </c>
      <c r="G11" s="57" t="n">
        <v>41</v>
      </c>
      <c r="H11" s="58" t="n">
        <v>5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0</v>
      </c>
      <c r="F12" s="57" t="n">
        <v>40</v>
      </c>
      <c r="G12" s="57" t="n">
        <v>50</v>
      </c>
      <c r="H12" s="58" t="n">
        <v>7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2</v>
      </c>
      <c r="F13" s="57" t="n">
        <v>43</v>
      </c>
      <c r="G13" s="57" t="n">
        <v>54</v>
      </c>
      <c r="H13" s="58" t="n">
        <v>76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1</v>
      </c>
      <c r="F14" s="57" t="n">
        <v>55</v>
      </c>
      <c r="G14" s="57" t="n">
        <v>67</v>
      </c>
      <c r="H14" s="58" t="n">
        <v>94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5</v>
      </c>
      <c r="F15" s="57" t="n">
        <v>70</v>
      </c>
      <c r="G15" s="57" t="n">
        <v>87</v>
      </c>
      <c r="H15" s="58" t="n">
        <v>121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67</v>
      </c>
      <c r="F16" s="57" t="n">
        <v>84</v>
      </c>
      <c r="G16" s="57" t="n">
        <v>105</v>
      </c>
      <c r="H16" s="58" t="n">
        <v>14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74</v>
      </c>
      <c r="F17" s="57" t="n">
        <v>94</v>
      </c>
      <c r="G17" s="57" t="n">
        <v>116</v>
      </c>
      <c r="H17" s="58" t="n">
        <v>164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90</v>
      </c>
      <c r="F18" s="57" t="n">
        <v>110</v>
      </c>
      <c r="G18" s="57" t="n">
        <v>134</v>
      </c>
      <c r="H18" s="58" t="n">
        <v>19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27</v>
      </c>
      <c r="F19" s="57" t="n">
        <v>152</v>
      </c>
      <c r="G19" s="57" t="n">
        <v>187</v>
      </c>
      <c r="H19" s="58" t="n">
        <v>26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68</v>
      </c>
      <c r="F20" s="57" t="n">
        <v>198</v>
      </c>
      <c r="G20" s="57" t="n">
        <v>244</v>
      </c>
      <c r="H20" s="58" t="n">
        <v>342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230</v>
      </c>
      <c r="F21" s="57" t="n">
        <v>266</v>
      </c>
      <c r="G21" s="57" t="n">
        <v>327</v>
      </c>
      <c r="H21" s="58" t="n">
        <v>457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541</v>
      </c>
      <c r="F22" s="57" t="n">
        <v>639</v>
      </c>
      <c r="G22" s="57" t="n">
        <v>744</v>
      </c>
      <c r="H22" s="58" t="n">
        <v>1045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691</v>
      </c>
      <c r="F23" s="57" t="n">
        <v>825</v>
      </c>
      <c r="G23" s="57" t="n">
        <v>939</v>
      </c>
      <c r="H23" s="58" t="n">
        <v>1316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839</v>
      </c>
      <c r="F24" s="57" t="n">
        <v>1012</v>
      </c>
      <c r="G24" s="57" t="n">
        <v>1130</v>
      </c>
      <c r="H24" s="58" t="n">
        <v>1582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1061</v>
      </c>
      <c r="F25" s="57" t="n">
        <v>1294</v>
      </c>
      <c r="G25" s="57" t="n">
        <v>1416</v>
      </c>
      <c r="H25" s="58" t="n">
        <v>1979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332</v>
      </c>
      <c r="F26" s="57" t="n">
        <v>1639</v>
      </c>
      <c r="G26" s="57" t="n">
        <v>1761</v>
      </c>
      <c r="H26" s="58" t="n">
        <v>2464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588</v>
      </c>
      <c r="F27" s="57" t="n">
        <v>1964</v>
      </c>
      <c r="G27" s="57" t="n">
        <v>2082</v>
      </c>
      <c r="H27" s="58" t="n">
        <v>291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858</v>
      </c>
      <c r="F28" s="57" t="n">
        <v>2310</v>
      </c>
      <c r="G28" s="57" t="n">
        <v>2424</v>
      </c>
      <c r="H28" s="58" t="n">
        <v>3390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2127</v>
      </c>
      <c r="F29" s="57" t="n">
        <v>2657</v>
      </c>
      <c r="G29" s="57" t="n">
        <v>2763</v>
      </c>
      <c r="H29" s="58" t="n">
        <v>386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543</v>
      </c>
      <c r="F30" s="57" t="n">
        <v>3192</v>
      </c>
      <c r="G30" s="57" t="n">
        <v>3283</v>
      </c>
      <c r="H30" s="58" t="n">
        <v>4589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857</v>
      </c>
      <c r="F31" s="57" t="n">
        <v>3595</v>
      </c>
      <c r="G31" s="57" t="n">
        <v>3677</v>
      </c>
      <c r="H31" s="58" t="n">
        <v>5138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3279</v>
      </c>
      <c r="F32" s="57" t="n">
        <v>4140</v>
      </c>
      <c r="G32" s="57" t="n">
        <v>4204</v>
      </c>
      <c r="H32" s="58" t="n">
        <v>587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708</v>
      </c>
      <c r="F33" s="57" t="n">
        <v>4695</v>
      </c>
      <c r="G33" s="57" t="n">
        <v>4737</v>
      </c>
      <c r="H33" s="58" t="n">
        <v>6619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4163</v>
      </c>
      <c r="F34" s="57" t="n">
        <v>5284</v>
      </c>
      <c r="G34" s="57" t="n">
        <v>5303</v>
      </c>
      <c r="H34" s="58" t="n">
        <v>7410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4561</v>
      </c>
      <c r="F35" s="61" t="n">
        <v>5802</v>
      </c>
      <c r="G35" s="61" t="n">
        <v>5799</v>
      </c>
      <c r="H35" s="62" t="n">
        <v>8101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3</v>
      </c>
      <c r="F8" s="57" t="n">
        <v>18</v>
      </c>
      <c r="G8" s="57" t="n">
        <v>24</v>
      </c>
      <c r="H8" s="58" t="n">
        <v>32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5</v>
      </c>
      <c r="F9" s="57" t="n">
        <v>24</v>
      </c>
      <c r="G9" s="57" t="n">
        <v>28</v>
      </c>
      <c r="H9" s="58" t="n">
        <v>41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20</v>
      </c>
      <c r="F10" s="57" t="n">
        <v>28</v>
      </c>
      <c r="G10" s="57" t="n">
        <v>35</v>
      </c>
      <c r="H10" s="58" t="n">
        <v>5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5</v>
      </c>
      <c r="F11" s="57" t="n">
        <v>33</v>
      </c>
      <c r="G11" s="57" t="n">
        <v>42</v>
      </c>
      <c r="H11" s="58" t="n">
        <v>5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30</v>
      </c>
      <c r="F12" s="57" t="n">
        <v>40</v>
      </c>
      <c r="G12" s="57" t="n">
        <v>51</v>
      </c>
      <c r="H12" s="58" t="n">
        <v>71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41</v>
      </c>
      <c r="F13" s="57" t="n">
        <v>55</v>
      </c>
      <c r="G13" s="57" t="n">
        <v>67</v>
      </c>
      <c r="H13" s="58" t="n">
        <v>94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55</v>
      </c>
      <c r="F14" s="57" t="n">
        <v>70</v>
      </c>
      <c r="G14" s="57" t="n">
        <v>85</v>
      </c>
      <c r="H14" s="58" t="n">
        <v>120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63</v>
      </c>
      <c r="F15" s="57" t="n">
        <v>80</v>
      </c>
      <c r="G15" s="57" t="n">
        <v>97</v>
      </c>
      <c r="H15" s="58" t="n">
        <v>13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85</v>
      </c>
      <c r="F16" s="57" t="n">
        <v>106</v>
      </c>
      <c r="G16" s="57" t="n">
        <v>129</v>
      </c>
      <c r="H16" s="58" t="n">
        <v>180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96</v>
      </c>
      <c r="F17" s="57" t="n">
        <v>118</v>
      </c>
      <c r="G17" s="57" t="n">
        <v>146</v>
      </c>
      <c r="H17" s="58" t="n">
        <v>203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20</v>
      </c>
      <c r="F18" s="57" t="n">
        <v>146</v>
      </c>
      <c r="G18" s="57" t="n">
        <v>177</v>
      </c>
      <c r="H18" s="58" t="n">
        <v>248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49</v>
      </c>
      <c r="F19" s="57" t="n">
        <v>176</v>
      </c>
      <c r="G19" s="57" t="n">
        <v>215</v>
      </c>
      <c r="H19" s="58" t="n">
        <v>302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223</v>
      </c>
      <c r="F20" s="57" t="n">
        <v>258</v>
      </c>
      <c r="G20" s="57" t="n">
        <v>315</v>
      </c>
      <c r="H20" s="58" t="n">
        <v>440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92</v>
      </c>
      <c r="F21" s="57" t="n">
        <v>576</v>
      </c>
      <c r="G21" s="57" t="n">
        <v>681</v>
      </c>
      <c r="H21" s="58" t="n">
        <v>953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697</v>
      </c>
      <c r="F22" s="57" t="n">
        <v>835</v>
      </c>
      <c r="G22" s="57" t="n">
        <v>948</v>
      </c>
      <c r="H22" s="58" t="n">
        <v>1327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835</v>
      </c>
      <c r="F23" s="57" t="n">
        <v>1007</v>
      </c>
      <c r="G23" s="57" t="n">
        <v>1123</v>
      </c>
      <c r="H23" s="58" t="n">
        <v>1575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1070</v>
      </c>
      <c r="F24" s="57" t="n">
        <v>1304</v>
      </c>
      <c r="G24" s="57" t="n">
        <v>1424</v>
      </c>
      <c r="H24" s="58" t="n">
        <v>1994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212</v>
      </c>
      <c r="F25" s="57" t="n">
        <v>1485</v>
      </c>
      <c r="G25" s="57" t="n">
        <v>1608</v>
      </c>
      <c r="H25" s="58" t="n">
        <v>2248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464</v>
      </c>
      <c r="F26" s="57" t="n">
        <v>1807</v>
      </c>
      <c r="G26" s="57" t="n">
        <v>1927</v>
      </c>
      <c r="H26" s="58" t="n">
        <v>2697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2023</v>
      </c>
      <c r="F27" s="57" t="n">
        <v>2523</v>
      </c>
      <c r="G27" s="57" t="n">
        <v>2632</v>
      </c>
      <c r="H27" s="58" t="n">
        <v>3680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2062</v>
      </c>
      <c r="F28" s="57" t="n">
        <v>2571</v>
      </c>
      <c r="G28" s="57" t="n">
        <v>2680</v>
      </c>
      <c r="H28" s="58" t="n">
        <v>374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351</v>
      </c>
      <c r="F29" s="57" t="n">
        <v>2943</v>
      </c>
      <c r="G29" s="57" t="n">
        <v>3044</v>
      </c>
      <c r="H29" s="58" t="n">
        <v>425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661</v>
      </c>
      <c r="F30" s="57" t="n">
        <v>3343</v>
      </c>
      <c r="G30" s="57" t="n">
        <v>3430</v>
      </c>
      <c r="H30" s="58" t="n">
        <v>479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3007</v>
      </c>
      <c r="F31" s="57" t="n">
        <v>3790</v>
      </c>
      <c r="G31" s="57" t="n">
        <v>3865</v>
      </c>
      <c r="H31" s="58" t="n">
        <v>5401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3378</v>
      </c>
      <c r="F32" s="57" t="n">
        <v>4266</v>
      </c>
      <c r="G32" s="57" t="n">
        <v>4325</v>
      </c>
      <c r="H32" s="58" t="n">
        <v>6043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751</v>
      </c>
      <c r="F33" s="61" t="n">
        <v>4752</v>
      </c>
      <c r="G33" s="61" t="n">
        <v>4793</v>
      </c>
      <c r="H33" s="62" t="n">
        <v>6697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4</v>
      </c>
      <c r="F8" s="57" t="n">
        <v>22</v>
      </c>
      <c r="G8" s="57" t="n">
        <v>27</v>
      </c>
      <c r="H8" s="58" t="n">
        <v>39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20</v>
      </c>
      <c r="F9" s="57" t="n">
        <v>28</v>
      </c>
      <c r="G9" s="57" t="n">
        <v>35</v>
      </c>
      <c r="H9" s="58" t="n">
        <v>50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4</v>
      </c>
      <c r="F10" s="57" t="n">
        <v>32</v>
      </c>
      <c r="G10" s="57" t="n">
        <v>40</v>
      </c>
      <c r="H10" s="58" t="n">
        <v>5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8</v>
      </c>
      <c r="F11" s="57" t="n">
        <v>39</v>
      </c>
      <c r="G11" s="57" t="n">
        <v>49</v>
      </c>
      <c r="H11" s="58" t="n">
        <v>66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5</v>
      </c>
      <c r="F12" s="57" t="n">
        <v>46</v>
      </c>
      <c r="G12" s="57" t="n">
        <v>58</v>
      </c>
      <c r="H12" s="58" t="n">
        <v>8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44</v>
      </c>
      <c r="F13" s="57" t="n">
        <v>58</v>
      </c>
      <c r="G13" s="57" t="n">
        <v>72</v>
      </c>
      <c r="H13" s="58" t="n">
        <v>101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58</v>
      </c>
      <c r="F14" s="57" t="n">
        <v>76</v>
      </c>
      <c r="G14" s="57" t="n">
        <v>92</v>
      </c>
      <c r="H14" s="58" t="n">
        <v>129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73</v>
      </c>
      <c r="F15" s="57" t="n">
        <v>92</v>
      </c>
      <c r="G15" s="57" t="n">
        <v>114</v>
      </c>
      <c r="H15" s="58" t="n">
        <v>160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88</v>
      </c>
      <c r="F16" s="57" t="n">
        <v>109</v>
      </c>
      <c r="G16" s="57" t="n">
        <v>133</v>
      </c>
      <c r="H16" s="58" t="n">
        <v>18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102</v>
      </c>
      <c r="F17" s="57" t="n">
        <v>125</v>
      </c>
      <c r="G17" s="57" t="n">
        <v>154</v>
      </c>
      <c r="H17" s="58" t="n">
        <v>216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39</v>
      </c>
      <c r="F18" s="57" t="n">
        <v>168</v>
      </c>
      <c r="G18" s="57" t="n">
        <v>207</v>
      </c>
      <c r="H18" s="58" t="n">
        <v>289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84</v>
      </c>
      <c r="F19" s="57" t="n">
        <v>216</v>
      </c>
      <c r="G19" s="57" t="n">
        <v>265</v>
      </c>
      <c r="H19" s="58" t="n">
        <v>371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410</v>
      </c>
      <c r="F20" s="57" t="n">
        <v>475</v>
      </c>
      <c r="G20" s="57" t="n">
        <v>574</v>
      </c>
      <c r="H20" s="58" t="n">
        <v>804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552</v>
      </c>
      <c r="F21" s="57" t="n">
        <v>651</v>
      </c>
      <c r="G21" s="57" t="n">
        <v>760</v>
      </c>
      <c r="H21" s="58" t="n">
        <v>1067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737</v>
      </c>
      <c r="F22" s="57" t="n">
        <v>881</v>
      </c>
      <c r="G22" s="57" t="n">
        <v>998</v>
      </c>
      <c r="H22" s="58" t="n">
        <v>1398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962</v>
      </c>
      <c r="F23" s="57" t="n">
        <v>1166</v>
      </c>
      <c r="G23" s="57" t="n">
        <v>1288</v>
      </c>
      <c r="H23" s="58" t="n">
        <v>180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175</v>
      </c>
      <c r="F24" s="57" t="n">
        <v>1438</v>
      </c>
      <c r="G24" s="57" t="n">
        <v>1559</v>
      </c>
      <c r="H24" s="58" t="n">
        <v>2182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423</v>
      </c>
      <c r="F25" s="57" t="n">
        <v>1753</v>
      </c>
      <c r="G25" s="57" t="n">
        <v>1875</v>
      </c>
      <c r="H25" s="58" t="n">
        <v>262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690</v>
      </c>
      <c r="F26" s="57" t="n">
        <v>2095</v>
      </c>
      <c r="G26" s="57" t="n">
        <v>2212</v>
      </c>
      <c r="H26" s="58" t="n">
        <v>3095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345</v>
      </c>
      <c r="F27" s="57" t="n">
        <v>2936</v>
      </c>
      <c r="G27" s="57" t="n">
        <v>3035</v>
      </c>
      <c r="H27" s="58" t="n">
        <v>4244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329</v>
      </c>
      <c r="F28" s="57" t="n">
        <v>2913</v>
      </c>
      <c r="G28" s="57" t="n">
        <v>3014</v>
      </c>
      <c r="H28" s="58" t="n">
        <v>4214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647</v>
      </c>
      <c r="F29" s="57" t="n">
        <v>3325</v>
      </c>
      <c r="G29" s="57" t="n">
        <v>3414</v>
      </c>
      <c r="H29" s="58" t="n">
        <v>477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3042</v>
      </c>
      <c r="F30" s="57" t="n">
        <v>3832</v>
      </c>
      <c r="G30" s="57" t="n">
        <v>3906</v>
      </c>
      <c r="H30" s="58" t="n">
        <v>5460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3412</v>
      </c>
      <c r="F31" s="57" t="n">
        <v>4312</v>
      </c>
      <c r="G31" s="57" t="n">
        <v>4368</v>
      </c>
      <c r="H31" s="58" t="n">
        <v>6105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804</v>
      </c>
      <c r="F32" s="57" t="n">
        <v>4818</v>
      </c>
      <c r="G32" s="57" t="n">
        <v>4857</v>
      </c>
      <c r="H32" s="58" t="n">
        <v>678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4218</v>
      </c>
      <c r="F33" s="61" t="n">
        <v>5354</v>
      </c>
      <c r="G33" s="61" t="n">
        <v>5371</v>
      </c>
      <c r="H33" s="62" t="n">
        <v>7505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74</v>
      </c>
      <c r="I8" s="53" t="n">
        <v>84</v>
      </c>
      <c r="J8" s="53" t="n">
        <v>92</v>
      </c>
      <c r="K8" s="54" t="n">
        <v>110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77</v>
      </c>
      <c r="I9" s="57" t="n">
        <v>88</v>
      </c>
      <c r="J9" s="57" t="n">
        <v>95</v>
      </c>
      <c r="K9" s="58" t="n">
        <v>115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79</v>
      </c>
      <c r="I10" s="57" t="n">
        <v>91</v>
      </c>
      <c r="J10" s="57" t="n">
        <v>100</v>
      </c>
      <c r="K10" s="58" t="n">
        <v>121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85</v>
      </c>
      <c r="I11" s="57" t="n">
        <v>96</v>
      </c>
      <c r="J11" s="57" t="n">
        <v>109</v>
      </c>
      <c r="K11" s="58" t="n">
        <v>13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97</v>
      </c>
      <c r="I12" s="57" t="n">
        <v>112</v>
      </c>
      <c r="J12" s="57" t="n">
        <v>127</v>
      </c>
      <c r="K12" s="58" t="n">
        <v>160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101</v>
      </c>
      <c r="I13" s="57" t="n">
        <v>118</v>
      </c>
      <c r="J13" s="57" t="n">
        <v>133</v>
      </c>
      <c r="K13" s="58" t="n">
        <v>167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109</v>
      </c>
      <c r="I14" s="57" t="n">
        <v>125</v>
      </c>
      <c r="J14" s="57" t="n">
        <v>145</v>
      </c>
      <c r="K14" s="58" t="n">
        <v>180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31</v>
      </c>
      <c r="I15" s="57" t="n">
        <v>149</v>
      </c>
      <c r="J15" s="57" t="n">
        <v>171</v>
      </c>
      <c r="K15" s="58" t="n">
        <v>222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53</v>
      </c>
      <c r="I16" s="57" t="n">
        <v>176</v>
      </c>
      <c r="J16" s="57" t="n">
        <v>205</v>
      </c>
      <c r="K16" s="58" t="n">
        <v>267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64</v>
      </c>
      <c r="I17" s="57" t="n">
        <v>188</v>
      </c>
      <c r="J17" s="57" t="n">
        <v>217</v>
      </c>
      <c r="K17" s="58" t="n">
        <v>28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224</v>
      </c>
      <c r="I18" s="57" t="n">
        <v>250</v>
      </c>
      <c r="J18" s="57" t="n">
        <v>283</v>
      </c>
      <c r="K18" s="58" t="n">
        <v>35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65</v>
      </c>
      <c r="I19" s="57" t="n">
        <v>296</v>
      </c>
      <c r="J19" s="57" t="n">
        <v>339</v>
      </c>
      <c r="K19" s="58" t="n">
        <v>436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304</v>
      </c>
      <c r="I20" s="57" t="n">
        <v>339</v>
      </c>
      <c r="J20" s="57" t="n">
        <v>393</v>
      </c>
      <c r="K20" s="58" t="n">
        <v>51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57</v>
      </c>
      <c r="I21" s="57" t="n">
        <v>396</v>
      </c>
      <c r="J21" s="57" t="n">
        <v>459</v>
      </c>
      <c r="K21" s="58" t="n">
        <v>60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545</v>
      </c>
      <c r="I22" s="57" t="n">
        <v>608</v>
      </c>
      <c r="J22" s="57" t="n">
        <v>719</v>
      </c>
      <c r="K22" s="58" t="n">
        <v>970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660</v>
      </c>
      <c r="I23" s="57" t="n">
        <v>729</v>
      </c>
      <c r="J23" s="57" t="n">
        <v>856</v>
      </c>
      <c r="K23" s="58" t="n">
        <v>1141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776</v>
      </c>
      <c r="I24" s="57" t="n">
        <v>854</v>
      </c>
      <c r="J24" s="57" t="n">
        <v>1005</v>
      </c>
      <c r="K24" s="58" t="n">
        <v>1348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920</v>
      </c>
      <c r="I25" s="57" t="n">
        <v>1007</v>
      </c>
      <c r="J25" s="57" t="n">
        <v>1191</v>
      </c>
      <c r="K25" s="58" t="n">
        <v>160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1097</v>
      </c>
      <c r="I26" s="57" t="n">
        <v>1194</v>
      </c>
      <c r="J26" s="57" t="n">
        <v>1418</v>
      </c>
      <c r="K26" s="58" t="n">
        <v>1927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383</v>
      </c>
      <c r="I27" s="57" t="n">
        <v>1495</v>
      </c>
      <c r="J27" s="57" t="n">
        <v>1769</v>
      </c>
      <c r="K27" s="58" t="n">
        <v>2398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669</v>
      </c>
      <c r="I28" s="57" t="n">
        <v>1794</v>
      </c>
      <c r="J28" s="57" t="n">
        <v>2131</v>
      </c>
      <c r="K28" s="58" t="n">
        <v>2906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960</v>
      </c>
      <c r="I29" s="57" t="n">
        <v>2096</v>
      </c>
      <c r="J29" s="57" t="n">
        <v>2487</v>
      </c>
      <c r="K29" s="58" t="n">
        <v>338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425</v>
      </c>
      <c r="I30" s="57" t="n">
        <v>2576</v>
      </c>
      <c r="J30" s="57" t="n">
        <v>3041</v>
      </c>
      <c r="K30" s="58" t="n">
        <v>4106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707</v>
      </c>
      <c r="I31" s="57" t="n">
        <v>2871</v>
      </c>
      <c r="J31" s="57" t="n">
        <v>3397</v>
      </c>
      <c r="K31" s="58" t="n">
        <v>4603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3117</v>
      </c>
      <c r="I32" s="57" t="n">
        <v>3291</v>
      </c>
      <c r="J32" s="57" t="n">
        <v>3888</v>
      </c>
      <c r="K32" s="58" t="n">
        <v>5261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3439</v>
      </c>
      <c r="I33" s="57" t="n">
        <v>3624</v>
      </c>
      <c r="J33" s="57" t="n">
        <v>4290</v>
      </c>
      <c r="K33" s="58" t="n">
        <v>5822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917</v>
      </c>
      <c r="I34" s="57" t="n">
        <v>4121</v>
      </c>
      <c r="J34" s="57" t="n">
        <v>4889</v>
      </c>
      <c r="K34" s="58" t="n">
        <v>6658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4283</v>
      </c>
      <c r="I35" s="57" t="n">
        <v>4498</v>
      </c>
      <c r="J35" s="57" t="n">
        <v>5344</v>
      </c>
      <c r="K35" s="58" t="n">
        <v>7293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666</v>
      </c>
      <c r="I36" s="57" t="n">
        <v>4893</v>
      </c>
      <c r="J36" s="57" t="n">
        <v>5821</v>
      </c>
      <c r="K36" s="58" t="n">
        <v>7959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5069</v>
      </c>
      <c r="I37" s="57" t="n">
        <v>5307</v>
      </c>
      <c r="J37" s="57" t="n">
        <v>6321</v>
      </c>
      <c r="K37" s="58" t="n">
        <v>8657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6001</v>
      </c>
      <c r="I38" s="61" t="n">
        <v>6263</v>
      </c>
      <c r="J38" s="61" t="n">
        <v>7462</v>
      </c>
      <c r="K38" s="62" t="n">
        <v>10216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2</v>
      </c>
      <c r="I8" s="53" t="n">
        <v>94</v>
      </c>
      <c r="J8" s="53" t="n">
        <v>105</v>
      </c>
      <c r="K8" s="54" t="n">
        <v>126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85</v>
      </c>
      <c r="I9" s="57" t="n">
        <v>96</v>
      </c>
      <c r="J9" s="57" t="n">
        <v>109</v>
      </c>
      <c r="K9" s="58" t="n">
        <v>133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90</v>
      </c>
      <c r="I10" s="57" t="n">
        <v>101</v>
      </c>
      <c r="J10" s="57" t="n">
        <v>114</v>
      </c>
      <c r="K10" s="58" t="n">
        <v>13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06</v>
      </c>
      <c r="I11" s="57" t="n">
        <v>121</v>
      </c>
      <c r="J11" s="57" t="n">
        <v>137</v>
      </c>
      <c r="K11" s="58" t="n">
        <v>17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12</v>
      </c>
      <c r="I12" s="57" t="n">
        <v>132</v>
      </c>
      <c r="J12" s="57" t="n">
        <v>149</v>
      </c>
      <c r="K12" s="58" t="n">
        <v>190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18</v>
      </c>
      <c r="I13" s="57" t="n">
        <v>135</v>
      </c>
      <c r="J13" s="57" t="n">
        <v>154</v>
      </c>
      <c r="K13" s="58" t="n">
        <v>196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31</v>
      </c>
      <c r="I14" s="57" t="n">
        <v>149</v>
      </c>
      <c r="J14" s="57" t="n">
        <v>171</v>
      </c>
      <c r="K14" s="58" t="n">
        <v>222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49</v>
      </c>
      <c r="I15" s="57" t="n">
        <v>170</v>
      </c>
      <c r="J15" s="57" t="n">
        <v>196</v>
      </c>
      <c r="K15" s="58" t="n">
        <v>258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208</v>
      </c>
      <c r="I16" s="57" t="n">
        <v>231</v>
      </c>
      <c r="J16" s="57" t="n">
        <v>261</v>
      </c>
      <c r="K16" s="58" t="n">
        <v>327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220</v>
      </c>
      <c r="I17" s="57" t="n">
        <v>244</v>
      </c>
      <c r="J17" s="57" t="n">
        <v>276</v>
      </c>
      <c r="K17" s="58" t="n">
        <v>34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35</v>
      </c>
      <c r="I18" s="57" t="n">
        <v>262</v>
      </c>
      <c r="J18" s="57" t="n">
        <v>299</v>
      </c>
      <c r="K18" s="58" t="n">
        <v>380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85</v>
      </c>
      <c r="I19" s="57" t="n">
        <v>317</v>
      </c>
      <c r="J19" s="57" t="n">
        <v>365</v>
      </c>
      <c r="K19" s="58" t="n">
        <v>471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327</v>
      </c>
      <c r="I20" s="57" t="n">
        <v>362</v>
      </c>
      <c r="J20" s="57" t="n">
        <v>421</v>
      </c>
      <c r="K20" s="58" t="n">
        <v>55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557</v>
      </c>
      <c r="I21" s="57" t="n">
        <v>617</v>
      </c>
      <c r="J21" s="57" t="n">
        <v>719</v>
      </c>
      <c r="K21" s="58" t="n">
        <v>951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620</v>
      </c>
      <c r="I22" s="57" t="n">
        <v>685</v>
      </c>
      <c r="J22" s="57" t="n">
        <v>802</v>
      </c>
      <c r="K22" s="58" t="n">
        <v>1068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675</v>
      </c>
      <c r="I23" s="57" t="n">
        <v>743</v>
      </c>
      <c r="J23" s="57" t="n">
        <v>874</v>
      </c>
      <c r="K23" s="58" t="n">
        <v>1166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821</v>
      </c>
      <c r="I24" s="57" t="n">
        <v>903</v>
      </c>
      <c r="J24" s="57" t="n">
        <v>1065</v>
      </c>
      <c r="K24" s="58" t="n">
        <v>1433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1020</v>
      </c>
      <c r="I25" s="57" t="n">
        <v>1111</v>
      </c>
      <c r="J25" s="57" t="n">
        <v>1307</v>
      </c>
      <c r="K25" s="58" t="n">
        <v>1752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183</v>
      </c>
      <c r="I26" s="57" t="n">
        <v>1284</v>
      </c>
      <c r="J26" s="57" t="n">
        <v>1515</v>
      </c>
      <c r="K26" s="58" t="n">
        <v>2045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567</v>
      </c>
      <c r="I27" s="57" t="n">
        <v>1684</v>
      </c>
      <c r="J27" s="57" t="n">
        <v>1977</v>
      </c>
      <c r="K27" s="58" t="n">
        <v>2650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915</v>
      </c>
      <c r="I28" s="57" t="n">
        <v>2042</v>
      </c>
      <c r="J28" s="57" t="n">
        <v>2396</v>
      </c>
      <c r="K28" s="58" t="n">
        <v>3207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2186</v>
      </c>
      <c r="I29" s="57" t="n">
        <v>2328</v>
      </c>
      <c r="J29" s="57" t="n">
        <v>2742</v>
      </c>
      <c r="K29" s="58" t="n">
        <v>3686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565</v>
      </c>
      <c r="I30" s="57" t="n">
        <v>2721</v>
      </c>
      <c r="J30" s="57" t="n">
        <v>3216</v>
      </c>
      <c r="K30" s="58" t="n">
        <v>4350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932</v>
      </c>
      <c r="I31" s="57" t="n">
        <v>3101</v>
      </c>
      <c r="J31" s="57" t="n">
        <v>3658</v>
      </c>
      <c r="K31" s="58" t="n">
        <v>4938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3242</v>
      </c>
      <c r="I32" s="57" t="n">
        <v>3422</v>
      </c>
      <c r="J32" s="57" t="n">
        <v>4046</v>
      </c>
      <c r="K32" s="58" t="n">
        <v>5480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638</v>
      </c>
      <c r="I33" s="57" t="n">
        <v>3832</v>
      </c>
      <c r="J33" s="57" t="n">
        <v>4542</v>
      </c>
      <c r="K33" s="58" t="n">
        <v>6172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4100</v>
      </c>
      <c r="I34" s="57" t="n">
        <v>4306</v>
      </c>
      <c r="J34" s="57" t="n">
        <v>5115</v>
      </c>
      <c r="K34" s="58" t="n">
        <v>6972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4547</v>
      </c>
      <c r="I35" s="57" t="n">
        <v>4768</v>
      </c>
      <c r="J35" s="57" t="n">
        <v>5655</v>
      </c>
      <c r="K35" s="58" t="n">
        <v>7699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940</v>
      </c>
      <c r="I36" s="57" t="n">
        <v>5174</v>
      </c>
      <c r="J36" s="57" t="n">
        <v>6144</v>
      </c>
      <c r="K36" s="58" t="n">
        <v>8380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5351</v>
      </c>
      <c r="I37" s="57" t="n">
        <v>5596</v>
      </c>
      <c r="J37" s="57" t="n">
        <v>6654</v>
      </c>
      <c r="K37" s="58" t="n">
        <v>9093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6366</v>
      </c>
      <c r="I38" s="61" t="n">
        <v>6639</v>
      </c>
      <c r="J38" s="61" t="n">
        <v>7912</v>
      </c>
      <c r="K38" s="62" t="n">
        <v>10846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2</v>
      </c>
      <c r="I8" s="53" t="n">
        <v>94</v>
      </c>
      <c r="J8" s="53" t="n">
        <v>105</v>
      </c>
      <c r="K8" s="54" t="n">
        <v>126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85</v>
      </c>
      <c r="I9" s="57" t="n">
        <v>96</v>
      </c>
      <c r="J9" s="57" t="n">
        <v>109</v>
      </c>
      <c r="K9" s="58" t="n">
        <v>133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90</v>
      </c>
      <c r="I10" s="57" t="n">
        <v>101</v>
      </c>
      <c r="J10" s="57" t="n">
        <v>114</v>
      </c>
      <c r="K10" s="58" t="n">
        <v>13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06</v>
      </c>
      <c r="I11" s="57" t="n">
        <v>121</v>
      </c>
      <c r="J11" s="57" t="n">
        <v>137</v>
      </c>
      <c r="K11" s="58" t="n">
        <v>17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12</v>
      </c>
      <c r="I12" s="57" t="n">
        <v>132</v>
      </c>
      <c r="J12" s="57" t="n">
        <v>149</v>
      </c>
      <c r="K12" s="58" t="n">
        <v>190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18</v>
      </c>
      <c r="I13" s="57" t="n">
        <v>135</v>
      </c>
      <c r="J13" s="57" t="n">
        <v>154</v>
      </c>
      <c r="K13" s="58" t="n">
        <v>196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78</v>
      </c>
      <c r="I14" s="57" t="n">
        <v>198</v>
      </c>
      <c r="J14" s="57" t="n">
        <v>222</v>
      </c>
      <c r="K14" s="58" t="n">
        <v>272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97</v>
      </c>
      <c r="I15" s="57" t="n">
        <v>222</v>
      </c>
      <c r="J15" s="57" t="n">
        <v>247</v>
      </c>
      <c r="K15" s="58" t="n">
        <v>308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224</v>
      </c>
      <c r="I16" s="57" t="n">
        <v>250</v>
      </c>
      <c r="J16" s="57" t="n">
        <v>283</v>
      </c>
      <c r="K16" s="58" t="n">
        <v>35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35</v>
      </c>
      <c r="I17" s="57" t="n">
        <v>262</v>
      </c>
      <c r="J17" s="57" t="n">
        <v>299</v>
      </c>
      <c r="K17" s="58" t="n">
        <v>380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52</v>
      </c>
      <c r="I18" s="57" t="n">
        <v>283</v>
      </c>
      <c r="J18" s="57" t="n">
        <v>321</v>
      </c>
      <c r="K18" s="58" t="n">
        <v>413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312</v>
      </c>
      <c r="I19" s="57" t="n">
        <v>346</v>
      </c>
      <c r="J19" s="57" t="n">
        <v>401</v>
      </c>
      <c r="K19" s="58" t="n">
        <v>52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557</v>
      </c>
      <c r="I20" s="57" t="n">
        <v>617</v>
      </c>
      <c r="J20" s="57" t="n">
        <v>719</v>
      </c>
      <c r="K20" s="58" t="n">
        <v>95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675</v>
      </c>
      <c r="I21" s="57" t="n">
        <v>743</v>
      </c>
      <c r="J21" s="57" t="n">
        <v>874</v>
      </c>
      <c r="K21" s="58" t="n">
        <v>116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996</v>
      </c>
      <c r="I22" s="57" t="n">
        <v>1082</v>
      </c>
      <c r="J22" s="57" t="n">
        <v>1266</v>
      </c>
      <c r="K22" s="58" t="n">
        <v>1686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247</v>
      </c>
      <c r="I23" s="57" t="n">
        <v>1345</v>
      </c>
      <c r="J23" s="57" t="n">
        <v>1569</v>
      </c>
      <c r="K23" s="58" t="n">
        <v>2077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483</v>
      </c>
      <c r="I24" s="57" t="n">
        <v>1595</v>
      </c>
      <c r="J24" s="57" t="n">
        <v>1870</v>
      </c>
      <c r="K24" s="58" t="n">
        <v>249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769</v>
      </c>
      <c r="I25" s="57" t="n">
        <v>1895</v>
      </c>
      <c r="J25" s="57" t="n">
        <v>2233</v>
      </c>
      <c r="K25" s="58" t="n">
        <v>3006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2186</v>
      </c>
      <c r="I26" s="57" t="n">
        <v>2328</v>
      </c>
      <c r="J26" s="57" t="n">
        <v>2742</v>
      </c>
      <c r="K26" s="58" t="n">
        <v>3686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480</v>
      </c>
      <c r="I27" s="57" t="n">
        <v>2634</v>
      </c>
      <c r="J27" s="57" t="n">
        <v>3111</v>
      </c>
      <c r="K27" s="58" t="n">
        <v>4203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857</v>
      </c>
      <c r="I28" s="57" t="n">
        <v>3025</v>
      </c>
      <c r="J28" s="57" t="n">
        <v>3582</v>
      </c>
      <c r="K28" s="58" t="n">
        <v>4862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3242</v>
      </c>
      <c r="I29" s="61" t="n">
        <v>3422</v>
      </c>
      <c r="J29" s="61" t="n">
        <v>4046</v>
      </c>
      <c r="K29" s="62" t="n">
        <v>5480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22-07-26T05:30:56Z</dcterms:modified>
  <cp:revision>0</cp:revision>
  <dc:subject/>
  <dc:title/>
</cp:coreProperties>
</file>