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20K-RF" sheetId="2" state="visible" r:id="rId3"/>
    <sheet name="300LB-RF" sheetId="3" state="visible" r:id="rId4"/>
    <sheet name="5K-FF" sheetId="4" state="visible" r:id="rId5"/>
    <sheet name="10K-FF" sheetId="5" state="visible" r:id="rId6"/>
    <sheet name="20K-FF" sheetId="6" state="visible" r:id="rId7"/>
    <sheet name="150LB-FF" sheetId="7" state="visible" r:id="rId8"/>
    <sheet name="300LB-F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　</t>
  </si>
  <si>
    <r>
      <rPr>
        <i val="true"/>
        <sz val="24"/>
        <rFont val="ＭＳ Ｐゴシック"/>
        <family val="3"/>
        <charset val="128"/>
      </rPr>
      <t xml:space="preserve">V#6502G  </t>
    </r>
    <r>
      <rPr>
        <i val="true"/>
        <sz val="24"/>
        <rFont val="Noto Sans"/>
        <family val="2"/>
      </rPr>
      <t xml:space="preserve">規格品新価格表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H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7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2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7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8</xdr:col>
      <xdr:colOff>720</xdr:colOff>
      <xdr:row>32</xdr:row>
      <xdr:rowOff>218880</xdr:rowOff>
    </xdr:to>
    <xdr:sp>
      <xdr:nvSpPr>
        <xdr:cNvPr id="0" name="Line 1"/>
        <xdr:cNvSpPr/>
      </xdr:nvSpPr>
      <xdr:spPr>
        <a:xfrm flipH="1">
          <a:off x="5618520" y="4248000"/>
          <a:ext cx="720" cy="28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4" t="s">
        <v>8</v>
      </c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7">
    <mergeCell ref="C10:L13"/>
    <mergeCell ref="D19:K19"/>
    <mergeCell ref="D21:K21"/>
    <mergeCell ref="D25:K25"/>
    <mergeCell ref="D27:K27"/>
    <mergeCell ref="E31:J32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34" t="s">
        <v>10</v>
      </c>
      <c r="B4" s="34"/>
      <c r="C4" s="34"/>
      <c r="D4" s="34"/>
      <c r="E4" s="35" t="s">
        <v>11</v>
      </c>
      <c r="F4" s="35"/>
      <c r="G4" s="35"/>
      <c r="H4" s="35"/>
    </row>
    <row r="5" customFormat="false" ht="13.5" hidden="false" customHeight="false" outlineLevel="0" collapsed="false">
      <c r="A5" s="34"/>
      <c r="B5" s="34"/>
      <c r="C5" s="34"/>
      <c r="D5" s="34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53</v>
      </c>
      <c r="E8" s="48" t="n">
        <v>12</v>
      </c>
      <c r="F8" s="49" t="n">
        <v>17</v>
      </c>
      <c r="G8" s="49" t="n">
        <v>22</v>
      </c>
      <c r="H8" s="50" t="n">
        <v>30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58</v>
      </c>
      <c r="E9" s="52" t="n">
        <v>14</v>
      </c>
      <c r="F9" s="53" t="n">
        <v>18</v>
      </c>
      <c r="G9" s="53" t="n">
        <v>24</v>
      </c>
      <c r="H9" s="54" t="n">
        <v>34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63</v>
      </c>
      <c r="E10" s="52" t="n">
        <v>16</v>
      </c>
      <c r="F10" s="53" t="n">
        <v>21</v>
      </c>
      <c r="G10" s="53" t="n">
        <v>28</v>
      </c>
      <c r="H10" s="54" t="n">
        <v>38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74</v>
      </c>
      <c r="E11" s="52" t="n">
        <v>21</v>
      </c>
      <c r="F11" s="53" t="n">
        <v>25</v>
      </c>
      <c r="G11" s="53" t="n">
        <v>35</v>
      </c>
      <c r="H11" s="54" t="n">
        <v>47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84</v>
      </c>
      <c r="E12" s="52" t="n">
        <v>24</v>
      </c>
      <c r="F12" s="53" t="n">
        <v>32</v>
      </c>
      <c r="G12" s="53" t="n">
        <v>40</v>
      </c>
      <c r="H12" s="54" t="n">
        <v>55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89</v>
      </c>
      <c r="E13" s="52" t="n">
        <v>27</v>
      </c>
      <c r="F13" s="53" t="n">
        <v>34</v>
      </c>
      <c r="G13" s="53" t="n">
        <v>45</v>
      </c>
      <c r="H13" s="54" t="n">
        <v>59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55" t="n">
        <v>104</v>
      </c>
      <c r="E14" s="52" t="n">
        <v>35</v>
      </c>
      <c r="F14" s="53" t="n">
        <v>41</v>
      </c>
      <c r="G14" s="53" t="n">
        <v>57</v>
      </c>
      <c r="H14" s="54" t="n">
        <v>75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24</v>
      </c>
      <c r="E15" s="52" t="n">
        <v>46</v>
      </c>
      <c r="F15" s="53" t="n">
        <v>55</v>
      </c>
      <c r="G15" s="53" t="n">
        <v>73</v>
      </c>
      <c r="H15" s="54" t="n">
        <v>99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40</v>
      </c>
      <c r="E16" s="52" t="n">
        <v>57</v>
      </c>
      <c r="F16" s="53" t="n">
        <v>73</v>
      </c>
      <c r="G16" s="53" t="n">
        <v>89</v>
      </c>
      <c r="H16" s="54" t="n">
        <v>125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50</v>
      </c>
      <c r="E17" s="52" t="n">
        <v>64</v>
      </c>
      <c r="F17" s="53" t="n">
        <v>81</v>
      </c>
      <c r="G17" s="53" t="n">
        <v>99</v>
      </c>
      <c r="H17" s="54" t="n">
        <v>139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165</v>
      </c>
      <c r="E18" s="52" t="n">
        <v>75</v>
      </c>
      <c r="F18" s="53" t="n">
        <v>92</v>
      </c>
      <c r="G18" s="53" t="n">
        <v>115</v>
      </c>
      <c r="H18" s="54" t="n">
        <v>160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03</v>
      </c>
      <c r="E19" s="52" t="n">
        <v>110</v>
      </c>
      <c r="F19" s="53" t="n">
        <v>132</v>
      </c>
      <c r="G19" s="53" t="n">
        <v>161</v>
      </c>
      <c r="H19" s="54" t="n">
        <v>225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38</v>
      </c>
      <c r="E20" s="52" t="n">
        <v>145</v>
      </c>
      <c r="F20" s="53" t="n">
        <v>171</v>
      </c>
      <c r="G20" s="53" t="n">
        <v>209</v>
      </c>
      <c r="H20" s="54" t="n">
        <v>293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283</v>
      </c>
      <c r="E21" s="52" t="n">
        <v>197</v>
      </c>
      <c r="F21" s="53" t="n">
        <v>229</v>
      </c>
      <c r="G21" s="53" t="n">
        <v>280</v>
      </c>
      <c r="H21" s="54" t="n">
        <v>394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356</v>
      </c>
      <c r="E22" s="52" t="n">
        <v>466</v>
      </c>
      <c r="F22" s="53" t="n">
        <v>526</v>
      </c>
      <c r="G22" s="53" t="n">
        <v>640</v>
      </c>
      <c r="H22" s="54" t="n">
        <v>898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06</v>
      </c>
      <c r="E23" s="52" t="n">
        <v>594</v>
      </c>
      <c r="F23" s="53" t="n">
        <v>663</v>
      </c>
      <c r="G23" s="53" t="n">
        <v>807</v>
      </c>
      <c r="H23" s="54" t="n">
        <v>1130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450</v>
      </c>
      <c r="E24" s="52" t="n">
        <v>721</v>
      </c>
      <c r="F24" s="53" t="n">
        <v>798</v>
      </c>
      <c r="G24" s="53" t="n">
        <v>970</v>
      </c>
      <c r="H24" s="54" t="n">
        <v>1358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510</v>
      </c>
      <c r="E25" s="52" t="n">
        <v>915</v>
      </c>
      <c r="F25" s="53" t="n">
        <v>1001</v>
      </c>
      <c r="G25" s="53" t="n">
        <v>1214</v>
      </c>
      <c r="H25" s="54" t="n">
        <v>1701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575</v>
      </c>
      <c r="E26" s="52" t="n">
        <v>1149</v>
      </c>
      <c r="F26" s="53" t="n">
        <v>1247</v>
      </c>
      <c r="G26" s="53" t="n">
        <v>1513</v>
      </c>
      <c r="H26" s="54" t="n">
        <v>2117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630</v>
      </c>
      <c r="E27" s="52" t="n">
        <v>1368</v>
      </c>
      <c r="F27" s="53" t="n">
        <v>1476</v>
      </c>
      <c r="G27" s="53" t="n">
        <v>1789</v>
      </c>
      <c r="H27" s="54" t="n">
        <v>2503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684</v>
      </c>
      <c r="E28" s="52" t="n">
        <v>1602</v>
      </c>
      <c r="F28" s="53" t="n">
        <v>1718</v>
      </c>
      <c r="G28" s="53" t="n">
        <v>2083</v>
      </c>
      <c r="H28" s="54" t="n">
        <v>2912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734</v>
      </c>
      <c r="E29" s="52" t="n">
        <v>1834</v>
      </c>
      <c r="F29" s="53" t="n">
        <v>1960</v>
      </c>
      <c r="G29" s="53" t="n">
        <v>2374</v>
      </c>
      <c r="H29" s="54" t="n">
        <v>3321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650</v>
      </c>
      <c r="B30" s="45" t="n">
        <v>26</v>
      </c>
      <c r="C30" s="46" t="n">
        <v>667</v>
      </c>
      <c r="D30" s="47" t="n">
        <v>805</v>
      </c>
      <c r="E30" s="52" t="n">
        <v>2192</v>
      </c>
      <c r="F30" s="53" t="n">
        <v>2330</v>
      </c>
      <c r="G30" s="53" t="n">
        <v>2822</v>
      </c>
      <c r="H30" s="54" t="n">
        <v>3945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700</v>
      </c>
      <c r="B31" s="45" t="n">
        <v>28</v>
      </c>
      <c r="C31" s="46" t="n">
        <v>718</v>
      </c>
      <c r="D31" s="47" t="n">
        <v>855</v>
      </c>
      <c r="E31" s="52" t="n">
        <v>2463</v>
      </c>
      <c r="F31" s="53" t="n">
        <v>2610</v>
      </c>
      <c r="G31" s="53" t="n">
        <v>3159</v>
      </c>
      <c r="H31" s="54" t="n">
        <v>4416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750</v>
      </c>
      <c r="B32" s="45" t="n">
        <v>30</v>
      </c>
      <c r="C32" s="46" t="n">
        <v>770</v>
      </c>
      <c r="D32" s="47" t="n">
        <v>918</v>
      </c>
      <c r="E32" s="52" t="n">
        <v>2825</v>
      </c>
      <c r="F32" s="53" t="n">
        <v>2985</v>
      </c>
      <c r="G32" s="53" t="n">
        <v>3612</v>
      </c>
      <c r="H32" s="54" t="n">
        <v>5047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800</v>
      </c>
      <c r="B33" s="45" t="n">
        <v>32</v>
      </c>
      <c r="C33" s="46" t="n">
        <v>820</v>
      </c>
      <c r="D33" s="47" t="n">
        <v>978</v>
      </c>
      <c r="E33" s="52" t="n">
        <v>3195</v>
      </c>
      <c r="F33" s="53" t="n">
        <v>3365</v>
      </c>
      <c r="G33" s="53" t="n">
        <v>4071</v>
      </c>
      <c r="H33" s="54" t="n">
        <v>5688</v>
      </c>
      <c r="J33" s="51"/>
      <c r="K33" s="51"/>
      <c r="L33" s="51"/>
      <c r="M33" s="51"/>
    </row>
    <row r="34" customFormat="false" ht="17.25" hidden="false" customHeight="true" outlineLevel="0" collapsed="false">
      <c r="A34" s="44" t="n">
        <v>850</v>
      </c>
      <c r="B34" s="45" t="n">
        <v>34</v>
      </c>
      <c r="C34" s="46" t="n">
        <v>872</v>
      </c>
      <c r="D34" s="47" t="n">
        <v>1038</v>
      </c>
      <c r="E34" s="52" t="n">
        <v>3587</v>
      </c>
      <c r="F34" s="53" t="n">
        <v>3767</v>
      </c>
      <c r="G34" s="53" t="n">
        <v>4558</v>
      </c>
      <c r="H34" s="54" t="n">
        <v>6367</v>
      </c>
      <c r="J34" s="51"/>
      <c r="K34" s="51"/>
      <c r="L34" s="51"/>
      <c r="M34" s="51"/>
    </row>
    <row r="35" customFormat="false" ht="17.25" hidden="false" customHeight="true" outlineLevel="0" collapsed="false">
      <c r="A35" s="44" t="n">
        <v>900</v>
      </c>
      <c r="B35" s="45" t="n">
        <v>36</v>
      </c>
      <c r="C35" s="46" t="n">
        <v>923</v>
      </c>
      <c r="D35" s="47" t="n">
        <v>1088</v>
      </c>
      <c r="E35" s="56" t="n">
        <v>3931</v>
      </c>
      <c r="F35" s="57" t="n">
        <v>4121</v>
      </c>
      <c r="G35" s="57" t="n">
        <v>4984</v>
      </c>
      <c r="H35" s="58" t="n">
        <v>6962</v>
      </c>
      <c r="J35" s="51"/>
      <c r="K35" s="51"/>
      <c r="L35" s="51"/>
      <c r="M35" s="51"/>
    </row>
    <row r="36" customFormat="false" ht="13.5" hidden="false" customHeight="false" outlineLevel="0" collapsed="false">
      <c r="J36" s="51"/>
      <c r="K36" s="51"/>
      <c r="L36" s="51"/>
      <c r="M36" s="51"/>
    </row>
    <row r="37" customFormat="false" ht="13.5" hidden="false" customHeight="false" outlineLevel="0" collapsed="false">
      <c r="J37" s="51"/>
      <c r="K37" s="51"/>
      <c r="L37" s="51"/>
      <c r="M37" s="51"/>
    </row>
    <row r="38" customFormat="false" ht="13.5" hidden="false" customHeight="false" outlineLevel="0" collapsed="false">
      <c r="J38" s="51"/>
      <c r="K38" s="51"/>
      <c r="L38" s="51"/>
      <c r="M38" s="51"/>
    </row>
    <row r="39" customFormat="false" ht="13.5" hidden="false" customHeight="false" outlineLevel="0" collapsed="false"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59" t="s">
        <v>29</v>
      </c>
      <c r="B4" s="59"/>
      <c r="C4" s="59"/>
      <c r="D4" s="59"/>
      <c r="E4" s="35" t="s">
        <v>11</v>
      </c>
      <c r="F4" s="35"/>
      <c r="G4" s="35"/>
      <c r="H4" s="35"/>
    </row>
    <row r="5" customFormat="false" ht="13.5" hidden="false" customHeight="true" outlineLevel="0" collapsed="false">
      <c r="A5" s="59"/>
      <c r="B5" s="59"/>
      <c r="C5" s="59"/>
      <c r="D5" s="59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53</v>
      </c>
      <c r="E8" s="60" t="n">
        <v>12</v>
      </c>
      <c r="F8" s="61" t="n">
        <v>18</v>
      </c>
      <c r="G8" s="61" t="n">
        <v>24</v>
      </c>
      <c r="H8" s="62" t="n">
        <v>32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66</v>
      </c>
      <c r="E9" s="52" t="n">
        <v>17</v>
      </c>
      <c r="F9" s="53" t="n">
        <v>24</v>
      </c>
      <c r="G9" s="53" t="n">
        <v>33</v>
      </c>
      <c r="H9" s="54" t="n">
        <v>41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72</v>
      </c>
      <c r="E10" s="52" t="n">
        <v>20</v>
      </c>
      <c r="F10" s="53" t="n">
        <v>27</v>
      </c>
      <c r="G10" s="53" t="n">
        <v>36</v>
      </c>
      <c r="H10" s="54" t="n">
        <v>49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82</v>
      </c>
      <c r="E11" s="52" t="n">
        <v>23</v>
      </c>
      <c r="F11" s="53" t="n">
        <v>33</v>
      </c>
      <c r="G11" s="53" t="n">
        <v>42</v>
      </c>
      <c r="H11" s="54" t="n">
        <v>57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94</v>
      </c>
      <c r="E12" s="52" t="n">
        <v>30</v>
      </c>
      <c r="F12" s="53" t="n">
        <v>39</v>
      </c>
      <c r="G12" s="53" t="n">
        <v>53</v>
      </c>
      <c r="H12" s="54" t="n">
        <v>70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55" t="n">
        <v>110</v>
      </c>
      <c r="E13" s="52" t="n">
        <v>38</v>
      </c>
      <c r="F13" s="53" t="n">
        <v>51</v>
      </c>
      <c r="G13" s="53" t="n">
        <v>67</v>
      </c>
      <c r="H13" s="54" t="n">
        <v>88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29</v>
      </c>
      <c r="E14" s="52" t="n">
        <v>51</v>
      </c>
      <c r="F14" s="53" t="n">
        <v>63</v>
      </c>
      <c r="G14" s="53" t="n">
        <v>84</v>
      </c>
      <c r="H14" s="54" t="n">
        <v>110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48</v>
      </c>
      <c r="E15" s="52" t="n">
        <v>63</v>
      </c>
      <c r="F15" s="53" t="n">
        <v>79</v>
      </c>
      <c r="G15" s="53" t="n">
        <v>102</v>
      </c>
      <c r="H15" s="54" t="n">
        <v>136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164</v>
      </c>
      <c r="E16" s="52" t="n">
        <v>74</v>
      </c>
      <c r="F16" s="53" t="n">
        <v>92</v>
      </c>
      <c r="G16" s="53" t="n">
        <v>121</v>
      </c>
      <c r="H16" s="54" t="n">
        <v>159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180</v>
      </c>
      <c r="E17" s="52" t="n">
        <v>88</v>
      </c>
      <c r="F17" s="53" t="n">
        <v>108</v>
      </c>
      <c r="G17" s="53" t="n">
        <v>139</v>
      </c>
      <c r="H17" s="54" t="n">
        <v>186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15</v>
      </c>
      <c r="E18" s="52" t="n">
        <v>121</v>
      </c>
      <c r="F18" s="53" t="n">
        <v>144</v>
      </c>
      <c r="G18" s="53" t="n">
        <v>186</v>
      </c>
      <c r="H18" s="54" t="n">
        <v>247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49</v>
      </c>
      <c r="E19" s="52" t="n">
        <v>158</v>
      </c>
      <c r="F19" s="53" t="n">
        <v>185</v>
      </c>
      <c r="G19" s="53" t="n">
        <v>237</v>
      </c>
      <c r="H19" s="54" t="n">
        <v>319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06</v>
      </c>
      <c r="E20" s="52" t="n">
        <v>351</v>
      </c>
      <c r="F20" s="53" t="n">
        <v>403</v>
      </c>
      <c r="G20" s="53" t="n">
        <v>492</v>
      </c>
      <c r="H20" s="54" t="n">
        <v>690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360</v>
      </c>
      <c r="E21" s="52" t="n">
        <v>474</v>
      </c>
      <c r="F21" s="53" t="n">
        <v>536</v>
      </c>
      <c r="G21" s="53" t="n">
        <v>653</v>
      </c>
      <c r="H21" s="54" t="n">
        <v>915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20</v>
      </c>
      <c r="E22" s="52" t="n">
        <v>633</v>
      </c>
      <c r="F22" s="53" t="n">
        <v>704</v>
      </c>
      <c r="G22" s="53" t="n">
        <v>856</v>
      </c>
      <c r="H22" s="54" t="n">
        <v>1200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484</v>
      </c>
      <c r="E23" s="52" t="n">
        <v>829</v>
      </c>
      <c r="F23" s="53" t="n">
        <v>911</v>
      </c>
      <c r="G23" s="53" t="n">
        <v>1106</v>
      </c>
      <c r="H23" s="54" t="n">
        <v>1547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38</v>
      </c>
      <c r="E24" s="52" t="n">
        <v>1012</v>
      </c>
      <c r="F24" s="53" t="n">
        <v>1103</v>
      </c>
      <c r="G24" s="53" t="n">
        <v>1340</v>
      </c>
      <c r="H24" s="54" t="n">
        <v>1874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595</v>
      </c>
      <c r="E25" s="52" t="n">
        <v>1227</v>
      </c>
      <c r="F25" s="53" t="n">
        <v>1328</v>
      </c>
      <c r="G25" s="53" t="n">
        <v>1611</v>
      </c>
      <c r="H25" s="54" t="n">
        <v>2254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651</v>
      </c>
      <c r="E26" s="52" t="n">
        <v>1456</v>
      </c>
      <c r="F26" s="53" t="n">
        <v>1566</v>
      </c>
      <c r="G26" s="53" t="n">
        <v>1900</v>
      </c>
      <c r="H26" s="54" t="n">
        <v>2657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772</v>
      </c>
      <c r="E27" s="52" t="n">
        <v>2022</v>
      </c>
      <c r="F27" s="53" t="n">
        <v>2154</v>
      </c>
      <c r="G27" s="53" t="n">
        <v>2610</v>
      </c>
      <c r="H27" s="54" t="n">
        <v>3649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650</v>
      </c>
      <c r="B28" s="45" t="n">
        <v>26</v>
      </c>
      <c r="C28" s="46" t="n">
        <v>663</v>
      </c>
      <c r="D28" s="47" t="n">
        <v>769</v>
      </c>
      <c r="E28" s="52" t="n">
        <v>2007</v>
      </c>
      <c r="F28" s="53" t="n">
        <v>2138</v>
      </c>
      <c r="G28" s="53" t="n">
        <v>2590</v>
      </c>
      <c r="H28" s="54" t="n">
        <v>3622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700</v>
      </c>
      <c r="B29" s="45" t="n">
        <v>28</v>
      </c>
      <c r="C29" s="46" t="n">
        <v>714</v>
      </c>
      <c r="D29" s="47" t="n">
        <v>822</v>
      </c>
      <c r="E29" s="52" t="n">
        <v>2282</v>
      </c>
      <c r="F29" s="53" t="n">
        <v>2423</v>
      </c>
      <c r="G29" s="53" t="n">
        <v>2933</v>
      </c>
      <c r="H29" s="54" t="n">
        <v>4101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750</v>
      </c>
      <c r="B30" s="45" t="n">
        <v>30</v>
      </c>
      <c r="C30" s="46" t="n">
        <v>765</v>
      </c>
      <c r="D30" s="47" t="n">
        <v>883</v>
      </c>
      <c r="E30" s="52" t="n">
        <v>2620</v>
      </c>
      <c r="F30" s="53" t="n">
        <v>2773</v>
      </c>
      <c r="G30" s="53" t="n">
        <v>3357</v>
      </c>
      <c r="H30" s="54" t="n">
        <v>4691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800</v>
      </c>
      <c r="B31" s="45" t="n">
        <v>32</v>
      </c>
      <c r="C31" s="46" t="n">
        <v>816</v>
      </c>
      <c r="D31" s="47" t="n">
        <v>937</v>
      </c>
      <c r="E31" s="52" t="n">
        <v>2940</v>
      </c>
      <c r="F31" s="53" t="n">
        <v>3102</v>
      </c>
      <c r="G31" s="53" t="n">
        <v>3754</v>
      </c>
      <c r="H31" s="54" t="n">
        <v>5246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850</v>
      </c>
      <c r="B32" s="45" t="n">
        <v>34</v>
      </c>
      <c r="C32" s="46" t="n">
        <v>867</v>
      </c>
      <c r="D32" s="47" t="n">
        <v>991</v>
      </c>
      <c r="E32" s="52" t="n">
        <v>3278</v>
      </c>
      <c r="F32" s="53" t="n">
        <v>3451</v>
      </c>
      <c r="G32" s="53" t="n">
        <v>4175</v>
      </c>
      <c r="H32" s="54" t="n">
        <v>5833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900</v>
      </c>
      <c r="B33" s="45" t="n">
        <v>36</v>
      </c>
      <c r="C33" s="46" t="n">
        <v>917</v>
      </c>
      <c r="D33" s="47" t="n">
        <v>1045</v>
      </c>
      <c r="E33" s="56" t="n">
        <v>3636</v>
      </c>
      <c r="F33" s="57" t="n">
        <v>3817</v>
      </c>
      <c r="G33" s="57" t="n">
        <v>4616</v>
      </c>
      <c r="H33" s="58" t="n">
        <v>6449</v>
      </c>
      <c r="J33" s="51"/>
      <c r="K33" s="51"/>
      <c r="L33" s="51"/>
      <c r="M33" s="51"/>
    </row>
    <row r="34" customFormat="false" ht="13.5" hidden="false" customHeight="false" outlineLevel="0" collapsed="false">
      <c r="J34" s="51"/>
      <c r="K34" s="51"/>
      <c r="L34" s="51"/>
      <c r="M34" s="51"/>
    </row>
    <row r="35" customFormat="false" ht="13.5" hidden="false" customHeight="false" outlineLevel="0" collapsed="false">
      <c r="J35" s="51"/>
      <c r="K35" s="51"/>
      <c r="L35" s="51"/>
      <c r="M35" s="51"/>
    </row>
    <row r="36" customFormat="false" ht="13.5" hidden="false" customHeight="false" outlineLevel="0" collapsed="false">
      <c r="J36" s="51"/>
      <c r="K36" s="51"/>
      <c r="L36" s="51"/>
      <c r="M36" s="51"/>
    </row>
    <row r="37" customFormat="false" ht="13.5" hidden="false" customHeight="false" outlineLevel="0" collapsed="false">
      <c r="J37" s="51"/>
      <c r="K37" s="51"/>
      <c r="L37" s="51"/>
      <c r="M37" s="51"/>
    </row>
    <row r="38" customFormat="false" ht="13.5" hidden="false" customHeight="false" outlineLevel="0" collapsed="false">
      <c r="J38" s="51"/>
      <c r="K38" s="51"/>
      <c r="L38" s="51"/>
      <c r="M38" s="51"/>
    </row>
    <row r="39" customFormat="false" ht="13.5" hidden="false" customHeight="false" outlineLevel="0" collapsed="false"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0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75</v>
      </c>
      <c r="E8" s="46" t="n">
        <v>55</v>
      </c>
      <c r="F8" s="46" t="n">
        <v>12</v>
      </c>
      <c r="G8" s="47" t="n">
        <v>4</v>
      </c>
      <c r="H8" s="48" t="n">
        <v>71</v>
      </c>
      <c r="I8" s="49" t="n">
        <v>79</v>
      </c>
      <c r="J8" s="49" t="n">
        <v>85</v>
      </c>
      <c r="K8" s="50" t="n">
        <v>100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80</v>
      </c>
      <c r="E9" s="46" t="n">
        <v>60</v>
      </c>
      <c r="F9" s="46" t="n">
        <v>12</v>
      </c>
      <c r="G9" s="47" t="n">
        <v>4</v>
      </c>
      <c r="H9" s="52" t="n">
        <v>73</v>
      </c>
      <c r="I9" s="53" t="n">
        <v>82</v>
      </c>
      <c r="J9" s="53" t="n">
        <v>89</v>
      </c>
      <c r="K9" s="54" t="n">
        <v>106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85</v>
      </c>
      <c r="E10" s="46" t="n">
        <v>65</v>
      </c>
      <c r="F10" s="46" t="n">
        <v>12</v>
      </c>
      <c r="G10" s="47" t="n">
        <v>4</v>
      </c>
      <c r="H10" s="52" t="n">
        <v>74</v>
      </c>
      <c r="I10" s="53" t="n">
        <v>84</v>
      </c>
      <c r="J10" s="53" t="n">
        <v>92</v>
      </c>
      <c r="K10" s="54" t="n">
        <v>110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95</v>
      </c>
      <c r="E11" s="46" t="n">
        <v>75</v>
      </c>
      <c r="F11" s="46" t="n">
        <v>12</v>
      </c>
      <c r="G11" s="47" t="n">
        <v>4</v>
      </c>
      <c r="H11" s="52" t="n">
        <v>81</v>
      </c>
      <c r="I11" s="53" t="n">
        <v>90</v>
      </c>
      <c r="J11" s="53" t="n">
        <v>99</v>
      </c>
      <c r="K11" s="54" t="n">
        <v>121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15</v>
      </c>
      <c r="E12" s="46" t="n">
        <v>90</v>
      </c>
      <c r="F12" s="46" t="n">
        <v>15</v>
      </c>
      <c r="G12" s="47" t="n">
        <v>4</v>
      </c>
      <c r="H12" s="52" t="n">
        <v>91</v>
      </c>
      <c r="I12" s="53" t="n">
        <v>103</v>
      </c>
      <c r="J12" s="53" t="n">
        <v>116</v>
      </c>
      <c r="K12" s="54" t="n">
        <v>143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20</v>
      </c>
      <c r="E13" s="46" t="n">
        <v>95</v>
      </c>
      <c r="F13" s="46" t="n">
        <v>15</v>
      </c>
      <c r="G13" s="47" t="n">
        <v>4</v>
      </c>
      <c r="H13" s="52" t="n">
        <v>94</v>
      </c>
      <c r="I13" s="53" t="n">
        <v>108</v>
      </c>
      <c r="J13" s="53" t="n">
        <v>120</v>
      </c>
      <c r="K13" s="54" t="n">
        <v>150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30</v>
      </c>
      <c r="E14" s="46" t="n">
        <v>105</v>
      </c>
      <c r="F14" s="46" t="n">
        <v>15</v>
      </c>
      <c r="G14" s="47" t="n">
        <v>4</v>
      </c>
      <c r="H14" s="52" t="n">
        <v>100</v>
      </c>
      <c r="I14" s="53" t="n">
        <v>115</v>
      </c>
      <c r="J14" s="53" t="n">
        <v>128</v>
      </c>
      <c r="K14" s="54" t="n">
        <v>163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55</v>
      </c>
      <c r="E15" s="46" t="n">
        <v>130</v>
      </c>
      <c r="F15" s="46" t="n">
        <v>15</v>
      </c>
      <c r="G15" s="47" t="n">
        <v>4</v>
      </c>
      <c r="H15" s="52" t="n">
        <v>119</v>
      </c>
      <c r="I15" s="53" t="n">
        <v>135</v>
      </c>
      <c r="J15" s="53" t="n">
        <v>155</v>
      </c>
      <c r="K15" s="54" t="n">
        <v>196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0</v>
      </c>
      <c r="E16" s="46" t="n">
        <v>145</v>
      </c>
      <c r="F16" s="46" t="n">
        <v>19</v>
      </c>
      <c r="G16" s="47" t="n">
        <v>4</v>
      </c>
      <c r="H16" s="52" t="n">
        <v>137</v>
      </c>
      <c r="I16" s="53" t="n">
        <v>157</v>
      </c>
      <c r="J16" s="53" t="n">
        <v>183</v>
      </c>
      <c r="K16" s="54" t="n">
        <v>237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0</v>
      </c>
      <c r="E17" s="46" t="n">
        <v>155</v>
      </c>
      <c r="F17" s="46" t="n">
        <v>19</v>
      </c>
      <c r="G17" s="47" t="n">
        <v>4</v>
      </c>
      <c r="H17" s="52" t="n">
        <v>148</v>
      </c>
      <c r="I17" s="53" t="n">
        <v>169</v>
      </c>
      <c r="J17" s="53" t="n">
        <v>194</v>
      </c>
      <c r="K17" s="54" t="n">
        <v>254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00</v>
      </c>
      <c r="E18" s="46" t="n">
        <v>165</v>
      </c>
      <c r="F18" s="46" t="n">
        <v>19</v>
      </c>
      <c r="G18" s="47" t="n">
        <v>8</v>
      </c>
      <c r="H18" s="52" t="n">
        <v>207</v>
      </c>
      <c r="I18" s="53" t="n">
        <v>229</v>
      </c>
      <c r="J18" s="53" t="n">
        <v>257</v>
      </c>
      <c r="K18" s="54" t="n">
        <v>322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35</v>
      </c>
      <c r="E19" s="46" t="n">
        <v>200</v>
      </c>
      <c r="F19" s="46" t="n">
        <v>19</v>
      </c>
      <c r="G19" s="47" t="n">
        <v>8</v>
      </c>
      <c r="H19" s="52" t="n">
        <v>243</v>
      </c>
      <c r="I19" s="53" t="n">
        <v>267</v>
      </c>
      <c r="J19" s="53" t="n">
        <v>305</v>
      </c>
      <c r="K19" s="54" t="n">
        <v>387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65</v>
      </c>
      <c r="E20" s="46" t="n">
        <v>230</v>
      </c>
      <c r="F20" s="46" t="n">
        <v>19</v>
      </c>
      <c r="G20" s="47" t="n">
        <v>8</v>
      </c>
      <c r="H20" s="52" t="n">
        <v>276</v>
      </c>
      <c r="I20" s="53" t="n">
        <v>306</v>
      </c>
      <c r="J20" s="53" t="n">
        <v>349</v>
      </c>
      <c r="K20" s="54" t="n">
        <v>452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0</v>
      </c>
      <c r="E21" s="46" t="n">
        <v>260</v>
      </c>
      <c r="F21" s="46" t="n">
        <v>23</v>
      </c>
      <c r="G21" s="47" t="n">
        <v>8</v>
      </c>
      <c r="H21" s="52" t="n">
        <v>320</v>
      </c>
      <c r="I21" s="53" t="n">
        <v>354</v>
      </c>
      <c r="J21" s="53" t="n">
        <v>410</v>
      </c>
      <c r="K21" s="54" t="n">
        <v>535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20</v>
      </c>
      <c r="E22" s="46" t="n">
        <v>280</v>
      </c>
      <c r="F22" s="46" t="n">
        <v>23</v>
      </c>
      <c r="G22" s="47" t="n">
        <v>8</v>
      </c>
      <c r="H22" s="52" t="n">
        <v>482</v>
      </c>
      <c r="I22" s="53" t="n">
        <v>536</v>
      </c>
      <c r="J22" s="53" t="n">
        <v>631</v>
      </c>
      <c r="K22" s="54" t="n">
        <v>847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45</v>
      </c>
      <c r="E23" s="46" t="n">
        <v>305</v>
      </c>
      <c r="F23" s="46" t="n">
        <v>23</v>
      </c>
      <c r="G23" s="47" t="n">
        <v>12</v>
      </c>
      <c r="H23" s="52" t="n">
        <v>589</v>
      </c>
      <c r="I23" s="53" t="n">
        <v>646</v>
      </c>
      <c r="J23" s="53" t="n">
        <v>756</v>
      </c>
      <c r="K23" s="54" t="n">
        <v>1000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385</v>
      </c>
      <c r="E24" s="46" t="n">
        <v>345</v>
      </c>
      <c r="F24" s="46" t="n">
        <v>23</v>
      </c>
      <c r="G24" s="47" t="n">
        <v>12</v>
      </c>
      <c r="H24" s="52" t="n">
        <v>689</v>
      </c>
      <c r="I24" s="53" t="n">
        <v>753</v>
      </c>
      <c r="J24" s="53" t="n">
        <v>885</v>
      </c>
      <c r="K24" s="54" t="n">
        <v>1182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30</v>
      </c>
      <c r="E25" s="46" t="n">
        <v>390</v>
      </c>
      <c r="F25" s="46" t="n">
        <v>23</v>
      </c>
      <c r="G25" s="47" t="n">
        <v>12</v>
      </c>
      <c r="H25" s="52" t="n">
        <v>813</v>
      </c>
      <c r="I25" s="53" t="n">
        <v>886</v>
      </c>
      <c r="J25" s="53" t="n">
        <v>1044</v>
      </c>
      <c r="K25" s="54" t="n">
        <v>1403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80</v>
      </c>
      <c r="E26" s="46" t="n">
        <v>435</v>
      </c>
      <c r="F26" s="46" t="n">
        <v>25</v>
      </c>
      <c r="G26" s="47" t="n">
        <v>12</v>
      </c>
      <c r="H26" s="52" t="n">
        <v>965</v>
      </c>
      <c r="I26" s="53" t="n">
        <v>1046</v>
      </c>
      <c r="J26" s="53" t="n">
        <v>1238</v>
      </c>
      <c r="K26" s="54" t="n">
        <v>1677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40</v>
      </c>
      <c r="E27" s="46" t="n">
        <v>495</v>
      </c>
      <c r="F27" s="46" t="n">
        <v>25</v>
      </c>
      <c r="G27" s="47" t="n">
        <v>16</v>
      </c>
      <c r="H27" s="52" t="n">
        <v>1218</v>
      </c>
      <c r="I27" s="53" t="n">
        <v>1312</v>
      </c>
      <c r="J27" s="53" t="n">
        <v>1549</v>
      </c>
      <c r="K27" s="54" t="n">
        <v>2089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05</v>
      </c>
      <c r="E28" s="46" t="n">
        <v>555</v>
      </c>
      <c r="F28" s="46" t="n">
        <v>25</v>
      </c>
      <c r="G28" s="47" t="n">
        <v>16</v>
      </c>
      <c r="H28" s="52" t="n">
        <v>1466</v>
      </c>
      <c r="I28" s="53" t="n">
        <v>1569</v>
      </c>
      <c r="J28" s="53" t="n">
        <v>1860</v>
      </c>
      <c r="K28" s="54" t="n">
        <v>2526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55</v>
      </c>
      <c r="E29" s="46" t="n">
        <v>605</v>
      </c>
      <c r="F29" s="46" t="n">
        <v>25</v>
      </c>
      <c r="G29" s="47" t="n">
        <v>20</v>
      </c>
      <c r="H29" s="52" t="n">
        <v>1724</v>
      </c>
      <c r="I29" s="53" t="n">
        <v>1837</v>
      </c>
      <c r="J29" s="53" t="n">
        <v>2171</v>
      </c>
      <c r="K29" s="54" t="n">
        <v>2941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20</v>
      </c>
      <c r="E30" s="46" t="n">
        <v>665</v>
      </c>
      <c r="F30" s="46" t="n">
        <v>27</v>
      </c>
      <c r="G30" s="47" t="n">
        <v>20</v>
      </c>
      <c r="H30" s="52" t="n">
        <v>2143</v>
      </c>
      <c r="I30" s="53" t="n">
        <v>2267</v>
      </c>
      <c r="J30" s="53" t="n">
        <v>2666</v>
      </c>
      <c r="K30" s="54" t="n">
        <v>3581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70</v>
      </c>
      <c r="E31" s="46" t="n">
        <v>715</v>
      </c>
      <c r="F31" s="46" t="n">
        <v>27</v>
      </c>
      <c r="G31" s="47" t="n">
        <v>20</v>
      </c>
      <c r="H31" s="52" t="n">
        <v>2386</v>
      </c>
      <c r="I31" s="53" t="n">
        <v>2519</v>
      </c>
      <c r="J31" s="53" t="n">
        <v>2971</v>
      </c>
      <c r="K31" s="54" t="n">
        <v>4008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25</v>
      </c>
      <c r="E32" s="46" t="n">
        <v>770</v>
      </c>
      <c r="F32" s="46" t="n">
        <v>27</v>
      </c>
      <c r="G32" s="47" t="n">
        <v>24</v>
      </c>
      <c r="H32" s="52" t="n">
        <v>2749</v>
      </c>
      <c r="I32" s="53" t="n">
        <v>2890</v>
      </c>
      <c r="J32" s="53" t="n">
        <v>3403</v>
      </c>
      <c r="K32" s="54" t="n">
        <v>4585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875</v>
      </c>
      <c r="E33" s="46" t="n">
        <v>820</v>
      </c>
      <c r="F33" s="46" t="n">
        <v>27</v>
      </c>
      <c r="G33" s="47" t="n">
        <v>24</v>
      </c>
      <c r="H33" s="52" t="n">
        <v>3026</v>
      </c>
      <c r="I33" s="53" t="n">
        <v>3176</v>
      </c>
      <c r="J33" s="53" t="n">
        <v>3749</v>
      </c>
      <c r="K33" s="54" t="n">
        <v>5066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45</v>
      </c>
      <c r="E34" s="46" t="n">
        <v>880</v>
      </c>
      <c r="F34" s="46" t="n">
        <v>33</v>
      </c>
      <c r="G34" s="47" t="n">
        <v>24</v>
      </c>
      <c r="H34" s="52" t="n">
        <v>3438</v>
      </c>
      <c r="I34" s="53" t="n">
        <v>3604</v>
      </c>
      <c r="J34" s="53" t="n">
        <v>4264</v>
      </c>
      <c r="K34" s="54" t="n">
        <v>5785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995</v>
      </c>
      <c r="E35" s="46" t="n">
        <v>930</v>
      </c>
      <c r="F35" s="46" t="n">
        <v>33</v>
      </c>
      <c r="G35" s="47" t="n">
        <v>24</v>
      </c>
      <c r="H35" s="52" t="n">
        <v>3754</v>
      </c>
      <c r="I35" s="53" t="n">
        <v>3928</v>
      </c>
      <c r="J35" s="53" t="n">
        <v>4656</v>
      </c>
      <c r="K35" s="54" t="n">
        <v>6331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45</v>
      </c>
      <c r="E36" s="46" t="n">
        <v>980</v>
      </c>
      <c r="F36" s="46" t="n">
        <v>33</v>
      </c>
      <c r="G36" s="47" t="n">
        <v>24</v>
      </c>
      <c r="H36" s="52" t="n">
        <v>4085</v>
      </c>
      <c r="I36" s="53" t="n">
        <v>4268</v>
      </c>
      <c r="J36" s="53" t="n">
        <v>5066</v>
      </c>
      <c r="K36" s="54" t="n">
        <v>6904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095</v>
      </c>
      <c r="E37" s="46" t="n">
        <v>1030</v>
      </c>
      <c r="F37" s="46" t="n">
        <v>33</v>
      </c>
      <c r="G37" s="47" t="n">
        <v>24</v>
      </c>
      <c r="H37" s="52" t="n">
        <v>4431</v>
      </c>
      <c r="I37" s="53" t="n">
        <v>4623</v>
      </c>
      <c r="J37" s="53" t="n">
        <v>5494</v>
      </c>
      <c r="K37" s="54" t="n">
        <v>7502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195</v>
      </c>
      <c r="E38" s="46" t="n">
        <v>1130</v>
      </c>
      <c r="F38" s="46" t="n">
        <v>33</v>
      </c>
      <c r="G38" s="47" t="n">
        <v>28</v>
      </c>
      <c r="H38" s="56" t="n">
        <v>5247</v>
      </c>
      <c r="I38" s="57" t="n">
        <v>5456</v>
      </c>
      <c r="J38" s="57" t="n">
        <v>6485</v>
      </c>
      <c r="K38" s="58" t="n">
        <v>8855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2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4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48" t="n">
        <v>76</v>
      </c>
      <c r="I8" s="49" t="n">
        <v>88</v>
      </c>
      <c r="J8" s="49" t="n">
        <v>97</v>
      </c>
      <c r="K8" s="50" t="n">
        <v>116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2" t="n">
        <v>81</v>
      </c>
      <c r="I9" s="53" t="n">
        <v>90</v>
      </c>
      <c r="J9" s="53" t="n">
        <v>99</v>
      </c>
      <c r="K9" s="54" t="n">
        <v>121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2" t="n">
        <v>83</v>
      </c>
      <c r="I10" s="53" t="n">
        <v>92</v>
      </c>
      <c r="J10" s="53" t="n">
        <v>102</v>
      </c>
      <c r="K10" s="54" t="n">
        <v>126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2" t="n">
        <v>97</v>
      </c>
      <c r="I11" s="53" t="n">
        <v>111</v>
      </c>
      <c r="J11" s="53" t="n">
        <v>125</v>
      </c>
      <c r="K11" s="54" t="n">
        <v>156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2" t="n">
        <v>102</v>
      </c>
      <c r="I12" s="53" t="n">
        <v>119</v>
      </c>
      <c r="J12" s="53" t="n">
        <v>134</v>
      </c>
      <c r="K12" s="54" t="n">
        <v>170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2" t="n">
        <v>107</v>
      </c>
      <c r="I13" s="53" t="n">
        <v>122</v>
      </c>
      <c r="J13" s="53" t="n">
        <v>138</v>
      </c>
      <c r="K13" s="54" t="n">
        <v>175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4</v>
      </c>
      <c r="H14" s="52" t="n">
        <v>119</v>
      </c>
      <c r="I14" s="53" t="n">
        <v>135</v>
      </c>
      <c r="J14" s="53" t="n">
        <v>155</v>
      </c>
      <c r="K14" s="54" t="n">
        <v>196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4</v>
      </c>
      <c r="H15" s="52" t="n">
        <v>134</v>
      </c>
      <c r="I15" s="53" t="n">
        <v>152</v>
      </c>
      <c r="J15" s="53" t="n">
        <v>176</v>
      </c>
      <c r="K15" s="54" t="n">
        <v>227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5</v>
      </c>
      <c r="E16" s="46" t="n">
        <v>150</v>
      </c>
      <c r="F16" s="46" t="n">
        <v>19</v>
      </c>
      <c r="G16" s="47" t="n">
        <v>8</v>
      </c>
      <c r="H16" s="52" t="n">
        <v>192</v>
      </c>
      <c r="I16" s="53" t="n">
        <v>212</v>
      </c>
      <c r="J16" s="53" t="n">
        <v>239</v>
      </c>
      <c r="K16" s="54" t="n">
        <v>295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5</v>
      </c>
      <c r="E17" s="46" t="n">
        <v>160</v>
      </c>
      <c r="F17" s="46" t="n">
        <v>19</v>
      </c>
      <c r="G17" s="47" t="n">
        <v>8</v>
      </c>
      <c r="H17" s="52" t="n">
        <v>202</v>
      </c>
      <c r="I17" s="53" t="n">
        <v>223</v>
      </c>
      <c r="J17" s="53" t="n">
        <v>249</v>
      </c>
      <c r="K17" s="54" t="n">
        <v>312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10</v>
      </c>
      <c r="E18" s="46" t="n">
        <v>175</v>
      </c>
      <c r="F18" s="46" t="n">
        <v>19</v>
      </c>
      <c r="G18" s="47" t="n">
        <v>8</v>
      </c>
      <c r="H18" s="52" t="n">
        <v>214</v>
      </c>
      <c r="I18" s="53" t="n">
        <v>239</v>
      </c>
      <c r="J18" s="53" t="n">
        <v>268</v>
      </c>
      <c r="K18" s="54" t="n">
        <v>341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50</v>
      </c>
      <c r="E19" s="46" t="n">
        <v>210</v>
      </c>
      <c r="F19" s="46" t="n">
        <v>23</v>
      </c>
      <c r="G19" s="47" t="n">
        <v>8</v>
      </c>
      <c r="H19" s="52" t="n">
        <v>258</v>
      </c>
      <c r="I19" s="53" t="n">
        <v>285</v>
      </c>
      <c r="J19" s="53" t="n">
        <v>326</v>
      </c>
      <c r="K19" s="54" t="n">
        <v>419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80</v>
      </c>
      <c r="E20" s="46" t="n">
        <v>240</v>
      </c>
      <c r="F20" s="46" t="n">
        <v>23</v>
      </c>
      <c r="G20" s="47" t="n">
        <v>8</v>
      </c>
      <c r="H20" s="52" t="n">
        <v>296</v>
      </c>
      <c r="I20" s="53" t="n">
        <v>325</v>
      </c>
      <c r="J20" s="53" t="n">
        <v>375</v>
      </c>
      <c r="K20" s="54" t="n">
        <v>486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5</v>
      </c>
      <c r="E21" s="46" t="n">
        <v>265</v>
      </c>
      <c r="F21" s="46" t="n">
        <v>23</v>
      </c>
      <c r="G21" s="47" t="n">
        <v>12</v>
      </c>
      <c r="H21" s="52" t="n">
        <v>499</v>
      </c>
      <c r="I21" s="53" t="n">
        <v>552</v>
      </c>
      <c r="J21" s="53" t="n">
        <v>639</v>
      </c>
      <c r="K21" s="54" t="n">
        <v>838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30</v>
      </c>
      <c r="E22" s="46" t="n">
        <v>290</v>
      </c>
      <c r="F22" s="46" t="n">
        <v>23</v>
      </c>
      <c r="G22" s="47" t="n">
        <v>12</v>
      </c>
      <c r="H22" s="52" t="n">
        <v>554</v>
      </c>
      <c r="I22" s="53" t="n">
        <v>609</v>
      </c>
      <c r="J22" s="53" t="n">
        <v>711</v>
      </c>
      <c r="K22" s="54" t="n">
        <v>938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50</v>
      </c>
      <c r="E23" s="46" t="n">
        <v>310</v>
      </c>
      <c r="F23" s="46" t="n">
        <v>23</v>
      </c>
      <c r="G23" s="47" t="n">
        <v>12</v>
      </c>
      <c r="H23" s="52" t="n">
        <v>602</v>
      </c>
      <c r="I23" s="53" t="n">
        <v>661</v>
      </c>
      <c r="J23" s="53" t="n">
        <v>770</v>
      </c>
      <c r="K23" s="54" t="n">
        <v>1022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400</v>
      </c>
      <c r="E24" s="46" t="n">
        <v>355</v>
      </c>
      <c r="F24" s="46" t="n">
        <v>25</v>
      </c>
      <c r="G24" s="47" t="n">
        <v>12</v>
      </c>
      <c r="H24" s="52" t="n">
        <v>729</v>
      </c>
      <c r="I24" s="53" t="n">
        <v>797</v>
      </c>
      <c r="J24" s="53" t="n">
        <v>935</v>
      </c>
      <c r="K24" s="54" t="n">
        <v>1251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45</v>
      </c>
      <c r="E25" s="46" t="n">
        <v>400</v>
      </c>
      <c r="F25" s="46" t="n">
        <v>25</v>
      </c>
      <c r="G25" s="47" t="n">
        <v>16</v>
      </c>
      <c r="H25" s="52" t="n">
        <v>906</v>
      </c>
      <c r="I25" s="53" t="n">
        <v>983</v>
      </c>
      <c r="J25" s="53" t="n">
        <v>1150</v>
      </c>
      <c r="K25" s="54" t="n">
        <v>1534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90</v>
      </c>
      <c r="E26" s="46" t="n">
        <v>445</v>
      </c>
      <c r="F26" s="46" t="n">
        <v>25</v>
      </c>
      <c r="G26" s="47" t="n">
        <v>16</v>
      </c>
      <c r="H26" s="52" t="n">
        <v>1047</v>
      </c>
      <c r="I26" s="53" t="n">
        <v>1131</v>
      </c>
      <c r="J26" s="53" t="n">
        <v>1331</v>
      </c>
      <c r="K26" s="54" t="n">
        <v>1785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60</v>
      </c>
      <c r="E27" s="46" t="n">
        <v>510</v>
      </c>
      <c r="F27" s="46" t="n">
        <v>27</v>
      </c>
      <c r="G27" s="47" t="n">
        <v>16</v>
      </c>
      <c r="H27" s="52" t="n">
        <v>1393</v>
      </c>
      <c r="I27" s="53" t="n">
        <v>1489</v>
      </c>
      <c r="J27" s="53" t="n">
        <v>1740</v>
      </c>
      <c r="K27" s="54" t="n">
        <v>2319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20</v>
      </c>
      <c r="E28" s="46" t="n">
        <v>565</v>
      </c>
      <c r="F28" s="46" t="n">
        <v>27</v>
      </c>
      <c r="G28" s="47" t="n">
        <v>20</v>
      </c>
      <c r="H28" s="52" t="n">
        <v>1702</v>
      </c>
      <c r="I28" s="53" t="n">
        <v>1808</v>
      </c>
      <c r="J28" s="53" t="n">
        <v>2112</v>
      </c>
      <c r="K28" s="54" t="n">
        <v>2809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75</v>
      </c>
      <c r="E29" s="46" t="n">
        <v>620</v>
      </c>
      <c r="F29" s="46" t="n">
        <v>27</v>
      </c>
      <c r="G29" s="47" t="n">
        <v>20</v>
      </c>
      <c r="H29" s="52" t="n">
        <v>1937</v>
      </c>
      <c r="I29" s="53" t="n">
        <v>2051</v>
      </c>
      <c r="J29" s="53" t="n">
        <v>2407</v>
      </c>
      <c r="K29" s="54" t="n">
        <v>3221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45</v>
      </c>
      <c r="E30" s="46" t="n">
        <v>680</v>
      </c>
      <c r="F30" s="46" t="n">
        <v>33</v>
      </c>
      <c r="G30" s="47" t="n">
        <v>20</v>
      </c>
      <c r="H30" s="52" t="n">
        <v>2262</v>
      </c>
      <c r="I30" s="53" t="n">
        <v>2391</v>
      </c>
      <c r="J30" s="53" t="n">
        <v>2817</v>
      </c>
      <c r="K30" s="54" t="n">
        <v>3792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95</v>
      </c>
      <c r="E31" s="46" t="n">
        <v>730</v>
      </c>
      <c r="F31" s="46" t="n">
        <v>33</v>
      </c>
      <c r="G31" s="47" t="n">
        <v>24</v>
      </c>
      <c r="H31" s="52" t="n">
        <v>2590</v>
      </c>
      <c r="I31" s="53" t="n">
        <v>2726</v>
      </c>
      <c r="J31" s="53" t="n">
        <v>3205</v>
      </c>
      <c r="K31" s="54" t="n">
        <v>4307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45</v>
      </c>
      <c r="E32" s="46" t="n">
        <v>780</v>
      </c>
      <c r="F32" s="46" t="n">
        <v>33</v>
      </c>
      <c r="G32" s="47" t="n">
        <v>24</v>
      </c>
      <c r="H32" s="52" t="n">
        <v>2857</v>
      </c>
      <c r="I32" s="53" t="n">
        <v>3002</v>
      </c>
      <c r="J32" s="53" t="n">
        <v>3540</v>
      </c>
      <c r="K32" s="54" t="n">
        <v>4772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905</v>
      </c>
      <c r="E33" s="46" t="n">
        <v>840</v>
      </c>
      <c r="F33" s="46" t="n">
        <v>33</v>
      </c>
      <c r="G33" s="47" t="n">
        <v>24</v>
      </c>
      <c r="H33" s="52" t="n">
        <v>3199</v>
      </c>
      <c r="I33" s="53" t="n">
        <v>3357</v>
      </c>
      <c r="J33" s="53" t="n">
        <v>3966</v>
      </c>
      <c r="K33" s="54" t="n">
        <v>5368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70</v>
      </c>
      <c r="E34" s="46" t="n">
        <v>900</v>
      </c>
      <c r="F34" s="46" t="n">
        <v>33</v>
      </c>
      <c r="G34" s="47" t="n">
        <v>24</v>
      </c>
      <c r="H34" s="52" t="n">
        <v>3594</v>
      </c>
      <c r="I34" s="53" t="n">
        <v>3764</v>
      </c>
      <c r="J34" s="53" t="n">
        <v>4457</v>
      </c>
      <c r="K34" s="54" t="n">
        <v>6056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1020</v>
      </c>
      <c r="E35" s="46" t="n">
        <v>950</v>
      </c>
      <c r="F35" s="46" t="n">
        <v>33</v>
      </c>
      <c r="G35" s="47" t="n">
        <v>28</v>
      </c>
      <c r="H35" s="52" t="n">
        <v>3993</v>
      </c>
      <c r="I35" s="53" t="n">
        <v>4172</v>
      </c>
      <c r="J35" s="53" t="n">
        <v>4934</v>
      </c>
      <c r="K35" s="54" t="n">
        <v>6689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70</v>
      </c>
      <c r="E36" s="46" t="n">
        <v>1000</v>
      </c>
      <c r="F36" s="46" t="n">
        <v>33</v>
      </c>
      <c r="G36" s="47" t="n">
        <v>28</v>
      </c>
      <c r="H36" s="52" t="n">
        <v>4331</v>
      </c>
      <c r="I36" s="53" t="n">
        <v>4519</v>
      </c>
      <c r="J36" s="53" t="n">
        <v>5353</v>
      </c>
      <c r="K36" s="54" t="n">
        <v>7276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120</v>
      </c>
      <c r="E37" s="46" t="n">
        <v>1050</v>
      </c>
      <c r="F37" s="46" t="n">
        <v>33</v>
      </c>
      <c r="G37" s="47" t="n">
        <v>28</v>
      </c>
      <c r="H37" s="52" t="n">
        <v>4684</v>
      </c>
      <c r="I37" s="53" t="n">
        <v>4882</v>
      </c>
      <c r="J37" s="53" t="n">
        <v>5791</v>
      </c>
      <c r="K37" s="54" t="n">
        <v>7886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235</v>
      </c>
      <c r="E38" s="46" t="n">
        <v>1160</v>
      </c>
      <c r="F38" s="46" t="n">
        <v>39</v>
      </c>
      <c r="G38" s="47" t="n">
        <v>28</v>
      </c>
      <c r="H38" s="56" t="n">
        <v>5560</v>
      </c>
      <c r="I38" s="57" t="n">
        <v>5778</v>
      </c>
      <c r="J38" s="57" t="n">
        <v>6873</v>
      </c>
      <c r="K38" s="58" t="n">
        <v>9394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3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5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48" t="n">
        <v>76</v>
      </c>
      <c r="I8" s="49" t="n">
        <v>88</v>
      </c>
      <c r="J8" s="49" t="n">
        <v>97</v>
      </c>
      <c r="K8" s="50" t="n">
        <v>116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2" t="n">
        <v>81</v>
      </c>
      <c r="I9" s="53" t="n">
        <v>90</v>
      </c>
      <c r="J9" s="53" t="n">
        <v>99</v>
      </c>
      <c r="K9" s="54" t="n">
        <v>121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2" t="n">
        <v>83</v>
      </c>
      <c r="I10" s="53" t="n">
        <v>92</v>
      </c>
      <c r="J10" s="53" t="n">
        <v>102</v>
      </c>
      <c r="K10" s="54" t="n">
        <v>126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2" t="n">
        <v>97</v>
      </c>
      <c r="I11" s="53" t="n">
        <v>111</v>
      </c>
      <c r="J11" s="53" t="n">
        <v>125</v>
      </c>
      <c r="K11" s="54" t="n">
        <v>156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2" t="n">
        <v>102</v>
      </c>
      <c r="I12" s="53" t="n">
        <v>119</v>
      </c>
      <c r="J12" s="53" t="n">
        <v>134</v>
      </c>
      <c r="K12" s="54" t="n">
        <v>170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2" t="n">
        <v>107</v>
      </c>
      <c r="I13" s="53" t="n">
        <v>122</v>
      </c>
      <c r="J13" s="53" t="n">
        <v>138</v>
      </c>
      <c r="K13" s="54" t="n">
        <v>175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8</v>
      </c>
      <c r="H14" s="52" t="n">
        <v>168</v>
      </c>
      <c r="I14" s="53" t="n">
        <v>185</v>
      </c>
      <c r="J14" s="53" t="n">
        <v>205</v>
      </c>
      <c r="K14" s="54" t="n">
        <v>247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8</v>
      </c>
      <c r="H15" s="52" t="n">
        <v>185</v>
      </c>
      <c r="I15" s="53" t="n">
        <v>203</v>
      </c>
      <c r="J15" s="53" t="n">
        <v>226</v>
      </c>
      <c r="K15" s="54" t="n">
        <v>279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200</v>
      </c>
      <c r="E16" s="46" t="n">
        <v>160</v>
      </c>
      <c r="F16" s="46" t="n">
        <v>23</v>
      </c>
      <c r="G16" s="47" t="n">
        <v>8</v>
      </c>
      <c r="H16" s="52" t="n">
        <v>207</v>
      </c>
      <c r="I16" s="53" t="n">
        <v>229</v>
      </c>
      <c r="J16" s="53" t="n">
        <v>257</v>
      </c>
      <c r="K16" s="54" t="n">
        <v>322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210</v>
      </c>
      <c r="E17" s="46" t="n">
        <v>170</v>
      </c>
      <c r="F17" s="46" t="n">
        <v>23</v>
      </c>
      <c r="G17" s="47" t="n">
        <v>8</v>
      </c>
      <c r="H17" s="52" t="n">
        <v>214</v>
      </c>
      <c r="I17" s="53" t="n">
        <v>239</v>
      </c>
      <c r="J17" s="53" t="n">
        <v>268</v>
      </c>
      <c r="K17" s="54" t="n">
        <v>341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25</v>
      </c>
      <c r="E18" s="46" t="n">
        <v>185</v>
      </c>
      <c r="F18" s="46" t="n">
        <v>23</v>
      </c>
      <c r="G18" s="47" t="n">
        <v>8</v>
      </c>
      <c r="H18" s="52" t="n">
        <v>230</v>
      </c>
      <c r="I18" s="53" t="n">
        <v>256</v>
      </c>
      <c r="J18" s="53" t="n">
        <v>289</v>
      </c>
      <c r="K18" s="54" t="n">
        <v>368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70</v>
      </c>
      <c r="E19" s="46" t="n">
        <v>225</v>
      </c>
      <c r="F19" s="46" t="n">
        <v>25</v>
      </c>
      <c r="G19" s="47" t="n">
        <v>8</v>
      </c>
      <c r="H19" s="52" t="n">
        <v>282</v>
      </c>
      <c r="I19" s="53" t="n">
        <v>311</v>
      </c>
      <c r="J19" s="53" t="n">
        <v>358</v>
      </c>
      <c r="K19" s="54" t="n">
        <v>464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305</v>
      </c>
      <c r="E20" s="46" t="n">
        <v>260</v>
      </c>
      <c r="F20" s="46" t="n">
        <v>25</v>
      </c>
      <c r="G20" s="47" t="n">
        <v>12</v>
      </c>
      <c r="H20" s="52" t="n">
        <v>499</v>
      </c>
      <c r="I20" s="53" t="n">
        <v>552</v>
      </c>
      <c r="J20" s="53" t="n">
        <v>639</v>
      </c>
      <c r="K20" s="54" t="n">
        <v>838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350</v>
      </c>
      <c r="E21" s="46" t="n">
        <v>305</v>
      </c>
      <c r="F21" s="46" t="n">
        <v>25</v>
      </c>
      <c r="G21" s="47" t="n">
        <v>12</v>
      </c>
      <c r="H21" s="52" t="n">
        <v>602</v>
      </c>
      <c r="I21" s="53" t="n">
        <v>661</v>
      </c>
      <c r="J21" s="53" t="n">
        <v>770</v>
      </c>
      <c r="K21" s="54" t="n">
        <v>1022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430</v>
      </c>
      <c r="E22" s="46" t="n">
        <v>380</v>
      </c>
      <c r="F22" s="46" t="n">
        <v>27</v>
      </c>
      <c r="G22" s="47" t="n">
        <v>12</v>
      </c>
      <c r="H22" s="52" t="n">
        <v>888</v>
      </c>
      <c r="I22" s="53" t="n">
        <v>961</v>
      </c>
      <c r="J22" s="53" t="n">
        <v>1119</v>
      </c>
      <c r="K22" s="54" t="n">
        <v>1478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80</v>
      </c>
      <c r="E23" s="46" t="n">
        <v>430</v>
      </c>
      <c r="F23" s="46" t="n">
        <v>27</v>
      </c>
      <c r="G23" s="47" t="n">
        <v>16</v>
      </c>
      <c r="H23" s="52" t="n">
        <v>1115</v>
      </c>
      <c r="I23" s="53" t="n">
        <v>1198</v>
      </c>
      <c r="J23" s="53" t="n">
        <v>1389</v>
      </c>
      <c r="K23" s="54" t="n">
        <v>1829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540</v>
      </c>
      <c r="E24" s="46" t="n">
        <v>480</v>
      </c>
      <c r="F24" s="46" t="n">
        <v>33</v>
      </c>
      <c r="G24" s="47" t="n">
        <v>16</v>
      </c>
      <c r="H24" s="52" t="n">
        <v>1320</v>
      </c>
      <c r="I24" s="53" t="n">
        <v>1410</v>
      </c>
      <c r="J24" s="53" t="n">
        <v>1648</v>
      </c>
      <c r="K24" s="54" t="n">
        <v>2191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605</v>
      </c>
      <c r="E25" s="46" t="n">
        <v>540</v>
      </c>
      <c r="F25" s="46" t="n">
        <v>33</v>
      </c>
      <c r="G25" s="47" t="n">
        <v>16</v>
      </c>
      <c r="H25" s="52" t="n">
        <v>1566</v>
      </c>
      <c r="I25" s="53" t="n">
        <v>1669</v>
      </c>
      <c r="J25" s="53" t="n">
        <v>1961</v>
      </c>
      <c r="K25" s="54" t="n">
        <v>2625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675</v>
      </c>
      <c r="E26" s="46" t="n">
        <v>605</v>
      </c>
      <c r="F26" s="46" t="n">
        <v>33</v>
      </c>
      <c r="G26" s="47" t="n">
        <v>20</v>
      </c>
      <c r="H26" s="52" t="n">
        <v>1937</v>
      </c>
      <c r="I26" s="53" t="n">
        <v>2051</v>
      </c>
      <c r="J26" s="53" t="n">
        <v>2407</v>
      </c>
      <c r="K26" s="54" t="n">
        <v>3221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730</v>
      </c>
      <c r="E27" s="46" t="n">
        <v>660</v>
      </c>
      <c r="F27" s="46" t="n">
        <v>33</v>
      </c>
      <c r="G27" s="47" t="n">
        <v>20</v>
      </c>
      <c r="H27" s="52" t="n">
        <v>2191</v>
      </c>
      <c r="I27" s="53" t="n">
        <v>2316</v>
      </c>
      <c r="J27" s="53" t="n">
        <v>2725</v>
      </c>
      <c r="K27" s="54" t="n">
        <v>3664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795</v>
      </c>
      <c r="E28" s="46" t="n">
        <v>720</v>
      </c>
      <c r="F28" s="46" t="n">
        <v>39</v>
      </c>
      <c r="G28" s="47" t="n">
        <v>20</v>
      </c>
      <c r="H28" s="52" t="n">
        <v>2514</v>
      </c>
      <c r="I28" s="53" t="n">
        <v>2652</v>
      </c>
      <c r="J28" s="53" t="n">
        <v>3131</v>
      </c>
      <c r="K28" s="54" t="n">
        <v>4231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845</v>
      </c>
      <c r="E29" s="46" t="n">
        <v>770</v>
      </c>
      <c r="F29" s="46" t="n">
        <v>39</v>
      </c>
      <c r="G29" s="47" t="n">
        <v>24</v>
      </c>
      <c r="H29" s="56" t="n">
        <v>2857</v>
      </c>
      <c r="I29" s="57" t="n">
        <v>3002</v>
      </c>
      <c r="J29" s="57" t="n">
        <v>3540</v>
      </c>
      <c r="K29" s="58" t="n">
        <v>4772</v>
      </c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4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6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89</v>
      </c>
      <c r="E8" s="64" t="n">
        <v>60.3</v>
      </c>
      <c r="F8" s="46" t="n">
        <v>16</v>
      </c>
      <c r="G8" s="47" t="n">
        <v>4</v>
      </c>
      <c r="H8" s="52" t="n">
        <v>76</v>
      </c>
      <c r="I8" s="53" t="n">
        <v>87</v>
      </c>
      <c r="J8" s="53" t="n">
        <v>95</v>
      </c>
      <c r="K8" s="54" t="n">
        <v>115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98</v>
      </c>
      <c r="E9" s="64" t="n">
        <v>69.9</v>
      </c>
      <c r="F9" s="46" t="n">
        <v>16</v>
      </c>
      <c r="G9" s="47" t="n">
        <v>4</v>
      </c>
      <c r="H9" s="52" t="n">
        <v>82</v>
      </c>
      <c r="I9" s="53" t="n">
        <v>91</v>
      </c>
      <c r="J9" s="53" t="n">
        <v>101</v>
      </c>
      <c r="K9" s="54" t="n">
        <v>123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08</v>
      </c>
      <c r="E10" s="64" t="n">
        <v>79.4</v>
      </c>
      <c r="F10" s="46" t="n">
        <v>16</v>
      </c>
      <c r="G10" s="47" t="n">
        <v>4</v>
      </c>
      <c r="H10" s="52" t="n">
        <v>88</v>
      </c>
      <c r="I10" s="53" t="n">
        <v>98</v>
      </c>
      <c r="J10" s="53" t="n">
        <v>109</v>
      </c>
      <c r="K10" s="54" t="n">
        <v>135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17</v>
      </c>
      <c r="E11" s="64" t="n">
        <v>88.9</v>
      </c>
      <c r="F11" s="46" t="n">
        <v>16</v>
      </c>
      <c r="G11" s="47" t="n">
        <v>4</v>
      </c>
      <c r="H11" s="52" t="n">
        <v>92</v>
      </c>
      <c r="I11" s="53" t="n">
        <v>106</v>
      </c>
      <c r="J11" s="53" t="n">
        <v>118</v>
      </c>
      <c r="K11" s="54" t="n">
        <v>146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27</v>
      </c>
      <c r="E12" s="64" t="n">
        <v>98.4</v>
      </c>
      <c r="F12" s="46" t="n">
        <v>16</v>
      </c>
      <c r="G12" s="47" t="n">
        <v>4</v>
      </c>
      <c r="H12" s="52" t="n">
        <v>98</v>
      </c>
      <c r="I12" s="53" t="n">
        <v>112</v>
      </c>
      <c r="J12" s="53" t="n">
        <v>126</v>
      </c>
      <c r="K12" s="54" t="n">
        <v>158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52</v>
      </c>
      <c r="E13" s="64" t="n">
        <v>120.6</v>
      </c>
      <c r="F13" s="46" t="n">
        <v>19</v>
      </c>
      <c r="G13" s="47" t="n">
        <v>4</v>
      </c>
      <c r="H13" s="52" t="n">
        <v>116</v>
      </c>
      <c r="I13" s="53" t="n">
        <v>133</v>
      </c>
      <c r="J13" s="53" t="n">
        <v>151</v>
      </c>
      <c r="K13" s="54" t="n">
        <v>193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78</v>
      </c>
      <c r="E14" s="64" t="n">
        <v>139.7</v>
      </c>
      <c r="F14" s="46" t="n">
        <v>19</v>
      </c>
      <c r="G14" s="47" t="n">
        <v>4</v>
      </c>
      <c r="H14" s="52" t="n">
        <v>136</v>
      </c>
      <c r="I14" s="53" t="n">
        <v>156</v>
      </c>
      <c r="J14" s="53" t="n">
        <v>181</v>
      </c>
      <c r="K14" s="54" t="n">
        <v>232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91</v>
      </c>
      <c r="E15" s="64" t="n">
        <v>152.4</v>
      </c>
      <c r="F15" s="46" t="n">
        <v>19</v>
      </c>
      <c r="G15" s="47" t="n">
        <v>4</v>
      </c>
      <c r="H15" s="52" t="n">
        <v>149</v>
      </c>
      <c r="I15" s="53" t="n">
        <v>170</v>
      </c>
      <c r="J15" s="53" t="n">
        <v>195</v>
      </c>
      <c r="K15" s="54" t="n">
        <v>255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16</v>
      </c>
      <c r="E16" s="64" t="n">
        <v>177.8</v>
      </c>
      <c r="F16" s="46" t="n">
        <v>19</v>
      </c>
      <c r="G16" s="47" t="n">
        <v>8</v>
      </c>
      <c r="H16" s="52" t="n">
        <v>222</v>
      </c>
      <c r="I16" s="53" t="n">
        <v>246</v>
      </c>
      <c r="J16" s="53" t="n">
        <v>279</v>
      </c>
      <c r="K16" s="54" t="n">
        <v>349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29</v>
      </c>
      <c r="E17" s="64" t="n">
        <v>190.5</v>
      </c>
      <c r="F17" s="46" t="n">
        <v>19</v>
      </c>
      <c r="G17" s="47" t="n">
        <v>8</v>
      </c>
      <c r="H17" s="52" t="n">
        <v>236</v>
      </c>
      <c r="I17" s="53" t="n">
        <v>260</v>
      </c>
      <c r="J17" s="53" t="n">
        <v>296</v>
      </c>
      <c r="K17" s="54" t="n">
        <v>377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54</v>
      </c>
      <c r="E18" s="64" t="n">
        <v>215.9</v>
      </c>
      <c r="F18" s="46" t="n">
        <v>22</v>
      </c>
      <c r="G18" s="47" t="n">
        <v>8</v>
      </c>
      <c r="H18" s="52" t="n">
        <v>263</v>
      </c>
      <c r="I18" s="53" t="n">
        <v>291</v>
      </c>
      <c r="J18" s="53" t="n">
        <v>332</v>
      </c>
      <c r="K18" s="54" t="n">
        <v>428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79</v>
      </c>
      <c r="E19" s="64" t="n">
        <v>241.3</v>
      </c>
      <c r="F19" s="46" t="n">
        <v>22</v>
      </c>
      <c r="G19" s="47" t="n">
        <v>8</v>
      </c>
      <c r="H19" s="52" t="n">
        <v>295</v>
      </c>
      <c r="I19" s="53" t="n">
        <v>324</v>
      </c>
      <c r="J19" s="53" t="n">
        <v>374</v>
      </c>
      <c r="K19" s="54" t="n">
        <v>483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43</v>
      </c>
      <c r="E20" s="64" t="n">
        <v>298.4</v>
      </c>
      <c r="F20" s="46" t="n">
        <v>22</v>
      </c>
      <c r="G20" s="47" t="n">
        <v>8</v>
      </c>
      <c r="H20" s="52" t="n">
        <v>534</v>
      </c>
      <c r="I20" s="53" t="n">
        <v>592</v>
      </c>
      <c r="J20" s="53" t="n">
        <v>699</v>
      </c>
      <c r="K20" s="54" t="n">
        <v>941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06</v>
      </c>
      <c r="E21" s="64" t="n">
        <v>361.9</v>
      </c>
      <c r="F21" s="46" t="n">
        <v>26</v>
      </c>
      <c r="G21" s="47" t="n">
        <v>12</v>
      </c>
      <c r="H21" s="52" t="n">
        <v>818</v>
      </c>
      <c r="I21" s="53" t="n">
        <v>889</v>
      </c>
      <c r="J21" s="53" t="n">
        <v>1034</v>
      </c>
      <c r="K21" s="54" t="n">
        <v>1358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83</v>
      </c>
      <c r="E22" s="64" t="n">
        <v>431.8</v>
      </c>
      <c r="F22" s="46" t="n">
        <v>26</v>
      </c>
      <c r="G22" s="47" t="n">
        <v>12</v>
      </c>
      <c r="H22" s="52" t="n">
        <v>1050</v>
      </c>
      <c r="I22" s="53" t="n">
        <v>1132</v>
      </c>
      <c r="J22" s="53" t="n">
        <v>1327</v>
      </c>
      <c r="K22" s="54" t="n">
        <v>1768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35</v>
      </c>
      <c r="E23" s="64" t="n">
        <v>476.2</v>
      </c>
      <c r="F23" s="46" t="n">
        <v>29</v>
      </c>
      <c r="G23" s="47" t="n">
        <v>12</v>
      </c>
      <c r="H23" s="52" t="n">
        <v>1227</v>
      </c>
      <c r="I23" s="53" t="n">
        <v>1318</v>
      </c>
      <c r="J23" s="53" t="n">
        <v>1552</v>
      </c>
      <c r="K23" s="54" t="n">
        <v>2083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95</v>
      </c>
      <c r="E24" s="64" t="n">
        <v>539.7</v>
      </c>
      <c r="F24" s="46" t="n">
        <v>29</v>
      </c>
      <c r="G24" s="47" t="n">
        <v>16</v>
      </c>
      <c r="H24" s="52" t="n">
        <v>1527</v>
      </c>
      <c r="I24" s="53" t="n">
        <v>1629</v>
      </c>
      <c r="J24" s="53" t="n">
        <v>1910</v>
      </c>
      <c r="K24" s="54" t="n">
        <v>2557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635</v>
      </c>
      <c r="E25" s="64" t="n">
        <v>577.8</v>
      </c>
      <c r="F25" s="46" t="n">
        <v>32</v>
      </c>
      <c r="G25" s="47" t="n">
        <v>16</v>
      </c>
      <c r="H25" s="52" t="n">
        <v>1689</v>
      </c>
      <c r="I25" s="53" t="n">
        <v>1798</v>
      </c>
      <c r="J25" s="53" t="n">
        <v>2115</v>
      </c>
      <c r="K25" s="54" t="n">
        <v>2842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00</v>
      </c>
      <c r="E26" s="64" t="n">
        <v>635</v>
      </c>
      <c r="F26" s="46" t="n">
        <v>32</v>
      </c>
      <c r="G26" s="47" t="n">
        <v>20</v>
      </c>
      <c r="H26" s="52" t="n">
        <v>2048</v>
      </c>
      <c r="I26" s="53" t="n">
        <v>2169</v>
      </c>
      <c r="J26" s="53" t="n">
        <v>2549</v>
      </c>
      <c r="K26" s="54" t="n">
        <v>3419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815</v>
      </c>
      <c r="E27" s="64" t="n">
        <v>749.3</v>
      </c>
      <c r="F27" s="46" t="n">
        <v>35</v>
      </c>
      <c r="G27" s="47" t="n">
        <v>20</v>
      </c>
      <c r="H27" s="56" t="n">
        <v>2619</v>
      </c>
      <c r="I27" s="57" t="n">
        <v>2760</v>
      </c>
      <c r="J27" s="57" t="n">
        <v>3261</v>
      </c>
      <c r="K27" s="58" t="n">
        <v>4416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7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95</v>
      </c>
      <c r="E8" s="64" t="n">
        <v>66.7</v>
      </c>
      <c r="F8" s="46" t="n">
        <v>16</v>
      </c>
      <c r="G8" s="47" t="n">
        <v>4</v>
      </c>
      <c r="H8" s="52" t="n">
        <v>81</v>
      </c>
      <c r="I8" s="53" t="n">
        <v>90</v>
      </c>
      <c r="J8" s="53" t="n">
        <v>99</v>
      </c>
      <c r="K8" s="54" t="n">
        <v>121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117</v>
      </c>
      <c r="E9" s="64" t="n">
        <v>82.5</v>
      </c>
      <c r="F9" s="46" t="n">
        <v>20</v>
      </c>
      <c r="G9" s="47" t="n">
        <v>4</v>
      </c>
      <c r="H9" s="52" t="n">
        <v>92</v>
      </c>
      <c r="I9" s="53" t="n">
        <v>106</v>
      </c>
      <c r="J9" s="53" t="n">
        <v>118</v>
      </c>
      <c r="K9" s="54" t="n">
        <v>146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24</v>
      </c>
      <c r="E10" s="64" t="n">
        <v>88.9</v>
      </c>
      <c r="F10" s="46" t="n">
        <v>20</v>
      </c>
      <c r="G10" s="47" t="n">
        <v>4</v>
      </c>
      <c r="H10" s="52" t="n">
        <v>97</v>
      </c>
      <c r="I10" s="53" t="n">
        <v>110</v>
      </c>
      <c r="J10" s="53" t="n">
        <v>124</v>
      </c>
      <c r="K10" s="54" t="n">
        <v>155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33</v>
      </c>
      <c r="E11" s="64" t="n">
        <v>98.4</v>
      </c>
      <c r="F11" s="46" t="n">
        <v>20</v>
      </c>
      <c r="G11" s="47" t="n">
        <v>4</v>
      </c>
      <c r="H11" s="52" t="n">
        <v>101</v>
      </c>
      <c r="I11" s="53" t="n">
        <v>116</v>
      </c>
      <c r="J11" s="53" t="n">
        <v>133</v>
      </c>
      <c r="K11" s="54" t="n">
        <v>168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56</v>
      </c>
      <c r="E12" s="64" t="n">
        <v>114.3</v>
      </c>
      <c r="F12" s="46" t="n">
        <v>23</v>
      </c>
      <c r="G12" s="47" t="n">
        <v>4</v>
      </c>
      <c r="H12" s="52" t="n">
        <v>119</v>
      </c>
      <c r="I12" s="53" t="n">
        <v>136</v>
      </c>
      <c r="J12" s="53" t="n">
        <v>156</v>
      </c>
      <c r="K12" s="54" t="n">
        <v>198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65</v>
      </c>
      <c r="E13" s="64" t="n">
        <v>127</v>
      </c>
      <c r="F13" s="46" t="n">
        <v>20</v>
      </c>
      <c r="G13" s="47" t="n">
        <v>8</v>
      </c>
      <c r="H13" s="52" t="n">
        <v>175</v>
      </c>
      <c r="I13" s="53" t="n">
        <v>194</v>
      </c>
      <c r="J13" s="53" t="n">
        <v>214</v>
      </c>
      <c r="K13" s="54" t="n">
        <v>263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91</v>
      </c>
      <c r="E14" s="64" t="n">
        <v>149.2</v>
      </c>
      <c r="F14" s="46" t="n">
        <v>23</v>
      </c>
      <c r="G14" s="47" t="n">
        <v>8</v>
      </c>
      <c r="H14" s="52" t="n">
        <v>197</v>
      </c>
      <c r="I14" s="53" t="n">
        <v>219</v>
      </c>
      <c r="J14" s="53" t="n">
        <v>245</v>
      </c>
      <c r="K14" s="54" t="n">
        <v>306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210</v>
      </c>
      <c r="E15" s="64" t="n">
        <v>168.3</v>
      </c>
      <c r="F15" s="46" t="n">
        <v>23</v>
      </c>
      <c r="G15" s="47" t="n">
        <v>8</v>
      </c>
      <c r="H15" s="52" t="n">
        <v>214</v>
      </c>
      <c r="I15" s="53" t="n">
        <v>239</v>
      </c>
      <c r="J15" s="53" t="n">
        <v>268</v>
      </c>
      <c r="K15" s="54" t="n">
        <v>341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29</v>
      </c>
      <c r="E16" s="64" t="n">
        <v>184.1</v>
      </c>
      <c r="F16" s="46" t="n">
        <v>23</v>
      </c>
      <c r="G16" s="47" t="n">
        <v>8</v>
      </c>
      <c r="H16" s="52" t="n">
        <v>236</v>
      </c>
      <c r="I16" s="53" t="n">
        <v>260</v>
      </c>
      <c r="J16" s="53" t="n">
        <v>296</v>
      </c>
      <c r="K16" s="54" t="n">
        <v>377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54</v>
      </c>
      <c r="E17" s="64" t="n">
        <v>200</v>
      </c>
      <c r="F17" s="46" t="n">
        <v>23</v>
      </c>
      <c r="G17" s="47" t="n">
        <v>8</v>
      </c>
      <c r="H17" s="52" t="n">
        <v>263</v>
      </c>
      <c r="I17" s="53" t="n">
        <v>291</v>
      </c>
      <c r="J17" s="53" t="n">
        <v>332</v>
      </c>
      <c r="K17" s="54" t="n">
        <v>428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79</v>
      </c>
      <c r="E18" s="64" t="n">
        <v>234.9</v>
      </c>
      <c r="F18" s="46" t="n">
        <v>23</v>
      </c>
      <c r="G18" s="47" t="n">
        <v>8</v>
      </c>
      <c r="H18" s="52" t="n">
        <v>295</v>
      </c>
      <c r="I18" s="53" t="n">
        <v>324</v>
      </c>
      <c r="J18" s="53" t="n">
        <v>374</v>
      </c>
      <c r="K18" s="54" t="n">
        <v>483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318</v>
      </c>
      <c r="E19" s="64" t="n">
        <v>269.9</v>
      </c>
      <c r="F19" s="46" t="n">
        <v>23</v>
      </c>
      <c r="G19" s="47" t="n">
        <v>12</v>
      </c>
      <c r="H19" s="52" t="n">
        <v>528</v>
      </c>
      <c r="I19" s="53" t="n">
        <v>582</v>
      </c>
      <c r="J19" s="53" t="n">
        <v>676</v>
      </c>
      <c r="K19" s="54" t="n">
        <v>888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81</v>
      </c>
      <c r="E20" s="64" t="n">
        <v>330.2</v>
      </c>
      <c r="F20" s="46" t="n">
        <v>26</v>
      </c>
      <c r="G20" s="47" t="n">
        <v>12</v>
      </c>
      <c r="H20" s="52" t="n">
        <v>753</v>
      </c>
      <c r="I20" s="53" t="n">
        <v>817</v>
      </c>
      <c r="J20" s="53" t="n">
        <v>947</v>
      </c>
      <c r="K20" s="54" t="n">
        <v>1237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45</v>
      </c>
      <c r="E21" s="64" t="n">
        <v>387.3</v>
      </c>
      <c r="F21" s="46" t="n">
        <v>29</v>
      </c>
      <c r="G21" s="47" t="n">
        <v>16</v>
      </c>
      <c r="H21" s="52" t="n">
        <v>1007</v>
      </c>
      <c r="I21" s="53" t="n">
        <v>1084</v>
      </c>
      <c r="J21" s="53" t="n">
        <v>1249</v>
      </c>
      <c r="K21" s="54" t="n">
        <v>1633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520</v>
      </c>
      <c r="E22" s="64" t="n">
        <v>450.8</v>
      </c>
      <c r="F22" s="46" t="n">
        <v>32</v>
      </c>
      <c r="G22" s="47" t="n">
        <v>16</v>
      </c>
      <c r="H22" s="52" t="n">
        <v>1248</v>
      </c>
      <c r="I22" s="53" t="n">
        <v>1336</v>
      </c>
      <c r="J22" s="53" t="n">
        <v>1558</v>
      </c>
      <c r="K22" s="54" t="n">
        <v>2065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85</v>
      </c>
      <c r="E23" s="64" t="n">
        <v>514.3</v>
      </c>
      <c r="F23" s="46" t="n">
        <v>32</v>
      </c>
      <c r="G23" s="47" t="n">
        <v>20</v>
      </c>
      <c r="H23" s="52" t="n">
        <v>1560</v>
      </c>
      <c r="I23" s="53" t="n">
        <v>1664</v>
      </c>
      <c r="J23" s="53" t="n">
        <v>1936</v>
      </c>
      <c r="K23" s="54" t="n">
        <v>2563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650</v>
      </c>
      <c r="E24" s="64" t="n">
        <v>571.5</v>
      </c>
      <c r="F24" s="46" t="n">
        <v>35</v>
      </c>
      <c r="G24" s="47" t="n">
        <v>20</v>
      </c>
      <c r="H24" s="52" t="n">
        <v>1826</v>
      </c>
      <c r="I24" s="53" t="n">
        <v>1939</v>
      </c>
      <c r="J24" s="53" t="n">
        <v>2270</v>
      </c>
      <c r="K24" s="54" t="n">
        <v>3030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710</v>
      </c>
      <c r="E25" s="64" t="n">
        <v>628.6</v>
      </c>
      <c r="F25" s="46" t="n">
        <v>35</v>
      </c>
      <c r="G25" s="47" t="n">
        <v>24</v>
      </c>
      <c r="H25" s="52" t="n">
        <v>2170</v>
      </c>
      <c r="I25" s="53" t="n">
        <v>2293</v>
      </c>
      <c r="J25" s="53" t="n">
        <v>2682</v>
      </c>
      <c r="K25" s="54" t="n">
        <v>3575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75</v>
      </c>
      <c r="E26" s="64" t="n">
        <v>685.8</v>
      </c>
      <c r="F26" s="46" t="n">
        <v>35</v>
      </c>
      <c r="G26" s="47" t="n">
        <v>24</v>
      </c>
      <c r="H26" s="52" t="n">
        <v>2485</v>
      </c>
      <c r="I26" s="53" t="n">
        <v>2620</v>
      </c>
      <c r="J26" s="53" t="n">
        <v>3079</v>
      </c>
      <c r="K26" s="54" t="n">
        <v>4128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915</v>
      </c>
      <c r="E27" s="64" t="n">
        <v>812.8</v>
      </c>
      <c r="F27" s="46" t="n">
        <v>42</v>
      </c>
      <c r="G27" s="47" t="n">
        <v>24</v>
      </c>
      <c r="H27" s="56" t="n">
        <v>3258</v>
      </c>
      <c r="I27" s="57" t="n">
        <v>3418</v>
      </c>
      <c r="J27" s="57" t="n">
        <v>4038</v>
      </c>
      <c r="K27" s="58" t="n">
        <v>5470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7-05-16T02:02:46Z</cp:lastPrinted>
  <dcterms:modified xsi:type="dcterms:W3CDTF">2022-07-26T05:27:16Z</dcterms:modified>
  <cp:revision>0</cp:revision>
  <dc:subject/>
  <dc:title/>
</cp:coreProperties>
</file>