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2" name="_xlnm.Print_Area" vbProcedure="false">'10K-RF'!$A$1:$H$39</definedName>
    <definedName function="false" hidden="false" localSheetId="4" name="_xlnm.Print_Area" vbProcedure="false">'150LB-RF'!$A$1:$H$33</definedName>
    <definedName function="false" hidden="false" localSheetId="3" name="_xlnm.Print_Area" vbProcedure="false">'20K-RF'!$A$1:$H$35</definedName>
    <definedName function="false" hidden="false" localSheetId="5" name="_xlnm.Print_Area" vbProcedure="false">'300LB-RF'!$A$1:$H$33</definedName>
    <definedName function="false" hidden="false" localSheetId="1" name="_xlnm.Print_Area" vbProcedure="false">'5K-RF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6501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H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6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1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2"/>
      <c r="E46" s="10"/>
      <c r="F46" s="22"/>
      <c r="G46" s="10"/>
      <c r="H46" s="22"/>
      <c r="I46" s="10"/>
      <c r="J46" s="22"/>
      <c r="K46" s="10"/>
      <c r="L46" s="22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3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true" outlineLevel="0" collapsed="false">
      <c r="A53" s="24" t="s">
        <v>8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3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6">
    <mergeCell ref="C10:L13"/>
    <mergeCell ref="D21:K21"/>
    <mergeCell ref="D25:K25"/>
    <mergeCell ref="D27:K27"/>
    <mergeCell ref="E31:J32"/>
    <mergeCell ref="A53:N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9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  <c r="M5" s="28"/>
      <c r="N5" s="0"/>
      <c r="O5" s="28"/>
      <c r="P5" s="2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5</v>
      </c>
      <c r="B8" s="49" t="s">
        <v>23</v>
      </c>
      <c r="C8" s="50" t="n">
        <v>22</v>
      </c>
      <c r="D8" s="51" t="n">
        <v>89</v>
      </c>
      <c r="E8" s="72" t="n">
        <v>60.3</v>
      </c>
      <c r="F8" s="50" t="n">
        <v>16</v>
      </c>
      <c r="G8" s="71" t="n">
        <v>4</v>
      </c>
      <c r="H8" s="56" t="n">
        <v>82</v>
      </c>
      <c r="I8" s="57" t="n">
        <v>92</v>
      </c>
      <c r="J8" s="57" t="n">
        <v>102</v>
      </c>
      <c r="K8" s="58" t="n">
        <v>125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20</v>
      </c>
      <c r="B9" s="49" t="s">
        <v>24</v>
      </c>
      <c r="C9" s="50" t="n">
        <v>28</v>
      </c>
      <c r="D9" s="51" t="n">
        <v>98</v>
      </c>
      <c r="E9" s="72" t="n">
        <v>69.9</v>
      </c>
      <c r="F9" s="50" t="n">
        <v>16</v>
      </c>
      <c r="G9" s="71" t="n">
        <v>4</v>
      </c>
      <c r="H9" s="56" t="n">
        <v>88</v>
      </c>
      <c r="I9" s="57" t="n">
        <v>99</v>
      </c>
      <c r="J9" s="57" t="n">
        <v>111</v>
      </c>
      <c r="K9" s="58" t="n">
        <v>137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50" t="n">
        <v>34</v>
      </c>
      <c r="D10" s="51" t="n">
        <v>108</v>
      </c>
      <c r="E10" s="72" t="n">
        <v>79.4</v>
      </c>
      <c r="F10" s="50" t="n">
        <v>16</v>
      </c>
      <c r="G10" s="71" t="n">
        <v>4</v>
      </c>
      <c r="H10" s="56" t="n">
        <v>94</v>
      </c>
      <c r="I10" s="57" t="n">
        <v>108</v>
      </c>
      <c r="J10" s="57" t="n">
        <v>119</v>
      </c>
      <c r="K10" s="58" t="n">
        <v>149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50" t="n">
        <v>44</v>
      </c>
      <c r="D11" s="51" t="n">
        <v>117</v>
      </c>
      <c r="E11" s="72" t="n">
        <v>88.9</v>
      </c>
      <c r="F11" s="50" t="n">
        <v>16</v>
      </c>
      <c r="G11" s="71" t="n">
        <v>4</v>
      </c>
      <c r="H11" s="56" t="n">
        <v>98</v>
      </c>
      <c r="I11" s="57" t="n">
        <v>114</v>
      </c>
      <c r="J11" s="57" t="n">
        <v>128</v>
      </c>
      <c r="K11" s="58" t="n">
        <v>160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50" t="n">
        <v>49</v>
      </c>
      <c r="D12" s="51" t="n">
        <v>127</v>
      </c>
      <c r="E12" s="72" t="n">
        <v>98.4</v>
      </c>
      <c r="F12" s="50" t="n">
        <v>16</v>
      </c>
      <c r="G12" s="71" t="n">
        <v>4</v>
      </c>
      <c r="H12" s="56" t="n">
        <v>106</v>
      </c>
      <c r="I12" s="57" t="n">
        <v>121</v>
      </c>
      <c r="J12" s="57" t="n">
        <v>138</v>
      </c>
      <c r="K12" s="58" t="n">
        <v>175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50" t="n">
        <v>61</v>
      </c>
      <c r="D13" s="51" t="n">
        <v>152</v>
      </c>
      <c r="E13" s="72" t="n">
        <v>120.6</v>
      </c>
      <c r="F13" s="50" t="n">
        <v>19</v>
      </c>
      <c r="G13" s="71" t="n">
        <v>4</v>
      </c>
      <c r="H13" s="56" t="n">
        <v>127</v>
      </c>
      <c r="I13" s="57" t="n">
        <v>145</v>
      </c>
      <c r="J13" s="57" t="n">
        <v>167</v>
      </c>
      <c r="K13" s="58" t="n">
        <v>215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50" t="n">
        <v>77</v>
      </c>
      <c r="D14" s="51" t="n">
        <v>178</v>
      </c>
      <c r="E14" s="72" t="n">
        <v>139.7</v>
      </c>
      <c r="F14" s="50" t="n">
        <v>19</v>
      </c>
      <c r="G14" s="71" t="n">
        <v>4</v>
      </c>
      <c r="H14" s="56" t="n">
        <v>151</v>
      </c>
      <c r="I14" s="57" t="n">
        <v>172</v>
      </c>
      <c r="J14" s="57" t="n">
        <v>201</v>
      </c>
      <c r="K14" s="58" t="n">
        <v>262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50" t="n">
        <v>90</v>
      </c>
      <c r="D15" s="51" t="n">
        <v>191</v>
      </c>
      <c r="E15" s="72" t="n">
        <v>152.4</v>
      </c>
      <c r="F15" s="50" t="n">
        <v>19</v>
      </c>
      <c r="G15" s="71" t="n">
        <v>4</v>
      </c>
      <c r="H15" s="56" t="n">
        <v>164</v>
      </c>
      <c r="I15" s="57" t="n">
        <v>188</v>
      </c>
      <c r="J15" s="57" t="n">
        <v>218</v>
      </c>
      <c r="K15" s="58" t="n">
        <v>287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50" t="n">
        <v>103</v>
      </c>
      <c r="D16" s="51" t="n">
        <v>216</v>
      </c>
      <c r="E16" s="72" t="n">
        <v>177.8</v>
      </c>
      <c r="F16" s="50" t="n">
        <v>19</v>
      </c>
      <c r="G16" s="71" t="n">
        <v>8</v>
      </c>
      <c r="H16" s="56" t="n">
        <v>240</v>
      </c>
      <c r="I16" s="57" t="n">
        <v>269</v>
      </c>
      <c r="J16" s="57" t="n">
        <v>305</v>
      </c>
      <c r="K16" s="58" t="n">
        <v>389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50" t="n">
        <v>116</v>
      </c>
      <c r="D17" s="51" t="n">
        <v>229</v>
      </c>
      <c r="E17" s="72" t="n">
        <v>190.5</v>
      </c>
      <c r="F17" s="50" t="n">
        <v>19</v>
      </c>
      <c r="G17" s="71" t="n">
        <v>8</v>
      </c>
      <c r="H17" s="56" t="n">
        <v>256</v>
      </c>
      <c r="I17" s="57" t="n">
        <v>285</v>
      </c>
      <c r="J17" s="57" t="n">
        <v>327</v>
      </c>
      <c r="K17" s="58" t="n">
        <v>419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50" t="n">
        <v>143</v>
      </c>
      <c r="D18" s="51" t="n">
        <v>254</v>
      </c>
      <c r="E18" s="72" t="n">
        <v>215.9</v>
      </c>
      <c r="F18" s="50" t="n">
        <v>22</v>
      </c>
      <c r="G18" s="71" t="n">
        <v>8</v>
      </c>
      <c r="H18" s="56" t="n">
        <v>287</v>
      </c>
      <c r="I18" s="57" t="n">
        <v>319</v>
      </c>
      <c r="J18" s="57" t="n">
        <v>370</v>
      </c>
      <c r="K18" s="58" t="n">
        <v>479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50" t="n">
        <v>169</v>
      </c>
      <c r="D19" s="51" t="n">
        <v>279</v>
      </c>
      <c r="E19" s="72" t="n">
        <v>241.3</v>
      </c>
      <c r="F19" s="50" t="n">
        <v>22</v>
      </c>
      <c r="G19" s="71" t="n">
        <v>8</v>
      </c>
      <c r="H19" s="56" t="n">
        <v>323</v>
      </c>
      <c r="I19" s="57" t="n">
        <v>359</v>
      </c>
      <c r="J19" s="57" t="n">
        <v>415</v>
      </c>
      <c r="K19" s="58" t="n">
        <v>544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50" t="n">
        <v>220</v>
      </c>
      <c r="D20" s="51" t="n">
        <v>343</v>
      </c>
      <c r="E20" s="72" t="n">
        <v>298.4</v>
      </c>
      <c r="F20" s="50" t="n">
        <v>22</v>
      </c>
      <c r="G20" s="71" t="n">
        <v>8</v>
      </c>
      <c r="H20" s="56" t="n">
        <v>602</v>
      </c>
      <c r="I20" s="57" t="n">
        <v>670</v>
      </c>
      <c r="J20" s="57" t="n">
        <v>793</v>
      </c>
      <c r="K20" s="58" t="n">
        <v>1073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50" t="n">
        <v>275</v>
      </c>
      <c r="D21" s="51" t="n">
        <v>406</v>
      </c>
      <c r="E21" s="72" t="n">
        <v>361.9</v>
      </c>
      <c r="F21" s="50" t="n">
        <v>26</v>
      </c>
      <c r="G21" s="71" t="n">
        <v>12</v>
      </c>
      <c r="H21" s="56" t="n">
        <v>909</v>
      </c>
      <c r="I21" s="57" t="n">
        <v>992</v>
      </c>
      <c r="J21" s="57" t="n">
        <v>1158</v>
      </c>
      <c r="K21" s="58" t="n">
        <v>1534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50" t="n">
        <v>326</v>
      </c>
      <c r="D22" s="51" t="n">
        <v>483</v>
      </c>
      <c r="E22" s="72" t="n">
        <v>431.8</v>
      </c>
      <c r="F22" s="50" t="n">
        <v>26</v>
      </c>
      <c r="G22" s="71" t="n">
        <v>12</v>
      </c>
      <c r="H22" s="56" t="n">
        <v>1174</v>
      </c>
      <c r="I22" s="57" t="n">
        <v>1273</v>
      </c>
      <c r="J22" s="57" t="n">
        <v>1497</v>
      </c>
      <c r="K22" s="58" t="n">
        <v>2011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50" t="n">
        <v>358</v>
      </c>
      <c r="D23" s="51" t="n">
        <v>535</v>
      </c>
      <c r="E23" s="72" t="n">
        <v>476.2</v>
      </c>
      <c r="F23" s="50" t="n">
        <v>29</v>
      </c>
      <c r="G23" s="71" t="n">
        <v>12</v>
      </c>
      <c r="H23" s="56" t="n">
        <v>1378</v>
      </c>
      <c r="I23" s="57" t="n">
        <v>1488</v>
      </c>
      <c r="J23" s="57" t="n">
        <v>1758</v>
      </c>
      <c r="K23" s="58" t="n">
        <v>2374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50" t="n">
        <v>408</v>
      </c>
      <c r="D24" s="51" t="n">
        <v>595</v>
      </c>
      <c r="E24" s="72" t="n">
        <v>539.7</v>
      </c>
      <c r="F24" s="50" t="n">
        <v>29</v>
      </c>
      <c r="G24" s="71" t="n">
        <v>16</v>
      </c>
      <c r="H24" s="56" t="n">
        <v>1712</v>
      </c>
      <c r="I24" s="57" t="n">
        <v>1836</v>
      </c>
      <c r="J24" s="57" t="n">
        <v>2162</v>
      </c>
      <c r="K24" s="58" t="n">
        <v>2908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50" t="n">
        <v>459</v>
      </c>
      <c r="D25" s="51" t="n">
        <v>635</v>
      </c>
      <c r="E25" s="72" t="n">
        <v>577.8</v>
      </c>
      <c r="F25" s="50" t="n">
        <v>32</v>
      </c>
      <c r="G25" s="71" t="n">
        <v>16</v>
      </c>
      <c r="H25" s="56" t="n">
        <v>1901</v>
      </c>
      <c r="I25" s="57" t="n">
        <v>2030</v>
      </c>
      <c r="J25" s="57" t="n">
        <v>2398</v>
      </c>
      <c r="K25" s="58" t="n">
        <v>3239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50" t="n">
        <v>510</v>
      </c>
      <c r="D26" s="51" t="n">
        <v>700</v>
      </c>
      <c r="E26" s="72" t="n">
        <v>635</v>
      </c>
      <c r="F26" s="50" t="n">
        <v>32</v>
      </c>
      <c r="G26" s="71" t="n">
        <v>20</v>
      </c>
      <c r="H26" s="56" t="n">
        <v>2303</v>
      </c>
      <c r="I26" s="57" t="n">
        <v>2448</v>
      </c>
      <c r="J26" s="57" t="n">
        <v>2887</v>
      </c>
      <c r="K26" s="58" t="n">
        <v>3894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50" t="n">
        <v>612</v>
      </c>
      <c r="D27" s="51" t="n">
        <v>815</v>
      </c>
      <c r="E27" s="72" t="n">
        <v>749.3</v>
      </c>
      <c r="F27" s="50" t="n">
        <v>35</v>
      </c>
      <c r="G27" s="71" t="n">
        <v>20</v>
      </c>
      <c r="H27" s="60" t="n">
        <v>2959</v>
      </c>
      <c r="I27" s="61" t="n">
        <v>3134</v>
      </c>
      <c r="J27" s="61" t="n">
        <v>3713</v>
      </c>
      <c r="K27" s="62" t="n">
        <v>5045</v>
      </c>
      <c r="M27" s="55"/>
      <c r="N27" s="55"/>
      <c r="O27" s="55"/>
      <c r="P27" s="55"/>
    </row>
    <row r="28" customFormat="false" ht="13.5" hidden="false" customHeight="false" outlineLevel="0" collapsed="false">
      <c r="M28" s="55"/>
      <c r="N28" s="55"/>
      <c r="O28" s="55"/>
      <c r="P28" s="55"/>
    </row>
    <row r="29" customFormat="false" ht="13.5" hidden="false" customHeight="false" outlineLevel="0" collapsed="false"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40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5</v>
      </c>
      <c r="B8" s="49" t="s">
        <v>23</v>
      </c>
      <c r="C8" s="50" t="n">
        <v>22</v>
      </c>
      <c r="D8" s="51" t="n">
        <v>95</v>
      </c>
      <c r="E8" s="72" t="n">
        <v>66.7</v>
      </c>
      <c r="F8" s="50" t="n">
        <v>16</v>
      </c>
      <c r="G8" s="71" t="n">
        <v>4</v>
      </c>
      <c r="H8" s="56" t="n">
        <v>84</v>
      </c>
      <c r="I8" s="57" t="n">
        <v>96</v>
      </c>
      <c r="J8" s="57" t="n">
        <v>109</v>
      </c>
      <c r="K8" s="58" t="n">
        <v>131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20</v>
      </c>
      <c r="B9" s="49" t="s">
        <v>24</v>
      </c>
      <c r="C9" s="50" t="n">
        <v>28</v>
      </c>
      <c r="D9" s="51" t="n">
        <v>117</v>
      </c>
      <c r="E9" s="72" t="n">
        <v>82.5</v>
      </c>
      <c r="F9" s="50" t="n">
        <v>20</v>
      </c>
      <c r="G9" s="71" t="n">
        <v>4</v>
      </c>
      <c r="H9" s="56" t="n">
        <v>98</v>
      </c>
      <c r="I9" s="57" t="n">
        <v>114</v>
      </c>
      <c r="J9" s="57" t="n">
        <v>128</v>
      </c>
      <c r="K9" s="58" t="n">
        <v>160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50" t="n">
        <v>34</v>
      </c>
      <c r="D10" s="51" t="n">
        <v>124</v>
      </c>
      <c r="E10" s="72" t="n">
        <v>88.9</v>
      </c>
      <c r="F10" s="50" t="n">
        <v>20</v>
      </c>
      <c r="G10" s="71" t="n">
        <v>4</v>
      </c>
      <c r="H10" s="56" t="n">
        <v>104</v>
      </c>
      <c r="I10" s="57" t="n">
        <v>119</v>
      </c>
      <c r="J10" s="57" t="n">
        <v>135</v>
      </c>
      <c r="K10" s="58" t="n">
        <v>171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50" t="n">
        <v>44</v>
      </c>
      <c r="D11" s="51" t="n">
        <v>133</v>
      </c>
      <c r="E11" s="72" t="n">
        <v>98.4</v>
      </c>
      <c r="F11" s="50" t="n">
        <v>20</v>
      </c>
      <c r="G11" s="71" t="n">
        <v>4</v>
      </c>
      <c r="H11" s="56" t="n">
        <v>111</v>
      </c>
      <c r="I11" s="57" t="n">
        <v>128</v>
      </c>
      <c r="J11" s="57" t="n">
        <v>145</v>
      </c>
      <c r="K11" s="58" t="n">
        <v>186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50" t="n">
        <v>49</v>
      </c>
      <c r="D12" s="51" t="n">
        <v>156</v>
      </c>
      <c r="E12" s="72" t="n">
        <v>114.3</v>
      </c>
      <c r="F12" s="50" t="n">
        <v>23</v>
      </c>
      <c r="G12" s="71" t="n">
        <v>4</v>
      </c>
      <c r="H12" s="56" t="n">
        <v>129</v>
      </c>
      <c r="I12" s="57" t="n">
        <v>149</v>
      </c>
      <c r="J12" s="57" t="n">
        <v>172</v>
      </c>
      <c r="K12" s="58" t="n">
        <v>223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50" t="n">
        <v>61</v>
      </c>
      <c r="D13" s="51" t="n">
        <v>165</v>
      </c>
      <c r="E13" s="72" t="n">
        <v>127</v>
      </c>
      <c r="F13" s="50" t="n">
        <v>20</v>
      </c>
      <c r="G13" s="71" t="n">
        <v>8</v>
      </c>
      <c r="H13" s="56" t="n">
        <v>187</v>
      </c>
      <c r="I13" s="57" t="n">
        <v>207</v>
      </c>
      <c r="J13" s="57" t="n">
        <v>233</v>
      </c>
      <c r="K13" s="58" t="n">
        <v>289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50" t="n">
        <v>77</v>
      </c>
      <c r="D14" s="51" t="n">
        <v>191</v>
      </c>
      <c r="E14" s="72" t="n">
        <v>149.2</v>
      </c>
      <c r="F14" s="50" t="n">
        <v>23</v>
      </c>
      <c r="G14" s="71" t="n">
        <v>8</v>
      </c>
      <c r="H14" s="56" t="n">
        <v>213</v>
      </c>
      <c r="I14" s="57" t="n">
        <v>239</v>
      </c>
      <c r="J14" s="57" t="n">
        <v>268</v>
      </c>
      <c r="K14" s="58" t="n">
        <v>339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50" t="n">
        <v>90</v>
      </c>
      <c r="D15" s="51" t="n">
        <v>210</v>
      </c>
      <c r="E15" s="72" t="n">
        <v>168.3</v>
      </c>
      <c r="F15" s="50" t="n">
        <v>23</v>
      </c>
      <c r="G15" s="71" t="n">
        <v>8</v>
      </c>
      <c r="H15" s="56" t="n">
        <v>233</v>
      </c>
      <c r="I15" s="57" t="n">
        <v>261</v>
      </c>
      <c r="J15" s="57" t="n">
        <v>297</v>
      </c>
      <c r="K15" s="58" t="n">
        <v>377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50" t="n">
        <v>103</v>
      </c>
      <c r="D16" s="51" t="n">
        <v>229</v>
      </c>
      <c r="E16" s="72" t="n">
        <v>184.1</v>
      </c>
      <c r="F16" s="50" t="n">
        <v>23</v>
      </c>
      <c r="G16" s="71" t="n">
        <v>8</v>
      </c>
      <c r="H16" s="56" t="n">
        <v>256</v>
      </c>
      <c r="I16" s="57" t="n">
        <v>285</v>
      </c>
      <c r="J16" s="57" t="n">
        <v>327</v>
      </c>
      <c r="K16" s="58" t="n">
        <v>419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50" t="n">
        <v>116</v>
      </c>
      <c r="D17" s="51" t="n">
        <v>254</v>
      </c>
      <c r="E17" s="72" t="n">
        <v>200</v>
      </c>
      <c r="F17" s="50" t="n">
        <v>23</v>
      </c>
      <c r="G17" s="71" t="n">
        <v>8</v>
      </c>
      <c r="H17" s="56" t="n">
        <v>287</v>
      </c>
      <c r="I17" s="57" t="n">
        <v>319</v>
      </c>
      <c r="J17" s="57" t="n">
        <v>370</v>
      </c>
      <c r="K17" s="58" t="n">
        <v>479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50" t="n">
        <v>143</v>
      </c>
      <c r="D18" s="51" t="n">
        <v>279</v>
      </c>
      <c r="E18" s="72" t="n">
        <v>234.9</v>
      </c>
      <c r="F18" s="50" t="n">
        <v>23</v>
      </c>
      <c r="G18" s="71" t="n">
        <v>8</v>
      </c>
      <c r="H18" s="56" t="n">
        <v>323</v>
      </c>
      <c r="I18" s="57" t="n">
        <v>359</v>
      </c>
      <c r="J18" s="57" t="n">
        <v>415</v>
      </c>
      <c r="K18" s="58" t="n">
        <v>544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50" t="n">
        <v>169</v>
      </c>
      <c r="D19" s="51" t="n">
        <v>318</v>
      </c>
      <c r="E19" s="72" t="n">
        <v>269.9</v>
      </c>
      <c r="F19" s="50" t="n">
        <v>23</v>
      </c>
      <c r="G19" s="71" t="n">
        <v>12</v>
      </c>
      <c r="H19" s="56" t="n">
        <v>586</v>
      </c>
      <c r="I19" s="57" t="n">
        <v>649</v>
      </c>
      <c r="J19" s="57" t="n">
        <v>758</v>
      </c>
      <c r="K19" s="58" t="n">
        <v>1003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50" t="n">
        <v>220</v>
      </c>
      <c r="D20" s="51" t="n">
        <v>381</v>
      </c>
      <c r="E20" s="72" t="n">
        <v>330.2</v>
      </c>
      <c r="F20" s="50" t="n">
        <v>26</v>
      </c>
      <c r="G20" s="71" t="n">
        <v>12</v>
      </c>
      <c r="H20" s="56" t="n">
        <v>833</v>
      </c>
      <c r="I20" s="57" t="n">
        <v>911</v>
      </c>
      <c r="J20" s="57" t="n">
        <v>1058</v>
      </c>
      <c r="K20" s="58" t="n">
        <v>1395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50" t="n">
        <v>275</v>
      </c>
      <c r="D21" s="51" t="n">
        <v>445</v>
      </c>
      <c r="E21" s="72" t="n">
        <v>387.3</v>
      </c>
      <c r="F21" s="50" t="n">
        <v>29</v>
      </c>
      <c r="G21" s="71" t="n">
        <v>16</v>
      </c>
      <c r="H21" s="56" t="n">
        <v>1113</v>
      </c>
      <c r="I21" s="57" t="n">
        <v>1204</v>
      </c>
      <c r="J21" s="57" t="n">
        <v>1398</v>
      </c>
      <c r="K21" s="58" t="n">
        <v>1841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50" t="n">
        <v>326</v>
      </c>
      <c r="D22" s="51" t="n">
        <v>520</v>
      </c>
      <c r="E22" s="72" t="n">
        <v>450.8</v>
      </c>
      <c r="F22" s="50" t="n">
        <v>32</v>
      </c>
      <c r="G22" s="71" t="n">
        <v>16</v>
      </c>
      <c r="H22" s="56" t="n">
        <v>1392</v>
      </c>
      <c r="I22" s="57" t="n">
        <v>1500</v>
      </c>
      <c r="J22" s="57" t="n">
        <v>1754</v>
      </c>
      <c r="K22" s="58" t="n">
        <v>2340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50" t="n">
        <v>358</v>
      </c>
      <c r="D23" s="51" t="n">
        <v>585</v>
      </c>
      <c r="E23" s="72" t="n">
        <v>514.3</v>
      </c>
      <c r="F23" s="50" t="n">
        <v>32</v>
      </c>
      <c r="G23" s="71" t="n">
        <v>20</v>
      </c>
      <c r="H23" s="56" t="n">
        <v>1743</v>
      </c>
      <c r="I23" s="57" t="n">
        <v>1861</v>
      </c>
      <c r="J23" s="57" t="n">
        <v>2180</v>
      </c>
      <c r="K23" s="58" t="n">
        <v>2903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50" t="n">
        <v>408</v>
      </c>
      <c r="D24" s="51" t="n">
        <v>650</v>
      </c>
      <c r="E24" s="72" t="n">
        <v>571.5</v>
      </c>
      <c r="F24" s="50" t="n">
        <v>35</v>
      </c>
      <c r="G24" s="71" t="n">
        <v>20</v>
      </c>
      <c r="H24" s="56" t="n">
        <v>2047</v>
      </c>
      <c r="I24" s="57" t="n">
        <v>2182</v>
      </c>
      <c r="J24" s="57" t="n">
        <v>2564</v>
      </c>
      <c r="K24" s="58" t="n">
        <v>3443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50" t="n">
        <v>459</v>
      </c>
      <c r="D25" s="51" t="n">
        <v>710</v>
      </c>
      <c r="E25" s="72" t="n">
        <v>628.6</v>
      </c>
      <c r="F25" s="50" t="n">
        <v>35</v>
      </c>
      <c r="G25" s="71" t="n">
        <v>24</v>
      </c>
      <c r="H25" s="56" t="n">
        <v>2431</v>
      </c>
      <c r="I25" s="57" t="n">
        <v>2579</v>
      </c>
      <c r="J25" s="57" t="n">
        <v>3028</v>
      </c>
      <c r="K25" s="58" t="n">
        <v>4061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50" t="n">
        <v>510</v>
      </c>
      <c r="D26" s="51" t="n">
        <v>775</v>
      </c>
      <c r="E26" s="72" t="n">
        <v>685.8</v>
      </c>
      <c r="F26" s="50" t="n">
        <v>35</v>
      </c>
      <c r="G26" s="71" t="n">
        <v>24</v>
      </c>
      <c r="H26" s="56" t="n">
        <v>2795</v>
      </c>
      <c r="I26" s="57" t="n">
        <v>2958</v>
      </c>
      <c r="J26" s="57" t="n">
        <v>3486</v>
      </c>
      <c r="K26" s="58" t="n">
        <v>4701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50" t="n">
        <v>612</v>
      </c>
      <c r="D27" s="51" t="n">
        <v>915</v>
      </c>
      <c r="E27" s="72" t="n">
        <v>812.8</v>
      </c>
      <c r="F27" s="50" t="n">
        <v>42</v>
      </c>
      <c r="G27" s="71" t="n">
        <v>24</v>
      </c>
      <c r="H27" s="60" t="n">
        <v>3685</v>
      </c>
      <c r="I27" s="61" t="n">
        <v>3881</v>
      </c>
      <c r="J27" s="61" t="n">
        <v>4600</v>
      </c>
      <c r="K27" s="62" t="n">
        <v>6253</v>
      </c>
      <c r="M27" s="55"/>
      <c r="N27" s="55"/>
      <c r="O27" s="55"/>
      <c r="P27" s="55"/>
    </row>
    <row r="28" customFormat="false" ht="13.5" hidden="false" customHeight="false" outlineLevel="0" collapsed="false">
      <c r="M28" s="55"/>
      <c r="N28" s="55"/>
      <c r="O28" s="55"/>
      <c r="P28" s="55"/>
    </row>
    <row r="29" customFormat="false" ht="13.5" hidden="false" customHeight="false" outlineLevel="0" collapsed="false"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1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45</v>
      </c>
      <c r="E8" s="52" t="n">
        <v>12</v>
      </c>
      <c r="F8" s="53" t="n">
        <v>17</v>
      </c>
      <c r="G8" s="53" t="n">
        <v>22</v>
      </c>
      <c r="H8" s="54" t="n">
        <v>30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0</v>
      </c>
      <c r="E9" s="56" t="n">
        <v>14</v>
      </c>
      <c r="F9" s="57" t="n">
        <v>19</v>
      </c>
      <c r="G9" s="57" t="n">
        <v>25</v>
      </c>
      <c r="H9" s="58" t="n">
        <v>34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55</v>
      </c>
      <c r="E10" s="56" t="n">
        <v>15</v>
      </c>
      <c r="F10" s="57" t="n">
        <v>22</v>
      </c>
      <c r="G10" s="57" t="n">
        <v>28</v>
      </c>
      <c r="H10" s="58" t="n">
        <v>40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65</v>
      </c>
      <c r="E11" s="56" t="n">
        <v>19</v>
      </c>
      <c r="F11" s="57" t="n">
        <v>28</v>
      </c>
      <c r="G11" s="57" t="n">
        <v>34</v>
      </c>
      <c r="H11" s="58" t="n">
        <v>48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78</v>
      </c>
      <c r="E12" s="56" t="n">
        <v>26</v>
      </c>
      <c r="F12" s="57" t="n">
        <v>35</v>
      </c>
      <c r="G12" s="57" t="n">
        <v>43</v>
      </c>
      <c r="H12" s="58" t="n">
        <v>62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3</v>
      </c>
      <c r="E13" s="56" t="n">
        <v>28</v>
      </c>
      <c r="F13" s="57" t="n">
        <v>38</v>
      </c>
      <c r="G13" s="57" t="n">
        <v>49</v>
      </c>
      <c r="H13" s="58" t="n">
        <v>68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93</v>
      </c>
      <c r="E14" s="56" t="n">
        <v>34</v>
      </c>
      <c r="F14" s="57" t="n">
        <v>46</v>
      </c>
      <c r="G14" s="57" t="n">
        <v>57</v>
      </c>
      <c r="H14" s="58" t="n">
        <v>78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18</v>
      </c>
      <c r="E15" s="56" t="n">
        <v>51</v>
      </c>
      <c r="F15" s="57" t="n">
        <v>63</v>
      </c>
      <c r="G15" s="57" t="n">
        <v>80</v>
      </c>
      <c r="H15" s="58" t="n">
        <v>113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29</v>
      </c>
      <c r="E16" s="56" t="n">
        <v>58</v>
      </c>
      <c r="F16" s="57" t="n">
        <v>75</v>
      </c>
      <c r="G16" s="57" t="n">
        <v>91</v>
      </c>
      <c r="H16" s="58" t="n">
        <v>128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39</v>
      </c>
      <c r="E17" s="56" t="n">
        <v>65</v>
      </c>
      <c r="F17" s="57" t="n">
        <v>83</v>
      </c>
      <c r="G17" s="57" t="n">
        <v>102</v>
      </c>
      <c r="H17" s="58" t="n">
        <v>144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49</v>
      </c>
      <c r="E18" s="56" t="n">
        <v>74</v>
      </c>
      <c r="F18" s="57" t="n">
        <v>92</v>
      </c>
      <c r="G18" s="57" t="n">
        <v>114</v>
      </c>
      <c r="H18" s="58" t="n">
        <v>160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184</v>
      </c>
      <c r="E19" s="56" t="n">
        <v>106</v>
      </c>
      <c r="F19" s="57" t="n">
        <v>130</v>
      </c>
      <c r="G19" s="57" t="n">
        <v>158</v>
      </c>
      <c r="H19" s="58" t="n">
        <v>223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14</v>
      </c>
      <c r="E20" s="56" t="n">
        <v>139</v>
      </c>
      <c r="F20" s="57" t="n">
        <v>167</v>
      </c>
      <c r="G20" s="57" t="n">
        <v>203</v>
      </c>
      <c r="H20" s="58" t="n">
        <v>285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240</v>
      </c>
      <c r="E21" s="56" t="n">
        <v>170</v>
      </c>
      <c r="F21" s="57" t="n">
        <v>201</v>
      </c>
      <c r="G21" s="57" t="n">
        <v>246</v>
      </c>
      <c r="H21" s="58" t="n">
        <v>344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260</v>
      </c>
      <c r="E22" s="56" t="n">
        <v>197</v>
      </c>
      <c r="F22" s="57" t="n">
        <v>230</v>
      </c>
      <c r="G22" s="57" t="n">
        <v>281</v>
      </c>
      <c r="H22" s="58" t="n">
        <v>393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285</v>
      </c>
      <c r="E23" s="56" t="n">
        <v>232</v>
      </c>
      <c r="F23" s="57" t="n">
        <v>269</v>
      </c>
      <c r="G23" s="57" t="n">
        <v>328</v>
      </c>
      <c r="H23" s="58" t="n">
        <v>459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25</v>
      </c>
      <c r="E24" s="56" t="n">
        <v>454</v>
      </c>
      <c r="F24" s="57" t="n">
        <v>531</v>
      </c>
      <c r="G24" s="57" t="n">
        <v>633</v>
      </c>
      <c r="H24" s="58" t="n">
        <v>887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370</v>
      </c>
      <c r="E25" s="56" t="n">
        <v>578</v>
      </c>
      <c r="F25" s="57" t="n">
        <v>684</v>
      </c>
      <c r="G25" s="57" t="n">
        <v>793</v>
      </c>
      <c r="H25" s="58" t="n">
        <v>1110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13</v>
      </c>
      <c r="E26" s="56" t="n">
        <v>711</v>
      </c>
      <c r="F26" s="57" t="n">
        <v>848</v>
      </c>
      <c r="G26" s="57" t="n">
        <v>963</v>
      </c>
      <c r="H26" s="58" t="n">
        <v>1348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473</v>
      </c>
      <c r="E27" s="56" t="n">
        <v>916</v>
      </c>
      <c r="F27" s="57" t="n">
        <v>1109</v>
      </c>
      <c r="G27" s="57" t="n">
        <v>1228</v>
      </c>
      <c r="H27" s="58" t="n">
        <v>1718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533</v>
      </c>
      <c r="E28" s="56" t="n">
        <v>1146</v>
      </c>
      <c r="F28" s="57" t="n">
        <v>1403</v>
      </c>
      <c r="G28" s="57" t="n">
        <v>1524</v>
      </c>
      <c r="H28" s="58" t="n">
        <v>2133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583</v>
      </c>
      <c r="E29" s="56" t="n">
        <v>1360</v>
      </c>
      <c r="F29" s="57" t="n">
        <v>1675</v>
      </c>
      <c r="G29" s="57" t="n">
        <v>1794</v>
      </c>
      <c r="H29" s="58" t="n">
        <v>2511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641</v>
      </c>
      <c r="E30" s="56" t="n">
        <v>1632</v>
      </c>
      <c r="F30" s="57" t="n">
        <v>2021</v>
      </c>
      <c r="G30" s="57" t="n">
        <v>2136</v>
      </c>
      <c r="H30" s="58" t="n">
        <v>2989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691</v>
      </c>
      <c r="E31" s="56" t="n">
        <v>1883</v>
      </c>
      <c r="F31" s="57" t="n">
        <v>2344</v>
      </c>
      <c r="G31" s="57" t="n">
        <v>2454</v>
      </c>
      <c r="H31" s="58" t="n">
        <v>3432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746</v>
      </c>
      <c r="E32" s="56" t="n">
        <v>2182</v>
      </c>
      <c r="F32" s="57" t="n">
        <v>2726</v>
      </c>
      <c r="G32" s="57" t="n">
        <v>2830</v>
      </c>
      <c r="H32" s="58" t="n">
        <v>3958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796</v>
      </c>
      <c r="E33" s="56" t="n">
        <v>2474</v>
      </c>
      <c r="F33" s="57" t="n">
        <v>3101</v>
      </c>
      <c r="G33" s="57" t="n">
        <v>3196</v>
      </c>
      <c r="H33" s="58" t="n">
        <v>4467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850</v>
      </c>
      <c r="E34" s="56" t="n">
        <v>2808</v>
      </c>
      <c r="F34" s="57" t="n">
        <v>3531</v>
      </c>
      <c r="G34" s="57" t="n">
        <v>3615</v>
      </c>
      <c r="H34" s="58" t="n">
        <v>5050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00</v>
      </c>
      <c r="E35" s="56" t="n">
        <v>3137</v>
      </c>
      <c r="F35" s="57" t="n">
        <v>3956</v>
      </c>
      <c r="G35" s="57" t="n">
        <v>4025</v>
      </c>
      <c r="H35" s="58" t="n">
        <v>5623</v>
      </c>
      <c r="J35" s="55"/>
      <c r="K35" s="55"/>
      <c r="L35" s="55"/>
      <c r="M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950</v>
      </c>
      <c r="E36" s="56" t="n">
        <v>3483</v>
      </c>
      <c r="F36" s="57" t="n">
        <v>4403</v>
      </c>
      <c r="G36" s="57" t="n">
        <v>4458</v>
      </c>
      <c r="H36" s="58" t="n">
        <v>6227</v>
      </c>
      <c r="J36" s="55"/>
      <c r="K36" s="55"/>
      <c r="L36" s="55"/>
      <c r="M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00</v>
      </c>
      <c r="E37" s="56" t="n">
        <v>3849</v>
      </c>
      <c r="F37" s="57" t="n">
        <v>4876</v>
      </c>
      <c r="G37" s="57" t="n">
        <v>4912</v>
      </c>
      <c r="H37" s="58" t="n">
        <v>6862</v>
      </c>
      <c r="J37" s="55"/>
      <c r="K37" s="55"/>
      <c r="L37" s="55"/>
      <c r="M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00</v>
      </c>
      <c r="E38" s="56" t="n">
        <v>4632</v>
      </c>
      <c r="F38" s="57" t="n">
        <v>5893</v>
      </c>
      <c r="G38" s="57" t="n">
        <v>5885</v>
      </c>
      <c r="H38" s="58" t="n">
        <v>8222</v>
      </c>
      <c r="J38" s="55"/>
      <c r="K38" s="55"/>
      <c r="L38" s="55"/>
      <c r="M38" s="55"/>
    </row>
    <row r="39" customFormat="false" ht="17.25" hidden="false" customHeight="true" outlineLevel="0" collapsed="false">
      <c r="A39" s="48" t="n">
        <v>1100</v>
      </c>
      <c r="B39" s="49" t="n">
        <v>44</v>
      </c>
      <c r="C39" s="50" t="n">
        <v>1130</v>
      </c>
      <c r="D39" s="51" t="n">
        <v>1210</v>
      </c>
      <c r="E39" s="60" t="n">
        <v>5579</v>
      </c>
      <c r="F39" s="61" t="n">
        <v>7121</v>
      </c>
      <c r="G39" s="61" t="n">
        <v>7061</v>
      </c>
      <c r="H39" s="62" t="n">
        <v>9860</v>
      </c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29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53</v>
      </c>
      <c r="E8" s="52" t="n">
        <v>14</v>
      </c>
      <c r="F8" s="53" t="n">
        <v>22</v>
      </c>
      <c r="G8" s="53" t="n">
        <v>27</v>
      </c>
      <c r="H8" s="54" t="n">
        <v>38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8</v>
      </c>
      <c r="E9" s="56" t="n">
        <v>17</v>
      </c>
      <c r="F9" s="57" t="n">
        <v>25</v>
      </c>
      <c r="G9" s="57" t="n">
        <v>30</v>
      </c>
      <c r="H9" s="58" t="n">
        <v>42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63</v>
      </c>
      <c r="E10" s="56" t="n">
        <v>19</v>
      </c>
      <c r="F10" s="57" t="n">
        <v>27</v>
      </c>
      <c r="G10" s="57" t="n">
        <v>33</v>
      </c>
      <c r="H10" s="58" t="n">
        <v>46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74</v>
      </c>
      <c r="E11" s="56" t="n">
        <v>25</v>
      </c>
      <c r="F11" s="57" t="n">
        <v>33</v>
      </c>
      <c r="G11" s="57" t="n">
        <v>41</v>
      </c>
      <c r="H11" s="58" t="n">
        <v>58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84</v>
      </c>
      <c r="E12" s="56" t="n">
        <v>30</v>
      </c>
      <c r="F12" s="57" t="n">
        <v>40</v>
      </c>
      <c r="G12" s="57" t="n">
        <v>49</v>
      </c>
      <c r="H12" s="58" t="n">
        <v>69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9</v>
      </c>
      <c r="E13" s="56" t="n">
        <v>32</v>
      </c>
      <c r="F13" s="57" t="n">
        <v>43</v>
      </c>
      <c r="G13" s="57" t="n">
        <v>53</v>
      </c>
      <c r="H13" s="58" t="n">
        <v>75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104</v>
      </c>
      <c r="E14" s="56" t="n">
        <v>41</v>
      </c>
      <c r="F14" s="57" t="n">
        <v>54</v>
      </c>
      <c r="G14" s="57" t="n">
        <v>67</v>
      </c>
      <c r="H14" s="58" t="n">
        <v>94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24</v>
      </c>
      <c r="E15" s="56" t="n">
        <v>54</v>
      </c>
      <c r="F15" s="57" t="n">
        <v>69</v>
      </c>
      <c r="G15" s="57" t="n">
        <v>87</v>
      </c>
      <c r="H15" s="58" t="n">
        <v>120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34</v>
      </c>
      <c r="E16" s="56" t="n">
        <v>61</v>
      </c>
      <c r="F16" s="57" t="n">
        <v>78</v>
      </c>
      <c r="G16" s="57" t="n">
        <v>96</v>
      </c>
      <c r="H16" s="58" t="n">
        <v>137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44</v>
      </c>
      <c r="E17" s="56" t="n">
        <v>71</v>
      </c>
      <c r="F17" s="57" t="n">
        <v>88</v>
      </c>
      <c r="G17" s="57" t="n">
        <v>109</v>
      </c>
      <c r="H17" s="58" t="n">
        <v>152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59</v>
      </c>
      <c r="E18" s="56" t="n">
        <v>83</v>
      </c>
      <c r="F18" s="57" t="n">
        <v>103</v>
      </c>
      <c r="G18" s="57" t="n">
        <v>126</v>
      </c>
      <c r="H18" s="58" t="n">
        <v>176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190</v>
      </c>
      <c r="E19" s="56" t="n">
        <v>112</v>
      </c>
      <c r="F19" s="57" t="n">
        <v>137</v>
      </c>
      <c r="G19" s="57" t="n">
        <v>168</v>
      </c>
      <c r="H19" s="58" t="n">
        <v>234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20</v>
      </c>
      <c r="E20" s="56" t="n">
        <v>146</v>
      </c>
      <c r="F20" s="57" t="n">
        <v>173</v>
      </c>
      <c r="G20" s="57" t="n">
        <v>213</v>
      </c>
      <c r="H20" s="58" t="n">
        <v>298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245</v>
      </c>
      <c r="E21" s="56" t="n">
        <v>175</v>
      </c>
      <c r="F21" s="57" t="n">
        <v>207</v>
      </c>
      <c r="G21" s="57" t="n">
        <v>253</v>
      </c>
      <c r="H21" s="58" t="n">
        <v>357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270</v>
      </c>
      <c r="E22" s="56" t="n">
        <v>212</v>
      </c>
      <c r="F22" s="57" t="n">
        <v>246</v>
      </c>
      <c r="G22" s="57" t="n">
        <v>300</v>
      </c>
      <c r="H22" s="58" t="n">
        <v>419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290</v>
      </c>
      <c r="E23" s="56" t="n">
        <v>240</v>
      </c>
      <c r="F23" s="57" t="n">
        <v>277</v>
      </c>
      <c r="G23" s="57" t="n">
        <v>339</v>
      </c>
      <c r="H23" s="58" t="n">
        <v>474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33</v>
      </c>
      <c r="E24" s="56" t="n">
        <v>475</v>
      </c>
      <c r="F24" s="57" t="n">
        <v>557</v>
      </c>
      <c r="G24" s="57" t="n">
        <v>659</v>
      </c>
      <c r="H24" s="58" t="n">
        <v>925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378</v>
      </c>
      <c r="E25" s="56" t="n">
        <v>602</v>
      </c>
      <c r="F25" s="57" t="n">
        <v>714</v>
      </c>
      <c r="G25" s="57" t="n">
        <v>823</v>
      </c>
      <c r="H25" s="58" t="n">
        <v>1155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23</v>
      </c>
      <c r="E26" s="56" t="n">
        <v>742</v>
      </c>
      <c r="F26" s="57" t="n">
        <v>890</v>
      </c>
      <c r="G26" s="57" t="n">
        <v>1004</v>
      </c>
      <c r="H26" s="58" t="n">
        <v>1407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486</v>
      </c>
      <c r="E27" s="56" t="n">
        <v>963</v>
      </c>
      <c r="F27" s="57" t="n">
        <v>1170</v>
      </c>
      <c r="G27" s="57" t="n">
        <v>1289</v>
      </c>
      <c r="H27" s="58" t="n">
        <v>1804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541</v>
      </c>
      <c r="E28" s="56" t="n">
        <v>1180</v>
      </c>
      <c r="F28" s="57" t="n">
        <v>1445</v>
      </c>
      <c r="G28" s="57" t="n">
        <v>1565</v>
      </c>
      <c r="H28" s="58" t="n">
        <v>2190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596</v>
      </c>
      <c r="E29" s="56" t="n">
        <v>1419</v>
      </c>
      <c r="F29" s="57" t="n">
        <v>1748</v>
      </c>
      <c r="G29" s="57" t="n">
        <v>1869</v>
      </c>
      <c r="H29" s="58" t="n">
        <v>2614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650</v>
      </c>
      <c r="E30" s="56" t="n">
        <v>1675</v>
      </c>
      <c r="F30" s="57" t="n">
        <v>2076</v>
      </c>
      <c r="G30" s="57" t="n">
        <v>2191</v>
      </c>
      <c r="H30" s="58" t="n">
        <v>3065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00</v>
      </c>
      <c r="E31" s="56" t="n">
        <v>1932</v>
      </c>
      <c r="F31" s="57" t="n">
        <v>2404</v>
      </c>
      <c r="G31" s="57" t="n">
        <v>2514</v>
      </c>
      <c r="H31" s="58" t="n">
        <v>3516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750</v>
      </c>
      <c r="E32" s="56" t="n">
        <v>2205</v>
      </c>
      <c r="F32" s="57" t="n">
        <v>2756</v>
      </c>
      <c r="G32" s="57" t="n">
        <v>2860</v>
      </c>
      <c r="H32" s="58" t="n">
        <v>3997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810</v>
      </c>
      <c r="E33" s="56" t="n">
        <v>2559</v>
      </c>
      <c r="F33" s="57" t="n">
        <v>3211</v>
      </c>
      <c r="G33" s="57" t="n">
        <v>3301</v>
      </c>
      <c r="H33" s="58" t="n">
        <v>4614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870</v>
      </c>
      <c r="E34" s="56" t="n">
        <v>2937</v>
      </c>
      <c r="F34" s="57" t="n">
        <v>3699</v>
      </c>
      <c r="G34" s="57" t="n">
        <v>3775</v>
      </c>
      <c r="H34" s="58" t="n">
        <v>5276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20</v>
      </c>
      <c r="E35" s="56" t="n">
        <v>3273</v>
      </c>
      <c r="F35" s="57" t="n">
        <v>4132</v>
      </c>
      <c r="G35" s="57" t="n">
        <v>4195</v>
      </c>
      <c r="H35" s="58" t="n">
        <v>5862</v>
      </c>
      <c r="J35" s="55"/>
      <c r="K35" s="55"/>
      <c r="L35" s="55"/>
      <c r="M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970</v>
      </c>
      <c r="E36" s="56" t="n">
        <v>3626</v>
      </c>
      <c r="F36" s="57" t="n">
        <v>4590</v>
      </c>
      <c r="G36" s="57" t="n">
        <v>4636</v>
      </c>
      <c r="H36" s="58" t="n">
        <v>6477</v>
      </c>
      <c r="J36" s="55"/>
      <c r="K36" s="55"/>
      <c r="L36" s="55"/>
      <c r="M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20</v>
      </c>
      <c r="E37" s="56" t="n">
        <v>3999</v>
      </c>
      <c r="F37" s="57" t="n">
        <v>5071</v>
      </c>
      <c r="G37" s="57" t="n">
        <v>5100</v>
      </c>
      <c r="H37" s="58" t="n">
        <v>7124</v>
      </c>
      <c r="J37" s="55"/>
      <c r="K37" s="55"/>
      <c r="L37" s="55"/>
      <c r="M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24</v>
      </c>
      <c r="E38" s="56" t="n">
        <v>4831</v>
      </c>
      <c r="F38" s="57" t="n">
        <v>6150</v>
      </c>
      <c r="G38" s="57" t="n">
        <v>6133</v>
      </c>
      <c r="H38" s="58" t="n">
        <v>8566</v>
      </c>
      <c r="J38" s="55"/>
      <c r="K38" s="55"/>
      <c r="L38" s="55"/>
      <c r="M38" s="55"/>
    </row>
    <row r="39" customFormat="false" ht="17.25" hidden="false" customHeight="true" outlineLevel="0" collapsed="false">
      <c r="A39" s="48" t="n">
        <v>1100</v>
      </c>
      <c r="B39" s="49" t="n">
        <v>44</v>
      </c>
      <c r="C39" s="50" t="n">
        <v>1130</v>
      </c>
      <c r="D39" s="51" t="n">
        <v>1234</v>
      </c>
      <c r="E39" s="60" t="n">
        <v>5795</v>
      </c>
      <c r="F39" s="61" t="n">
        <v>7406</v>
      </c>
      <c r="G39" s="61" t="n">
        <v>7329</v>
      </c>
      <c r="H39" s="62" t="n">
        <v>10237</v>
      </c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3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53</v>
      </c>
      <c r="E8" s="52" t="n">
        <v>14</v>
      </c>
      <c r="F8" s="53" t="n">
        <v>22</v>
      </c>
      <c r="G8" s="53" t="n">
        <v>27</v>
      </c>
      <c r="H8" s="54" t="n">
        <v>38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8</v>
      </c>
      <c r="E9" s="56" t="n">
        <v>17</v>
      </c>
      <c r="F9" s="57" t="n">
        <v>25</v>
      </c>
      <c r="G9" s="57" t="n">
        <v>30</v>
      </c>
      <c r="H9" s="58" t="n">
        <v>42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63</v>
      </c>
      <c r="E10" s="56" t="n">
        <v>19</v>
      </c>
      <c r="F10" s="57" t="n">
        <v>27</v>
      </c>
      <c r="G10" s="57" t="n">
        <v>33</v>
      </c>
      <c r="H10" s="58" t="n">
        <v>46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74</v>
      </c>
      <c r="E11" s="56" t="n">
        <v>25</v>
      </c>
      <c r="F11" s="57" t="n">
        <v>33</v>
      </c>
      <c r="G11" s="57" t="n">
        <v>41</v>
      </c>
      <c r="H11" s="58" t="n">
        <v>58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84</v>
      </c>
      <c r="E12" s="56" t="n">
        <v>30</v>
      </c>
      <c r="F12" s="57" t="n">
        <v>40</v>
      </c>
      <c r="G12" s="57" t="n">
        <v>49</v>
      </c>
      <c r="H12" s="58" t="n">
        <v>69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9</v>
      </c>
      <c r="E13" s="56" t="n">
        <v>32</v>
      </c>
      <c r="F13" s="57" t="n">
        <v>43</v>
      </c>
      <c r="G13" s="57" t="n">
        <v>53</v>
      </c>
      <c r="H13" s="58" t="n">
        <v>75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104</v>
      </c>
      <c r="E14" s="56" t="n">
        <v>41</v>
      </c>
      <c r="F14" s="57" t="n">
        <v>54</v>
      </c>
      <c r="G14" s="57" t="n">
        <v>67</v>
      </c>
      <c r="H14" s="58" t="n">
        <v>94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24</v>
      </c>
      <c r="E15" s="56" t="n">
        <v>54</v>
      </c>
      <c r="F15" s="57" t="n">
        <v>69</v>
      </c>
      <c r="G15" s="57" t="n">
        <v>87</v>
      </c>
      <c r="H15" s="58" t="n">
        <v>120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40</v>
      </c>
      <c r="E16" s="56" t="n">
        <v>67</v>
      </c>
      <c r="F16" s="57" t="n">
        <v>83</v>
      </c>
      <c r="G16" s="57" t="n">
        <v>104</v>
      </c>
      <c r="H16" s="58" t="n">
        <v>145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50</v>
      </c>
      <c r="E17" s="56" t="n">
        <v>74</v>
      </c>
      <c r="F17" s="57" t="n">
        <v>94</v>
      </c>
      <c r="G17" s="57" t="n">
        <v>115</v>
      </c>
      <c r="H17" s="58" t="n">
        <v>162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65</v>
      </c>
      <c r="E18" s="56" t="n">
        <v>89</v>
      </c>
      <c r="F18" s="57" t="n">
        <v>110</v>
      </c>
      <c r="G18" s="57" t="n">
        <v>133</v>
      </c>
      <c r="H18" s="58" t="n">
        <v>188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03</v>
      </c>
      <c r="E19" s="56" t="n">
        <v>127</v>
      </c>
      <c r="F19" s="57" t="n">
        <v>152</v>
      </c>
      <c r="G19" s="57" t="n">
        <v>186</v>
      </c>
      <c r="H19" s="58" t="n">
        <v>262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38</v>
      </c>
      <c r="E20" s="56" t="n">
        <v>168</v>
      </c>
      <c r="F20" s="57" t="n">
        <v>198</v>
      </c>
      <c r="G20" s="57" t="n">
        <v>243</v>
      </c>
      <c r="H20" s="58" t="n">
        <v>340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00</v>
      </c>
      <c r="B21" s="49" t="n">
        <v>8</v>
      </c>
      <c r="C21" s="50" t="n">
        <v>218</v>
      </c>
      <c r="D21" s="51" t="n">
        <v>283</v>
      </c>
      <c r="E21" s="56" t="n">
        <v>229</v>
      </c>
      <c r="F21" s="57" t="n">
        <v>264</v>
      </c>
      <c r="G21" s="57" t="n">
        <v>325</v>
      </c>
      <c r="H21" s="58" t="n">
        <v>455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50</v>
      </c>
      <c r="B22" s="49" t="n">
        <v>10</v>
      </c>
      <c r="C22" s="50" t="n">
        <v>270</v>
      </c>
      <c r="D22" s="51" t="n">
        <v>356</v>
      </c>
      <c r="E22" s="56" t="n">
        <v>538</v>
      </c>
      <c r="F22" s="57" t="n">
        <v>635</v>
      </c>
      <c r="G22" s="57" t="n">
        <v>740</v>
      </c>
      <c r="H22" s="58" t="n">
        <v>1040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00</v>
      </c>
      <c r="B23" s="49" t="n">
        <v>12</v>
      </c>
      <c r="C23" s="50" t="n">
        <v>321</v>
      </c>
      <c r="D23" s="51" t="n">
        <v>406</v>
      </c>
      <c r="E23" s="56" t="n">
        <v>687</v>
      </c>
      <c r="F23" s="57" t="n">
        <v>820</v>
      </c>
      <c r="G23" s="57" t="n">
        <v>934</v>
      </c>
      <c r="H23" s="58" t="n">
        <v>1308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350</v>
      </c>
      <c r="B24" s="49" t="n">
        <v>14</v>
      </c>
      <c r="C24" s="50" t="n">
        <v>359</v>
      </c>
      <c r="D24" s="51" t="n">
        <v>450</v>
      </c>
      <c r="E24" s="56" t="n">
        <v>833</v>
      </c>
      <c r="F24" s="57" t="n">
        <v>1005</v>
      </c>
      <c r="G24" s="57" t="n">
        <v>1123</v>
      </c>
      <c r="H24" s="58" t="n">
        <v>1573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00</v>
      </c>
      <c r="B25" s="49" t="n">
        <v>16</v>
      </c>
      <c r="C25" s="50" t="n">
        <v>410</v>
      </c>
      <c r="D25" s="51" t="n">
        <v>510</v>
      </c>
      <c r="E25" s="56" t="n">
        <v>1056</v>
      </c>
      <c r="F25" s="57" t="n">
        <v>1286</v>
      </c>
      <c r="G25" s="57" t="n">
        <v>1407</v>
      </c>
      <c r="H25" s="58" t="n">
        <v>1967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450</v>
      </c>
      <c r="B26" s="49" t="n">
        <v>18</v>
      </c>
      <c r="C26" s="50" t="n">
        <v>460</v>
      </c>
      <c r="D26" s="51" t="n">
        <v>575</v>
      </c>
      <c r="E26" s="56" t="n">
        <v>1324</v>
      </c>
      <c r="F26" s="57" t="n">
        <v>1629</v>
      </c>
      <c r="G26" s="57" t="n">
        <v>1750</v>
      </c>
      <c r="H26" s="58" t="n">
        <v>2449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500</v>
      </c>
      <c r="B27" s="49" t="n">
        <v>20</v>
      </c>
      <c r="C27" s="50" t="n">
        <v>513</v>
      </c>
      <c r="D27" s="51" t="n">
        <v>630</v>
      </c>
      <c r="E27" s="56" t="n">
        <v>1578</v>
      </c>
      <c r="F27" s="57" t="n">
        <v>1952</v>
      </c>
      <c r="G27" s="57" t="n">
        <v>2069</v>
      </c>
      <c r="H27" s="58" t="n">
        <v>2895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550</v>
      </c>
      <c r="B28" s="49" t="n">
        <v>22</v>
      </c>
      <c r="C28" s="50" t="n">
        <v>564</v>
      </c>
      <c r="D28" s="51" t="n">
        <v>684</v>
      </c>
      <c r="E28" s="56" t="n">
        <v>1847</v>
      </c>
      <c r="F28" s="57" t="n">
        <v>2296</v>
      </c>
      <c r="G28" s="57" t="n">
        <v>2408</v>
      </c>
      <c r="H28" s="58" t="n">
        <v>3369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600</v>
      </c>
      <c r="B29" s="49" t="n">
        <v>24</v>
      </c>
      <c r="C29" s="50" t="n">
        <v>615</v>
      </c>
      <c r="D29" s="51" t="n">
        <v>734</v>
      </c>
      <c r="E29" s="56" t="n">
        <v>2113</v>
      </c>
      <c r="F29" s="57" t="n">
        <v>2640</v>
      </c>
      <c r="G29" s="57" t="n">
        <v>2747</v>
      </c>
      <c r="H29" s="58" t="n">
        <v>3840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650</v>
      </c>
      <c r="B30" s="49" t="n">
        <v>26</v>
      </c>
      <c r="C30" s="50" t="n">
        <v>667</v>
      </c>
      <c r="D30" s="51" t="n">
        <v>805</v>
      </c>
      <c r="E30" s="56" t="n">
        <v>2527</v>
      </c>
      <c r="F30" s="57" t="n">
        <v>3171</v>
      </c>
      <c r="G30" s="57" t="n">
        <v>3263</v>
      </c>
      <c r="H30" s="58" t="n">
        <v>4561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700</v>
      </c>
      <c r="B31" s="49" t="n">
        <v>28</v>
      </c>
      <c r="C31" s="50" t="n">
        <v>718</v>
      </c>
      <c r="D31" s="51" t="n">
        <v>855</v>
      </c>
      <c r="E31" s="56" t="n">
        <v>2840</v>
      </c>
      <c r="F31" s="57" t="n">
        <v>3573</v>
      </c>
      <c r="G31" s="57" t="n">
        <v>3654</v>
      </c>
      <c r="H31" s="58" t="n">
        <v>5106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750</v>
      </c>
      <c r="B32" s="49" t="n">
        <v>30</v>
      </c>
      <c r="C32" s="50" t="n">
        <v>770</v>
      </c>
      <c r="D32" s="51" t="n">
        <v>918</v>
      </c>
      <c r="E32" s="56" t="n">
        <v>3259</v>
      </c>
      <c r="F32" s="57" t="n">
        <v>4115</v>
      </c>
      <c r="G32" s="57" t="n">
        <v>4179</v>
      </c>
      <c r="H32" s="58" t="n">
        <v>5838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800</v>
      </c>
      <c r="B33" s="49" t="n">
        <v>32</v>
      </c>
      <c r="C33" s="50" t="n">
        <v>820</v>
      </c>
      <c r="D33" s="51" t="n">
        <v>978</v>
      </c>
      <c r="E33" s="56" t="n">
        <v>3685</v>
      </c>
      <c r="F33" s="57" t="n">
        <v>4667</v>
      </c>
      <c r="G33" s="57" t="n">
        <v>4709</v>
      </c>
      <c r="H33" s="58" t="n">
        <v>6579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850</v>
      </c>
      <c r="B34" s="49" t="n">
        <v>34</v>
      </c>
      <c r="C34" s="50" t="n">
        <v>872</v>
      </c>
      <c r="D34" s="51" t="n">
        <v>1038</v>
      </c>
      <c r="E34" s="56" t="n">
        <v>4138</v>
      </c>
      <c r="F34" s="57" t="n">
        <v>5252</v>
      </c>
      <c r="G34" s="57" t="n">
        <v>5271</v>
      </c>
      <c r="H34" s="58" t="n">
        <v>7365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900</v>
      </c>
      <c r="B35" s="49" t="n">
        <v>36</v>
      </c>
      <c r="C35" s="50" t="n">
        <v>923</v>
      </c>
      <c r="D35" s="51" t="n">
        <v>1088</v>
      </c>
      <c r="E35" s="60" t="n">
        <v>4534</v>
      </c>
      <c r="F35" s="61" t="n">
        <v>5766</v>
      </c>
      <c r="G35" s="61" t="n">
        <v>5763</v>
      </c>
      <c r="H35" s="62" t="n">
        <v>8052</v>
      </c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3" t="s">
        <v>31</v>
      </c>
      <c r="B4" s="63"/>
      <c r="C4" s="63"/>
      <c r="D4" s="63"/>
      <c r="E4" s="64" t="s">
        <v>11</v>
      </c>
      <c r="F4" s="64"/>
      <c r="G4" s="64"/>
      <c r="H4" s="64"/>
    </row>
    <row r="5" customFormat="false" ht="13.5" hidden="false" customHeight="true" outlineLevel="0" collapsed="false">
      <c r="A5" s="63"/>
      <c r="B5" s="63"/>
      <c r="C5" s="63"/>
      <c r="D5" s="63"/>
      <c r="E5" s="64"/>
      <c r="F5" s="64"/>
      <c r="G5" s="64"/>
      <c r="H5" s="64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5"/>
      <c r="F6" s="65"/>
      <c r="G6" s="65"/>
      <c r="H6" s="65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6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5</v>
      </c>
      <c r="B8" s="49" t="s">
        <v>23</v>
      </c>
      <c r="C8" s="67" t="n">
        <v>22</v>
      </c>
      <c r="D8" s="68" t="n">
        <v>47</v>
      </c>
      <c r="E8" s="56" t="n">
        <v>13</v>
      </c>
      <c r="F8" s="57" t="n">
        <v>18</v>
      </c>
      <c r="G8" s="57" t="n">
        <v>23</v>
      </c>
      <c r="H8" s="58" t="n">
        <v>32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20</v>
      </c>
      <c r="B9" s="49" t="s">
        <v>24</v>
      </c>
      <c r="C9" s="67" t="n">
        <v>28</v>
      </c>
      <c r="D9" s="68" t="n">
        <v>56</v>
      </c>
      <c r="E9" s="56" t="n">
        <v>15</v>
      </c>
      <c r="F9" s="57" t="n">
        <v>23</v>
      </c>
      <c r="G9" s="57" t="n">
        <v>28</v>
      </c>
      <c r="H9" s="58" t="n">
        <v>41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67" t="n">
        <v>34</v>
      </c>
      <c r="D10" s="68" t="n">
        <v>66</v>
      </c>
      <c r="E10" s="56" t="n">
        <v>20</v>
      </c>
      <c r="F10" s="57" t="n">
        <v>28</v>
      </c>
      <c r="G10" s="57" t="n">
        <v>34</v>
      </c>
      <c r="H10" s="58" t="n">
        <v>49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67" t="n">
        <v>44</v>
      </c>
      <c r="D11" s="68" t="n">
        <v>75</v>
      </c>
      <c r="E11" s="56" t="n">
        <v>25</v>
      </c>
      <c r="F11" s="57" t="n">
        <v>33</v>
      </c>
      <c r="G11" s="57" t="n">
        <v>42</v>
      </c>
      <c r="H11" s="58" t="n">
        <v>58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67" t="n">
        <v>49</v>
      </c>
      <c r="D12" s="68" t="n">
        <v>85</v>
      </c>
      <c r="E12" s="56" t="n">
        <v>30</v>
      </c>
      <c r="F12" s="57" t="n">
        <v>40</v>
      </c>
      <c r="G12" s="57" t="n">
        <v>51</v>
      </c>
      <c r="H12" s="58" t="n">
        <v>71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67" t="n">
        <v>61</v>
      </c>
      <c r="D13" s="68" t="n">
        <v>104</v>
      </c>
      <c r="E13" s="56" t="n">
        <v>41</v>
      </c>
      <c r="F13" s="57" t="n">
        <v>54</v>
      </c>
      <c r="G13" s="57" t="n">
        <v>67</v>
      </c>
      <c r="H13" s="58" t="n">
        <v>94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67" t="n">
        <v>77</v>
      </c>
      <c r="D14" s="68" t="n">
        <v>123</v>
      </c>
      <c r="E14" s="56" t="n">
        <v>54</v>
      </c>
      <c r="F14" s="57" t="n">
        <v>69</v>
      </c>
      <c r="G14" s="57" t="n">
        <v>84</v>
      </c>
      <c r="H14" s="58" t="n">
        <v>119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67" t="n">
        <v>90</v>
      </c>
      <c r="D15" s="68" t="n">
        <v>135</v>
      </c>
      <c r="E15" s="56" t="n">
        <v>62</v>
      </c>
      <c r="F15" s="57" t="n">
        <v>80</v>
      </c>
      <c r="G15" s="57" t="n">
        <v>97</v>
      </c>
      <c r="H15" s="58" t="n">
        <v>138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67" t="n">
        <v>103</v>
      </c>
      <c r="D16" s="68" t="n">
        <v>161</v>
      </c>
      <c r="E16" s="56" t="n">
        <v>84</v>
      </c>
      <c r="F16" s="57" t="n">
        <v>105</v>
      </c>
      <c r="G16" s="57" t="n">
        <v>128</v>
      </c>
      <c r="H16" s="58" t="n">
        <v>178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67" t="n">
        <v>116</v>
      </c>
      <c r="D17" s="68" t="n">
        <v>173</v>
      </c>
      <c r="E17" s="56" t="n">
        <v>96</v>
      </c>
      <c r="F17" s="57" t="n">
        <v>116</v>
      </c>
      <c r="G17" s="57" t="n">
        <v>144</v>
      </c>
      <c r="H17" s="58" t="n">
        <v>202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67" t="n">
        <v>143</v>
      </c>
      <c r="D18" s="68" t="n">
        <v>196</v>
      </c>
      <c r="E18" s="56" t="n">
        <v>119</v>
      </c>
      <c r="F18" s="57" t="n">
        <v>144</v>
      </c>
      <c r="G18" s="57" t="n">
        <v>175</v>
      </c>
      <c r="H18" s="58" t="n">
        <v>247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67" t="n">
        <v>169</v>
      </c>
      <c r="D19" s="68" t="n">
        <v>221</v>
      </c>
      <c r="E19" s="56" t="n">
        <v>147</v>
      </c>
      <c r="F19" s="57" t="n">
        <v>174</v>
      </c>
      <c r="G19" s="57" t="n">
        <v>214</v>
      </c>
      <c r="H19" s="58" t="n">
        <v>300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67" t="n">
        <v>220</v>
      </c>
      <c r="D20" s="68" t="n">
        <v>277</v>
      </c>
      <c r="E20" s="56" t="n">
        <v>221</v>
      </c>
      <c r="F20" s="57" t="n">
        <v>256</v>
      </c>
      <c r="G20" s="57" t="n">
        <v>313</v>
      </c>
      <c r="H20" s="58" t="n">
        <v>438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67" t="n">
        <v>275</v>
      </c>
      <c r="D21" s="68" t="n">
        <v>338</v>
      </c>
      <c r="E21" s="56" t="n">
        <v>488</v>
      </c>
      <c r="F21" s="57" t="n">
        <v>573</v>
      </c>
      <c r="G21" s="57" t="n">
        <v>676</v>
      </c>
      <c r="H21" s="58" t="n">
        <v>948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67" t="n">
        <v>326</v>
      </c>
      <c r="D22" s="68" t="n">
        <v>408</v>
      </c>
      <c r="E22" s="56" t="n">
        <v>692</v>
      </c>
      <c r="F22" s="57" t="n">
        <v>830</v>
      </c>
      <c r="G22" s="57" t="n">
        <v>942</v>
      </c>
      <c r="H22" s="58" t="n">
        <v>1319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67" t="n">
        <v>358</v>
      </c>
      <c r="D23" s="68" t="n">
        <v>449</v>
      </c>
      <c r="E23" s="56" t="n">
        <v>830</v>
      </c>
      <c r="F23" s="57" t="n">
        <v>1001</v>
      </c>
      <c r="G23" s="57" t="n">
        <v>1117</v>
      </c>
      <c r="H23" s="58" t="n">
        <v>1565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67" t="n">
        <v>408</v>
      </c>
      <c r="D24" s="68" t="n">
        <v>512</v>
      </c>
      <c r="E24" s="56" t="n">
        <v>1063</v>
      </c>
      <c r="F24" s="57" t="n">
        <v>1296</v>
      </c>
      <c r="G24" s="57" t="n">
        <v>1416</v>
      </c>
      <c r="H24" s="58" t="n">
        <v>1982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67" t="n">
        <v>459</v>
      </c>
      <c r="D25" s="68" t="n">
        <v>547</v>
      </c>
      <c r="E25" s="56" t="n">
        <v>1205</v>
      </c>
      <c r="F25" s="57" t="n">
        <v>1477</v>
      </c>
      <c r="G25" s="57" t="n">
        <v>1597</v>
      </c>
      <c r="H25" s="58" t="n">
        <v>2234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67" t="n">
        <v>510</v>
      </c>
      <c r="D26" s="68" t="n">
        <v>604</v>
      </c>
      <c r="E26" s="56" t="n">
        <v>1454</v>
      </c>
      <c r="F26" s="57" t="n">
        <v>1795</v>
      </c>
      <c r="G26" s="57" t="n">
        <v>1916</v>
      </c>
      <c r="H26" s="58" t="n">
        <v>2680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67" t="n">
        <v>612</v>
      </c>
      <c r="D27" s="68" t="n">
        <v>715</v>
      </c>
      <c r="E27" s="56" t="n">
        <v>2011</v>
      </c>
      <c r="F27" s="57" t="n">
        <v>2508</v>
      </c>
      <c r="G27" s="57" t="n">
        <v>2617</v>
      </c>
      <c r="H27" s="58" t="n">
        <v>3657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650</v>
      </c>
      <c r="B28" s="49" t="n">
        <v>26</v>
      </c>
      <c r="C28" s="67" t="n">
        <v>663</v>
      </c>
      <c r="D28" s="68" t="n">
        <v>722</v>
      </c>
      <c r="E28" s="56" t="n">
        <v>2049</v>
      </c>
      <c r="F28" s="57" t="n">
        <v>2556</v>
      </c>
      <c r="G28" s="57" t="n">
        <v>2664</v>
      </c>
      <c r="H28" s="58" t="n">
        <v>3725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700</v>
      </c>
      <c r="B29" s="49" t="n">
        <v>28</v>
      </c>
      <c r="C29" s="67" t="n">
        <v>714</v>
      </c>
      <c r="D29" s="68" t="n">
        <v>773</v>
      </c>
      <c r="E29" s="56" t="n">
        <v>2337</v>
      </c>
      <c r="F29" s="57" t="n">
        <v>2926</v>
      </c>
      <c r="G29" s="57" t="n">
        <v>3025</v>
      </c>
      <c r="H29" s="58" t="n">
        <v>4228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750</v>
      </c>
      <c r="B30" s="49" t="n">
        <v>30</v>
      </c>
      <c r="C30" s="67" t="n">
        <v>765</v>
      </c>
      <c r="D30" s="68" t="n">
        <v>824</v>
      </c>
      <c r="E30" s="56" t="n">
        <v>2646</v>
      </c>
      <c r="F30" s="57" t="n">
        <v>3322</v>
      </c>
      <c r="G30" s="57" t="n">
        <v>3410</v>
      </c>
      <c r="H30" s="58" t="n">
        <v>4765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800</v>
      </c>
      <c r="B31" s="49" t="n">
        <v>32</v>
      </c>
      <c r="C31" s="67" t="n">
        <v>816</v>
      </c>
      <c r="D31" s="68" t="n">
        <v>878</v>
      </c>
      <c r="E31" s="56" t="n">
        <v>2990</v>
      </c>
      <c r="F31" s="57" t="n">
        <v>3767</v>
      </c>
      <c r="G31" s="57" t="n">
        <v>3841</v>
      </c>
      <c r="H31" s="58" t="n">
        <v>5367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850</v>
      </c>
      <c r="B32" s="49" t="n">
        <v>34</v>
      </c>
      <c r="C32" s="67" t="n">
        <v>867</v>
      </c>
      <c r="D32" s="68" t="n">
        <v>932</v>
      </c>
      <c r="E32" s="56" t="n">
        <v>3357</v>
      </c>
      <c r="F32" s="57" t="n">
        <v>4240</v>
      </c>
      <c r="G32" s="57" t="n">
        <v>4299</v>
      </c>
      <c r="H32" s="58" t="n">
        <v>6006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900</v>
      </c>
      <c r="B33" s="49" t="n">
        <v>36</v>
      </c>
      <c r="C33" s="67" t="n">
        <v>917</v>
      </c>
      <c r="D33" s="68" t="n">
        <v>984</v>
      </c>
      <c r="E33" s="60" t="n">
        <v>3728</v>
      </c>
      <c r="F33" s="61" t="n">
        <v>4724</v>
      </c>
      <c r="G33" s="61" t="n">
        <v>4763</v>
      </c>
      <c r="H33" s="62" t="n">
        <v>6656</v>
      </c>
      <c r="J33" s="55"/>
      <c r="K33" s="55"/>
      <c r="L33" s="55"/>
      <c r="M33" s="55"/>
    </row>
    <row r="34" customFormat="false" ht="13.5" hidden="false" customHeight="false" outlineLevel="0" collapsed="false">
      <c r="J34" s="55"/>
      <c r="K34" s="55"/>
      <c r="L34" s="55"/>
      <c r="M34" s="55"/>
    </row>
    <row r="35" customFormat="false" ht="13.5" hidden="false" customHeight="false" outlineLevel="0" collapsed="false"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3" t="s">
        <v>32</v>
      </c>
      <c r="B4" s="63"/>
      <c r="C4" s="63"/>
      <c r="D4" s="63"/>
      <c r="E4" s="64" t="s">
        <v>11</v>
      </c>
      <c r="F4" s="64"/>
      <c r="G4" s="64"/>
      <c r="H4" s="64"/>
    </row>
    <row r="5" customFormat="false" ht="13.5" hidden="false" customHeight="true" outlineLevel="0" collapsed="false">
      <c r="A5" s="63"/>
      <c r="B5" s="63"/>
      <c r="C5" s="63"/>
      <c r="D5" s="63"/>
      <c r="E5" s="64"/>
      <c r="F5" s="64"/>
      <c r="G5" s="64"/>
      <c r="H5" s="64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5"/>
      <c r="F6" s="65"/>
      <c r="G6" s="65"/>
      <c r="H6" s="65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6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5</v>
      </c>
      <c r="B8" s="49" t="s">
        <v>23</v>
      </c>
      <c r="C8" s="67" t="n">
        <v>22</v>
      </c>
      <c r="D8" s="68" t="n">
        <v>53</v>
      </c>
      <c r="E8" s="56" t="n">
        <v>14</v>
      </c>
      <c r="F8" s="57" t="n">
        <v>22</v>
      </c>
      <c r="G8" s="57" t="n">
        <v>27</v>
      </c>
      <c r="H8" s="58" t="n">
        <v>38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20</v>
      </c>
      <c r="B9" s="49" t="s">
        <v>24</v>
      </c>
      <c r="C9" s="67" t="n">
        <v>28</v>
      </c>
      <c r="D9" s="68" t="n">
        <v>66</v>
      </c>
      <c r="E9" s="56" t="n">
        <v>20</v>
      </c>
      <c r="F9" s="57" t="n">
        <v>28</v>
      </c>
      <c r="G9" s="57" t="n">
        <v>34</v>
      </c>
      <c r="H9" s="58" t="n">
        <v>49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67" t="n">
        <v>34</v>
      </c>
      <c r="D10" s="68" t="n">
        <v>72</v>
      </c>
      <c r="E10" s="56" t="n">
        <v>23</v>
      </c>
      <c r="F10" s="57" t="n">
        <v>32</v>
      </c>
      <c r="G10" s="57" t="n">
        <v>40</v>
      </c>
      <c r="H10" s="58" t="n">
        <v>56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67" t="n">
        <v>44</v>
      </c>
      <c r="D11" s="68" t="n">
        <v>82</v>
      </c>
      <c r="E11" s="56" t="n">
        <v>28</v>
      </c>
      <c r="F11" s="57" t="n">
        <v>38</v>
      </c>
      <c r="G11" s="57" t="n">
        <v>48</v>
      </c>
      <c r="H11" s="58" t="n">
        <v>66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67" t="n">
        <v>49</v>
      </c>
      <c r="D12" s="68" t="n">
        <v>94</v>
      </c>
      <c r="E12" s="56" t="n">
        <v>34</v>
      </c>
      <c r="F12" s="57" t="n">
        <v>46</v>
      </c>
      <c r="G12" s="57" t="n">
        <v>58</v>
      </c>
      <c r="H12" s="58" t="n">
        <v>80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67" t="n">
        <v>61</v>
      </c>
      <c r="D13" s="68" t="n">
        <v>110</v>
      </c>
      <c r="E13" s="56" t="n">
        <v>44</v>
      </c>
      <c r="F13" s="57" t="n">
        <v>58</v>
      </c>
      <c r="G13" s="57" t="n">
        <v>72</v>
      </c>
      <c r="H13" s="58" t="n">
        <v>100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67" t="n">
        <v>77</v>
      </c>
      <c r="D14" s="68" t="n">
        <v>129</v>
      </c>
      <c r="E14" s="56" t="n">
        <v>58</v>
      </c>
      <c r="F14" s="57" t="n">
        <v>75</v>
      </c>
      <c r="G14" s="57" t="n">
        <v>91</v>
      </c>
      <c r="H14" s="58" t="n">
        <v>128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67" t="n">
        <v>90</v>
      </c>
      <c r="D15" s="68" t="n">
        <v>148</v>
      </c>
      <c r="E15" s="56" t="n">
        <v>73</v>
      </c>
      <c r="F15" s="57" t="n">
        <v>91</v>
      </c>
      <c r="G15" s="57" t="n">
        <v>113</v>
      </c>
      <c r="H15" s="58" t="n">
        <v>158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67" t="n">
        <v>103</v>
      </c>
      <c r="D16" s="68" t="n">
        <v>164</v>
      </c>
      <c r="E16" s="56" t="n">
        <v>88</v>
      </c>
      <c r="F16" s="57" t="n">
        <v>109</v>
      </c>
      <c r="G16" s="57" t="n">
        <v>131</v>
      </c>
      <c r="H16" s="58" t="n">
        <v>187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67" t="n">
        <v>116</v>
      </c>
      <c r="D17" s="68" t="n">
        <v>180</v>
      </c>
      <c r="E17" s="56" t="n">
        <v>102</v>
      </c>
      <c r="F17" s="57" t="n">
        <v>125</v>
      </c>
      <c r="G17" s="57" t="n">
        <v>154</v>
      </c>
      <c r="H17" s="58" t="n">
        <v>215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67" t="n">
        <v>143</v>
      </c>
      <c r="D18" s="68" t="n">
        <v>215</v>
      </c>
      <c r="E18" s="56" t="n">
        <v>139</v>
      </c>
      <c r="F18" s="57" t="n">
        <v>168</v>
      </c>
      <c r="G18" s="57" t="n">
        <v>205</v>
      </c>
      <c r="H18" s="58" t="n">
        <v>287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67" t="n">
        <v>169</v>
      </c>
      <c r="D19" s="68" t="n">
        <v>249</v>
      </c>
      <c r="E19" s="56" t="n">
        <v>184</v>
      </c>
      <c r="F19" s="57" t="n">
        <v>215</v>
      </c>
      <c r="G19" s="57" t="n">
        <v>263</v>
      </c>
      <c r="H19" s="58" t="n">
        <v>369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67" t="n">
        <v>220</v>
      </c>
      <c r="D20" s="68" t="n">
        <v>306</v>
      </c>
      <c r="E20" s="56" t="n">
        <v>407</v>
      </c>
      <c r="F20" s="57" t="n">
        <v>472</v>
      </c>
      <c r="G20" s="57" t="n">
        <v>571</v>
      </c>
      <c r="H20" s="58" t="n">
        <v>799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67" t="n">
        <v>275</v>
      </c>
      <c r="D21" s="68" t="n">
        <v>360</v>
      </c>
      <c r="E21" s="56" t="n">
        <v>548</v>
      </c>
      <c r="F21" s="57" t="n">
        <v>648</v>
      </c>
      <c r="G21" s="57" t="n">
        <v>756</v>
      </c>
      <c r="H21" s="58" t="n">
        <v>1060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67" t="n">
        <v>326</v>
      </c>
      <c r="D22" s="68" t="n">
        <v>420</v>
      </c>
      <c r="E22" s="56" t="n">
        <v>732</v>
      </c>
      <c r="F22" s="57" t="n">
        <v>876</v>
      </c>
      <c r="G22" s="57" t="n">
        <v>992</v>
      </c>
      <c r="H22" s="58" t="n">
        <v>1389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67" t="n">
        <v>358</v>
      </c>
      <c r="D23" s="68" t="n">
        <v>484</v>
      </c>
      <c r="E23" s="56" t="n">
        <v>956</v>
      </c>
      <c r="F23" s="57" t="n">
        <v>1159</v>
      </c>
      <c r="G23" s="57" t="n">
        <v>1280</v>
      </c>
      <c r="H23" s="58" t="n">
        <v>1791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67" t="n">
        <v>408</v>
      </c>
      <c r="D24" s="68" t="n">
        <v>538</v>
      </c>
      <c r="E24" s="56" t="n">
        <v>1167</v>
      </c>
      <c r="F24" s="57" t="n">
        <v>1430</v>
      </c>
      <c r="G24" s="57" t="n">
        <v>1549</v>
      </c>
      <c r="H24" s="58" t="n">
        <v>2168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67" t="n">
        <v>459</v>
      </c>
      <c r="D25" s="68" t="n">
        <v>595</v>
      </c>
      <c r="E25" s="56" t="n">
        <v>1415</v>
      </c>
      <c r="F25" s="57" t="n">
        <v>1743</v>
      </c>
      <c r="G25" s="57" t="n">
        <v>1863</v>
      </c>
      <c r="H25" s="58" t="n">
        <v>2607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67" t="n">
        <v>510</v>
      </c>
      <c r="D26" s="68" t="n">
        <v>651</v>
      </c>
      <c r="E26" s="56" t="n">
        <v>1680</v>
      </c>
      <c r="F26" s="57" t="n">
        <v>2081</v>
      </c>
      <c r="G26" s="57" t="n">
        <v>2198</v>
      </c>
      <c r="H26" s="58" t="n">
        <v>3076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67" t="n">
        <v>612</v>
      </c>
      <c r="D27" s="68" t="n">
        <v>772</v>
      </c>
      <c r="E27" s="56" t="n">
        <v>2331</v>
      </c>
      <c r="F27" s="57" t="n">
        <v>2918</v>
      </c>
      <c r="G27" s="57" t="n">
        <v>3016</v>
      </c>
      <c r="H27" s="58" t="n">
        <v>4218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650</v>
      </c>
      <c r="B28" s="49" t="n">
        <v>26</v>
      </c>
      <c r="C28" s="67" t="n">
        <v>663</v>
      </c>
      <c r="D28" s="68" t="n">
        <v>769</v>
      </c>
      <c r="E28" s="56" t="n">
        <v>2314</v>
      </c>
      <c r="F28" s="57" t="n">
        <v>2896</v>
      </c>
      <c r="G28" s="57" t="n">
        <v>2995</v>
      </c>
      <c r="H28" s="58" t="n">
        <v>4188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700</v>
      </c>
      <c r="B29" s="49" t="n">
        <v>28</v>
      </c>
      <c r="C29" s="67" t="n">
        <v>714</v>
      </c>
      <c r="D29" s="68" t="n">
        <v>822</v>
      </c>
      <c r="E29" s="56" t="n">
        <v>2632</v>
      </c>
      <c r="F29" s="57" t="n">
        <v>3306</v>
      </c>
      <c r="G29" s="57" t="n">
        <v>3393</v>
      </c>
      <c r="H29" s="58" t="n">
        <v>4744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750</v>
      </c>
      <c r="B30" s="49" t="n">
        <v>30</v>
      </c>
      <c r="C30" s="67" t="n">
        <v>765</v>
      </c>
      <c r="D30" s="68" t="n">
        <v>883</v>
      </c>
      <c r="E30" s="56" t="n">
        <v>3023</v>
      </c>
      <c r="F30" s="57" t="n">
        <v>3809</v>
      </c>
      <c r="G30" s="57" t="n">
        <v>3882</v>
      </c>
      <c r="H30" s="58" t="n">
        <v>5427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800</v>
      </c>
      <c r="B31" s="49" t="n">
        <v>32</v>
      </c>
      <c r="C31" s="67" t="n">
        <v>816</v>
      </c>
      <c r="D31" s="68" t="n">
        <v>937</v>
      </c>
      <c r="E31" s="56" t="n">
        <v>3391</v>
      </c>
      <c r="F31" s="57" t="n">
        <v>4286</v>
      </c>
      <c r="G31" s="57" t="n">
        <v>4341</v>
      </c>
      <c r="H31" s="58" t="n">
        <v>6067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850</v>
      </c>
      <c r="B32" s="49" t="n">
        <v>34</v>
      </c>
      <c r="C32" s="67" t="n">
        <v>867</v>
      </c>
      <c r="D32" s="68" t="n">
        <v>991</v>
      </c>
      <c r="E32" s="56" t="n">
        <v>3781</v>
      </c>
      <c r="F32" s="57" t="n">
        <v>4789</v>
      </c>
      <c r="G32" s="57" t="n">
        <v>4827</v>
      </c>
      <c r="H32" s="58" t="n">
        <v>6745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900</v>
      </c>
      <c r="B33" s="49" t="n">
        <v>36</v>
      </c>
      <c r="C33" s="67" t="n">
        <v>917</v>
      </c>
      <c r="D33" s="68" t="n">
        <v>1045</v>
      </c>
      <c r="E33" s="60" t="n">
        <v>4193</v>
      </c>
      <c r="F33" s="61" t="n">
        <v>5321</v>
      </c>
      <c r="G33" s="61" t="n">
        <v>5338</v>
      </c>
      <c r="H33" s="62" t="n">
        <v>7459</v>
      </c>
      <c r="J33" s="55"/>
      <c r="K33" s="55"/>
      <c r="L33" s="55"/>
      <c r="M33" s="55"/>
    </row>
    <row r="34" customFormat="false" ht="13.5" hidden="false" customHeight="false" outlineLevel="0" collapsed="false">
      <c r="J34" s="55"/>
      <c r="K34" s="55"/>
      <c r="L34" s="55"/>
      <c r="M34" s="55"/>
    </row>
    <row r="35" customFormat="false" ht="13.5" hidden="false" customHeight="false" outlineLevel="0" collapsed="false"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3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75</v>
      </c>
      <c r="E8" s="50" t="n">
        <v>55</v>
      </c>
      <c r="F8" s="50" t="n">
        <v>12</v>
      </c>
      <c r="G8" s="71" t="n">
        <v>4</v>
      </c>
      <c r="H8" s="52" t="n">
        <v>74</v>
      </c>
      <c r="I8" s="53" t="n">
        <v>83</v>
      </c>
      <c r="J8" s="53" t="n">
        <v>91</v>
      </c>
      <c r="K8" s="54" t="n">
        <v>110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80</v>
      </c>
      <c r="E9" s="50" t="n">
        <v>60</v>
      </c>
      <c r="F9" s="50" t="n">
        <v>12</v>
      </c>
      <c r="G9" s="71" t="n">
        <v>4</v>
      </c>
      <c r="H9" s="56" t="n">
        <v>76</v>
      </c>
      <c r="I9" s="57" t="n">
        <v>88</v>
      </c>
      <c r="J9" s="57" t="n">
        <v>95</v>
      </c>
      <c r="K9" s="58" t="n">
        <v>114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85</v>
      </c>
      <c r="E10" s="50" t="n">
        <v>65</v>
      </c>
      <c r="F10" s="50" t="n">
        <v>12</v>
      </c>
      <c r="G10" s="71" t="n">
        <v>4</v>
      </c>
      <c r="H10" s="56" t="n">
        <v>78</v>
      </c>
      <c r="I10" s="57" t="n">
        <v>90</v>
      </c>
      <c r="J10" s="57" t="n">
        <v>99</v>
      </c>
      <c r="K10" s="58" t="n">
        <v>120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95</v>
      </c>
      <c r="E11" s="50" t="n">
        <v>75</v>
      </c>
      <c r="F11" s="50" t="n">
        <v>12</v>
      </c>
      <c r="G11" s="71" t="n">
        <v>4</v>
      </c>
      <c r="H11" s="56" t="n">
        <v>84</v>
      </c>
      <c r="I11" s="57" t="n">
        <v>96</v>
      </c>
      <c r="J11" s="57" t="n">
        <v>109</v>
      </c>
      <c r="K11" s="58" t="n">
        <v>131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15</v>
      </c>
      <c r="E12" s="50" t="n">
        <v>90</v>
      </c>
      <c r="F12" s="50" t="n">
        <v>15</v>
      </c>
      <c r="G12" s="71" t="n">
        <v>4</v>
      </c>
      <c r="H12" s="56" t="n">
        <v>97</v>
      </c>
      <c r="I12" s="57" t="n">
        <v>112</v>
      </c>
      <c r="J12" s="57" t="n">
        <v>127</v>
      </c>
      <c r="K12" s="58" t="n">
        <v>158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20</v>
      </c>
      <c r="E13" s="50" t="n">
        <v>95</v>
      </c>
      <c r="F13" s="50" t="n">
        <v>15</v>
      </c>
      <c r="G13" s="71" t="n">
        <v>4</v>
      </c>
      <c r="H13" s="56" t="n">
        <v>100</v>
      </c>
      <c r="I13" s="57" t="n">
        <v>116</v>
      </c>
      <c r="J13" s="57" t="n">
        <v>131</v>
      </c>
      <c r="K13" s="58" t="n">
        <v>167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30</v>
      </c>
      <c r="E14" s="50" t="n">
        <v>105</v>
      </c>
      <c r="F14" s="50" t="n">
        <v>15</v>
      </c>
      <c r="G14" s="71" t="n">
        <v>4</v>
      </c>
      <c r="H14" s="56" t="n">
        <v>109</v>
      </c>
      <c r="I14" s="57" t="n">
        <v>125</v>
      </c>
      <c r="J14" s="57" t="n">
        <v>143</v>
      </c>
      <c r="K14" s="58" t="n">
        <v>178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55</v>
      </c>
      <c r="E15" s="50" t="n">
        <v>130</v>
      </c>
      <c r="F15" s="50" t="n">
        <v>15</v>
      </c>
      <c r="G15" s="71" t="n">
        <v>4</v>
      </c>
      <c r="H15" s="56" t="n">
        <v>129</v>
      </c>
      <c r="I15" s="57" t="n">
        <v>147</v>
      </c>
      <c r="J15" s="57" t="n">
        <v>171</v>
      </c>
      <c r="K15" s="58" t="n">
        <v>220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80</v>
      </c>
      <c r="E16" s="50" t="n">
        <v>145</v>
      </c>
      <c r="F16" s="50" t="n">
        <v>19</v>
      </c>
      <c r="G16" s="71" t="n">
        <v>4</v>
      </c>
      <c r="H16" s="56" t="n">
        <v>153</v>
      </c>
      <c r="I16" s="57" t="n">
        <v>174</v>
      </c>
      <c r="J16" s="57" t="n">
        <v>203</v>
      </c>
      <c r="K16" s="58" t="n">
        <v>266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90</v>
      </c>
      <c r="E17" s="50" t="n">
        <v>155</v>
      </c>
      <c r="F17" s="50" t="n">
        <v>19</v>
      </c>
      <c r="G17" s="71" t="n">
        <v>4</v>
      </c>
      <c r="H17" s="56" t="n">
        <v>162</v>
      </c>
      <c r="I17" s="57" t="n">
        <v>187</v>
      </c>
      <c r="J17" s="57" t="n">
        <v>216</v>
      </c>
      <c r="K17" s="58" t="n">
        <v>285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00</v>
      </c>
      <c r="E18" s="50" t="n">
        <v>165</v>
      </c>
      <c r="F18" s="50" t="n">
        <v>19</v>
      </c>
      <c r="G18" s="71" t="n">
        <v>8</v>
      </c>
      <c r="H18" s="56" t="n">
        <v>223</v>
      </c>
      <c r="I18" s="57" t="n">
        <v>248</v>
      </c>
      <c r="J18" s="57" t="n">
        <v>281</v>
      </c>
      <c r="K18" s="58" t="n">
        <v>357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35</v>
      </c>
      <c r="E19" s="50" t="n">
        <v>200</v>
      </c>
      <c r="F19" s="50" t="n">
        <v>19</v>
      </c>
      <c r="G19" s="71" t="n">
        <v>8</v>
      </c>
      <c r="H19" s="56" t="n">
        <v>263</v>
      </c>
      <c r="I19" s="57" t="n">
        <v>293</v>
      </c>
      <c r="J19" s="57" t="n">
        <v>338</v>
      </c>
      <c r="K19" s="58" t="n">
        <v>433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65</v>
      </c>
      <c r="E20" s="50" t="n">
        <v>230</v>
      </c>
      <c r="F20" s="50" t="n">
        <v>19</v>
      </c>
      <c r="G20" s="71" t="n">
        <v>8</v>
      </c>
      <c r="H20" s="56" t="n">
        <v>302</v>
      </c>
      <c r="I20" s="57" t="n">
        <v>338</v>
      </c>
      <c r="J20" s="57" t="n">
        <v>390</v>
      </c>
      <c r="K20" s="58" t="n">
        <v>508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300</v>
      </c>
      <c r="E21" s="50" t="n">
        <v>260</v>
      </c>
      <c r="F21" s="50" t="n">
        <v>23</v>
      </c>
      <c r="G21" s="71" t="n">
        <v>8</v>
      </c>
      <c r="H21" s="56" t="n">
        <v>355</v>
      </c>
      <c r="I21" s="57" t="n">
        <v>393</v>
      </c>
      <c r="J21" s="57" t="n">
        <v>457</v>
      </c>
      <c r="K21" s="58" t="n">
        <v>603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320</v>
      </c>
      <c r="E22" s="50" t="n">
        <v>280</v>
      </c>
      <c r="F22" s="50" t="n">
        <v>23</v>
      </c>
      <c r="G22" s="71" t="n">
        <v>8</v>
      </c>
      <c r="H22" s="56" t="n">
        <v>542</v>
      </c>
      <c r="I22" s="57" t="n">
        <v>605</v>
      </c>
      <c r="J22" s="57" t="n">
        <v>715</v>
      </c>
      <c r="K22" s="58" t="n">
        <v>964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345</v>
      </c>
      <c r="E23" s="50" t="n">
        <v>305</v>
      </c>
      <c r="F23" s="50" t="n">
        <v>23</v>
      </c>
      <c r="G23" s="71" t="n">
        <v>12</v>
      </c>
      <c r="H23" s="56" t="n">
        <v>656</v>
      </c>
      <c r="I23" s="57" t="n">
        <v>725</v>
      </c>
      <c r="J23" s="57" t="n">
        <v>851</v>
      </c>
      <c r="K23" s="58" t="n">
        <v>1134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85</v>
      </c>
      <c r="E24" s="50" t="n">
        <v>345</v>
      </c>
      <c r="F24" s="50" t="n">
        <v>23</v>
      </c>
      <c r="G24" s="71" t="n">
        <v>12</v>
      </c>
      <c r="H24" s="56" t="n">
        <v>771</v>
      </c>
      <c r="I24" s="57" t="n">
        <v>848</v>
      </c>
      <c r="J24" s="57" t="n">
        <v>999</v>
      </c>
      <c r="K24" s="58" t="n">
        <v>1341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430</v>
      </c>
      <c r="E25" s="50" t="n">
        <v>390</v>
      </c>
      <c r="F25" s="50" t="n">
        <v>23</v>
      </c>
      <c r="G25" s="71" t="n">
        <v>12</v>
      </c>
      <c r="H25" s="56" t="n">
        <v>915</v>
      </c>
      <c r="I25" s="57" t="n">
        <v>1001</v>
      </c>
      <c r="J25" s="57" t="n">
        <v>1184</v>
      </c>
      <c r="K25" s="58" t="n">
        <v>1599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80</v>
      </c>
      <c r="E26" s="50" t="n">
        <v>435</v>
      </c>
      <c r="F26" s="50" t="n">
        <v>25</v>
      </c>
      <c r="G26" s="71" t="n">
        <v>12</v>
      </c>
      <c r="H26" s="56" t="n">
        <v>1090</v>
      </c>
      <c r="I26" s="57" t="n">
        <v>1187</v>
      </c>
      <c r="J26" s="57" t="n">
        <v>1409</v>
      </c>
      <c r="K26" s="58" t="n">
        <v>1916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540</v>
      </c>
      <c r="E27" s="50" t="n">
        <v>495</v>
      </c>
      <c r="F27" s="50" t="n">
        <v>25</v>
      </c>
      <c r="G27" s="71" t="n">
        <v>16</v>
      </c>
      <c r="H27" s="56" t="n">
        <v>1374</v>
      </c>
      <c r="I27" s="57" t="n">
        <v>1486</v>
      </c>
      <c r="J27" s="57" t="n">
        <v>1759</v>
      </c>
      <c r="K27" s="58" t="n">
        <v>2383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605</v>
      </c>
      <c r="E28" s="50" t="n">
        <v>555</v>
      </c>
      <c r="F28" s="50" t="n">
        <v>25</v>
      </c>
      <c r="G28" s="71" t="n">
        <v>16</v>
      </c>
      <c r="H28" s="56" t="n">
        <v>1658</v>
      </c>
      <c r="I28" s="57" t="n">
        <v>1782</v>
      </c>
      <c r="J28" s="57" t="n">
        <v>2119</v>
      </c>
      <c r="K28" s="58" t="n">
        <v>2887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655</v>
      </c>
      <c r="E29" s="50" t="n">
        <v>605</v>
      </c>
      <c r="F29" s="50" t="n">
        <v>25</v>
      </c>
      <c r="G29" s="71" t="n">
        <v>20</v>
      </c>
      <c r="H29" s="56" t="n">
        <v>1948</v>
      </c>
      <c r="I29" s="57" t="n">
        <v>2082</v>
      </c>
      <c r="J29" s="57" t="n">
        <v>2471</v>
      </c>
      <c r="K29" s="58" t="n">
        <v>3362</v>
      </c>
      <c r="M29" s="55"/>
      <c r="N29" s="55"/>
      <c r="O29" s="55"/>
      <c r="P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720</v>
      </c>
      <c r="E30" s="50" t="n">
        <v>665</v>
      </c>
      <c r="F30" s="50" t="n">
        <v>27</v>
      </c>
      <c r="G30" s="71" t="n">
        <v>20</v>
      </c>
      <c r="H30" s="56" t="n">
        <v>2409</v>
      </c>
      <c r="I30" s="57" t="n">
        <v>2560</v>
      </c>
      <c r="J30" s="57" t="n">
        <v>3022</v>
      </c>
      <c r="K30" s="58" t="n">
        <v>4082</v>
      </c>
      <c r="M30" s="55"/>
      <c r="N30" s="55"/>
      <c r="O30" s="55"/>
      <c r="P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70</v>
      </c>
      <c r="E31" s="50" t="n">
        <v>715</v>
      </c>
      <c r="F31" s="50" t="n">
        <v>27</v>
      </c>
      <c r="G31" s="71" t="n">
        <v>20</v>
      </c>
      <c r="H31" s="56" t="n">
        <v>2691</v>
      </c>
      <c r="I31" s="57" t="n">
        <v>2854</v>
      </c>
      <c r="J31" s="57" t="n">
        <v>3376</v>
      </c>
      <c r="K31" s="58" t="n">
        <v>4575</v>
      </c>
      <c r="M31" s="55"/>
      <c r="N31" s="55"/>
      <c r="O31" s="55"/>
      <c r="P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825</v>
      </c>
      <c r="E32" s="50" t="n">
        <v>770</v>
      </c>
      <c r="F32" s="50" t="n">
        <v>27</v>
      </c>
      <c r="G32" s="71" t="n">
        <v>24</v>
      </c>
      <c r="H32" s="56" t="n">
        <v>3098</v>
      </c>
      <c r="I32" s="57" t="n">
        <v>3271</v>
      </c>
      <c r="J32" s="57" t="n">
        <v>3865</v>
      </c>
      <c r="K32" s="58" t="n">
        <v>5229</v>
      </c>
      <c r="M32" s="55"/>
      <c r="N32" s="55"/>
      <c r="O32" s="55"/>
      <c r="P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875</v>
      </c>
      <c r="E33" s="50" t="n">
        <v>820</v>
      </c>
      <c r="F33" s="50" t="n">
        <v>27</v>
      </c>
      <c r="G33" s="71" t="n">
        <v>24</v>
      </c>
      <c r="H33" s="56" t="n">
        <v>3417</v>
      </c>
      <c r="I33" s="57" t="n">
        <v>3602</v>
      </c>
      <c r="J33" s="57" t="n">
        <v>4263</v>
      </c>
      <c r="K33" s="58" t="n">
        <v>5787</v>
      </c>
      <c r="M33" s="55"/>
      <c r="N33" s="55"/>
      <c r="O33" s="55"/>
      <c r="P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945</v>
      </c>
      <c r="E34" s="50" t="n">
        <v>880</v>
      </c>
      <c r="F34" s="50" t="n">
        <v>33</v>
      </c>
      <c r="G34" s="71" t="n">
        <v>24</v>
      </c>
      <c r="H34" s="56" t="n">
        <v>3894</v>
      </c>
      <c r="I34" s="57" t="n">
        <v>4097</v>
      </c>
      <c r="J34" s="57" t="n">
        <v>4859</v>
      </c>
      <c r="K34" s="58" t="n">
        <v>6618</v>
      </c>
      <c r="M34" s="55"/>
      <c r="N34" s="55"/>
      <c r="O34" s="55"/>
      <c r="P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95</v>
      </c>
      <c r="E35" s="50" t="n">
        <v>930</v>
      </c>
      <c r="F35" s="50" t="n">
        <v>33</v>
      </c>
      <c r="G35" s="71" t="n">
        <v>24</v>
      </c>
      <c r="H35" s="56" t="n">
        <v>4257</v>
      </c>
      <c r="I35" s="57" t="n">
        <v>4471</v>
      </c>
      <c r="J35" s="57" t="n">
        <v>5312</v>
      </c>
      <c r="K35" s="58" t="n">
        <v>7250</v>
      </c>
      <c r="M35" s="55"/>
      <c r="N35" s="55"/>
      <c r="O35" s="55"/>
      <c r="P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1045</v>
      </c>
      <c r="E36" s="50" t="n">
        <v>980</v>
      </c>
      <c r="F36" s="50" t="n">
        <v>33</v>
      </c>
      <c r="G36" s="71" t="n">
        <v>24</v>
      </c>
      <c r="H36" s="56" t="n">
        <v>4638</v>
      </c>
      <c r="I36" s="57" t="n">
        <v>4863</v>
      </c>
      <c r="J36" s="57" t="n">
        <v>5786</v>
      </c>
      <c r="K36" s="58" t="n">
        <v>7910</v>
      </c>
      <c r="M36" s="55"/>
      <c r="N36" s="55"/>
      <c r="O36" s="55"/>
      <c r="P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95</v>
      </c>
      <c r="E37" s="50" t="n">
        <v>1030</v>
      </c>
      <c r="F37" s="50" t="n">
        <v>33</v>
      </c>
      <c r="G37" s="71" t="n">
        <v>24</v>
      </c>
      <c r="H37" s="56" t="n">
        <v>5039</v>
      </c>
      <c r="I37" s="57" t="n">
        <v>5274</v>
      </c>
      <c r="J37" s="57" t="n">
        <v>6282</v>
      </c>
      <c r="K37" s="58" t="n">
        <v>8603</v>
      </c>
      <c r="M37" s="55"/>
      <c r="N37" s="55"/>
      <c r="O37" s="55"/>
      <c r="P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95</v>
      </c>
      <c r="E38" s="50" t="n">
        <v>1130</v>
      </c>
      <c r="F38" s="50" t="n">
        <v>33</v>
      </c>
      <c r="G38" s="71" t="n">
        <v>28</v>
      </c>
      <c r="H38" s="60" t="n">
        <v>5964</v>
      </c>
      <c r="I38" s="61" t="n">
        <v>6225</v>
      </c>
      <c r="J38" s="61" t="n">
        <v>7415</v>
      </c>
      <c r="K38" s="62" t="n">
        <v>10154</v>
      </c>
      <c r="M38" s="55"/>
      <c r="N38" s="55"/>
      <c r="O38" s="55"/>
      <c r="P38" s="55"/>
    </row>
    <row r="39" customFormat="false" ht="13.5" hidden="false" customHeight="false" outlineLevel="0" collapsed="false">
      <c r="M39" s="55"/>
      <c r="N39" s="55"/>
      <c r="O39" s="55"/>
      <c r="P39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7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90</v>
      </c>
      <c r="E8" s="50" t="n">
        <v>65</v>
      </c>
      <c r="F8" s="50" t="n">
        <v>15</v>
      </c>
      <c r="G8" s="71" t="n">
        <v>4</v>
      </c>
      <c r="H8" s="52" t="n">
        <v>82</v>
      </c>
      <c r="I8" s="53" t="n">
        <v>94</v>
      </c>
      <c r="J8" s="53" t="n">
        <v>104</v>
      </c>
      <c r="K8" s="54" t="n">
        <v>126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95</v>
      </c>
      <c r="E9" s="50" t="n">
        <v>70</v>
      </c>
      <c r="F9" s="50" t="n">
        <v>15</v>
      </c>
      <c r="G9" s="71" t="n">
        <v>4</v>
      </c>
      <c r="H9" s="56" t="n">
        <v>84</v>
      </c>
      <c r="I9" s="57" t="n">
        <v>96</v>
      </c>
      <c r="J9" s="57" t="n">
        <v>109</v>
      </c>
      <c r="K9" s="58" t="n">
        <v>131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100</v>
      </c>
      <c r="E10" s="50" t="n">
        <v>75</v>
      </c>
      <c r="F10" s="50" t="n">
        <v>15</v>
      </c>
      <c r="G10" s="71" t="n">
        <v>4</v>
      </c>
      <c r="H10" s="56" t="n">
        <v>89</v>
      </c>
      <c r="I10" s="57" t="n">
        <v>100</v>
      </c>
      <c r="J10" s="57" t="n">
        <v>113</v>
      </c>
      <c r="K10" s="58" t="n">
        <v>139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125</v>
      </c>
      <c r="E11" s="50" t="n">
        <v>90</v>
      </c>
      <c r="F11" s="50" t="n">
        <v>19</v>
      </c>
      <c r="G11" s="71" t="n">
        <v>4</v>
      </c>
      <c r="H11" s="56" t="n">
        <v>105</v>
      </c>
      <c r="I11" s="57" t="n">
        <v>120</v>
      </c>
      <c r="J11" s="57" t="n">
        <v>137</v>
      </c>
      <c r="K11" s="58" t="n">
        <v>172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35</v>
      </c>
      <c r="E12" s="50" t="n">
        <v>100</v>
      </c>
      <c r="F12" s="50" t="n">
        <v>19</v>
      </c>
      <c r="G12" s="71" t="n">
        <v>4</v>
      </c>
      <c r="H12" s="56" t="n">
        <v>112</v>
      </c>
      <c r="I12" s="57" t="n">
        <v>130</v>
      </c>
      <c r="J12" s="57" t="n">
        <v>147</v>
      </c>
      <c r="K12" s="58" t="n">
        <v>188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40</v>
      </c>
      <c r="E13" s="50" t="n">
        <v>105</v>
      </c>
      <c r="F13" s="50" t="n">
        <v>19</v>
      </c>
      <c r="G13" s="71" t="n">
        <v>4</v>
      </c>
      <c r="H13" s="56" t="n">
        <v>116</v>
      </c>
      <c r="I13" s="57" t="n">
        <v>134</v>
      </c>
      <c r="J13" s="57" t="n">
        <v>154</v>
      </c>
      <c r="K13" s="58" t="n">
        <v>196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55</v>
      </c>
      <c r="E14" s="50" t="n">
        <v>120</v>
      </c>
      <c r="F14" s="50" t="n">
        <v>19</v>
      </c>
      <c r="G14" s="71" t="n">
        <v>4</v>
      </c>
      <c r="H14" s="56" t="n">
        <v>129</v>
      </c>
      <c r="I14" s="57" t="n">
        <v>147</v>
      </c>
      <c r="J14" s="57" t="n">
        <v>171</v>
      </c>
      <c r="K14" s="58" t="n">
        <v>220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75</v>
      </c>
      <c r="E15" s="50" t="n">
        <v>140</v>
      </c>
      <c r="F15" s="50" t="n">
        <v>19</v>
      </c>
      <c r="G15" s="71" t="n">
        <v>4</v>
      </c>
      <c r="H15" s="56" t="n">
        <v>147</v>
      </c>
      <c r="I15" s="57" t="n">
        <v>170</v>
      </c>
      <c r="J15" s="57" t="n">
        <v>196</v>
      </c>
      <c r="K15" s="58" t="n">
        <v>256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85</v>
      </c>
      <c r="E16" s="50" t="n">
        <v>150</v>
      </c>
      <c r="F16" s="50" t="n">
        <v>19</v>
      </c>
      <c r="G16" s="71" t="n">
        <v>8</v>
      </c>
      <c r="H16" s="56" t="n">
        <v>206</v>
      </c>
      <c r="I16" s="57" t="n">
        <v>230</v>
      </c>
      <c r="J16" s="57" t="n">
        <v>260</v>
      </c>
      <c r="K16" s="58" t="n">
        <v>325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95</v>
      </c>
      <c r="E17" s="50" t="n">
        <v>160</v>
      </c>
      <c r="F17" s="50" t="n">
        <v>19</v>
      </c>
      <c r="G17" s="71" t="n">
        <v>8</v>
      </c>
      <c r="H17" s="56" t="n">
        <v>218</v>
      </c>
      <c r="I17" s="57" t="n">
        <v>243</v>
      </c>
      <c r="J17" s="57" t="n">
        <v>275</v>
      </c>
      <c r="K17" s="58" t="n">
        <v>345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10</v>
      </c>
      <c r="E18" s="50" t="n">
        <v>175</v>
      </c>
      <c r="F18" s="50" t="n">
        <v>19</v>
      </c>
      <c r="G18" s="71" t="n">
        <v>8</v>
      </c>
      <c r="H18" s="56" t="n">
        <v>233</v>
      </c>
      <c r="I18" s="57" t="n">
        <v>261</v>
      </c>
      <c r="J18" s="57" t="n">
        <v>297</v>
      </c>
      <c r="K18" s="58" t="n">
        <v>377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50</v>
      </c>
      <c r="E19" s="50" t="n">
        <v>210</v>
      </c>
      <c r="F19" s="50" t="n">
        <v>23</v>
      </c>
      <c r="G19" s="71" t="n">
        <v>8</v>
      </c>
      <c r="H19" s="56" t="n">
        <v>283</v>
      </c>
      <c r="I19" s="57" t="n">
        <v>315</v>
      </c>
      <c r="J19" s="57" t="n">
        <v>362</v>
      </c>
      <c r="K19" s="58" t="n">
        <v>469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80</v>
      </c>
      <c r="E20" s="50" t="n">
        <v>240</v>
      </c>
      <c r="F20" s="50" t="n">
        <v>23</v>
      </c>
      <c r="G20" s="71" t="n">
        <v>8</v>
      </c>
      <c r="H20" s="56" t="n">
        <v>325</v>
      </c>
      <c r="I20" s="57" t="n">
        <v>360</v>
      </c>
      <c r="J20" s="57" t="n">
        <v>418</v>
      </c>
      <c r="K20" s="58" t="n">
        <v>547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305</v>
      </c>
      <c r="E21" s="50" t="n">
        <v>265</v>
      </c>
      <c r="F21" s="50" t="n">
        <v>23</v>
      </c>
      <c r="G21" s="71" t="n">
        <v>12</v>
      </c>
      <c r="H21" s="56" t="n">
        <v>553</v>
      </c>
      <c r="I21" s="57" t="n">
        <v>613</v>
      </c>
      <c r="J21" s="57" t="n">
        <v>715</v>
      </c>
      <c r="K21" s="58" t="n">
        <v>946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330</v>
      </c>
      <c r="E22" s="50" t="n">
        <v>290</v>
      </c>
      <c r="F22" s="50" t="n">
        <v>23</v>
      </c>
      <c r="G22" s="71" t="n">
        <v>12</v>
      </c>
      <c r="H22" s="56" t="n">
        <v>617</v>
      </c>
      <c r="I22" s="57" t="n">
        <v>682</v>
      </c>
      <c r="J22" s="57" t="n">
        <v>798</v>
      </c>
      <c r="K22" s="58" t="n">
        <v>1061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350</v>
      </c>
      <c r="E23" s="50" t="n">
        <v>310</v>
      </c>
      <c r="F23" s="50" t="n">
        <v>23</v>
      </c>
      <c r="G23" s="71" t="n">
        <v>12</v>
      </c>
      <c r="H23" s="56" t="n">
        <v>671</v>
      </c>
      <c r="I23" s="57" t="n">
        <v>739</v>
      </c>
      <c r="J23" s="57" t="n">
        <v>869</v>
      </c>
      <c r="K23" s="58" t="n">
        <v>1159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400</v>
      </c>
      <c r="E24" s="50" t="n">
        <v>355</v>
      </c>
      <c r="F24" s="50" t="n">
        <v>25</v>
      </c>
      <c r="G24" s="71" t="n">
        <v>12</v>
      </c>
      <c r="H24" s="56" t="n">
        <v>816</v>
      </c>
      <c r="I24" s="57" t="n">
        <v>897</v>
      </c>
      <c r="J24" s="57" t="n">
        <v>1058</v>
      </c>
      <c r="K24" s="58" t="n">
        <v>1424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445</v>
      </c>
      <c r="E25" s="50" t="n">
        <v>400</v>
      </c>
      <c r="F25" s="50" t="n">
        <v>25</v>
      </c>
      <c r="G25" s="71" t="n">
        <v>16</v>
      </c>
      <c r="H25" s="56" t="n">
        <v>1014</v>
      </c>
      <c r="I25" s="57" t="n">
        <v>1104</v>
      </c>
      <c r="J25" s="57" t="n">
        <v>1299</v>
      </c>
      <c r="K25" s="58" t="n">
        <v>1742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90</v>
      </c>
      <c r="E26" s="50" t="n">
        <v>445</v>
      </c>
      <c r="F26" s="50" t="n">
        <v>25</v>
      </c>
      <c r="G26" s="71" t="n">
        <v>16</v>
      </c>
      <c r="H26" s="56" t="n">
        <v>1176</v>
      </c>
      <c r="I26" s="57" t="n">
        <v>1276</v>
      </c>
      <c r="J26" s="57" t="n">
        <v>1507</v>
      </c>
      <c r="K26" s="58" t="n">
        <v>2032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560</v>
      </c>
      <c r="E27" s="50" t="n">
        <v>510</v>
      </c>
      <c r="F27" s="50" t="n">
        <v>27</v>
      </c>
      <c r="G27" s="71" t="n">
        <v>16</v>
      </c>
      <c r="H27" s="56" t="n">
        <v>1558</v>
      </c>
      <c r="I27" s="57" t="n">
        <v>1673</v>
      </c>
      <c r="J27" s="57" t="n">
        <v>1965</v>
      </c>
      <c r="K27" s="58" t="n">
        <v>2634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620</v>
      </c>
      <c r="E28" s="50" t="n">
        <v>565</v>
      </c>
      <c r="F28" s="50" t="n">
        <v>27</v>
      </c>
      <c r="G28" s="71" t="n">
        <v>20</v>
      </c>
      <c r="H28" s="56" t="n">
        <v>1903</v>
      </c>
      <c r="I28" s="57" t="n">
        <v>2030</v>
      </c>
      <c r="J28" s="57" t="n">
        <v>2381</v>
      </c>
      <c r="K28" s="58" t="n">
        <v>3186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675</v>
      </c>
      <c r="E29" s="50" t="n">
        <v>620</v>
      </c>
      <c r="F29" s="50" t="n">
        <v>27</v>
      </c>
      <c r="G29" s="71" t="n">
        <v>20</v>
      </c>
      <c r="H29" s="56" t="n">
        <v>2173</v>
      </c>
      <c r="I29" s="57" t="n">
        <v>2313</v>
      </c>
      <c r="J29" s="57" t="n">
        <v>2725</v>
      </c>
      <c r="K29" s="58" t="n">
        <v>3664</v>
      </c>
      <c r="M29" s="55"/>
      <c r="N29" s="55"/>
      <c r="O29" s="55"/>
      <c r="P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745</v>
      </c>
      <c r="E30" s="50" t="n">
        <v>680</v>
      </c>
      <c r="F30" s="50" t="n">
        <v>33</v>
      </c>
      <c r="G30" s="71" t="n">
        <v>20</v>
      </c>
      <c r="H30" s="56" t="n">
        <v>2549</v>
      </c>
      <c r="I30" s="57" t="n">
        <v>2705</v>
      </c>
      <c r="J30" s="57" t="n">
        <v>3197</v>
      </c>
      <c r="K30" s="58" t="n">
        <v>4324</v>
      </c>
      <c r="M30" s="55"/>
      <c r="N30" s="55"/>
      <c r="O30" s="55"/>
      <c r="P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95</v>
      </c>
      <c r="E31" s="50" t="n">
        <v>730</v>
      </c>
      <c r="F31" s="50" t="n">
        <v>33</v>
      </c>
      <c r="G31" s="71" t="n">
        <v>24</v>
      </c>
      <c r="H31" s="56" t="n">
        <v>2914</v>
      </c>
      <c r="I31" s="57" t="n">
        <v>3082</v>
      </c>
      <c r="J31" s="57" t="n">
        <v>3636</v>
      </c>
      <c r="K31" s="58" t="n">
        <v>4908</v>
      </c>
      <c r="M31" s="55"/>
      <c r="N31" s="55"/>
      <c r="O31" s="55"/>
      <c r="P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845</v>
      </c>
      <c r="E32" s="50" t="n">
        <v>780</v>
      </c>
      <c r="F32" s="50" t="n">
        <v>33</v>
      </c>
      <c r="G32" s="71" t="n">
        <v>24</v>
      </c>
      <c r="H32" s="56" t="n">
        <v>3223</v>
      </c>
      <c r="I32" s="57" t="n">
        <v>3401</v>
      </c>
      <c r="J32" s="57" t="n">
        <v>4022</v>
      </c>
      <c r="K32" s="58" t="n">
        <v>5447</v>
      </c>
      <c r="M32" s="55"/>
      <c r="N32" s="55"/>
      <c r="O32" s="55"/>
      <c r="P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905</v>
      </c>
      <c r="E33" s="50" t="n">
        <v>840</v>
      </c>
      <c r="F33" s="50" t="n">
        <v>33</v>
      </c>
      <c r="G33" s="71" t="n">
        <v>24</v>
      </c>
      <c r="H33" s="56" t="n">
        <v>3616</v>
      </c>
      <c r="I33" s="57" t="n">
        <v>3809</v>
      </c>
      <c r="J33" s="57" t="n">
        <v>4514</v>
      </c>
      <c r="K33" s="58" t="n">
        <v>6134</v>
      </c>
      <c r="M33" s="55"/>
      <c r="N33" s="55"/>
      <c r="O33" s="55"/>
      <c r="P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970</v>
      </c>
      <c r="E34" s="50" t="n">
        <v>900</v>
      </c>
      <c r="F34" s="50" t="n">
        <v>33</v>
      </c>
      <c r="G34" s="71" t="n">
        <v>24</v>
      </c>
      <c r="H34" s="56" t="n">
        <v>4074</v>
      </c>
      <c r="I34" s="57" t="n">
        <v>4280</v>
      </c>
      <c r="J34" s="57" t="n">
        <v>5084</v>
      </c>
      <c r="K34" s="58" t="n">
        <v>6929</v>
      </c>
      <c r="M34" s="55"/>
      <c r="N34" s="55"/>
      <c r="O34" s="55"/>
      <c r="P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1020</v>
      </c>
      <c r="E35" s="50" t="n">
        <v>950</v>
      </c>
      <c r="F35" s="50" t="n">
        <v>33</v>
      </c>
      <c r="G35" s="71" t="n">
        <v>28</v>
      </c>
      <c r="H35" s="56" t="n">
        <v>4520</v>
      </c>
      <c r="I35" s="57" t="n">
        <v>4740</v>
      </c>
      <c r="J35" s="57" t="n">
        <v>5620</v>
      </c>
      <c r="K35" s="58" t="n">
        <v>7652</v>
      </c>
      <c r="M35" s="55"/>
      <c r="N35" s="55"/>
      <c r="O35" s="55"/>
      <c r="P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1070</v>
      </c>
      <c r="E36" s="50" t="n">
        <v>1000</v>
      </c>
      <c r="F36" s="50" t="n">
        <v>33</v>
      </c>
      <c r="G36" s="71" t="n">
        <v>28</v>
      </c>
      <c r="H36" s="56" t="n">
        <v>4911</v>
      </c>
      <c r="I36" s="57" t="n">
        <v>5143</v>
      </c>
      <c r="J36" s="57" t="n">
        <v>6106</v>
      </c>
      <c r="K36" s="58" t="n">
        <v>8329</v>
      </c>
      <c r="M36" s="55"/>
      <c r="N36" s="55"/>
      <c r="O36" s="55"/>
      <c r="P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120</v>
      </c>
      <c r="E37" s="50" t="n">
        <v>1050</v>
      </c>
      <c r="F37" s="50" t="n">
        <v>33</v>
      </c>
      <c r="G37" s="71" t="n">
        <v>28</v>
      </c>
      <c r="H37" s="56" t="n">
        <v>5318</v>
      </c>
      <c r="I37" s="57" t="n">
        <v>5561</v>
      </c>
      <c r="J37" s="57" t="n">
        <v>6613</v>
      </c>
      <c r="K37" s="58" t="n">
        <v>9036</v>
      </c>
      <c r="M37" s="55"/>
      <c r="N37" s="55"/>
      <c r="O37" s="55"/>
      <c r="P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235</v>
      </c>
      <c r="E38" s="50" t="n">
        <v>1160</v>
      </c>
      <c r="F38" s="50" t="n">
        <v>39</v>
      </c>
      <c r="G38" s="71" t="n">
        <v>28</v>
      </c>
      <c r="H38" s="60" t="n">
        <v>6327</v>
      </c>
      <c r="I38" s="61" t="n">
        <v>6598</v>
      </c>
      <c r="J38" s="61" t="n">
        <v>7864</v>
      </c>
      <c r="K38" s="62" t="n">
        <v>10780</v>
      </c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8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90</v>
      </c>
      <c r="E8" s="50" t="n">
        <v>65</v>
      </c>
      <c r="F8" s="50" t="n">
        <v>15</v>
      </c>
      <c r="G8" s="71" t="n">
        <v>4</v>
      </c>
      <c r="H8" s="52" t="n">
        <v>82</v>
      </c>
      <c r="I8" s="53" t="n">
        <v>94</v>
      </c>
      <c r="J8" s="53" t="n">
        <v>104</v>
      </c>
      <c r="K8" s="54" t="n">
        <v>126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95</v>
      </c>
      <c r="E9" s="50" t="n">
        <v>70</v>
      </c>
      <c r="F9" s="50" t="n">
        <v>15</v>
      </c>
      <c r="G9" s="71" t="n">
        <v>4</v>
      </c>
      <c r="H9" s="56" t="n">
        <v>84</v>
      </c>
      <c r="I9" s="57" t="n">
        <v>96</v>
      </c>
      <c r="J9" s="57" t="n">
        <v>109</v>
      </c>
      <c r="K9" s="58" t="n">
        <v>131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100</v>
      </c>
      <c r="E10" s="50" t="n">
        <v>75</v>
      </c>
      <c r="F10" s="50" t="n">
        <v>15</v>
      </c>
      <c r="G10" s="71" t="n">
        <v>4</v>
      </c>
      <c r="H10" s="56" t="n">
        <v>89</v>
      </c>
      <c r="I10" s="57" t="n">
        <v>100</v>
      </c>
      <c r="J10" s="57" t="n">
        <v>113</v>
      </c>
      <c r="K10" s="58" t="n">
        <v>139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125</v>
      </c>
      <c r="E11" s="50" t="n">
        <v>90</v>
      </c>
      <c r="F11" s="50" t="n">
        <v>19</v>
      </c>
      <c r="G11" s="71" t="n">
        <v>4</v>
      </c>
      <c r="H11" s="56" t="n">
        <v>105</v>
      </c>
      <c r="I11" s="57" t="n">
        <v>120</v>
      </c>
      <c r="J11" s="57" t="n">
        <v>137</v>
      </c>
      <c r="K11" s="58" t="n">
        <v>172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35</v>
      </c>
      <c r="E12" s="50" t="n">
        <v>100</v>
      </c>
      <c r="F12" s="50" t="n">
        <v>19</v>
      </c>
      <c r="G12" s="71" t="n">
        <v>4</v>
      </c>
      <c r="H12" s="56" t="n">
        <v>112</v>
      </c>
      <c r="I12" s="57" t="n">
        <v>130</v>
      </c>
      <c r="J12" s="57" t="n">
        <v>147</v>
      </c>
      <c r="K12" s="58" t="n">
        <v>188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40</v>
      </c>
      <c r="E13" s="50" t="n">
        <v>105</v>
      </c>
      <c r="F13" s="50" t="n">
        <v>19</v>
      </c>
      <c r="G13" s="71" t="n">
        <v>4</v>
      </c>
      <c r="H13" s="56" t="n">
        <v>116</v>
      </c>
      <c r="I13" s="57" t="n">
        <v>134</v>
      </c>
      <c r="J13" s="57" t="n">
        <v>154</v>
      </c>
      <c r="K13" s="58" t="n">
        <v>196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55</v>
      </c>
      <c r="E14" s="50" t="n">
        <v>120</v>
      </c>
      <c r="F14" s="50" t="n">
        <v>19</v>
      </c>
      <c r="G14" s="71" t="n">
        <v>8</v>
      </c>
      <c r="H14" s="56" t="n">
        <v>176</v>
      </c>
      <c r="I14" s="57" t="n">
        <v>198</v>
      </c>
      <c r="J14" s="57" t="n">
        <v>220</v>
      </c>
      <c r="K14" s="58" t="n">
        <v>270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75</v>
      </c>
      <c r="E15" s="50" t="n">
        <v>140</v>
      </c>
      <c r="F15" s="50" t="n">
        <v>19</v>
      </c>
      <c r="G15" s="71" t="n">
        <v>8</v>
      </c>
      <c r="H15" s="56" t="n">
        <v>197</v>
      </c>
      <c r="I15" s="57" t="n">
        <v>220</v>
      </c>
      <c r="J15" s="57" t="n">
        <v>246</v>
      </c>
      <c r="K15" s="58" t="n">
        <v>307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200</v>
      </c>
      <c r="E16" s="50" t="n">
        <v>160</v>
      </c>
      <c r="F16" s="50" t="n">
        <v>23</v>
      </c>
      <c r="G16" s="71" t="n">
        <v>8</v>
      </c>
      <c r="H16" s="56" t="n">
        <v>223</v>
      </c>
      <c r="I16" s="57" t="n">
        <v>248</v>
      </c>
      <c r="J16" s="57" t="n">
        <v>281</v>
      </c>
      <c r="K16" s="58" t="n">
        <v>357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210</v>
      </c>
      <c r="E17" s="50" t="n">
        <v>170</v>
      </c>
      <c r="F17" s="50" t="n">
        <v>23</v>
      </c>
      <c r="G17" s="71" t="n">
        <v>8</v>
      </c>
      <c r="H17" s="56" t="n">
        <v>233</v>
      </c>
      <c r="I17" s="57" t="n">
        <v>261</v>
      </c>
      <c r="J17" s="57" t="n">
        <v>297</v>
      </c>
      <c r="K17" s="58" t="n">
        <v>377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25</v>
      </c>
      <c r="E18" s="50" t="n">
        <v>185</v>
      </c>
      <c r="F18" s="50" t="n">
        <v>23</v>
      </c>
      <c r="G18" s="71" t="n">
        <v>8</v>
      </c>
      <c r="H18" s="56" t="n">
        <v>250</v>
      </c>
      <c r="I18" s="57" t="n">
        <v>281</v>
      </c>
      <c r="J18" s="57" t="n">
        <v>319</v>
      </c>
      <c r="K18" s="58" t="n">
        <v>411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70</v>
      </c>
      <c r="E19" s="50" t="n">
        <v>225</v>
      </c>
      <c r="F19" s="50" t="n">
        <v>25</v>
      </c>
      <c r="G19" s="71" t="n">
        <v>8</v>
      </c>
      <c r="H19" s="56" t="n">
        <v>310</v>
      </c>
      <c r="I19" s="57" t="n">
        <v>344</v>
      </c>
      <c r="J19" s="57" t="n">
        <v>399</v>
      </c>
      <c r="K19" s="58" t="n">
        <v>519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305</v>
      </c>
      <c r="E20" s="50" t="n">
        <v>260</v>
      </c>
      <c r="F20" s="50" t="n">
        <v>25</v>
      </c>
      <c r="G20" s="71" t="n">
        <v>12</v>
      </c>
      <c r="H20" s="56" t="n">
        <v>553</v>
      </c>
      <c r="I20" s="57" t="n">
        <v>613</v>
      </c>
      <c r="J20" s="57" t="n">
        <v>715</v>
      </c>
      <c r="K20" s="58" t="n">
        <v>946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00</v>
      </c>
      <c r="B21" s="49" t="n">
        <v>8</v>
      </c>
      <c r="C21" s="50" t="n">
        <v>218</v>
      </c>
      <c r="D21" s="51" t="n">
        <v>350</v>
      </c>
      <c r="E21" s="50" t="n">
        <v>305</v>
      </c>
      <c r="F21" s="50" t="n">
        <v>25</v>
      </c>
      <c r="G21" s="71" t="n">
        <v>12</v>
      </c>
      <c r="H21" s="56" t="n">
        <v>671</v>
      </c>
      <c r="I21" s="57" t="n">
        <v>739</v>
      </c>
      <c r="J21" s="57" t="n">
        <v>869</v>
      </c>
      <c r="K21" s="58" t="n">
        <v>1159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50</v>
      </c>
      <c r="B22" s="49" t="n">
        <v>10</v>
      </c>
      <c r="C22" s="50" t="n">
        <v>270</v>
      </c>
      <c r="D22" s="51" t="n">
        <v>430</v>
      </c>
      <c r="E22" s="50" t="n">
        <v>380</v>
      </c>
      <c r="F22" s="50" t="n">
        <v>27</v>
      </c>
      <c r="G22" s="71" t="n">
        <v>12</v>
      </c>
      <c r="H22" s="56" t="n">
        <v>989</v>
      </c>
      <c r="I22" s="57" t="n">
        <v>1075</v>
      </c>
      <c r="J22" s="57" t="n">
        <v>1259</v>
      </c>
      <c r="K22" s="58" t="n">
        <v>1675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00</v>
      </c>
      <c r="B23" s="49" t="n">
        <v>12</v>
      </c>
      <c r="C23" s="50" t="n">
        <v>321</v>
      </c>
      <c r="D23" s="51" t="n">
        <v>480</v>
      </c>
      <c r="E23" s="50" t="n">
        <v>430</v>
      </c>
      <c r="F23" s="50" t="n">
        <v>27</v>
      </c>
      <c r="G23" s="71" t="n">
        <v>16</v>
      </c>
      <c r="H23" s="56" t="n">
        <v>1238</v>
      </c>
      <c r="I23" s="57" t="n">
        <v>1337</v>
      </c>
      <c r="J23" s="57" t="n">
        <v>1560</v>
      </c>
      <c r="K23" s="58" t="n">
        <v>2064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350</v>
      </c>
      <c r="B24" s="49" t="n">
        <v>14</v>
      </c>
      <c r="C24" s="50" t="n">
        <v>359</v>
      </c>
      <c r="D24" s="51" t="n">
        <v>540</v>
      </c>
      <c r="E24" s="50" t="n">
        <v>480</v>
      </c>
      <c r="F24" s="50" t="n">
        <v>33</v>
      </c>
      <c r="G24" s="71" t="n">
        <v>16</v>
      </c>
      <c r="H24" s="56" t="n">
        <v>1474</v>
      </c>
      <c r="I24" s="57" t="n">
        <v>1586</v>
      </c>
      <c r="J24" s="57" t="n">
        <v>1859</v>
      </c>
      <c r="K24" s="58" t="n">
        <v>2483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00</v>
      </c>
      <c r="B25" s="49" t="n">
        <v>16</v>
      </c>
      <c r="C25" s="50" t="n">
        <v>410</v>
      </c>
      <c r="D25" s="51" t="n">
        <v>605</v>
      </c>
      <c r="E25" s="50" t="n">
        <v>540</v>
      </c>
      <c r="F25" s="50" t="n">
        <v>33</v>
      </c>
      <c r="G25" s="71" t="n">
        <v>16</v>
      </c>
      <c r="H25" s="56" t="n">
        <v>1759</v>
      </c>
      <c r="I25" s="57" t="n">
        <v>1883</v>
      </c>
      <c r="J25" s="57" t="n">
        <v>2219</v>
      </c>
      <c r="K25" s="58" t="n">
        <v>2989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450</v>
      </c>
      <c r="B26" s="49" t="n">
        <v>18</v>
      </c>
      <c r="C26" s="50" t="n">
        <v>460</v>
      </c>
      <c r="D26" s="51" t="n">
        <v>675</v>
      </c>
      <c r="E26" s="50" t="n">
        <v>605</v>
      </c>
      <c r="F26" s="50" t="n">
        <v>33</v>
      </c>
      <c r="G26" s="71" t="n">
        <v>20</v>
      </c>
      <c r="H26" s="56" t="n">
        <v>2173</v>
      </c>
      <c r="I26" s="57" t="n">
        <v>2313</v>
      </c>
      <c r="J26" s="57" t="n">
        <v>2725</v>
      </c>
      <c r="K26" s="58" t="n">
        <v>3664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500</v>
      </c>
      <c r="B27" s="49" t="n">
        <v>20</v>
      </c>
      <c r="C27" s="50" t="n">
        <v>513</v>
      </c>
      <c r="D27" s="51" t="n">
        <v>730</v>
      </c>
      <c r="E27" s="50" t="n">
        <v>660</v>
      </c>
      <c r="F27" s="50" t="n">
        <v>33</v>
      </c>
      <c r="G27" s="71" t="n">
        <v>20</v>
      </c>
      <c r="H27" s="56" t="n">
        <v>2465</v>
      </c>
      <c r="I27" s="57" t="n">
        <v>2618</v>
      </c>
      <c r="J27" s="57" t="n">
        <v>3092</v>
      </c>
      <c r="K27" s="58" t="n">
        <v>4177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550</v>
      </c>
      <c r="B28" s="49" t="n">
        <v>22</v>
      </c>
      <c r="C28" s="50" t="n">
        <v>564</v>
      </c>
      <c r="D28" s="51" t="n">
        <v>795</v>
      </c>
      <c r="E28" s="50" t="n">
        <v>720</v>
      </c>
      <c r="F28" s="50" t="n">
        <v>39</v>
      </c>
      <c r="G28" s="71" t="n">
        <v>20</v>
      </c>
      <c r="H28" s="56" t="n">
        <v>2840</v>
      </c>
      <c r="I28" s="57" t="n">
        <v>3007</v>
      </c>
      <c r="J28" s="57" t="n">
        <v>3560</v>
      </c>
      <c r="K28" s="58" t="n">
        <v>4833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600</v>
      </c>
      <c r="B29" s="49" t="n">
        <v>24</v>
      </c>
      <c r="C29" s="50" t="n">
        <v>615</v>
      </c>
      <c r="D29" s="51" t="n">
        <v>845</v>
      </c>
      <c r="E29" s="50" t="n">
        <v>770</v>
      </c>
      <c r="F29" s="50" t="n">
        <v>39</v>
      </c>
      <c r="G29" s="71" t="n">
        <v>24</v>
      </c>
      <c r="H29" s="60" t="n">
        <v>3223</v>
      </c>
      <c r="I29" s="61" t="n">
        <v>3401</v>
      </c>
      <c r="J29" s="61" t="n">
        <v>4022</v>
      </c>
      <c r="K29" s="62" t="n">
        <v>5447</v>
      </c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9-03-17T07:41:23Z</cp:lastPrinted>
  <dcterms:modified xsi:type="dcterms:W3CDTF">2022-07-26T05:22:39Z</dcterms:modified>
  <cp:revision>0</cp:revision>
  <dc:subject/>
  <dc:title/>
</cp:coreProperties>
</file>