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0AC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H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AC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_);[RED]\(0\)"/>
    <numFmt numFmtId="168" formatCode="[$-409]#,##0_);[RED]\(#,##0\)"/>
    <numFmt numFmtId="169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s">
        <v>3</v>
      </c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s="13" customFormat="true" ht="13.5" hidden="false" customHeight="false" outlineLevel="0" collapsed="false">
      <c r="A46" s="8"/>
      <c r="B46" s="9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12"/>
    </row>
    <row r="47" s="13" customFormat="true" ht="13.5" hidden="false" customHeight="false" outlineLevel="0" collapsed="false">
      <c r="A47" s="8"/>
      <c r="B47" s="9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3"/>
      <c r="N47" s="12"/>
    </row>
    <row r="48" s="13" customFormat="true" ht="13.5" hidden="false" customHeight="false" outlineLevel="0" collapsed="false">
      <c r="A48" s="8"/>
      <c r="B48" s="9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3"/>
      <c r="N48" s="12"/>
    </row>
    <row r="49" s="13" customFormat="true" ht="13.5" hidden="false" customHeight="false" outlineLevel="0" collapsed="false">
      <c r="A49" s="8"/>
      <c r="B49" s="9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3"/>
      <c r="N49" s="12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7">
    <mergeCell ref="J3:L3"/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9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5</v>
      </c>
      <c r="B8" s="50" t="s">
        <v>23</v>
      </c>
      <c r="C8" s="51" t="n">
        <v>22</v>
      </c>
      <c r="D8" s="52" t="n">
        <v>89</v>
      </c>
      <c r="E8" s="73" t="n">
        <v>60.3</v>
      </c>
      <c r="F8" s="51" t="n">
        <v>16</v>
      </c>
      <c r="G8" s="72" t="n">
        <v>4</v>
      </c>
      <c r="H8" s="57" t="n">
        <v>84</v>
      </c>
      <c r="I8" s="58" t="n">
        <v>97</v>
      </c>
      <c r="J8" s="58" t="n">
        <v>105</v>
      </c>
      <c r="K8" s="59" t="n">
        <v>130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20</v>
      </c>
      <c r="B9" s="50" t="s">
        <v>24</v>
      </c>
      <c r="C9" s="51" t="n">
        <v>28</v>
      </c>
      <c r="D9" s="52" t="n">
        <v>98</v>
      </c>
      <c r="E9" s="73" t="n">
        <v>69.9</v>
      </c>
      <c r="F9" s="51" t="n">
        <v>16</v>
      </c>
      <c r="G9" s="72" t="n">
        <v>4</v>
      </c>
      <c r="H9" s="57" t="n">
        <v>90</v>
      </c>
      <c r="I9" s="58" t="n">
        <v>101</v>
      </c>
      <c r="J9" s="58" t="n">
        <v>114</v>
      </c>
      <c r="K9" s="59" t="n">
        <v>141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51" t="n">
        <v>34</v>
      </c>
      <c r="D10" s="52" t="n">
        <v>108</v>
      </c>
      <c r="E10" s="73" t="n">
        <v>79.4</v>
      </c>
      <c r="F10" s="51" t="n">
        <v>16</v>
      </c>
      <c r="G10" s="72" t="n">
        <v>4</v>
      </c>
      <c r="H10" s="57" t="n">
        <v>97</v>
      </c>
      <c r="I10" s="58" t="n">
        <v>111</v>
      </c>
      <c r="J10" s="58" t="n">
        <v>124</v>
      </c>
      <c r="K10" s="59" t="n">
        <v>155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51" t="n">
        <v>44</v>
      </c>
      <c r="D11" s="52" t="n">
        <v>117</v>
      </c>
      <c r="E11" s="73" t="n">
        <v>88.9</v>
      </c>
      <c r="F11" s="51" t="n">
        <v>16</v>
      </c>
      <c r="G11" s="72" t="n">
        <v>4</v>
      </c>
      <c r="H11" s="57" t="n">
        <v>103</v>
      </c>
      <c r="I11" s="58" t="n">
        <v>117</v>
      </c>
      <c r="J11" s="58" t="n">
        <v>132</v>
      </c>
      <c r="K11" s="59" t="n">
        <v>168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51" t="n">
        <v>49</v>
      </c>
      <c r="D12" s="52" t="n">
        <v>127</v>
      </c>
      <c r="E12" s="73" t="n">
        <v>98.4</v>
      </c>
      <c r="F12" s="51" t="n">
        <v>16</v>
      </c>
      <c r="G12" s="72" t="n">
        <v>4</v>
      </c>
      <c r="H12" s="57" t="n">
        <v>109</v>
      </c>
      <c r="I12" s="58" t="n">
        <v>125</v>
      </c>
      <c r="J12" s="58" t="n">
        <v>142</v>
      </c>
      <c r="K12" s="59" t="n">
        <v>183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51" t="n">
        <v>61</v>
      </c>
      <c r="D13" s="52" t="n">
        <v>152</v>
      </c>
      <c r="E13" s="73" t="n">
        <v>120.6</v>
      </c>
      <c r="F13" s="51" t="n">
        <v>19</v>
      </c>
      <c r="G13" s="72" t="n">
        <v>4</v>
      </c>
      <c r="H13" s="57" t="n">
        <v>130</v>
      </c>
      <c r="I13" s="58" t="n">
        <v>149</v>
      </c>
      <c r="J13" s="58" t="n">
        <v>172</v>
      </c>
      <c r="K13" s="59" t="n">
        <v>225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51" t="n">
        <v>77</v>
      </c>
      <c r="D14" s="52" t="n">
        <v>178</v>
      </c>
      <c r="E14" s="73" t="n">
        <v>139.7</v>
      </c>
      <c r="F14" s="51" t="n">
        <v>19</v>
      </c>
      <c r="G14" s="72" t="n">
        <v>4</v>
      </c>
      <c r="H14" s="57" t="n">
        <v>154</v>
      </c>
      <c r="I14" s="58" t="n">
        <v>178</v>
      </c>
      <c r="J14" s="58" t="n">
        <v>204</v>
      </c>
      <c r="K14" s="59" t="n">
        <v>274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51" t="n">
        <v>90</v>
      </c>
      <c r="D15" s="52" t="n">
        <v>191</v>
      </c>
      <c r="E15" s="73" t="n">
        <v>152.4</v>
      </c>
      <c r="F15" s="51" t="n">
        <v>19</v>
      </c>
      <c r="G15" s="72" t="n">
        <v>4</v>
      </c>
      <c r="H15" s="57" t="n">
        <v>168</v>
      </c>
      <c r="I15" s="58" t="n">
        <v>190</v>
      </c>
      <c r="J15" s="58" t="n">
        <v>223</v>
      </c>
      <c r="K15" s="59" t="n">
        <v>301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51" t="n">
        <v>103</v>
      </c>
      <c r="D16" s="52" t="n">
        <v>216</v>
      </c>
      <c r="E16" s="73" t="n">
        <v>177.8</v>
      </c>
      <c r="F16" s="51" t="n">
        <v>19</v>
      </c>
      <c r="G16" s="72" t="n">
        <v>8</v>
      </c>
      <c r="H16" s="57" t="n">
        <v>248</v>
      </c>
      <c r="I16" s="58" t="n">
        <v>277</v>
      </c>
      <c r="J16" s="58" t="n">
        <v>316</v>
      </c>
      <c r="K16" s="59" t="n">
        <v>409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51" t="n">
        <v>116</v>
      </c>
      <c r="D17" s="52" t="n">
        <v>229</v>
      </c>
      <c r="E17" s="73" t="n">
        <v>190.5</v>
      </c>
      <c r="F17" s="51" t="n">
        <v>19</v>
      </c>
      <c r="G17" s="72" t="n">
        <v>8</v>
      </c>
      <c r="H17" s="57" t="n">
        <v>264</v>
      </c>
      <c r="I17" s="58" t="n">
        <v>293</v>
      </c>
      <c r="J17" s="58" t="n">
        <v>336</v>
      </c>
      <c r="K17" s="59" t="n">
        <v>439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51" t="n">
        <v>143</v>
      </c>
      <c r="D18" s="52" t="n">
        <v>254</v>
      </c>
      <c r="E18" s="73" t="n">
        <v>215.9</v>
      </c>
      <c r="F18" s="51" t="n">
        <v>22</v>
      </c>
      <c r="G18" s="72" t="n">
        <v>8</v>
      </c>
      <c r="H18" s="57" t="n">
        <v>296</v>
      </c>
      <c r="I18" s="58" t="n">
        <v>328</v>
      </c>
      <c r="J18" s="58" t="n">
        <v>381</v>
      </c>
      <c r="K18" s="59" t="n">
        <v>504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51" t="n">
        <v>169</v>
      </c>
      <c r="D19" s="52" t="n">
        <v>279</v>
      </c>
      <c r="E19" s="73" t="n">
        <v>241.3</v>
      </c>
      <c r="F19" s="51" t="n">
        <v>22</v>
      </c>
      <c r="G19" s="72" t="n">
        <v>8</v>
      </c>
      <c r="H19" s="57" t="n">
        <v>331</v>
      </c>
      <c r="I19" s="58" t="n">
        <v>366</v>
      </c>
      <c r="J19" s="58" t="n">
        <v>426</v>
      </c>
      <c r="K19" s="59" t="n">
        <v>571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51" t="n">
        <v>220</v>
      </c>
      <c r="D20" s="52" t="n">
        <v>343</v>
      </c>
      <c r="E20" s="73" t="n">
        <v>298.4</v>
      </c>
      <c r="F20" s="51" t="n">
        <v>22</v>
      </c>
      <c r="G20" s="72" t="n">
        <v>8</v>
      </c>
      <c r="H20" s="57" t="n">
        <v>611</v>
      </c>
      <c r="I20" s="58" t="n">
        <v>678</v>
      </c>
      <c r="J20" s="58" t="n">
        <v>810</v>
      </c>
      <c r="K20" s="59" t="n">
        <v>1127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51" t="n">
        <v>275</v>
      </c>
      <c r="D21" s="52" t="n">
        <v>406</v>
      </c>
      <c r="E21" s="73" t="n">
        <v>361.9</v>
      </c>
      <c r="F21" s="51" t="n">
        <v>26</v>
      </c>
      <c r="G21" s="72" t="n">
        <v>12</v>
      </c>
      <c r="H21" s="57" t="n">
        <v>930</v>
      </c>
      <c r="I21" s="58" t="n">
        <v>1012</v>
      </c>
      <c r="J21" s="58" t="n">
        <v>1188</v>
      </c>
      <c r="K21" s="59" t="n">
        <v>1616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51" t="n">
        <v>326</v>
      </c>
      <c r="D22" s="52" t="n">
        <v>483</v>
      </c>
      <c r="E22" s="73" t="n">
        <v>431.8</v>
      </c>
      <c r="F22" s="51" t="n">
        <v>26</v>
      </c>
      <c r="G22" s="72" t="n">
        <v>12</v>
      </c>
      <c r="H22" s="57" t="n">
        <v>1196</v>
      </c>
      <c r="I22" s="58" t="n">
        <v>1294</v>
      </c>
      <c r="J22" s="58" t="n">
        <v>1533</v>
      </c>
      <c r="K22" s="59" t="n">
        <v>2119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51" t="n">
        <v>358</v>
      </c>
      <c r="D23" s="52" t="n">
        <v>535</v>
      </c>
      <c r="E23" s="73" t="n">
        <v>476.2</v>
      </c>
      <c r="F23" s="51" t="n">
        <v>29</v>
      </c>
      <c r="G23" s="72" t="n">
        <v>12</v>
      </c>
      <c r="H23" s="57" t="n">
        <v>1398</v>
      </c>
      <c r="I23" s="58" t="n">
        <v>1507</v>
      </c>
      <c r="J23" s="58" t="n">
        <v>1795</v>
      </c>
      <c r="K23" s="59" t="n">
        <v>2502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51" t="n">
        <v>408</v>
      </c>
      <c r="D24" s="52" t="n">
        <v>595</v>
      </c>
      <c r="E24" s="73" t="n">
        <v>539.7</v>
      </c>
      <c r="F24" s="51" t="n">
        <v>29</v>
      </c>
      <c r="G24" s="72" t="n">
        <v>16</v>
      </c>
      <c r="H24" s="57" t="n">
        <v>1739</v>
      </c>
      <c r="I24" s="58" t="n">
        <v>1861</v>
      </c>
      <c r="J24" s="58" t="n">
        <v>2209</v>
      </c>
      <c r="K24" s="59" t="n">
        <v>3069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51" t="n">
        <v>459</v>
      </c>
      <c r="D25" s="52" t="n">
        <v>635</v>
      </c>
      <c r="E25" s="73" t="n">
        <v>577.8</v>
      </c>
      <c r="F25" s="51" t="n">
        <v>32</v>
      </c>
      <c r="G25" s="72" t="n">
        <v>16</v>
      </c>
      <c r="H25" s="57" t="n">
        <v>1925</v>
      </c>
      <c r="I25" s="58" t="n">
        <v>2056</v>
      </c>
      <c r="J25" s="58" t="n">
        <v>2449</v>
      </c>
      <c r="K25" s="59" t="n">
        <v>3419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51" t="n">
        <v>510</v>
      </c>
      <c r="D26" s="52" t="n">
        <v>700</v>
      </c>
      <c r="E26" s="73" t="n">
        <v>635</v>
      </c>
      <c r="F26" s="51" t="n">
        <v>32</v>
      </c>
      <c r="G26" s="72" t="n">
        <v>20</v>
      </c>
      <c r="H26" s="57" t="n">
        <v>2338</v>
      </c>
      <c r="I26" s="58" t="n">
        <v>2480</v>
      </c>
      <c r="J26" s="58" t="n">
        <v>2952</v>
      </c>
      <c r="K26" s="59" t="n">
        <v>4114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51" t="n">
        <v>612</v>
      </c>
      <c r="D27" s="52" t="n">
        <v>815</v>
      </c>
      <c r="E27" s="73" t="n">
        <v>749.3</v>
      </c>
      <c r="F27" s="51" t="n">
        <v>35</v>
      </c>
      <c r="G27" s="72" t="n">
        <v>20</v>
      </c>
      <c r="H27" s="61" t="n">
        <v>2994</v>
      </c>
      <c r="I27" s="62" t="n">
        <v>3164</v>
      </c>
      <c r="J27" s="62" t="n">
        <v>3790</v>
      </c>
      <c r="K27" s="63" t="n">
        <v>5336</v>
      </c>
      <c r="M27" s="56"/>
      <c r="N27" s="56"/>
      <c r="O27" s="56"/>
      <c r="P27" s="56"/>
    </row>
    <row r="28" customFormat="false" ht="13.5" hidden="false" customHeight="false" outlineLevel="0" collapsed="false">
      <c r="H28" s="56"/>
      <c r="I28" s="56"/>
      <c r="J28" s="56"/>
      <c r="K28" s="56"/>
      <c r="M28" s="56"/>
      <c r="N28" s="56"/>
      <c r="O28" s="56"/>
      <c r="P28" s="56"/>
    </row>
    <row r="29" customFormat="false" ht="13.5" hidden="false" customHeight="false" outlineLevel="0" collapsed="false">
      <c r="M29" s="56"/>
      <c r="N29" s="56"/>
      <c r="O29" s="56"/>
      <c r="P29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40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5</v>
      </c>
      <c r="B8" s="50" t="s">
        <v>23</v>
      </c>
      <c r="C8" s="51" t="n">
        <v>22</v>
      </c>
      <c r="D8" s="52" t="n">
        <v>95</v>
      </c>
      <c r="E8" s="73" t="n">
        <v>66.7</v>
      </c>
      <c r="F8" s="51" t="n">
        <v>16</v>
      </c>
      <c r="G8" s="72" t="n">
        <v>4</v>
      </c>
      <c r="H8" s="57" t="n">
        <v>88</v>
      </c>
      <c r="I8" s="58" t="n">
        <v>100</v>
      </c>
      <c r="J8" s="58" t="n">
        <v>112</v>
      </c>
      <c r="K8" s="59" t="n">
        <v>138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20</v>
      </c>
      <c r="B9" s="50" t="s">
        <v>24</v>
      </c>
      <c r="C9" s="51" t="n">
        <v>28</v>
      </c>
      <c r="D9" s="52" t="n">
        <v>117</v>
      </c>
      <c r="E9" s="73" t="n">
        <v>82.5</v>
      </c>
      <c r="F9" s="51" t="n">
        <v>20</v>
      </c>
      <c r="G9" s="72" t="n">
        <v>4</v>
      </c>
      <c r="H9" s="57" t="n">
        <v>103</v>
      </c>
      <c r="I9" s="58" t="n">
        <v>117</v>
      </c>
      <c r="J9" s="58" t="n">
        <v>132</v>
      </c>
      <c r="K9" s="59" t="n">
        <v>168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51" t="n">
        <v>34</v>
      </c>
      <c r="D10" s="52" t="n">
        <v>124</v>
      </c>
      <c r="E10" s="73" t="n">
        <v>88.9</v>
      </c>
      <c r="F10" s="51" t="n">
        <v>20</v>
      </c>
      <c r="G10" s="72" t="n">
        <v>4</v>
      </c>
      <c r="H10" s="57" t="n">
        <v>107</v>
      </c>
      <c r="I10" s="58" t="n">
        <v>123</v>
      </c>
      <c r="J10" s="58" t="n">
        <v>140</v>
      </c>
      <c r="K10" s="59" t="n">
        <v>179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51" t="n">
        <v>44</v>
      </c>
      <c r="D11" s="52" t="n">
        <v>133</v>
      </c>
      <c r="E11" s="73" t="n">
        <v>98.4</v>
      </c>
      <c r="F11" s="51" t="n">
        <v>20</v>
      </c>
      <c r="G11" s="72" t="n">
        <v>4</v>
      </c>
      <c r="H11" s="57" t="n">
        <v>114</v>
      </c>
      <c r="I11" s="58" t="n">
        <v>130</v>
      </c>
      <c r="J11" s="58" t="n">
        <v>150</v>
      </c>
      <c r="K11" s="59" t="n">
        <v>190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51" t="n">
        <v>49</v>
      </c>
      <c r="D12" s="52" t="n">
        <v>156</v>
      </c>
      <c r="E12" s="73" t="n">
        <v>114.3</v>
      </c>
      <c r="F12" s="51" t="n">
        <v>23</v>
      </c>
      <c r="G12" s="72" t="n">
        <v>4</v>
      </c>
      <c r="H12" s="57" t="n">
        <v>133</v>
      </c>
      <c r="I12" s="58" t="n">
        <v>154</v>
      </c>
      <c r="J12" s="58" t="n">
        <v>176</v>
      </c>
      <c r="K12" s="59" t="n">
        <v>231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51" t="n">
        <v>61</v>
      </c>
      <c r="D13" s="52" t="n">
        <v>165</v>
      </c>
      <c r="E13" s="73" t="n">
        <v>127</v>
      </c>
      <c r="F13" s="51" t="n">
        <v>20</v>
      </c>
      <c r="G13" s="72" t="n">
        <v>8</v>
      </c>
      <c r="H13" s="57" t="n">
        <v>196</v>
      </c>
      <c r="I13" s="58" t="n">
        <v>215</v>
      </c>
      <c r="J13" s="58" t="n">
        <v>240</v>
      </c>
      <c r="K13" s="59" t="n">
        <v>302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51" t="n">
        <v>77</v>
      </c>
      <c r="D14" s="52" t="n">
        <v>191</v>
      </c>
      <c r="E14" s="73" t="n">
        <v>149.2</v>
      </c>
      <c r="F14" s="51" t="n">
        <v>23</v>
      </c>
      <c r="G14" s="72" t="n">
        <v>8</v>
      </c>
      <c r="H14" s="57" t="n">
        <v>221</v>
      </c>
      <c r="I14" s="58" t="n">
        <v>244</v>
      </c>
      <c r="J14" s="58" t="n">
        <v>277</v>
      </c>
      <c r="K14" s="59" t="n">
        <v>353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51" t="n">
        <v>90</v>
      </c>
      <c r="D15" s="52" t="n">
        <v>210</v>
      </c>
      <c r="E15" s="73" t="n">
        <v>168.3</v>
      </c>
      <c r="F15" s="51" t="n">
        <v>23</v>
      </c>
      <c r="G15" s="72" t="n">
        <v>8</v>
      </c>
      <c r="H15" s="57" t="n">
        <v>242</v>
      </c>
      <c r="I15" s="58" t="n">
        <v>268</v>
      </c>
      <c r="J15" s="58" t="n">
        <v>305</v>
      </c>
      <c r="K15" s="59" t="n">
        <v>394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51" t="n">
        <v>103</v>
      </c>
      <c r="D16" s="52" t="n">
        <v>229</v>
      </c>
      <c r="E16" s="73" t="n">
        <v>184.1</v>
      </c>
      <c r="F16" s="51" t="n">
        <v>23</v>
      </c>
      <c r="G16" s="72" t="n">
        <v>8</v>
      </c>
      <c r="H16" s="57" t="n">
        <v>264</v>
      </c>
      <c r="I16" s="58" t="n">
        <v>293</v>
      </c>
      <c r="J16" s="58" t="n">
        <v>336</v>
      </c>
      <c r="K16" s="59" t="n">
        <v>439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51" t="n">
        <v>116</v>
      </c>
      <c r="D17" s="52" t="n">
        <v>254</v>
      </c>
      <c r="E17" s="73" t="n">
        <v>200</v>
      </c>
      <c r="F17" s="51" t="n">
        <v>23</v>
      </c>
      <c r="G17" s="72" t="n">
        <v>8</v>
      </c>
      <c r="H17" s="57" t="n">
        <v>296</v>
      </c>
      <c r="I17" s="58" t="n">
        <v>328</v>
      </c>
      <c r="J17" s="58" t="n">
        <v>381</v>
      </c>
      <c r="K17" s="59" t="n">
        <v>504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51" t="n">
        <v>143</v>
      </c>
      <c r="D18" s="52" t="n">
        <v>279</v>
      </c>
      <c r="E18" s="73" t="n">
        <v>234.9</v>
      </c>
      <c r="F18" s="51" t="n">
        <v>23</v>
      </c>
      <c r="G18" s="72" t="n">
        <v>8</v>
      </c>
      <c r="H18" s="57" t="n">
        <v>331</v>
      </c>
      <c r="I18" s="58" t="n">
        <v>366</v>
      </c>
      <c r="J18" s="58" t="n">
        <v>426</v>
      </c>
      <c r="K18" s="59" t="n">
        <v>571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51" t="n">
        <v>169</v>
      </c>
      <c r="D19" s="52" t="n">
        <v>318</v>
      </c>
      <c r="E19" s="73" t="n">
        <v>269.9</v>
      </c>
      <c r="F19" s="51" t="n">
        <v>23</v>
      </c>
      <c r="G19" s="72" t="n">
        <v>12</v>
      </c>
      <c r="H19" s="57" t="n">
        <v>598</v>
      </c>
      <c r="I19" s="58" t="n">
        <v>662</v>
      </c>
      <c r="J19" s="58" t="n">
        <v>775</v>
      </c>
      <c r="K19" s="59" t="n">
        <v>1057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51" t="n">
        <v>220</v>
      </c>
      <c r="D20" s="52" t="n">
        <v>381</v>
      </c>
      <c r="E20" s="73" t="n">
        <v>330.2</v>
      </c>
      <c r="F20" s="51" t="n">
        <v>26</v>
      </c>
      <c r="G20" s="72" t="n">
        <v>12</v>
      </c>
      <c r="H20" s="57" t="n">
        <v>853</v>
      </c>
      <c r="I20" s="58" t="n">
        <v>929</v>
      </c>
      <c r="J20" s="58" t="n">
        <v>1086</v>
      </c>
      <c r="K20" s="59" t="n">
        <v>1469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51" t="n">
        <v>275</v>
      </c>
      <c r="D21" s="52" t="n">
        <v>445</v>
      </c>
      <c r="E21" s="73" t="n">
        <v>387.3</v>
      </c>
      <c r="F21" s="51" t="n">
        <v>29</v>
      </c>
      <c r="G21" s="72" t="n">
        <v>16</v>
      </c>
      <c r="H21" s="57" t="n">
        <v>1139</v>
      </c>
      <c r="I21" s="58" t="n">
        <v>1227</v>
      </c>
      <c r="J21" s="58" t="n">
        <v>1435</v>
      </c>
      <c r="K21" s="59" t="n">
        <v>1943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51" t="n">
        <v>326</v>
      </c>
      <c r="D22" s="52" t="n">
        <v>520</v>
      </c>
      <c r="E22" s="73" t="n">
        <v>450.8</v>
      </c>
      <c r="F22" s="51" t="n">
        <v>32</v>
      </c>
      <c r="G22" s="72" t="n">
        <v>16</v>
      </c>
      <c r="H22" s="57" t="n">
        <v>1418</v>
      </c>
      <c r="I22" s="58" t="n">
        <v>1524</v>
      </c>
      <c r="J22" s="58" t="n">
        <v>1796</v>
      </c>
      <c r="K22" s="59" t="n">
        <v>2470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51" t="n">
        <v>358</v>
      </c>
      <c r="D23" s="52" t="n">
        <v>585</v>
      </c>
      <c r="E23" s="73" t="n">
        <v>514.3</v>
      </c>
      <c r="F23" s="51" t="n">
        <v>32</v>
      </c>
      <c r="G23" s="72" t="n">
        <v>20</v>
      </c>
      <c r="H23" s="57" t="n">
        <v>1775</v>
      </c>
      <c r="I23" s="58" t="n">
        <v>1893</v>
      </c>
      <c r="J23" s="58" t="n">
        <v>2232</v>
      </c>
      <c r="K23" s="59" t="n">
        <v>3067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51" t="n">
        <v>408</v>
      </c>
      <c r="D24" s="52" t="n">
        <v>650</v>
      </c>
      <c r="E24" s="73" t="n">
        <v>571.5</v>
      </c>
      <c r="F24" s="51" t="n">
        <v>35</v>
      </c>
      <c r="G24" s="72" t="n">
        <v>20</v>
      </c>
      <c r="H24" s="57" t="n">
        <v>2080</v>
      </c>
      <c r="I24" s="58" t="n">
        <v>2214</v>
      </c>
      <c r="J24" s="58" t="n">
        <v>2624</v>
      </c>
      <c r="K24" s="59" t="n">
        <v>3639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51" t="n">
        <v>459</v>
      </c>
      <c r="D25" s="52" t="n">
        <v>710</v>
      </c>
      <c r="E25" s="73" t="n">
        <v>628.6</v>
      </c>
      <c r="F25" s="51" t="n">
        <v>35</v>
      </c>
      <c r="G25" s="72" t="n">
        <v>24</v>
      </c>
      <c r="H25" s="57" t="n">
        <v>2470</v>
      </c>
      <c r="I25" s="58" t="n">
        <v>2616</v>
      </c>
      <c r="J25" s="58" t="n">
        <v>3099</v>
      </c>
      <c r="K25" s="59" t="n">
        <v>4295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51" t="n">
        <v>510</v>
      </c>
      <c r="D26" s="52" t="n">
        <v>775</v>
      </c>
      <c r="E26" s="73" t="n">
        <v>685.8</v>
      </c>
      <c r="F26" s="51" t="n">
        <v>35</v>
      </c>
      <c r="G26" s="72" t="n">
        <v>24</v>
      </c>
      <c r="H26" s="57" t="n">
        <v>2836</v>
      </c>
      <c r="I26" s="58" t="n">
        <v>2995</v>
      </c>
      <c r="J26" s="58" t="n">
        <v>3564</v>
      </c>
      <c r="K26" s="59" t="n">
        <v>4973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51" t="n">
        <v>612</v>
      </c>
      <c r="D27" s="52" t="n">
        <v>915</v>
      </c>
      <c r="E27" s="73" t="n">
        <v>812.8</v>
      </c>
      <c r="F27" s="51" t="n">
        <v>42</v>
      </c>
      <c r="G27" s="72" t="n">
        <v>24</v>
      </c>
      <c r="H27" s="61" t="n">
        <v>3727</v>
      </c>
      <c r="I27" s="62" t="n">
        <v>3917</v>
      </c>
      <c r="J27" s="62" t="n">
        <v>4693</v>
      </c>
      <c r="K27" s="63" t="n">
        <v>6618</v>
      </c>
      <c r="M27" s="56"/>
      <c r="N27" s="56"/>
      <c r="O27" s="56"/>
      <c r="P27" s="56"/>
    </row>
    <row r="28" customFormat="false" ht="13.5" hidden="false" customHeight="false" outlineLevel="0" collapsed="false">
      <c r="H28" s="56"/>
      <c r="I28" s="56"/>
      <c r="J28" s="56"/>
      <c r="K28" s="56"/>
    </row>
    <row r="29" customFormat="false" ht="13.5" hidden="false" customHeight="false" outlineLevel="0" collapsed="false">
      <c r="H29" s="56"/>
      <c r="I29" s="56"/>
      <c r="J29" s="56"/>
      <c r="K29" s="56"/>
    </row>
    <row r="30" customFormat="false" ht="13.5" hidden="false" customHeight="false" outlineLevel="0" collapsed="false">
      <c r="H30" s="56"/>
      <c r="I30" s="56"/>
      <c r="J30" s="56"/>
      <c r="K30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45</v>
      </c>
      <c r="E8" s="53" t="n">
        <v>11</v>
      </c>
      <c r="F8" s="54" t="n">
        <v>17</v>
      </c>
      <c r="G8" s="54" t="n">
        <v>22</v>
      </c>
      <c r="H8" s="55" t="n">
        <v>30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0</v>
      </c>
      <c r="E9" s="57" t="n">
        <v>14</v>
      </c>
      <c r="F9" s="58" t="n">
        <v>19</v>
      </c>
      <c r="G9" s="58" t="n">
        <v>24</v>
      </c>
      <c r="H9" s="59" t="n">
        <v>34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55</v>
      </c>
      <c r="E10" s="57" t="n">
        <v>15</v>
      </c>
      <c r="F10" s="58" t="n">
        <v>23</v>
      </c>
      <c r="G10" s="58" t="n">
        <v>27</v>
      </c>
      <c r="H10" s="59" t="n">
        <v>40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65</v>
      </c>
      <c r="E11" s="57" t="n">
        <v>19</v>
      </c>
      <c r="F11" s="58" t="n">
        <v>27</v>
      </c>
      <c r="G11" s="58" t="n">
        <v>34</v>
      </c>
      <c r="H11" s="59" t="n">
        <v>48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78</v>
      </c>
      <c r="E12" s="57" t="n">
        <v>26</v>
      </c>
      <c r="F12" s="58" t="n">
        <v>36</v>
      </c>
      <c r="G12" s="58" t="n">
        <v>43</v>
      </c>
      <c r="H12" s="59" t="n">
        <v>62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3</v>
      </c>
      <c r="E13" s="57" t="n">
        <v>28</v>
      </c>
      <c r="F13" s="58" t="n">
        <v>39</v>
      </c>
      <c r="G13" s="58" t="n">
        <v>47</v>
      </c>
      <c r="H13" s="59" t="n">
        <v>70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93</v>
      </c>
      <c r="E14" s="57" t="n">
        <v>34</v>
      </c>
      <c r="F14" s="58" t="n">
        <v>46</v>
      </c>
      <c r="G14" s="58" t="n">
        <v>57</v>
      </c>
      <c r="H14" s="59" t="n">
        <v>81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18</v>
      </c>
      <c r="E15" s="57" t="n">
        <v>48</v>
      </c>
      <c r="F15" s="58" t="n">
        <v>65</v>
      </c>
      <c r="G15" s="58" t="n">
        <v>80</v>
      </c>
      <c r="H15" s="59" t="n">
        <v>115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29</v>
      </c>
      <c r="E16" s="57" t="n">
        <v>58</v>
      </c>
      <c r="F16" s="58" t="n">
        <v>74</v>
      </c>
      <c r="G16" s="58" t="n">
        <v>93</v>
      </c>
      <c r="H16" s="59" t="n">
        <v>131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39</v>
      </c>
      <c r="E17" s="57" t="n">
        <v>66</v>
      </c>
      <c r="F17" s="58" t="n">
        <v>83</v>
      </c>
      <c r="G17" s="58" t="n">
        <v>103</v>
      </c>
      <c r="H17" s="59" t="n">
        <v>149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49</v>
      </c>
      <c r="E18" s="57" t="n">
        <v>74</v>
      </c>
      <c r="F18" s="58" t="n">
        <v>93</v>
      </c>
      <c r="G18" s="58" t="n">
        <v>114</v>
      </c>
      <c r="H18" s="59" t="n">
        <v>165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184</v>
      </c>
      <c r="E19" s="57" t="n">
        <v>107</v>
      </c>
      <c r="F19" s="58" t="n">
        <v>129</v>
      </c>
      <c r="G19" s="58" t="n">
        <v>160</v>
      </c>
      <c r="H19" s="59" t="n">
        <v>230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14</v>
      </c>
      <c r="E20" s="57" t="n">
        <v>139</v>
      </c>
      <c r="F20" s="58" t="n">
        <v>166</v>
      </c>
      <c r="G20" s="58" t="n">
        <v>204</v>
      </c>
      <c r="H20" s="59" t="n">
        <v>295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240</v>
      </c>
      <c r="E21" s="57" t="n">
        <v>170</v>
      </c>
      <c r="F21" s="58" t="n">
        <v>202</v>
      </c>
      <c r="G21" s="58" t="n">
        <v>246</v>
      </c>
      <c r="H21" s="59" t="n">
        <v>359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260</v>
      </c>
      <c r="E22" s="57" t="n">
        <v>198</v>
      </c>
      <c r="F22" s="58" t="n">
        <v>230</v>
      </c>
      <c r="G22" s="58" t="n">
        <v>284</v>
      </c>
      <c r="H22" s="59" t="n">
        <v>410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285</v>
      </c>
      <c r="E23" s="57" t="n">
        <v>235</v>
      </c>
      <c r="F23" s="58" t="n">
        <v>269</v>
      </c>
      <c r="G23" s="58" t="n">
        <v>331</v>
      </c>
      <c r="H23" s="59" t="n">
        <v>482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25</v>
      </c>
      <c r="E24" s="57" t="n">
        <v>456</v>
      </c>
      <c r="F24" s="58" t="n">
        <v>520</v>
      </c>
      <c r="G24" s="58" t="n">
        <v>639</v>
      </c>
      <c r="H24" s="59" t="n">
        <v>928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370</v>
      </c>
      <c r="E25" s="57" t="n">
        <v>581</v>
      </c>
      <c r="F25" s="58" t="n">
        <v>652</v>
      </c>
      <c r="G25" s="58" t="n">
        <v>803</v>
      </c>
      <c r="H25" s="59" t="n">
        <v>1166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13</v>
      </c>
      <c r="E26" s="57" t="n">
        <v>711</v>
      </c>
      <c r="F26" s="58" t="n">
        <v>792</v>
      </c>
      <c r="G26" s="58" t="n">
        <v>976</v>
      </c>
      <c r="H26" s="59" t="n">
        <v>1416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473</v>
      </c>
      <c r="E27" s="57" t="n">
        <v>917</v>
      </c>
      <c r="F27" s="58" t="n">
        <v>1013</v>
      </c>
      <c r="G27" s="58" t="n">
        <v>1243</v>
      </c>
      <c r="H27" s="59" t="n">
        <v>1806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533</v>
      </c>
      <c r="E28" s="57" t="n">
        <v>1152</v>
      </c>
      <c r="F28" s="58" t="n">
        <v>1257</v>
      </c>
      <c r="G28" s="58" t="n">
        <v>1544</v>
      </c>
      <c r="H28" s="59" t="n">
        <v>2245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583</v>
      </c>
      <c r="E29" s="57" t="n">
        <v>1365</v>
      </c>
      <c r="F29" s="58" t="n">
        <v>1482</v>
      </c>
      <c r="G29" s="58" t="n">
        <v>1820</v>
      </c>
      <c r="H29" s="59" t="n">
        <v>2645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641</v>
      </c>
      <c r="E30" s="57" t="n">
        <v>1637</v>
      </c>
      <c r="F30" s="58" t="n">
        <v>1765</v>
      </c>
      <c r="G30" s="58" t="n">
        <v>2167</v>
      </c>
      <c r="H30" s="59" t="n">
        <v>3150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691</v>
      </c>
      <c r="E31" s="57" t="n">
        <v>1890</v>
      </c>
      <c r="F31" s="58" t="n">
        <v>2029</v>
      </c>
      <c r="G31" s="58" t="n">
        <v>2489</v>
      </c>
      <c r="H31" s="59" t="n">
        <v>3621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746</v>
      </c>
      <c r="E32" s="57" t="n">
        <v>2188</v>
      </c>
      <c r="F32" s="58" t="n">
        <v>2341</v>
      </c>
      <c r="G32" s="58" t="n">
        <v>2872</v>
      </c>
      <c r="H32" s="59" t="n">
        <v>4177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796</v>
      </c>
      <c r="E33" s="57" t="n">
        <v>2480</v>
      </c>
      <c r="F33" s="58" t="n">
        <v>2643</v>
      </c>
      <c r="G33" s="58" t="n">
        <v>3242</v>
      </c>
      <c r="H33" s="59" t="n">
        <v>4717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850</v>
      </c>
      <c r="E34" s="57" t="n">
        <v>2814</v>
      </c>
      <c r="F34" s="58" t="n">
        <v>2989</v>
      </c>
      <c r="G34" s="58" t="n">
        <v>3668</v>
      </c>
      <c r="H34" s="59" t="n">
        <v>5337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00</v>
      </c>
      <c r="E35" s="57" t="n">
        <v>3146</v>
      </c>
      <c r="F35" s="58" t="n">
        <v>3330</v>
      </c>
      <c r="G35" s="58" t="n">
        <v>4085</v>
      </c>
      <c r="H35" s="59" t="n">
        <v>5945</v>
      </c>
      <c r="J35" s="56"/>
      <c r="K35" s="56"/>
      <c r="L35" s="56"/>
      <c r="M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950</v>
      </c>
      <c r="E36" s="57" t="n">
        <v>3491</v>
      </c>
      <c r="F36" s="58" t="n">
        <v>3689</v>
      </c>
      <c r="G36" s="58" t="n">
        <v>4524</v>
      </c>
      <c r="H36" s="59" t="n">
        <v>6584</v>
      </c>
      <c r="J36" s="56"/>
      <c r="K36" s="56"/>
      <c r="L36" s="56"/>
      <c r="M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00</v>
      </c>
      <c r="E37" s="57" t="n">
        <v>3857</v>
      </c>
      <c r="F37" s="58" t="n">
        <v>4065</v>
      </c>
      <c r="G37" s="58" t="n">
        <v>4985</v>
      </c>
      <c r="H37" s="59" t="n">
        <v>7258</v>
      </c>
      <c r="J37" s="56"/>
      <c r="K37" s="56"/>
      <c r="L37" s="56"/>
      <c r="M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00</v>
      </c>
      <c r="E38" s="57" t="n">
        <v>4643</v>
      </c>
      <c r="F38" s="58" t="n">
        <v>4874</v>
      </c>
      <c r="G38" s="58" t="n">
        <v>5974</v>
      </c>
      <c r="H38" s="59" t="n">
        <v>8701</v>
      </c>
      <c r="J38" s="56"/>
      <c r="K38" s="56"/>
      <c r="L38" s="56"/>
      <c r="M38" s="56"/>
    </row>
    <row r="39" customFormat="false" ht="17.25" hidden="false" customHeight="true" outlineLevel="0" collapsed="false">
      <c r="A39" s="49" t="n">
        <v>1100</v>
      </c>
      <c r="B39" s="50" t="n">
        <v>44</v>
      </c>
      <c r="C39" s="51" t="n">
        <v>1130</v>
      </c>
      <c r="D39" s="52" t="n">
        <v>1210</v>
      </c>
      <c r="E39" s="61" t="n">
        <v>5590</v>
      </c>
      <c r="F39" s="62" t="n">
        <v>5847</v>
      </c>
      <c r="G39" s="62" t="n">
        <v>7167</v>
      </c>
      <c r="H39" s="63" t="n">
        <v>10439</v>
      </c>
      <c r="J39" s="56"/>
      <c r="K39" s="56"/>
      <c r="L39" s="56"/>
      <c r="M39" s="56"/>
    </row>
    <row r="40" customFormat="false" ht="15" hidden="false" customHeight="true" outlineLevel="0" collapsed="false"/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53</v>
      </c>
      <c r="E8" s="53" t="n">
        <v>14</v>
      </c>
      <c r="F8" s="54" t="n">
        <v>22</v>
      </c>
      <c r="G8" s="54" t="n">
        <v>26</v>
      </c>
      <c r="H8" s="55" t="n">
        <v>38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8</v>
      </c>
      <c r="E9" s="57" t="n">
        <v>16</v>
      </c>
      <c r="F9" s="58" t="n">
        <v>24</v>
      </c>
      <c r="G9" s="58" t="n">
        <v>28</v>
      </c>
      <c r="H9" s="59" t="n">
        <v>42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63</v>
      </c>
      <c r="E10" s="57" t="n">
        <v>18</v>
      </c>
      <c r="F10" s="58" t="n">
        <v>26</v>
      </c>
      <c r="G10" s="58" t="n">
        <v>33</v>
      </c>
      <c r="H10" s="59" t="n">
        <v>47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74</v>
      </c>
      <c r="E11" s="57" t="n">
        <v>24</v>
      </c>
      <c r="F11" s="58" t="n">
        <v>33</v>
      </c>
      <c r="G11" s="58" t="n">
        <v>41</v>
      </c>
      <c r="H11" s="59" t="n">
        <v>58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84</v>
      </c>
      <c r="E12" s="57" t="n">
        <v>28</v>
      </c>
      <c r="F12" s="58" t="n">
        <v>39</v>
      </c>
      <c r="G12" s="58" t="n">
        <v>47</v>
      </c>
      <c r="H12" s="59" t="n">
        <v>70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9</v>
      </c>
      <c r="E13" s="57" t="n">
        <v>32</v>
      </c>
      <c r="F13" s="58" t="n">
        <v>42</v>
      </c>
      <c r="G13" s="58" t="n">
        <v>54</v>
      </c>
      <c r="H13" s="59" t="n">
        <v>76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104</v>
      </c>
      <c r="E14" s="57" t="n">
        <v>41</v>
      </c>
      <c r="F14" s="58" t="n">
        <v>55</v>
      </c>
      <c r="G14" s="58" t="n">
        <v>66</v>
      </c>
      <c r="H14" s="59" t="n">
        <v>97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24</v>
      </c>
      <c r="E15" s="57" t="n">
        <v>56</v>
      </c>
      <c r="F15" s="58" t="n">
        <v>68</v>
      </c>
      <c r="G15" s="58" t="n">
        <v>87</v>
      </c>
      <c r="H15" s="59" t="n">
        <v>125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34</v>
      </c>
      <c r="E16" s="57" t="n">
        <v>62</v>
      </c>
      <c r="F16" s="58" t="n">
        <v>80</v>
      </c>
      <c r="G16" s="58" t="n">
        <v>98</v>
      </c>
      <c r="H16" s="59" t="n">
        <v>140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44</v>
      </c>
      <c r="E17" s="57" t="n">
        <v>70</v>
      </c>
      <c r="F17" s="58" t="n">
        <v>88</v>
      </c>
      <c r="G17" s="58" t="n">
        <v>108</v>
      </c>
      <c r="H17" s="59" t="n">
        <v>157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59</v>
      </c>
      <c r="E18" s="57" t="n">
        <v>82</v>
      </c>
      <c r="F18" s="58" t="n">
        <v>101</v>
      </c>
      <c r="G18" s="58" t="n">
        <v>127</v>
      </c>
      <c r="H18" s="59" t="n">
        <v>183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190</v>
      </c>
      <c r="E19" s="57" t="n">
        <v>113</v>
      </c>
      <c r="F19" s="58" t="n">
        <v>138</v>
      </c>
      <c r="G19" s="58" t="n">
        <v>169</v>
      </c>
      <c r="H19" s="59" t="n">
        <v>243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20</v>
      </c>
      <c r="E20" s="57" t="n">
        <v>146</v>
      </c>
      <c r="F20" s="58" t="n">
        <v>174</v>
      </c>
      <c r="G20" s="58" t="n">
        <v>215</v>
      </c>
      <c r="H20" s="59" t="n">
        <v>310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245</v>
      </c>
      <c r="E21" s="57" t="n">
        <v>178</v>
      </c>
      <c r="F21" s="58" t="n">
        <v>209</v>
      </c>
      <c r="G21" s="58" t="n">
        <v>258</v>
      </c>
      <c r="H21" s="59" t="n">
        <v>370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270</v>
      </c>
      <c r="E22" s="57" t="n">
        <v>211</v>
      </c>
      <c r="F22" s="58" t="n">
        <v>245</v>
      </c>
      <c r="G22" s="58" t="n">
        <v>302</v>
      </c>
      <c r="H22" s="59" t="n">
        <v>438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290</v>
      </c>
      <c r="E23" s="57" t="n">
        <v>240</v>
      </c>
      <c r="F23" s="58" t="n">
        <v>278</v>
      </c>
      <c r="G23" s="58" t="n">
        <v>341</v>
      </c>
      <c r="H23" s="59" t="n">
        <v>495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33</v>
      </c>
      <c r="E24" s="57" t="n">
        <v>479</v>
      </c>
      <c r="F24" s="58" t="n">
        <v>543</v>
      </c>
      <c r="G24" s="58" t="n">
        <v>667</v>
      </c>
      <c r="H24" s="59" t="n">
        <v>968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378</v>
      </c>
      <c r="E25" s="57" t="n">
        <v>604</v>
      </c>
      <c r="F25" s="58" t="n">
        <v>678</v>
      </c>
      <c r="G25" s="58" t="n">
        <v>833</v>
      </c>
      <c r="H25" s="59" t="n">
        <v>1209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23</v>
      </c>
      <c r="E26" s="57" t="n">
        <v>744</v>
      </c>
      <c r="F26" s="58" t="n">
        <v>829</v>
      </c>
      <c r="G26" s="58" t="n">
        <v>1018</v>
      </c>
      <c r="H26" s="59" t="n">
        <v>1478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486</v>
      </c>
      <c r="E27" s="57" t="n">
        <v>968</v>
      </c>
      <c r="F27" s="58" t="n">
        <v>1062</v>
      </c>
      <c r="G27" s="58" t="n">
        <v>1308</v>
      </c>
      <c r="H27" s="59" t="n">
        <v>1898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541</v>
      </c>
      <c r="E28" s="57" t="n">
        <v>1185</v>
      </c>
      <c r="F28" s="58" t="n">
        <v>1294</v>
      </c>
      <c r="G28" s="58" t="n">
        <v>1587</v>
      </c>
      <c r="H28" s="59" t="n">
        <v>2307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596</v>
      </c>
      <c r="E29" s="57" t="n">
        <v>1425</v>
      </c>
      <c r="F29" s="58" t="n">
        <v>1542</v>
      </c>
      <c r="G29" s="58" t="n">
        <v>1895</v>
      </c>
      <c r="H29" s="59" t="n">
        <v>2755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650</v>
      </c>
      <c r="E30" s="57" t="n">
        <v>1680</v>
      </c>
      <c r="F30" s="58" t="n">
        <v>1811</v>
      </c>
      <c r="G30" s="58" t="n">
        <v>2223</v>
      </c>
      <c r="H30" s="59" t="n">
        <v>3233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00</v>
      </c>
      <c r="E31" s="57" t="n">
        <v>1938</v>
      </c>
      <c r="F31" s="58" t="n">
        <v>2078</v>
      </c>
      <c r="G31" s="58" t="n">
        <v>2552</v>
      </c>
      <c r="H31" s="59" t="n">
        <v>3711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750</v>
      </c>
      <c r="E32" s="57" t="n">
        <v>2213</v>
      </c>
      <c r="F32" s="58" t="n">
        <v>2364</v>
      </c>
      <c r="G32" s="58" t="n">
        <v>2901</v>
      </c>
      <c r="H32" s="59" t="n">
        <v>4219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810</v>
      </c>
      <c r="E33" s="57" t="n">
        <v>2565</v>
      </c>
      <c r="F33" s="58" t="n">
        <v>2730</v>
      </c>
      <c r="G33" s="58" t="n">
        <v>3350</v>
      </c>
      <c r="H33" s="59" t="n">
        <v>4874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870</v>
      </c>
      <c r="E34" s="57" t="n">
        <v>2946</v>
      </c>
      <c r="F34" s="58" t="n">
        <v>3124</v>
      </c>
      <c r="G34" s="58" t="n">
        <v>3831</v>
      </c>
      <c r="H34" s="59" t="n">
        <v>5577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20</v>
      </c>
      <c r="E35" s="57" t="n">
        <v>3281</v>
      </c>
      <c r="F35" s="58" t="n">
        <v>3472</v>
      </c>
      <c r="G35" s="58" t="n">
        <v>4257</v>
      </c>
      <c r="H35" s="59" t="n">
        <v>6197</v>
      </c>
      <c r="J35" s="56"/>
      <c r="K35" s="56"/>
      <c r="L35" s="56"/>
      <c r="M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970</v>
      </c>
      <c r="E36" s="57" t="n">
        <v>3636</v>
      </c>
      <c r="F36" s="58" t="n">
        <v>3839</v>
      </c>
      <c r="G36" s="58" t="n">
        <v>4705</v>
      </c>
      <c r="H36" s="59" t="n">
        <v>6850</v>
      </c>
      <c r="J36" s="56"/>
      <c r="K36" s="56"/>
      <c r="L36" s="56"/>
      <c r="M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20</v>
      </c>
      <c r="E37" s="57" t="n">
        <v>4007</v>
      </c>
      <c r="F37" s="58" t="n">
        <v>4222</v>
      </c>
      <c r="G37" s="58" t="n">
        <v>5177</v>
      </c>
      <c r="H37" s="59" t="n">
        <v>7536</v>
      </c>
      <c r="J37" s="56"/>
      <c r="K37" s="56"/>
      <c r="L37" s="56"/>
      <c r="M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24</v>
      </c>
      <c r="E38" s="57" t="n">
        <v>4842</v>
      </c>
      <c r="F38" s="58" t="n">
        <v>5080</v>
      </c>
      <c r="G38" s="58" t="n">
        <v>6227</v>
      </c>
      <c r="H38" s="59" t="n">
        <v>9065</v>
      </c>
      <c r="J38" s="56"/>
      <c r="K38" s="56"/>
      <c r="L38" s="56"/>
      <c r="M38" s="56"/>
    </row>
    <row r="39" customFormat="false" ht="17.25" hidden="false" customHeight="true" outlineLevel="0" collapsed="false">
      <c r="A39" s="49" t="n">
        <v>1100</v>
      </c>
      <c r="B39" s="50" t="n">
        <v>44</v>
      </c>
      <c r="C39" s="51" t="n">
        <v>1130</v>
      </c>
      <c r="D39" s="52" t="n">
        <v>1234</v>
      </c>
      <c r="E39" s="61" t="n">
        <v>5808</v>
      </c>
      <c r="F39" s="62" t="n">
        <v>6072</v>
      </c>
      <c r="G39" s="62" t="n">
        <v>7441</v>
      </c>
      <c r="H39" s="63" t="n">
        <v>10838</v>
      </c>
      <c r="J39" s="56"/>
      <c r="K39" s="56"/>
      <c r="L39" s="56"/>
      <c r="M39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53</v>
      </c>
      <c r="E8" s="53" t="n">
        <v>14</v>
      </c>
      <c r="F8" s="54" t="n">
        <v>22</v>
      </c>
      <c r="G8" s="54" t="n">
        <v>26</v>
      </c>
      <c r="H8" s="55" t="n">
        <v>38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8</v>
      </c>
      <c r="E9" s="57" t="n">
        <v>16</v>
      </c>
      <c r="F9" s="58" t="n">
        <v>24</v>
      </c>
      <c r="G9" s="58" t="n">
        <v>28</v>
      </c>
      <c r="H9" s="59" t="n">
        <v>42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63</v>
      </c>
      <c r="E10" s="57" t="n">
        <v>18</v>
      </c>
      <c r="F10" s="58" t="n">
        <v>26</v>
      </c>
      <c r="G10" s="58" t="n">
        <v>33</v>
      </c>
      <c r="H10" s="59" t="n">
        <v>47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74</v>
      </c>
      <c r="E11" s="57" t="n">
        <v>24</v>
      </c>
      <c r="F11" s="58" t="n">
        <v>33</v>
      </c>
      <c r="G11" s="58" t="n">
        <v>41</v>
      </c>
      <c r="H11" s="59" t="n">
        <v>58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84</v>
      </c>
      <c r="E12" s="57" t="n">
        <v>28</v>
      </c>
      <c r="F12" s="58" t="n">
        <v>39</v>
      </c>
      <c r="G12" s="58" t="n">
        <v>47</v>
      </c>
      <c r="H12" s="59" t="n">
        <v>70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9</v>
      </c>
      <c r="E13" s="57" t="n">
        <v>32</v>
      </c>
      <c r="F13" s="58" t="n">
        <v>42</v>
      </c>
      <c r="G13" s="58" t="n">
        <v>54</v>
      </c>
      <c r="H13" s="59" t="n">
        <v>76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104</v>
      </c>
      <c r="E14" s="57" t="n">
        <v>41</v>
      </c>
      <c r="F14" s="58" t="n">
        <v>55</v>
      </c>
      <c r="G14" s="58" t="n">
        <v>66</v>
      </c>
      <c r="H14" s="59" t="n">
        <v>97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24</v>
      </c>
      <c r="E15" s="57" t="n">
        <v>56</v>
      </c>
      <c r="F15" s="58" t="n">
        <v>68</v>
      </c>
      <c r="G15" s="58" t="n">
        <v>87</v>
      </c>
      <c r="H15" s="59" t="n">
        <v>125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40</v>
      </c>
      <c r="E16" s="57" t="n">
        <v>67</v>
      </c>
      <c r="F16" s="58" t="n">
        <v>84</v>
      </c>
      <c r="G16" s="58" t="n">
        <v>104</v>
      </c>
      <c r="H16" s="59" t="n">
        <v>150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50</v>
      </c>
      <c r="E17" s="57" t="n">
        <v>75</v>
      </c>
      <c r="F17" s="58" t="n">
        <v>95</v>
      </c>
      <c r="G17" s="58" t="n">
        <v>116</v>
      </c>
      <c r="H17" s="59" t="n">
        <v>166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65</v>
      </c>
      <c r="E18" s="57" t="n">
        <v>88</v>
      </c>
      <c r="F18" s="58" t="n">
        <v>109</v>
      </c>
      <c r="G18" s="58" t="n">
        <v>136</v>
      </c>
      <c r="H18" s="59" t="n">
        <v>196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03</v>
      </c>
      <c r="E19" s="57" t="n">
        <v>127</v>
      </c>
      <c r="F19" s="58" t="n">
        <v>152</v>
      </c>
      <c r="G19" s="58" t="n">
        <v>188</v>
      </c>
      <c r="H19" s="59" t="n">
        <v>270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38</v>
      </c>
      <c r="E20" s="57" t="n">
        <v>169</v>
      </c>
      <c r="F20" s="58" t="n">
        <v>198</v>
      </c>
      <c r="G20" s="58" t="n">
        <v>244</v>
      </c>
      <c r="H20" s="59" t="n">
        <v>354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00</v>
      </c>
      <c r="B21" s="50" t="n">
        <v>8</v>
      </c>
      <c r="C21" s="51" t="n">
        <v>218</v>
      </c>
      <c r="D21" s="52" t="n">
        <v>283</v>
      </c>
      <c r="E21" s="57" t="n">
        <v>230</v>
      </c>
      <c r="F21" s="58" t="n">
        <v>267</v>
      </c>
      <c r="G21" s="58" t="n">
        <v>327</v>
      </c>
      <c r="H21" s="59" t="n">
        <v>474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50</v>
      </c>
      <c r="B22" s="50" t="n">
        <v>10</v>
      </c>
      <c r="C22" s="51" t="n">
        <v>270</v>
      </c>
      <c r="D22" s="52" t="n">
        <v>356</v>
      </c>
      <c r="E22" s="57" t="n">
        <v>540</v>
      </c>
      <c r="F22" s="58" t="n">
        <v>609</v>
      </c>
      <c r="G22" s="58" t="n">
        <v>750</v>
      </c>
      <c r="H22" s="59" t="n">
        <v>1088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00</v>
      </c>
      <c r="B23" s="50" t="n">
        <v>12</v>
      </c>
      <c r="C23" s="51" t="n">
        <v>321</v>
      </c>
      <c r="D23" s="52" t="n">
        <v>406</v>
      </c>
      <c r="E23" s="57" t="n">
        <v>690</v>
      </c>
      <c r="F23" s="58" t="n">
        <v>769</v>
      </c>
      <c r="G23" s="58" t="n">
        <v>947</v>
      </c>
      <c r="H23" s="59" t="n">
        <v>1373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350</v>
      </c>
      <c r="B24" s="50" t="n">
        <v>14</v>
      </c>
      <c r="C24" s="51" t="n">
        <v>359</v>
      </c>
      <c r="D24" s="52" t="n">
        <v>450</v>
      </c>
      <c r="E24" s="57" t="n">
        <v>835</v>
      </c>
      <c r="F24" s="58" t="n">
        <v>927</v>
      </c>
      <c r="G24" s="58" t="n">
        <v>1136</v>
      </c>
      <c r="H24" s="59" t="n">
        <v>1651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00</v>
      </c>
      <c r="B25" s="50" t="n">
        <v>16</v>
      </c>
      <c r="C25" s="51" t="n">
        <v>410</v>
      </c>
      <c r="D25" s="52" t="n">
        <v>510</v>
      </c>
      <c r="E25" s="57" t="n">
        <v>1058</v>
      </c>
      <c r="F25" s="58" t="n">
        <v>1160</v>
      </c>
      <c r="G25" s="58" t="n">
        <v>1425</v>
      </c>
      <c r="H25" s="59" t="n">
        <v>2072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450</v>
      </c>
      <c r="B26" s="50" t="n">
        <v>18</v>
      </c>
      <c r="C26" s="51" t="n">
        <v>460</v>
      </c>
      <c r="D26" s="52" t="n">
        <v>575</v>
      </c>
      <c r="E26" s="57" t="n">
        <v>1330</v>
      </c>
      <c r="F26" s="58" t="n">
        <v>1444</v>
      </c>
      <c r="G26" s="58" t="n">
        <v>1776</v>
      </c>
      <c r="H26" s="59" t="n">
        <v>2579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500</v>
      </c>
      <c r="B27" s="50" t="n">
        <v>20</v>
      </c>
      <c r="C27" s="51" t="n">
        <v>513</v>
      </c>
      <c r="D27" s="52" t="n">
        <v>630</v>
      </c>
      <c r="E27" s="57" t="n">
        <v>1583</v>
      </c>
      <c r="F27" s="58" t="n">
        <v>1710</v>
      </c>
      <c r="G27" s="58" t="n">
        <v>2100</v>
      </c>
      <c r="H27" s="59" t="n">
        <v>3051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550</v>
      </c>
      <c r="B28" s="50" t="n">
        <v>22</v>
      </c>
      <c r="C28" s="51" t="n">
        <v>564</v>
      </c>
      <c r="D28" s="52" t="n">
        <v>684</v>
      </c>
      <c r="E28" s="57" t="n">
        <v>1852</v>
      </c>
      <c r="F28" s="58" t="n">
        <v>1991</v>
      </c>
      <c r="G28" s="58" t="n">
        <v>2445</v>
      </c>
      <c r="H28" s="59" t="n">
        <v>3555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600</v>
      </c>
      <c r="B29" s="50" t="n">
        <v>24</v>
      </c>
      <c r="C29" s="51" t="n">
        <v>615</v>
      </c>
      <c r="D29" s="52" t="n">
        <v>734</v>
      </c>
      <c r="E29" s="57" t="n">
        <v>2121</v>
      </c>
      <c r="F29" s="58" t="n">
        <v>2271</v>
      </c>
      <c r="G29" s="58" t="n">
        <v>2787</v>
      </c>
      <c r="H29" s="59" t="n">
        <v>4053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650</v>
      </c>
      <c r="B30" s="50" t="n">
        <v>26</v>
      </c>
      <c r="C30" s="51" t="n">
        <v>667</v>
      </c>
      <c r="D30" s="52" t="n">
        <v>805</v>
      </c>
      <c r="E30" s="57" t="n">
        <v>2536</v>
      </c>
      <c r="F30" s="58" t="n">
        <v>2699</v>
      </c>
      <c r="G30" s="58" t="n">
        <v>3311</v>
      </c>
      <c r="H30" s="59" t="n">
        <v>4819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700</v>
      </c>
      <c r="B31" s="50" t="n">
        <v>28</v>
      </c>
      <c r="C31" s="51" t="n">
        <v>718</v>
      </c>
      <c r="D31" s="52" t="n">
        <v>855</v>
      </c>
      <c r="E31" s="57" t="n">
        <v>2848</v>
      </c>
      <c r="F31" s="58" t="n">
        <v>3024</v>
      </c>
      <c r="G31" s="58" t="n">
        <v>3709</v>
      </c>
      <c r="H31" s="59" t="n">
        <v>5396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750</v>
      </c>
      <c r="B32" s="50" t="n">
        <v>30</v>
      </c>
      <c r="C32" s="51" t="n">
        <v>770</v>
      </c>
      <c r="D32" s="52" t="n">
        <v>918</v>
      </c>
      <c r="E32" s="57" t="n">
        <v>3267</v>
      </c>
      <c r="F32" s="58" t="n">
        <v>3457</v>
      </c>
      <c r="G32" s="58" t="n">
        <v>4240</v>
      </c>
      <c r="H32" s="59" t="n">
        <v>6172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800</v>
      </c>
      <c r="B33" s="50" t="n">
        <v>32</v>
      </c>
      <c r="C33" s="51" t="n">
        <v>820</v>
      </c>
      <c r="D33" s="52" t="n">
        <v>978</v>
      </c>
      <c r="E33" s="57" t="n">
        <v>3694</v>
      </c>
      <c r="F33" s="58" t="n">
        <v>3898</v>
      </c>
      <c r="G33" s="58" t="n">
        <v>4779</v>
      </c>
      <c r="H33" s="59" t="n">
        <v>6957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850</v>
      </c>
      <c r="B34" s="50" t="n">
        <v>34</v>
      </c>
      <c r="C34" s="51" t="n">
        <v>872</v>
      </c>
      <c r="D34" s="52" t="n">
        <v>1038</v>
      </c>
      <c r="E34" s="57" t="n">
        <v>4146</v>
      </c>
      <c r="F34" s="58" t="n">
        <v>4364</v>
      </c>
      <c r="G34" s="58" t="n">
        <v>5350</v>
      </c>
      <c r="H34" s="59" t="n">
        <v>7790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900</v>
      </c>
      <c r="B35" s="50" t="n">
        <v>36</v>
      </c>
      <c r="C35" s="51" t="n">
        <v>923</v>
      </c>
      <c r="D35" s="52" t="n">
        <v>1088</v>
      </c>
      <c r="E35" s="61" t="n">
        <v>4545</v>
      </c>
      <c r="F35" s="62" t="n">
        <v>4773</v>
      </c>
      <c r="G35" s="62" t="n">
        <v>5850</v>
      </c>
      <c r="H35" s="63" t="n">
        <v>8520</v>
      </c>
      <c r="J35" s="56"/>
      <c r="K35" s="56"/>
      <c r="L35" s="56"/>
      <c r="M35" s="56"/>
    </row>
    <row r="36" customFormat="false" ht="13.5" hidden="false" customHeight="false" outlineLevel="0" collapsed="false">
      <c r="J36" s="56"/>
      <c r="K36" s="56"/>
      <c r="L36" s="56"/>
      <c r="M36" s="56"/>
    </row>
    <row r="37" customFormat="false" ht="13.5" hidden="false" customHeight="false" outlineLevel="0" collapsed="false">
      <c r="J37" s="56"/>
      <c r="K37" s="56"/>
      <c r="L37" s="56"/>
      <c r="M37" s="56"/>
    </row>
    <row r="38" customFormat="false" ht="13.5" hidden="false" customHeight="false" outlineLevel="0" collapsed="false">
      <c r="J38" s="56"/>
      <c r="K38" s="56"/>
      <c r="L38" s="56"/>
      <c r="M38" s="56"/>
    </row>
    <row r="39" customFormat="false" ht="13.5" hidden="false" customHeight="false" outlineLevel="0" collapsed="false">
      <c r="J39" s="56"/>
      <c r="K39" s="56"/>
      <c r="L39" s="56"/>
      <c r="M39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4" t="s">
        <v>31</v>
      </c>
      <c r="B4" s="64"/>
      <c r="C4" s="64"/>
      <c r="D4" s="64"/>
      <c r="E4" s="65" t="s">
        <v>11</v>
      </c>
      <c r="F4" s="65"/>
      <c r="G4" s="65"/>
      <c r="H4" s="65"/>
    </row>
    <row r="5" customFormat="false" ht="13.5" hidden="false" customHeight="true" outlineLevel="0" collapsed="false">
      <c r="A5" s="64"/>
      <c r="B5" s="64"/>
      <c r="C5" s="64"/>
      <c r="D5" s="64"/>
      <c r="E5" s="65"/>
      <c r="F5" s="65"/>
      <c r="G5" s="65"/>
      <c r="H5" s="65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6"/>
      <c r="F6" s="66"/>
      <c r="G6" s="66"/>
      <c r="H6" s="66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7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5</v>
      </c>
      <c r="B8" s="50" t="s">
        <v>23</v>
      </c>
      <c r="C8" s="68" t="n">
        <v>22</v>
      </c>
      <c r="D8" s="69" t="n">
        <v>47</v>
      </c>
      <c r="E8" s="57" t="n">
        <v>11</v>
      </c>
      <c r="F8" s="58" t="n">
        <v>18</v>
      </c>
      <c r="G8" s="58" t="n">
        <v>23</v>
      </c>
      <c r="H8" s="59" t="n">
        <v>31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20</v>
      </c>
      <c r="B9" s="50" t="s">
        <v>24</v>
      </c>
      <c r="C9" s="68" t="n">
        <v>28</v>
      </c>
      <c r="D9" s="69" t="n">
        <v>56</v>
      </c>
      <c r="E9" s="57" t="n">
        <v>15</v>
      </c>
      <c r="F9" s="58" t="n">
        <v>23</v>
      </c>
      <c r="G9" s="58" t="n">
        <v>28</v>
      </c>
      <c r="H9" s="59" t="n">
        <v>41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68" t="n">
        <v>34</v>
      </c>
      <c r="D10" s="69" t="n">
        <v>66</v>
      </c>
      <c r="E10" s="57" t="n">
        <v>19</v>
      </c>
      <c r="F10" s="58" t="n">
        <v>28</v>
      </c>
      <c r="G10" s="58" t="n">
        <v>34</v>
      </c>
      <c r="H10" s="59" t="n">
        <v>50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68" t="n">
        <v>44</v>
      </c>
      <c r="D11" s="69" t="n">
        <v>75</v>
      </c>
      <c r="E11" s="57" t="n">
        <v>25</v>
      </c>
      <c r="F11" s="58" t="n">
        <v>33</v>
      </c>
      <c r="G11" s="58" t="n">
        <v>41</v>
      </c>
      <c r="H11" s="59" t="n">
        <v>59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68" t="n">
        <v>49</v>
      </c>
      <c r="D12" s="69" t="n">
        <v>85</v>
      </c>
      <c r="E12" s="57" t="n">
        <v>30</v>
      </c>
      <c r="F12" s="58" t="n">
        <v>40</v>
      </c>
      <c r="G12" s="58" t="n">
        <v>48</v>
      </c>
      <c r="H12" s="59" t="n">
        <v>72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68" t="n">
        <v>61</v>
      </c>
      <c r="D13" s="69" t="n">
        <v>104</v>
      </c>
      <c r="E13" s="57" t="n">
        <v>41</v>
      </c>
      <c r="F13" s="58" t="n">
        <v>54</v>
      </c>
      <c r="G13" s="58" t="n">
        <v>67</v>
      </c>
      <c r="H13" s="59" t="n">
        <v>96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68" t="n">
        <v>77</v>
      </c>
      <c r="D14" s="69" t="n">
        <v>123</v>
      </c>
      <c r="E14" s="57" t="n">
        <v>55</v>
      </c>
      <c r="F14" s="58" t="n">
        <v>68</v>
      </c>
      <c r="G14" s="58" t="n">
        <v>85</v>
      </c>
      <c r="H14" s="59" t="n">
        <v>123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68" t="n">
        <v>90</v>
      </c>
      <c r="D15" s="69" t="n">
        <v>135</v>
      </c>
      <c r="E15" s="57" t="n">
        <v>63</v>
      </c>
      <c r="F15" s="58" t="n">
        <v>80</v>
      </c>
      <c r="G15" s="58" t="n">
        <v>98</v>
      </c>
      <c r="H15" s="59" t="n">
        <v>141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68" t="n">
        <v>103</v>
      </c>
      <c r="D16" s="69" t="n">
        <v>161</v>
      </c>
      <c r="E16" s="57" t="n">
        <v>84</v>
      </c>
      <c r="F16" s="58" t="n">
        <v>104</v>
      </c>
      <c r="G16" s="58" t="n">
        <v>129</v>
      </c>
      <c r="H16" s="59" t="n">
        <v>187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68" t="n">
        <v>116</v>
      </c>
      <c r="D17" s="69" t="n">
        <v>173</v>
      </c>
      <c r="E17" s="57" t="n">
        <v>97</v>
      </c>
      <c r="F17" s="58" t="n">
        <v>117</v>
      </c>
      <c r="G17" s="58" t="n">
        <v>145</v>
      </c>
      <c r="H17" s="59" t="n">
        <v>210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68" t="n">
        <v>143</v>
      </c>
      <c r="D18" s="69" t="n">
        <v>196</v>
      </c>
      <c r="E18" s="57" t="n">
        <v>119</v>
      </c>
      <c r="F18" s="58" t="n">
        <v>144</v>
      </c>
      <c r="G18" s="58" t="n">
        <v>178</v>
      </c>
      <c r="H18" s="59" t="n">
        <v>256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68" t="n">
        <v>169</v>
      </c>
      <c r="D19" s="69" t="n">
        <v>221</v>
      </c>
      <c r="E19" s="57" t="n">
        <v>147</v>
      </c>
      <c r="F19" s="58" t="n">
        <v>174</v>
      </c>
      <c r="G19" s="58" t="n">
        <v>217</v>
      </c>
      <c r="H19" s="59" t="n">
        <v>312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68" t="n">
        <v>220</v>
      </c>
      <c r="D20" s="69" t="n">
        <v>277</v>
      </c>
      <c r="E20" s="57" t="n">
        <v>221</v>
      </c>
      <c r="F20" s="58" t="n">
        <v>256</v>
      </c>
      <c r="G20" s="58" t="n">
        <v>316</v>
      </c>
      <c r="H20" s="59" t="n">
        <v>458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68" t="n">
        <v>275</v>
      </c>
      <c r="D21" s="69" t="n">
        <v>338</v>
      </c>
      <c r="E21" s="57" t="n">
        <v>491</v>
      </c>
      <c r="F21" s="58" t="n">
        <v>555</v>
      </c>
      <c r="G21" s="58" t="n">
        <v>686</v>
      </c>
      <c r="H21" s="59" t="n">
        <v>993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68" t="n">
        <v>326</v>
      </c>
      <c r="D22" s="69" t="n">
        <v>408</v>
      </c>
      <c r="E22" s="57" t="n">
        <v>695</v>
      </c>
      <c r="F22" s="58" t="n">
        <v>776</v>
      </c>
      <c r="G22" s="58" t="n">
        <v>955</v>
      </c>
      <c r="H22" s="59" t="n">
        <v>1385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68" t="n">
        <v>358</v>
      </c>
      <c r="D23" s="69" t="n">
        <v>449</v>
      </c>
      <c r="E23" s="57" t="n">
        <v>833</v>
      </c>
      <c r="F23" s="58" t="n">
        <v>921</v>
      </c>
      <c r="G23" s="58" t="n">
        <v>1133</v>
      </c>
      <c r="H23" s="59" t="n">
        <v>1646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68" t="n">
        <v>408</v>
      </c>
      <c r="D24" s="69" t="n">
        <v>512</v>
      </c>
      <c r="E24" s="57" t="n">
        <v>1068</v>
      </c>
      <c r="F24" s="58" t="n">
        <v>1169</v>
      </c>
      <c r="G24" s="58" t="n">
        <v>1436</v>
      </c>
      <c r="H24" s="59" t="n">
        <v>2087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68" t="n">
        <v>459</v>
      </c>
      <c r="D25" s="69" t="n">
        <v>547</v>
      </c>
      <c r="E25" s="57" t="n">
        <v>1210</v>
      </c>
      <c r="F25" s="58" t="n">
        <v>1319</v>
      </c>
      <c r="G25" s="58" t="n">
        <v>1620</v>
      </c>
      <c r="H25" s="59" t="n">
        <v>2353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68" t="n">
        <v>510</v>
      </c>
      <c r="D26" s="69" t="n">
        <v>604</v>
      </c>
      <c r="E26" s="57" t="n">
        <v>1460</v>
      </c>
      <c r="F26" s="58" t="n">
        <v>1582</v>
      </c>
      <c r="G26" s="58" t="n">
        <v>1943</v>
      </c>
      <c r="H26" s="59" t="n">
        <v>2823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68" t="n">
        <v>612</v>
      </c>
      <c r="D27" s="69" t="n">
        <v>715</v>
      </c>
      <c r="E27" s="57" t="n">
        <v>2017</v>
      </c>
      <c r="F27" s="58" t="n">
        <v>2162</v>
      </c>
      <c r="G27" s="58" t="n">
        <v>2653</v>
      </c>
      <c r="H27" s="59" t="n">
        <v>3859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650</v>
      </c>
      <c r="B28" s="50" t="n">
        <v>26</v>
      </c>
      <c r="C28" s="68" t="n">
        <v>663</v>
      </c>
      <c r="D28" s="69" t="n">
        <v>722</v>
      </c>
      <c r="E28" s="57" t="n">
        <v>2056</v>
      </c>
      <c r="F28" s="58" t="n">
        <v>2202</v>
      </c>
      <c r="G28" s="58" t="n">
        <v>2702</v>
      </c>
      <c r="H28" s="59" t="n">
        <v>3930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700</v>
      </c>
      <c r="B29" s="50" t="n">
        <v>28</v>
      </c>
      <c r="C29" s="68" t="n">
        <v>714</v>
      </c>
      <c r="D29" s="69" t="n">
        <v>773</v>
      </c>
      <c r="E29" s="57" t="n">
        <v>2343</v>
      </c>
      <c r="F29" s="58" t="n">
        <v>2501</v>
      </c>
      <c r="G29" s="58" t="n">
        <v>3069</v>
      </c>
      <c r="H29" s="59" t="n">
        <v>4466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750</v>
      </c>
      <c r="B30" s="50" t="n">
        <v>30</v>
      </c>
      <c r="C30" s="68" t="n">
        <v>765</v>
      </c>
      <c r="D30" s="69" t="n">
        <v>824</v>
      </c>
      <c r="E30" s="57" t="n">
        <v>2651</v>
      </c>
      <c r="F30" s="58" t="n">
        <v>2821</v>
      </c>
      <c r="G30" s="58" t="n">
        <v>3460</v>
      </c>
      <c r="H30" s="59" t="n">
        <v>5033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800</v>
      </c>
      <c r="B31" s="50" t="n">
        <v>32</v>
      </c>
      <c r="C31" s="68" t="n">
        <v>816</v>
      </c>
      <c r="D31" s="69" t="n">
        <v>878</v>
      </c>
      <c r="E31" s="57" t="n">
        <v>2996</v>
      </c>
      <c r="F31" s="58" t="n">
        <v>3179</v>
      </c>
      <c r="G31" s="58" t="n">
        <v>3898</v>
      </c>
      <c r="H31" s="59" t="n">
        <v>5674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850</v>
      </c>
      <c r="B32" s="50" t="n">
        <v>34</v>
      </c>
      <c r="C32" s="68" t="n">
        <v>867</v>
      </c>
      <c r="D32" s="69" t="n">
        <v>932</v>
      </c>
      <c r="E32" s="57" t="n">
        <v>3365</v>
      </c>
      <c r="F32" s="58" t="n">
        <v>3557</v>
      </c>
      <c r="G32" s="58" t="n">
        <v>4363</v>
      </c>
      <c r="H32" s="59" t="n">
        <v>6351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900</v>
      </c>
      <c r="B33" s="50" t="n">
        <v>36</v>
      </c>
      <c r="C33" s="68" t="n">
        <v>917</v>
      </c>
      <c r="D33" s="69" t="n">
        <v>984</v>
      </c>
      <c r="E33" s="61" t="n">
        <v>3739</v>
      </c>
      <c r="F33" s="62" t="n">
        <v>3942</v>
      </c>
      <c r="G33" s="62" t="n">
        <v>4834</v>
      </c>
      <c r="H33" s="63" t="n">
        <v>7038</v>
      </c>
      <c r="J33" s="56"/>
      <c r="K33" s="56"/>
      <c r="L33" s="56"/>
      <c r="M33" s="56"/>
    </row>
    <row r="34" customFormat="false" ht="13.5" hidden="false" customHeight="false" outlineLevel="0" collapsed="false">
      <c r="E34" s="56"/>
      <c r="F34" s="56"/>
      <c r="G34" s="56"/>
      <c r="H34" s="56"/>
      <c r="J34" s="56"/>
      <c r="K34" s="56"/>
      <c r="L34" s="56"/>
      <c r="M34" s="56"/>
    </row>
    <row r="35" customFormat="false" ht="13.5" hidden="false" customHeight="false" outlineLevel="0" collapsed="false">
      <c r="J35" s="56"/>
      <c r="K35" s="56"/>
      <c r="L35" s="56"/>
      <c r="M35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4" t="s">
        <v>32</v>
      </c>
      <c r="B4" s="64"/>
      <c r="C4" s="64"/>
      <c r="D4" s="64"/>
      <c r="E4" s="65" t="s">
        <v>11</v>
      </c>
      <c r="F4" s="65"/>
      <c r="G4" s="65"/>
      <c r="H4" s="65"/>
    </row>
    <row r="5" customFormat="false" ht="13.5" hidden="false" customHeight="true" outlineLevel="0" collapsed="false">
      <c r="A5" s="64"/>
      <c r="B5" s="64"/>
      <c r="C5" s="64"/>
      <c r="D5" s="64"/>
      <c r="E5" s="65"/>
      <c r="F5" s="65"/>
      <c r="G5" s="65"/>
      <c r="H5" s="65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6"/>
      <c r="F6" s="66"/>
      <c r="G6" s="66"/>
      <c r="H6" s="66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7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5</v>
      </c>
      <c r="B8" s="50" t="s">
        <v>23</v>
      </c>
      <c r="C8" s="68" t="n">
        <v>22</v>
      </c>
      <c r="D8" s="69" t="n">
        <v>53</v>
      </c>
      <c r="E8" s="57" t="n">
        <v>14</v>
      </c>
      <c r="F8" s="58" t="n">
        <v>22</v>
      </c>
      <c r="G8" s="58" t="n">
        <v>26</v>
      </c>
      <c r="H8" s="59" t="n">
        <v>38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20</v>
      </c>
      <c r="B9" s="50" t="s">
        <v>24</v>
      </c>
      <c r="C9" s="68" t="n">
        <v>28</v>
      </c>
      <c r="D9" s="69" t="n">
        <v>66</v>
      </c>
      <c r="E9" s="57" t="n">
        <v>19</v>
      </c>
      <c r="F9" s="58" t="n">
        <v>27</v>
      </c>
      <c r="G9" s="58" t="n">
        <v>34</v>
      </c>
      <c r="H9" s="59" t="n">
        <v>50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68" t="n">
        <v>34</v>
      </c>
      <c r="D10" s="69" t="n">
        <v>72</v>
      </c>
      <c r="E10" s="57" t="n">
        <v>24</v>
      </c>
      <c r="F10" s="58" t="n">
        <v>32</v>
      </c>
      <c r="G10" s="58" t="n">
        <v>40</v>
      </c>
      <c r="H10" s="59" t="n">
        <v>57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68" t="n">
        <v>44</v>
      </c>
      <c r="D11" s="69" t="n">
        <v>82</v>
      </c>
      <c r="E11" s="57" t="n">
        <v>27</v>
      </c>
      <c r="F11" s="58" t="n">
        <v>38</v>
      </c>
      <c r="G11" s="58" t="n">
        <v>46</v>
      </c>
      <c r="H11" s="59" t="n">
        <v>68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68" t="n">
        <v>49</v>
      </c>
      <c r="D12" s="69" t="n">
        <v>94</v>
      </c>
      <c r="E12" s="57" t="n">
        <v>34</v>
      </c>
      <c r="F12" s="58" t="n">
        <v>46</v>
      </c>
      <c r="G12" s="58" t="n">
        <v>58</v>
      </c>
      <c r="H12" s="59" t="n">
        <v>82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68" t="n">
        <v>61</v>
      </c>
      <c r="D13" s="69" t="n">
        <v>110</v>
      </c>
      <c r="E13" s="57" t="n">
        <v>43</v>
      </c>
      <c r="F13" s="58" t="n">
        <v>58</v>
      </c>
      <c r="G13" s="58" t="n">
        <v>72</v>
      </c>
      <c r="H13" s="59" t="n">
        <v>104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68" t="n">
        <v>77</v>
      </c>
      <c r="D14" s="69" t="n">
        <v>129</v>
      </c>
      <c r="E14" s="57" t="n">
        <v>58</v>
      </c>
      <c r="F14" s="58" t="n">
        <v>74</v>
      </c>
      <c r="G14" s="58" t="n">
        <v>93</v>
      </c>
      <c r="H14" s="59" t="n">
        <v>131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68" t="n">
        <v>90</v>
      </c>
      <c r="D15" s="69" t="n">
        <v>148</v>
      </c>
      <c r="E15" s="57" t="n">
        <v>73</v>
      </c>
      <c r="F15" s="58" t="n">
        <v>90</v>
      </c>
      <c r="G15" s="58" t="n">
        <v>113</v>
      </c>
      <c r="H15" s="59" t="n">
        <v>164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68" t="n">
        <v>103</v>
      </c>
      <c r="D16" s="69" t="n">
        <v>164</v>
      </c>
      <c r="E16" s="57" t="n">
        <v>88</v>
      </c>
      <c r="F16" s="58" t="n">
        <v>108</v>
      </c>
      <c r="G16" s="58" t="n">
        <v>133</v>
      </c>
      <c r="H16" s="59" t="n">
        <v>190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68" t="n">
        <v>116</v>
      </c>
      <c r="D17" s="69" t="n">
        <v>180</v>
      </c>
      <c r="E17" s="57" t="n">
        <v>103</v>
      </c>
      <c r="F17" s="58" t="n">
        <v>125</v>
      </c>
      <c r="G17" s="58" t="n">
        <v>155</v>
      </c>
      <c r="H17" s="59" t="n">
        <v>225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68" t="n">
        <v>143</v>
      </c>
      <c r="D18" s="69" t="n">
        <v>215</v>
      </c>
      <c r="E18" s="57" t="n">
        <v>140</v>
      </c>
      <c r="F18" s="58" t="n">
        <v>168</v>
      </c>
      <c r="G18" s="58" t="n">
        <v>206</v>
      </c>
      <c r="H18" s="59" t="n">
        <v>300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68" t="n">
        <v>169</v>
      </c>
      <c r="D19" s="69" t="n">
        <v>249</v>
      </c>
      <c r="E19" s="57" t="n">
        <v>183</v>
      </c>
      <c r="F19" s="58" t="n">
        <v>215</v>
      </c>
      <c r="G19" s="58" t="n">
        <v>266</v>
      </c>
      <c r="H19" s="59" t="n">
        <v>385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68" t="n">
        <v>220</v>
      </c>
      <c r="D20" s="69" t="n">
        <v>306</v>
      </c>
      <c r="E20" s="57" t="n">
        <v>409</v>
      </c>
      <c r="F20" s="58" t="n">
        <v>468</v>
      </c>
      <c r="G20" s="58" t="n">
        <v>576</v>
      </c>
      <c r="H20" s="59" t="n">
        <v>835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68" t="n">
        <v>275</v>
      </c>
      <c r="D21" s="69" t="n">
        <v>360</v>
      </c>
      <c r="E21" s="57" t="n">
        <v>552</v>
      </c>
      <c r="F21" s="58" t="n">
        <v>622</v>
      </c>
      <c r="G21" s="58" t="n">
        <v>765</v>
      </c>
      <c r="H21" s="59" t="n">
        <v>1110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68" t="n">
        <v>326</v>
      </c>
      <c r="D22" s="69" t="n">
        <v>420</v>
      </c>
      <c r="E22" s="57" t="n">
        <v>734</v>
      </c>
      <c r="F22" s="58" t="n">
        <v>817</v>
      </c>
      <c r="G22" s="58" t="n">
        <v>1005</v>
      </c>
      <c r="H22" s="59" t="n">
        <v>1459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68" t="n">
        <v>358</v>
      </c>
      <c r="D23" s="69" t="n">
        <v>484</v>
      </c>
      <c r="E23" s="57" t="n">
        <v>961</v>
      </c>
      <c r="F23" s="58" t="n">
        <v>1055</v>
      </c>
      <c r="G23" s="58" t="n">
        <v>1297</v>
      </c>
      <c r="H23" s="59" t="n">
        <v>1883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68" t="n">
        <v>408</v>
      </c>
      <c r="D24" s="69" t="n">
        <v>538</v>
      </c>
      <c r="E24" s="57" t="n">
        <v>1173</v>
      </c>
      <c r="F24" s="58" t="n">
        <v>1280</v>
      </c>
      <c r="G24" s="58" t="n">
        <v>1572</v>
      </c>
      <c r="H24" s="59" t="n">
        <v>2284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68" t="n">
        <v>459</v>
      </c>
      <c r="D25" s="69" t="n">
        <v>595</v>
      </c>
      <c r="E25" s="57" t="n">
        <v>1420</v>
      </c>
      <c r="F25" s="58" t="n">
        <v>1539</v>
      </c>
      <c r="G25" s="58" t="n">
        <v>1888</v>
      </c>
      <c r="H25" s="59" t="n">
        <v>2745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68" t="n">
        <v>510</v>
      </c>
      <c r="D26" s="69" t="n">
        <v>651</v>
      </c>
      <c r="E26" s="57" t="n">
        <v>1683</v>
      </c>
      <c r="F26" s="58" t="n">
        <v>1816</v>
      </c>
      <c r="G26" s="58" t="n">
        <v>2230</v>
      </c>
      <c r="H26" s="59" t="n">
        <v>3244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68" t="n">
        <v>612</v>
      </c>
      <c r="D27" s="69" t="n">
        <v>772</v>
      </c>
      <c r="E27" s="57" t="n">
        <v>2339</v>
      </c>
      <c r="F27" s="58" t="n">
        <v>2496</v>
      </c>
      <c r="G27" s="58" t="n">
        <v>3062</v>
      </c>
      <c r="H27" s="59" t="n">
        <v>4454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650</v>
      </c>
      <c r="B28" s="50" t="n">
        <v>26</v>
      </c>
      <c r="C28" s="68" t="n">
        <v>663</v>
      </c>
      <c r="D28" s="69" t="n">
        <v>769</v>
      </c>
      <c r="E28" s="57" t="n">
        <v>2321</v>
      </c>
      <c r="F28" s="58" t="n">
        <v>2477</v>
      </c>
      <c r="G28" s="58" t="n">
        <v>3040</v>
      </c>
      <c r="H28" s="59" t="n">
        <v>4422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700</v>
      </c>
      <c r="B29" s="50" t="n">
        <v>28</v>
      </c>
      <c r="C29" s="68" t="n">
        <v>714</v>
      </c>
      <c r="D29" s="69" t="n">
        <v>822</v>
      </c>
      <c r="E29" s="57" t="n">
        <v>2640</v>
      </c>
      <c r="F29" s="58" t="n">
        <v>2807</v>
      </c>
      <c r="G29" s="58" t="n">
        <v>3443</v>
      </c>
      <c r="H29" s="59" t="n">
        <v>5010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750</v>
      </c>
      <c r="B30" s="50" t="n">
        <v>30</v>
      </c>
      <c r="C30" s="68" t="n">
        <v>765</v>
      </c>
      <c r="D30" s="69" t="n">
        <v>883</v>
      </c>
      <c r="E30" s="57" t="n">
        <v>3030</v>
      </c>
      <c r="F30" s="58" t="n">
        <v>3212</v>
      </c>
      <c r="G30" s="58" t="n">
        <v>3940</v>
      </c>
      <c r="H30" s="59" t="n">
        <v>5733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800</v>
      </c>
      <c r="B31" s="50" t="n">
        <v>32</v>
      </c>
      <c r="C31" s="68" t="n">
        <v>816</v>
      </c>
      <c r="D31" s="69" t="n">
        <v>937</v>
      </c>
      <c r="E31" s="57" t="n">
        <v>3400</v>
      </c>
      <c r="F31" s="58" t="n">
        <v>3592</v>
      </c>
      <c r="G31" s="58" t="n">
        <v>4407</v>
      </c>
      <c r="H31" s="59" t="n">
        <v>6414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850</v>
      </c>
      <c r="B32" s="50" t="n">
        <v>34</v>
      </c>
      <c r="C32" s="68" t="n">
        <v>867</v>
      </c>
      <c r="D32" s="69" t="n">
        <v>991</v>
      </c>
      <c r="E32" s="57" t="n">
        <v>3790</v>
      </c>
      <c r="F32" s="58" t="n">
        <v>3997</v>
      </c>
      <c r="G32" s="58" t="n">
        <v>4900</v>
      </c>
      <c r="H32" s="59" t="n">
        <v>7134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900</v>
      </c>
      <c r="B33" s="50" t="n">
        <v>36</v>
      </c>
      <c r="C33" s="68" t="n">
        <v>917</v>
      </c>
      <c r="D33" s="69" t="n">
        <v>1045</v>
      </c>
      <c r="E33" s="61" t="n">
        <v>4201</v>
      </c>
      <c r="F33" s="62" t="n">
        <v>4421</v>
      </c>
      <c r="G33" s="62" t="n">
        <v>5419</v>
      </c>
      <c r="H33" s="63" t="n">
        <v>7890</v>
      </c>
      <c r="J33" s="56"/>
      <c r="K33" s="56"/>
      <c r="L33" s="56"/>
      <c r="M33" s="56"/>
    </row>
    <row r="34" customFormat="false" ht="13.5" hidden="false" customHeight="false" outlineLevel="0" collapsed="false">
      <c r="E34" s="56"/>
      <c r="F34" s="56"/>
      <c r="G34" s="56"/>
      <c r="H34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3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75</v>
      </c>
      <c r="E8" s="51" t="n">
        <v>55</v>
      </c>
      <c r="F8" s="51" t="n">
        <v>12</v>
      </c>
      <c r="G8" s="72" t="n">
        <v>4</v>
      </c>
      <c r="H8" s="53" t="n">
        <v>76</v>
      </c>
      <c r="I8" s="54" t="n">
        <v>87</v>
      </c>
      <c r="J8" s="54" t="n">
        <v>96</v>
      </c>
      <c r="K8" s="55" t="n">
        <v>114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80</v>
      </c>
      <c r="E9" s="51" t="n">
        <v>60</v>
      </c>
      <c r="F9" s="51" t="n">
        <v>12</v>
      </c>
      <c r="G9" s="72" t="n">
        <v>4</v>
      </c>
      <c r="H9" s="57" t="n">
        <v>80</v>
      </c>
      <c r="I9" s="58" t="n">
        <v>89</v>
      </c>
      <c r="J9" s="58" t="n">
        <v>99</v>
      </c>
      <c r="K9" s="59" t="n">
        <v>121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85</v>
      </c>
      <c r="E10" s="51" t="n">
        <v>65</v>
      </c>
      <c r="F10" s="51" t="n">
        <v>12</v>
      </c>
      <c r="G10" s="72" t="n">
        <v>4</v>
      </c>
      <c r="H10" s="57" t="n">
        <v>82</v>
      </c>
      <c r="I10" s="58" t="n">
        <v>95</v>
      </c>
      <c r="J10" s="58" t="n">
        <v>103</v>
      </c>
      <c r="K10" s="59" t="n">
        <v>125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95</v>
      </c>
      <c r="E11" s="51" t="n">
        <v>75</v>
      </c>
      <c r="F11" s="51" t="n">
        <v>12</v>
      </c>
      <c r="G11" s="72" t="n">
        <v>4</v>
      </c>
      <c r="H11" s="57" t="n">
        <v>88</v>
      </c>
      <c r="I11" s="58" t="n">
        <v>100</v>
      </c>
      <c r="J11" s="58" t="n">
        <v>112</v>
      </c>
      <c r="K11" s="59" t="n">
        <v>138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15</v>
      </c>
      <c r="E12" s="51" t="n">
        <v>90</v>
      </c>
      <c r="F12" s="51" t="n">
        <v>15</v>
      </c>
      <c r="G12" s="72" t="n">
        <v>4</v>
      </c>
      <c r="H12" s="57" t="n">
        <v>101</v>
      </c>
      <c r="I12" s="58" t="n">
        <v>116</v>
      </c>
      <c r="J12" s="58" t="n">
        <v>130</v>
      </c>
      <c r="K12" s="59" t="n">
        <v>165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20</v>
      </c>
      <c r="E13" s="51" t="n">
        <v>95</v>
      </c>
      <c r="F13" s="51" t="n">
        <v>15</v>
      </c>
      <c r="G13" s="72" t="n">
        <v>4</v>
      </c>
      <c r="H13" s="57" t="n">
        <v>104</v>
      </c>
      <c r="I13" s="58" t="n">
        <v>121</v>
      </c>
      <c r="J13" s="58" t="n">
        <v>137</v>
      </c>
      <c r="K13" s="59" t="n">
        <v>172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30</v>
      </c>
      <c r="E14" s="51" t="n">
        <v>105</v>
      </c>
      <c r="F14" s="51" t="n">
        <v>15</v>
      </c>
      <c r="G14" s="72" t="n">
        <v>4</v>
      </c>
      <c r="H14" s="57" t="n">
        <v>113</v>
      </c>
      <c r="I14" s="58" t="n">
        <v>128</v>
      </c>
      <c r="J14" s="58" t="n">
        <v>145</v>
      </c>
      <c r="K14" s="59" t="n">
        <v>187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55</v>
      </c>
      <c r="E15" s="51" t="n">
        <v>130</v>
      </c>
      <c r="F15" s="51" t="n">
        <v>15</v>
      </c>
      <c r="G15" s="72" t="n">
        <v>4</v>
      </c>
      <c r="H15" s="57" t="n">
        <v>133</v>
      </c>
      <c r="I15" s="58" t="n">
        <v>152</v>
      </c>
      <c r="J15" s="58" t="n">
        <v>174</v>
      </c>
      <c r="K15" s="59" t="n">
        <v>229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80</v>
      </c>
      <c r="E16" s="51" t="n">
        <v>145</v>
      </c>
      <c r="F16" s="51" t="n">
        <v>19</v>
      </c>
      <c r="G16" s="72" t="n">
        <v>4</v>
      </c>
      <c r="H16" s="57" t="n">
        <v>157</v>
      </c>
      <c r="I16" s="58" t="n">
        <v>179</v>
      </c>
      <c r="J16" s="58" t="n">
        <v>207</v>
      </c>
      <c r="K16" s="59" t="n">
        <v>278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90</v>
      </c>
      <c r="E17" s="51" t="n">
        <v>155</v>
      </c>
      <c r="F17" s="51" t="n">
        <v>19</v>
      </c>
      <c r="G17" s="72" t="n">
        <v>4</v>
      </c>
      <c r="H17" s="57" t="n">
        <v>166</v>
      </c>
      <c r="I17" s="58" t="n">
        <v>189</v>
      </c>
      <c r="J17" s="58" t="n">
        <v>222</v>
      </c>
      <c r="K17" s="59" t="n">
        <v>297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00</v>
      </c>
      <c r="E18" s="51" t="n">
        <v>165</v>
      </c>
      <c r="F18" s="51" t="n">
        <v>19</v>
      </c>
      <c r="G18" s="72" t="n">
        <v>8</v>
      </c>
      <c r="H18" s="57" t="n">
        <v>230</v>
      </c>
      <c r="I18" s="58" t="n">
        <v>256</v>
      </c>
      <c r="J18" s="58" t="n">
        <v>291</v>
      </c>
      <c r="K18" s="59" t="n">
        <v>372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35</v>
      </c>
      <c r="E19" s="51" t="n">
        <v>200</v>
      </c>
      <c r="F19" s="51" t="n">
        <v>19</v>
      </c>
      <c r="G19" s="72" t="n">
        <v>8</v>
      </c>
      <c r="H19" s="57" t="n">
        <v>270</v>
      </c>
      <c r="I19" s="58" t="n">
        <v>301</v>
      </c>
      <c r="J19" s="58" t="n">
        <v>345</v>
      </c>
      <c r="K19" s="59" t="n">
        <v>454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65</v>
      </c>
      <c r="E20" s="51" t="n">
        <v>230</v>
      </c>
      <c r="F20" s="51" t="n">
        <v>19</v>
      </c>
      <c r="G20" s="72" t="n">
        <v>8</v>
      </c>
      <c r="H20" s="57" t="n">
        <v>310</v>
      </c>
      <c r="I20" s="58" t="n">
        <v>344</v>
      </c>
      <c r="J20" s="58" t="n">
        <v>400</v>
      </c>
      <c r="K20" s="59" t="n">
        <v>532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300</v>
      </c>
      <c r="E21" s="51" t="n">
        <v>260</v>
      </c>
      <c r="F21" s="51" t="n">
        <v>23</v>
      </c>
      <c r="G21" s="72" t="n">
        <v>8</v>
      </c>
      <c r="H21" s="57" t="n">
        <v>362</v>
      </c>
      <c r="I21" s="58" t="n">
        <v>400</v>
      </c>
      <c r="J21" s="58" t="n">
        <v>468</v>
      </c>
      <c r="K21" s="59" t="n">
        <v>633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320</v>
      </c>
      <c r="E22" s="51" t="n">
        <v>280</v>
      </c>
      <c r="F22" s="51" t="n">
        <v>23</v>
      </c>
      <c r="G22" s="72" t="n">
        <v>8</v>
      </c>
      <c r="H22" s="57" t="n">
        <v>550</v>
      </c>
      <c r="I22" s="58" t="n">
        <v>612</v>
      </c>
      <c r="J22" s="58" t="n">
        <v>729</v>
      </c>
      <c r="K22" s="59" t="n">
        <v>1011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345</v>
      </c>
      <c r="E23" s="51" t="n">
        <v>305</v>
      </c>
      <c r="F23" s="51" t="n">
        <v>23</v>
      </c>
      <c r="G23" s="72" t="n">
        <v>12</v>
      </c>
      <c r="H23" s="57" t="n">
        <v>669</v>
      </c>
      <c r="I23" s="58" t="n">
        <v>737</v>
      </c>
      <c r="J23" s="58" t="n">
        <v>871</v>
      </c>
      <c r="K23" s="59" t="n">
        <v>1191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85</v>
      </c>
      <c r="E24" s="51" t="n">
        <v>345</v>
      </c>
      <c r="F24" s="51" t="n">
        <v>23</v>
      </c>
      <c r="G24" s="72" t="n">
        <v>12</v>
      </c>
      <c r="H24" s="57" t="n">
        <v>785</v>
      </c>
      <c r="I24" s="58" t="n">
        <v>860</v>
      </c>
      <c r="J24" s="58" t="n">
        <v>1022</v>
      </c>
      <c r="K24" s="59" t="n">
        <v>1411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430</v>
      </c>
      <c r="E25" s="51" t="n">
        <v>390</v>
      </c>
      <c r="F25" s="51" t="n">
        <v>23</v>
      </c>
      <c r="G25" s="72" t="n">
        <v>12</v>
      </c>
      <c r="H25" s="57" t="n">
        <v>929</v>
      </c>
      <c r="I25" s="58" t="n">
        <v>1014</v>
      </c>
      <c r="J25" s="58" t="n">
        <v>1210</v>
      </c>
      <c r="K25" s="59" t="n">
        <v>1683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80</v>
      </c>
      <c r="E26" s="51" t="n">
        <v>435</v>
      </c>
      <c r="F26" s="51" t="n">
        <v>25</v>
      </c>
      <c r="G26" s="72" t="n">
        <v>12</v>
      </c>
      <c r="H26" s="57" t="n">
        <v>1104</v>
      </c>
      <c r="I26" s="58" t="n">
        <v>1200</v>
      </c>
      <c r="J26" s="58" t="n">
        <v>1438</v>
      </c>
      <c r="K26" s="59" t="n">
        <v>2018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540</v>
      </c>
      <c r="E27" s="51" t="n">
        <v>495</v>
      </c>
      <c r="F27" s="51" t="n">
        <v>25</v>
      </c>
      <c r="G27" s="72" t="n">
        <v>16</v>
      </c>
      <c r="H27" s="57" t="n">
        <v>1394</v>
      </c>
      <c r="I27" s="58" t="n">
        <v>1502</v>
      </c>
      <c r="J27" s="58" t="n">
        <v>1795</v>
      </c>
      <c r="K27" s="59" t="n">
        <v>2515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605</v>
      </c>
      <c r="E28" s="51" t="n">
        <v>555</v>
      </c>
      <c r="F28" s="51" t="n">
        <v>25</v>
      </c>
      <c r="G28" s="72" t="n">
        <v>16</v>
      </c>
      <c r="H28" s="57" t="n">
        <v>1678</v>
      </c>
      <c r="I28" s="58" t="n">
        <v>1802</v>
      </c>
      <c r="J28" s="58" t="n">
        <v>2161</v>
      </c>
      <c r="K28" s="59" t="n">
        <v>3048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655</v>
      </c>
      <c r="E29" s="51" t="n">
        <v>605</v>
      </c>
      <c r="F29" s="51" t="n">
        <v>25</v>
      </c>
      <c r="G29" s="72" t="n">
        <v>20</v>
      </c>
      <c r="H29" s="57" t="n">
        <v>1973</v>
      </c>
      <c r="I29" s="58" t="n">
        <v>2105</v>
      </c>
      <c r="J29" s="58" t="n">
        <v>2523</v>
      </c>
      <c r="K29" s="59" t="n">
        <v>3549</v>
      </c>
      <c r="M29" s="56"/>
      <c r="N29" s="56"/>
      <c r="O29" s="56"/>
      <c r="P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720</v>
      </c>
      <c r="E30" s="51" t="n">
        <v>665</v>
      </c>
      <c r="F30" s="51" t="n">
        <v>27</v>
      </c>
      <c r="G30" s="72" t="n">
        <v>20</v>
      </c>
      <c r="H30" s="57" t="n">
        <v>2444</v>
      </c>
      <c r="I30" s="58" t="n">
        <v>2593</v>
      </c>
      <c r="J30" s="58" t="n">
        <v>3090</v>
      </c>
      <c r="K30" s="59" t="n">
        <v>4316</v>
      </c>
      <c r="M30" s="56"/>
      <c r="N30" s="56"/>
      <c r="O30" s="56"/>
      <c r="P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70</v>
      </c>
      <c r="E31" s="51" t="n">
        <v>715</v>
      </c>
      <c r="F31" s="51" t="n">
        <v>27</v>
      </c>
      <c r="G31" s="72" t="n">
        <v>20</v>
      </c>
      <c r="H31" s="57" t="n">
        <v>2725</v>
      </c>
      <c r="I31" s="58" t="n">
        <v>2885</v>
      </c>
      <c r="J31" s="58" t="n">
        <v>3447</v>
      </c>
      <c r="K31" s="59" t="n">
        <v>4838</v>
      </c>
      <c r="M31" s="56"/>
      <c r="N31" s="56"/>
      <c r="O31" s="56"/>
      <c r="P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825</v>
      </c>
      <c r="E32" s="51" t="n">
        <v>770</v>
      </c>
      <c r="F32" s="51" t="n">
        <v>27</v>
      </c>
      <c r="G32" s="72" t="n">
        <v>24</v>
      </c>
      <c r="H32" s="57" t="n">
        <v>3137</v>
      </c>
      <c r="I32" s="58" t="n">
        <v>3309</v>
      </c>
      <c r="J32" s="58" t="n">
        <v>3949</v>
      </c>
      <c r="K32" s="59" t="n">
        <v>5531</v>
      </c>
      <c r="M32" s="56"/>
      <c r="N32" s="56"/>
      <c r="O32" s="56"/>
      <c r="P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875</v>
      </c>
      <c r="E33" s="51" t="n">
        <v>820</v>
      </c>
      <c r="F33" s="51" t="n">
        <v>27</v>
      </c>
      <c r="G33" s="72" t="n">
        <v>24</v>
      </c>
      <c r="H33" s="57" t="n">
        <v>3457</v>
      </c>
      <c r="I33" s="58" t="n">
        <v>3640</v>
      </c>
      <c r="J33" s="58" t="n">
        <v>4354</v>
      </c>
      <c r="K33" s="59" t="n">
        <v>6120</v>
      </c>
      <c r="M33" s="56"/>
      <c r="N33" s="56"/>
      <c r="O33" s="56"/>
      <c r="P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945</v>
      </c>
      <c r="E34" s="51" t="n">
        <v>880</v>
      </c>
      <c r="F34" s="51" t="n">
        <v>33</v>
      </c>
      <c r="G34" s="72" t="n">
        <v>24</v>
      </c>
      <c r="H34" s="57" t="n">
        <v>3935</v>
      </c>
      <c r="I34" s="58" t="n">
        <v>4136</v>
      </c>
      <c r="J34" s="58" t="n">
        <v>4959</v>
      </c>
      <c r="K34" s="59" t="n">
        <v>7005</v>
      </c>
      <c r="M34" s="56"/>
      <c r="N34" s="56"/>
      <c r="O34" s="56"/>
      <c r="P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95</v>
      </c>
      <c r="E35" s="51" t="n">
        <v>930</v>
      </c>
      <c r="F35" s="51" t="n">
        <v>33</v>
      </c>
      <c r="G35" s="72" t="n">
        <v>24</v>
      </c>
      <c r="H35" s="57" t="n">
        <v>4299</v>
      </c>
      <c r="I35" s="58" t="n">
        <v>4509</v>
      </c>
      <c r="J35" s="58" t="n">
        <v>5418</v>
      </c>
      <c r="K35" s="59" t="n">
        <v>7674</v>
      </c>
      <c r="M35" s="56"/>
      <c r="N35" s="56"/>
      <c r="O35" s="56"/>
      <c r="P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1045</v>
      </c>
      <c r="E36" s="51" t="n">
        <v>980</v>
      </c>
      <c r="F36" s="51" t="n">
        <v>33</v>
      </c>
      <c r="G36" s="72" t="n">
        <v>24</v>
      </c>
      <c r="H36" s="57" t="n">
        <v>4681</v>
      </c>
      <c r="I36" s="58" t="n">
        <v>4902</v>
      </c>
      <c r="J36" s="58" t="n">
        <v>5902</v>
      </c>
      <c r="K36" s="59" t="n">
        <v>8376</v>
      </c>
      <c r="M36" s="56"/>
      <c r="N36" s="56"/>
      <c r="O36" s="56"/>
      <c r="P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95</v>
      </c>
      <c r="E37" s="51" t="n">
        <v>1030</v>
      </c>
      <c r="F37" s="51" t="n">
        <v>33</v>
      </c>
      <c r="G37" s="72" t="n">
        <v>24</v>
      </c>
      <c r="H37" s="57" t="n">
        <v>5081</v>
      </c>
      <c r="I37" s="58" t="n">
        <v>5315</v>
      </c>
      <c r="J37" s="58" t="n">
        <v>6404</v>
      </c>
      <c r="K37" s="59" t="n">
        <v>9111</v>
      </c>
      <c r="M37" s="56"/>
      <c r="N37" s="56"/>
      <c r="O37" s="56"/>
      <c r="P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95</v>
      </c>
      <c r="E38" s="51" t="n">
        <v>1130</v>
      </c>
      <c r="F38" s="51" t="n">
        <v>33</v>
      </c>
      <c r="G38" s="72" t="n">
        <v>28</v>
      </c>
      <c r="H38" s="61" t="n">
        <v>6016</v>
      </c>
      <c r="I38" s="62" t="n">
        <v>6273</v>
      </c>
      <c r="J38" s="62" t="n">
        <v>7559</v>
      </c>
      <c r="K38" s="63" t="n">
        <v>10758</v>
      </c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7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90</v>
      </c>
      <c r="E8" s="51" t="n">
        <v>65</v>
      </c>
      <c r="F8" s="51" t="n">
        <v>15</v>
      </c>
      <c r="G8" s="72" t="n">
        <v>4</v>
      </c>
      <c r="H8" s="53" t="n">
        <v>84</v>
      </c>
      <c r="I8" s="54" t="n">
        <v>97</v>
      </c>
      <c r="J8" s="54" t="n">
        <v>107</v>
      </c>
      <c r="K8" s="55" t="n">
        <v>130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95</v>
      </c>
      <c r="E9" s="51" t="n">
        <v>70</v>
      </c>
      <c r="F9" s="51" t="n">
        <v>15</v>
      </c>
      <c r="G9" s="72" t="n">
        <v>4</v>
      </c>
      <c r="H9" s="57" t="n">
        <v>88</v>
      </c>
      <c r="I9" s="58" t="n">
        <v>100</v>
      </c>
      <c r="J9" s="58" t="n">
        <v>112</v>
      </c>
      <c r="K9" s="59" t="n">
        <v>138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100</v>
      </c>
      <c r="E10" s="51" t="n">
        <v>75</v>
      </c>
      <c r="F10" s="51" t="n">
        <v>15</v>
      </c>
      <c r="G10" s="72" t="n">
        <v>4</v>
      </c>
      <c r="H10" s="57" t="n">
        <v>93</v>
      </c>
      <c r="I10" s="58" t="n">
        <v>103</v>
      </c>
      <c r="J10" s="58" t="n">
        <v>116</v>
      </c>
      <c r="K10" s="59" t="n">
        <v>145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125</v>
      </c>
      <c r="E11" s="51" t="n">
        <v>90</v>
      </c>
      <c r="F11" s="51" t="n">
        <v>19</v>
      </c>
      <c r="G11" s="72" t="n">
        <v>4</v>
      </c>
      <c r="H11" s="57" t="n">
        <v>108</v>
      </c>
      <c r="I11" s="58" t="n">
        <v>124</v>
      </c>
      <c r="J11" s="58" t="n">
        <v>140</v>
      </c>
      <c r="K11" s="59" t="n">
        <v>180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35</v>
      </c>
      <c r="E12" s="51" t="n">
        <v>100</v>
      </c>
      <c r="F12" s="51" t="n">
        <v>19</v>
      </c>
      <c r="G12" s="72" t="n">
        <v>4</v>
      </c>
      <c r="H12" s="57" t="n">
        <v>115</v>
      </c>
      <c r="I12" s="58" t="n">
        <v>132</v>
      </c>
      <c r="J12" s="58" t="n">
        <v>152</v>
      </c>
      <c r="K12" s="59" t="n">
        <v>197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40</v>
      </c>
      <c r="E13" s="51" t="n">
        <v>105</v>
      </c>
      <c r="F13" s="51" t="n">
        <v>19</v>
      </c>
      <c r="G13" s="72" t="n">
        <v>4</v>
      </c>
      <c r="H13" s="57" t="n">
        <v>119</v>
      </c>
      <c r="I13" s="58" t="n">
        <v>139</v>
      </c>
      <c r="J13" s="58" t="n">
        <v>157</v>
      </c>
      <c r="K13" s="59" t="n">
        <v>204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55</v>
      </c>
      <c r="E14" s="51" t="n">
        <v>120</v>
      </c>
      <c r="F14" s="51" t="n">
        <v>19</v>
      </c>
      <c r="G14" s="72" t="n">
        <v>4</v>
      </c>
      <c r="H14" s="57" t="n">
        <v>133</v>
      </c>
      <c r="I14" s="58" t="n">
        <v>152</v>
      </c>
      <c r="J14" s="58" t="n">
        <v>174</v>
      </c>
      <c r="K14" s="59" t="n">
        <v>229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75</v>
      </c>
      <c r="E15" s="51" t="n">
        <v>140</v>
      </c>
      <c r="F15" s="51" t="n">
        <v>19</v>
      </c>
      <c r="G15" s="72" t="n">
        <v>4</v>
      </c>
      <c r="H15" s="57" t="n">
        <v>150</v>
      </c>
      <c r="I15" s="58" t="n">
        <v>173</v>
      </c>
      <c r="J15" s="58" t="n">
        <v>201</v>
      </c>
      <c r="K15" s="59" t="n">
        <v>267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85</v>
      </c>
      <c r="E16" s="51" t="n">
        <v>150</v>
      </c>
      <c r="F16" s="51" t="n">
        <v>19</v>
      </c>
      <c r="G16" s="72" t="n">
        <v>8</v>
      </c>
      <c r="H16" s="57" t="n">
        <v>214</v>
      </c>
      <c r="I16" s="58" t="n">
        <v>238</v>
      </c>
      <c r="J16" s="58" t="n">
        <v>268</v>
      </c>
      <c r="K16" s="59" t="n">
        <v>342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95</v>
      </c>
      <c r="E17" s="51" t="n">
        <v>160</v>
      </c>
      <c r="F17" s="51" t="n">
        <v>19</v>
      </c>
      <c r="G17" s="72" t="n">
        <v>8</v>
      </c>
      <c r="H17" s="57" t="n">
        <v>225</v>
      </c>
      <c r="I17" s="58" t="n">
        <v>250</v>
      </c>
      <c r="J17" s="58" t="n">
        <v>284</v>
      </c>
      <c r="K17" s="59" t="n">
        <v>364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10</v>
      </c>
      <c r="E18" s="51" t="n">
        <v>175</v>
      </c>
      <c r="F18" s="51" t="n">
        <v>19</v>
      </c>
      <c r="G18" s="72" t="n">
        <v>8</v>
      </c>
      <c r="H18" s="57" t="n">
        <v>242</v>
      </c>
      <c r="I18" s="58" t="n">
        <v>268</v>
      </c>
      <c r="J18" s="58" t="n">
        <v>305</v>
      </c>
      <c r="K18" s="59" t="n">
        <v>394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50</v>
      </c>
      <c r="E19" s="51" t="n">
        <v>210</v>
      </c>
      <c r="F19" s="51" t="n">
        <v>23</v>
      </c>
      <c r="G19" s="72" t="n">
        <v>8</v>
      </c>
      <c r="H19" s="57" t="n">
        <v>291</v>
      </c>
      <c r="I19" s="58" t="n">
        <v>323</v>
      </c>
      <c r="J19" s="58" t="n">
        <v>372</v>
      </c>
      <c r="K19" s="59" t="n">
        <v>492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80</v>
      </c>
      <c r="E20" s="51" t="n">
        <v>240</v>
      </c>
      <c r="F20" s="51" t="n">
        <v>23</v>
      </c>
      <c r="G20" s="72" t="n">
        <v>8</v>
      </c>
      <c r="H20" s="57" t="n">
        <v>333</v>
      </c>
      <c r="I20" s="58" t="n">
        <v>368</v>
      </c>
      <c r="J20" s="58" t="n">
        <v>429</v>
      </c>
      <c r="K20" s="59" t="n">
        <v>574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305</v>
      </c>
      <c r="E21" s="51" t="n">
        <v>265</v>
      </c>
      <c r="F21" s="51" t="n">
        <v>23</v>
      </c>
      <c r="G21" s="72" t="n">
        <v>12</v>
      </c>
      <c r="H21" s="57" t="n">
        <v>565</v>
      </c>
      <c r="I21" s="58" t="n">
        <v>626</v>
      </c>
      <c r="J21" s="58" t="n">
        <v>733</v>
      </c>
      <c r="K21" s="59" t="n">
        <v>993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330</v>
      </c>
      <c r="E22" s="51" t="n">
        <v>290</v>
      </c>
      <c r="F22" s="51" t="n">
        <v>23</v>
      </c>
      <c r="G22" s="72" t="n">
        <v>12</v>
      </c>
      <c r="H22" s="57" t="n">
        <v>629</v>
      </c>
      <c r="I22" s="58" t="n">
        <v>694</v>
      </c>
      <c r="J22" s="58" t="n">
        <v>817</v>
      </c>
      <c r="K22" s="59" t="n">
        <v>1116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350</v>
      </c>
      <c r="E23" s="51" t="n">
        <v>310</v>
      </c>
      <c r="F23" s="51" t="n">
        <v>23</v>
      </c>
      <c r="G23" s="72" t="n">
        <v>12</v>
      </c>
      <c r="H23" s="57" t="n">
        <v>684</v>
      </c>
      <c r="I23" s="58" t="n">
        <v>752</v>
      </c>
      <c r="J23" s="58" t="n">
        <v>889</v>
      </c>
      <c r="K23" s="59" t="n">
        <v>1218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400</v>
      </c>
      <c r="E24" s="51" t="n">
        <v>355</v>
      </c>
      <c r="F24" s="51" t="n">
        <v>25</v>
      </c>
      <c r="G24" s="72" t="n">
        <v>12</v>
      </c>
      <c r="H24" s="57" t="n">
        <v>831</v>
      </c>
      <c r="I24" s="58" t="n">
        <v>910</v>
      </c>
      <c r="J24" s="58" t="n">
        <v>1082</v>
      </c>
      <c r="K24" s="59" t="n">
        <v>1499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445</v>
      </c>
      <c r="E25" s="51" t="n">
        <v>400</v>
      </c>
      <c r="F25" s="51" t="n">
        <v>25</v>
      </c>
      <c r="G25" s="72" t="n">
        <v>16</v>
      </c>
      <c r="H25" s="57" t="n">
        <v>1033</v>
      </c>
      <c r="I25" s="58" t="n">
        <v>1120</v>
      </c>
      <c r="J25" s="58" t="n">
        <v>1329</v>
      </c>
      <c r="K25" s="59" t="n">
        <v>1834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90</v>
      </c>
      <c r="E26" s="51" t="n">
        <v>445</v>
      </c>
      <c r="F26" s="51" t="n">
        <v>25</v>
      </c>
      <c r="G26" s="72" t="n">
        <v>16</v>
      </c>
      <c r="H26" s="57" t="n">
        <v>1194</v>
      </c>
      <c r="I26" s="58" t="n">
        <v>1294</v>
      </c>
      <c r="J26" s="58" t="n">
        <v>1540</v>
      </c>
      <c r="K26" s="59" t="n">
        <v>2143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560</v>
      </c>
      <c r="E27" s="51" t="n">
        <v>510</v>
      </c>
      <c r="F27" s="51" t="n">
        <v>27</v>
      </c>
      <c r="G27" s="72" t="n">
        <v>16</v>
      </c>
      <c r="H27" s="57" t="n">
        <v>1584</v>
      </c>
      <c r="I27" s="58" t="n">
        <v>1697</v>
      </c>
      <c r="J27" s="58" t="n">
        <v>2011</v>
      </c>
      <c r="K27" s="59" t="n">
        <v>2781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620</v>
      </c>
      <c r="E28" s="51" t="n">
        <v>565</v>
      </c>
      <c r="F28" s="51" t="n">
        <v>27</v>
      </c>
      <c r="G28" s="72" t="n">
        <v>20</v>
      </c>
      <c r="H28" s="57" t="n">
        <v>1935</v>
      </c>
      <c r="I28" s="58" t="n">
        <v>2063</v>
      </c>
      <c r="J28" s="58" t="n">
        <v>2438</v>
      </c>
      <c r="K28" s="59" t="n">
        <v>3367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675</v>
      </c>
      <c r="E29" s="51" t="n">
        <v>620</v>
      </c>
      <c r="F29" s="51" t="n">
        <v>27</v>
      </c>
      <c r="G29" s="72" t="n">
        <v>20</v>
      </c>
      <c r="H29" s="57" t="n">
        <v>2205</v>
      </c>
      <c r="I29" s="58" t="n">
        <v>2344</v>
      </c>
      <c r="J29" s="58" t="n">
        <v>2784</v>
      </c>
      <c r="K29" s="59" t="n">
        <v>3872</v>
      </c>
      <c r="M29" s="56"/>
      <c r="N29" s="56"/>
      <c r="O29" s="56"/>
      <c r="P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745</v>
      </c>
      <c r="E30" s="51" t="n">
        <v>680</v>
      </c>
      <c r="F30" s="51" t="n">
        <v>33</v>
      </c>
      <c r="G30" s="72" t="n">
        <v>20</v>
      </c>
      <c r="H30" s="57" t="n">
        <v>2583</v>
      </c>
      <c r="I30" s="58" t="n">
        <v>2736</v>
      </c>
      <c r="J30" s="58" t="n">
        <v>3265</v>
      </c>
      <c r="K30" s="59" t="n">
        <v>4574</v>
      </c>
      <c r="M30" s="56"/>
      <c r="N30" s="56"/>
      <c r="O30" s="56"/>
      <c r="P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95</v>
      </c>
      <c r="E31" s="51" t="n">
        <v>730</v>
      </c>
      <c r="F31" s="51" t="n">
        <v>33</v>
      </c>
      <c r="G31" s="72" t="n">
        <v>24</v>
      </c>
      <c r="H31" s="57" t="n">
        <v>2953</v>
      </c>
      <c r="I31" s="58" t="n">
        <v>3119</v>
      </c>
      <c r="J31" s="58" t="n">
        <v>3717</v>
      </c>
      <c r="K31" s="59" t="n">
        <v>5191</v>
      </c>
      <c r="M31" s="56"/>
      <c r="N31" s="56"/>
      <c r="O31" s="56"/>
      <c r="P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845</v>
      </c>
      <c r="E32" s="51" t="n">
        <v>780</v>
      </c>
      <c r="F32" s="51" t="n">
        <v>33</v>
      </c>
      <c r="G32" s="72" t="n">
        <v>24</v>
      </c>
      <c r="H32" s="57" t="n">
        <v>3263</v>
      </c>
      <c r="I32" s="58" t="n">
        <v>3437</v>
      </c>
      <c r="J32" s="58" t="n">
        <v>4108</v>
      </c>
      <c r="K32" s="59" t="n">
        <v>5764</v>
      </c>
      <c r="M32" s="56"/>
      <c r="N32" s="56"/>
      <c r="O32" s="56"/>
      <c r="P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905</v>
      </c>
      <c r="E33" s="51" t="n">
        <v>840</v>
      </c>
      <c r="F33" s="51" t="n">
        <v>33</v>
      </c>
      <c r="G33" s="72" t="n">
        <v>24</v>
      </c>
      <c r="H33" s="57" t="n">
        <v>3657</v>
      </c>
      <c r="I33" s="58" t="n">
        <v>3847</v>
      </c>
      <c r="J33" s="58" t="n">
        <v>4608</v>
      </c>
      <c r="K33" s="59" t="n">
        <v>6493</v>
      </c>
      <c r="M33" s="56"/>
      <c r="N33" s="56"/>
      <c r="O33" s="56"/>
      <c r="P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970</v>
      </c>
      <c r="E34" s="51" t="n">
        <v>900</v>
      </c>
      <c r="F34" s="51" t="n">
        <v>33</v>
      </c>
      <c r="G34" s="72" t="n">
        <v>24</v>
      </c>
      <c r="H34" s="57" t="n">
        <v>4114</v>
      </c>
      <c r="I34" s="58" t="n">
        <v>4321</v>
      </c>
      <c r="J34" s="58" t="n">
        <v>5186</v>
      </c>
      <c r="K34" s="59" t="n">
        <v>7335</v>
      </c>
      <c r="M34" s="56"/>
      <c r="N34" s="56"/>
      <c r="O34" s="56"/>
      <c r="P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1020</v>
      </c>
      <c r="E35" s="51" t="n">
        <v>950</v>
      </c>
      <c r="F35" s="51" t="n">
        <v>33</v>
      </c>
      <c r="G35" s="72" t="n">
        <v>28</v>
      </c>
      <c r="H35" s="57" t="n">
        <v>4567</v>
      </c>
      <c r="I35" s="58" t="n">
        <v>4785</v>
      </c>
      <c r="J35" s="58" t="n">
        <v>5737</v>
      </c>
      <c r="K35" s="59" t="n">
        <v>8101</v>
      </c>
      <c r="M35" s="56"/>
      <c r="N35" s="56"/>
      <c r="O35" s="56"/>
      <c r="P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1070</v>
      </c>
      <c r="E36" s="51" t="n">
        <v>1000</v>
      </c>
      <c r="F36" s="51" t="n">
        <v>33</v>
      </c>
      <c r="G36" s="72" t="n">
        <v>28</v>
      </c>
      <c r="H36" s="57" t="n">
        <v>4959</v>
      </c>
      <c r="I36" s="58" t="n">
        <v>5186</v>
      </c>
      <c r="J36" s="58" t="n">
        <v>6230</v>
      </c>
      <c r="K36" s="59" t="n">
        <v>8819</v>
      </c>
      <c r="M36" s="56"/>
      <c r="N36" s="56"/>
      <c r="O36" s="56"/>
      <c r="P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120</v>
      </c>
      <c r="E37" s="51" t="n">
        <v>1050</v>
      </c>
      <c r="F37" s="51" t="n">
        <v>33</v>
      </c>
      <c r="G37" s="72" t="n">
        <v>28</v>
      </c>
      <c r="H37" s="57" t="n">
        <v>5367</v>
      </c>
      <c r="I37" s="58" t="n">
        <v>5606</v>
      </c>
      <c r="J37" s="58" t="n">
        <v>6743</v>
      </c>
      <c r="K37" s="59" t="n">
        <v>9571</v>
      </c>
      <c r="M37" s="56"/>
      <c r="N37" s="56"/>
      <c r="O37" s="56"/>
      <c r="P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235</v>
      </c>
      <c r="E38" s="51" t="n">
        <v>1160</v>
      </c>
      <c r="F38" s="51" t="n">
        <v>39</v>
      </c>
      <c r="G38" s="72" t="n">
        <v>28</v>
      </c>
      <c r="H38" s="61" t="n">
        <v>6379</v>
      </c>
      <c r="I38" s="62" t="n">
        <v>6644</v>
      </c>
      <c r="J38" s="62" t="n">
        <v>8014</v>
      </c>
      <c r="K38" s="63" t="n">
        <v>11422</v>
      </c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8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90</v>
      </c>
      <c r="E8" s="51" t="n">
        <v>65</v>
      </c>
      <c r="F8" s="51" t="n">
        <v>15</v>
      </c>
      <c r="G8" s="72" t="n">
        <v>4</v>
      </c>
      <c r="H8" s="53" t="n">
        <v>84</v>
      </c>
      <c r="I8" s="54" t="n">
        <v>97</v>
      </c>
      <c r="J8" s="54" t="n">
        <v>107</v>
      </c>
      <c r="K8" s="55" t="n">
        <v>130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95</v>
      </c>
      <c r="E9" s="51" t="n">
        <v>70</v>
      </c>
      <c r="F9" s="51" t="n">
        <v>15</v>
      </c>
      <c r="G9" s="72" t="n">
        <v>4</v>
      </c>
      <c r="H9" s="57" t="n">
        <v>88</v>
      </c>
      <c r="I9" s="58" t="n">
        <v>100</v>
      </c>
      <c r="J9" s="58" t="n">
        <v>112</v>
      </c>
      <c r="K9" s="59" t="n">
        <v>138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100</v>
      </c>
      <c r="E10" s="51" t="n">
        <v>75</v>
      </c>
      <c r="F10" s="51" t="n">
        <v>15</v>
      </c>
      <c r="G10" s="72" t="n">
        <v>4</v>
      </c>
      <c r="H10" s="57" t="n">
        <v>93</v>
      </c>
      <c r="I10" s="58" t="n">
        <v>103</v>
      </c>
      <c r="J10" s="58" t="n">
        <v>116</v>
      </c>
      <c r="K10" s="59" t="n">
        <v>145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125</v>
      </c>
      <c r="E11" s="51" t="n">
        <v>90</v>
      </c>
      <c r="F11" s="51" t="n">
        <v>19</v>
      </c>
      <c r="G11" s="72" t="n">
        <v>4</v>
      </c>
      <c r="H11" s="57" t="n">
        <v>108</v>
      </c>
      <c r="I11" s="58" t="n">
        <v>124</v>
      </c>
      <c r="J11" s="58" t="n">
        <v>140</v>
      </c>
      <c r="K11" s="59" t="n">
        <v>180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35</v>
      </c>
      <c r="E12" s="51" t="n">
        <v>100</v>
      </c>
      <c r="F12" s="51" t="n">
        <v>19</v>
      </c>
      <c r="G12" s="72" t="n">
        <v>4</v>
      </c>
      <c r="H12" s="57" t="n">
        <v>115</v>
      </c>
      <c r="I12" s="58" t="n">
        <v>132</v>
      </c>
      <c r="J12" s="58" t="n">
        <v>152</v>
      </c>
      <c r="K12" s="59" t="n">
        <v>197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40</v>
      </c>
      <c r="E13" s="51" t="n">
        <v>105</v>
      </c>
      <c r="F13" s="51" t="n">
        <v>19</v>
      </c>
      <c r="G13" s="72" t="n">
        <v>4</v>
      </c>
      <c r="H13" s="57" t="n">
        <v>119</v>
      </c>
      <c r="I13" s="58" t="n">
        <v>139</v>
      </c>
      <c r="J13" s="58" t="n">
        <v>157</v>
      </c>
      <c r="K13" s="59" t="n">
        <v>204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55</v>
      </c>
      <c r="E14" s="51" t="n">
        <v>120</v>
      </c>
      <c r="F14" s="51" t="n">
        <v>19</v>
      </c>
      <c r="G14" s="72" t="n">
        <v>8</v>
      </c>
      <c r="H14" s="57" t="n">
        <v>185</v>
      </c>
      <c r="I14" s="58" t="n">
        <v>206</v>
      </c>
      <c r="J14" s="58" t="n">
        <v>228</v>
      </c>
      <c r="K14" s="59" t="n">
        <v>284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75</v>
      </c>
      <c r="E15" s="51" t="n">
        <v>140</v>
      </c>
      <c r="F15" s="51" t="n">
        <v>19</v>
      </c>
      <c r="G15" s="72" t="n">
        <v>8</v>
      </c>
      <c r="H15" s="57" t="n">
        <v>204</v>
      </c>
      <c r="I15" s="58" t="n">
        <v>227</v>
      </c>
      <c r="J15" s="58" t="n">
        <v>255</v>
      </c>
      <c r="K15" s="59" t="n">
        <v>321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200</v>
      </c>
      <c r="E16" s="51" t="n">
        <v>160</v>
      </c>
      <c r="F16" s="51" t="n">
        <v>23</v>
      </c>
      <c r="G16" s="72" t="n">
        <v>8</v>
      </c>
      <c r="H16" s="57" t="n">
        <v>230</v>
      </c>
      <c r="I16" s="58" t="n">
        <v>256</v>
      </c>
      <c r="J16" s="58" t="n">
        <v>291</v>
      </c>
      <c r="K16" s="59" t="n">
        <v>372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210</v>
      </c>
      <c r="E17" s="51" t="n">
        <v>170</v>
      </c>
      <c r="F17" s="51" t="n">
        <v>23</v>
      </c>
      <c r="G17" s="72" t="n">
        <v>8</v>
      </c>
      <c r="H17" s="57" t="n">
        <v>242</v>
      </c>
      <c r="I17" s="58" t="n">
        <v>268</v>
      </c>
      <c r="J17" s="58" t="n">
        <v>305</v>
      </c>
      <c r="K17" s="59" t="n">
        <v>394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25</v>
      </c>
      <c r="E18" s="51" t="n">
        <v>185</v>
      </c>
      <c r="F18" s="51" t="n">
        <v>23</v>
      </c>
      <c r="G18" s="72" t="n">
        <v>8</v>
      </c>
      <c r="H18" s="57" t="n">
        <v>258</v>
      </c>
      <c r="I18" s="58" t="n">
        <v>287</v>
      </c>
      <c r="J18" s="58" t="n">
        <v>328</v>
      </c>
      <c r="K18" s="59" t="n">
        <v>430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70</v>
      </c>
      <c r="E19" s="51" t="n">
        <v>225</v>
      </c>
      <c r="F19" s="51" t="n">
        <v>25</v>
      </c>
      <c r="G19" s="72" t="n">
        <v>8</v>
      </c>
      <c r="H19" s="57" t="n">
        <v>319</v>
      </c>
      <c r="I19" s="58" t="n">
        <v>352</v>
      </c>
      <c r="J19" s="58" t="n">
        <v>408</v>
      </c>
      <c r="K19" s="59" t="n">
        <v>547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305</v>
      </c>
      <c r="E20" s="51" t="n">
        <v>260</v>
      </c>
      <c r="F20" s="51" t="n">
        <v>25</v>
      </c>
      <c r="G20" s="72" t="n">
        <v>12</v>
      </c>
      <c r="H20" s="57" t="n">
        <v>565</v>
      </c>
      <c r="I20" s="58" t="n">
        <v>626</v>
      </c>
      <c r="J20" s="58" t="n">
        <v>733</v>
      </c>
      <c r="K20" s="59" t="n">
        <v>993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00</v>
      </c>
      <c r="B21" s="50" t="n">
        <v>8</v>
      </c>
      <c r="C21" s="51" t="n">
        <v>218</v>
      </c>
      <c r="D21" s="52" t="n">
        <v>350</v>
      </c>
      <c r="E21" s="51" t="n">
        <v>305</v>
      </c>
      <c r="F21" s="51" t="n">
        <v>25</v>
      </c>
      <c r="G21" s="72" t="n">
        <v>12</v>
      </c>
      <c r="H21" s="57" t="n">
        <v>684</v>
      </c>
      <c r="I21" s="58" t="n">
        <v>752</v>
      </c>
      <c r="J21" s="58" t="n">
        <v>889</v>
      </c>
      <c r="K21" s="59" t="n">
        <v>1218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50</v>
      </c>
      <c r="B22" s="50" t="n">
        <v>10</v>
      </c>
      <c r="C22" s="51" t="n">
        <v>270</v>
      </c>
      <c r="D22" s="52" t="n">
        <v>430</v>
      </c>
      <c r="E22" s="51" t="n">
        <v>380</v>
      </c>
      <c r="F22" s="51" t="n">
        <v>27</v>
      </c>
      <c r="G22" s="72" t="n">
        <v>12</v>
      </c>
      <c r="H22" s="57" t="n">
        <v>1008</v>
      </c>
      <c r="I22" s="58" t="n">
        <v>1093</v>
      </c>
      <c r="J22" s="58" t="n">
        <v>1289</v>
      </c>
      <c r="K22" s="59" t="n">
        <v>1764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00</v>
      </c>
      <c r="B23" s="50" t="n">
        <v>12</v>
      </c>
      <c r="C23" s="51" t="n">
        <v>321</v>
      </c>
      <c r="D23" s="52" t="n">
        <v>480</v>
      </c>
      <c r="E23" s="51" t="n">
        <v>430</v>
      </c>
      <c r="F23" s="51" t="n">
        <v>27</v>
      </c>
      <c r="G23" s="72" t="n">
        <v>16</v>
      </c>
      <c r="H23" s="57" t="n">
        <v>1265</v>
      </c>
      <c r="I23" s="58" t="n">
        <v>1360</v>
      </c>
      <c r="J23" s="58" t="n">
        <v>1598</v>
      </c>
      <c r="K23" s="59" t="n">
        <v>2179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350</v>
      </c>
      <c r="B24" s="50" t="n">
        <v>14</v>
      </c>
      <c r="C24" s="51" t="n">
        <v>359</v>
      </c>
      <c r="D24" s="52" t="n">
        <v>540</v>
      </c>
      <c r="E24" s="51" t="n">
        <v>480</v>
      </c>
      <c r="F24" s="51" t="n">
        <v>33</v>
      </c>
      <c r="G24" s="72" t="n">
        <v>16</v>
      </c>
      <c r="H24" s="57" t="n">
        <v>1499</v>
      </c>
      <c r="I24" s="58" t="n">
        <v>1608</v>
      </c>
      <c r="J24" s="58" t="n">
        <v>1903</v>
      </c>
      <c r="K24" s="59" t="n">
        <v>2622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00</v>
      </c>
      <c r="B25" s="50" t="n">
        <v>16</v>
      </c>
      <c r="C25" s="51" t="n">
        <v>410</v>
      </c>
      <c r="D25" s="52" t="n">
        <v>605</v>
      </c>
      <c r="E25" s="51" t="n">
        <v>540</v>
      </c>
      <c r="F25" s="51" t="n">
        <v>33</v>
      </c>
      <c r="G25" s="72" t="n">
        <v>16</v>
      </c>
      <c r="H25" s="57" t="n">
        <v>1784</v>
      </c>
      <c r="I25" s="58" t="n">
        <v>1907</v>
      </c>
      <c r="J25" s="58" t="n">
        <v>2269</v>
      </c>
      <c r="K25" s="59" t="n">
        <v>3155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450</v>
      </c>
      <c r="B26" s="50" t="n">
        <v>18</v>
      </c>
      <c r="C26" s="51" t="n">
        <v>460</v>
      </c>
      <c r="D26" s="52" t="n">
        <v>675</v>
      </c>
      <c r="E26" s="51" t="n">
        <v>605</v>
      </c>
      <c r="F26" s="51" t="n">
        <v>33</v>
      </c>
      <c r="G26" s="72" t="n">
        <v>20</v>
      </c>
      <c r="H26" s="57" t="n">
        <v>2205</v>
      </c>
      <c r="I26" s="58" t="n">
        <v>2344</v>
      </c>
      <c r="J26" s="58" t="n">
        <v>2784</v>
      </c>
      <c r="K26" s="59" t="n">
        <v>3872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500</v>
      </c>
      <c r="B27" s="50" t="n">
        <v>20</v>
      </c>
      <c r="C27" s="51" t="n">
        <v>513</v>
      </c>
      <c r="D27" s="52" t="n">
        <v>730</v>
      </c>
      <c r="E27" s="51" t="n">
        <v>660</v>
      </c>
      <c r="F27" s="51" t="n">
        <v>33</v>
      </c>
      <c r="G27" s="72" t="n">
        <v>20</v>
      </c>
      <c r="H27" s="57" t="n">
        <v>2499</v>
      </c>
      <c r="I27" s="58" t="n">
        <v>2649</v>
      </c>
      <c r="J27" s="58" t="n">
        <v>3159</v>
      </c>
      <c r="K27" s="59" t="n">
        <v>4418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550</v>
      </c>
      <c r="B28" s="50" t="n">
        <v>22</v>
      </c>
      <c r="C28" s="51" t="n">
        <v>564</v>
      </c>
      <c r="D28" s="52" t="n">
        <v>795</v>
      </c>
      <c r="E28" s="51" t="n">
        <v>720</v>
      </c>
      <c r="F28" s="51" t="n">
        <v>39</v>
      </c>
      <c r="G28" s="72" t="n">
        <v>20</v>
      </c>
      <c r="H28" s="57" t="n">
        <v>2873</v>
      </c>
      <c r="I28" s="58" t="n">
        <v>3039</v>
      </c>
      <c r="J28" s="58" t="n">
        <v>3635</v>
      </c>
      <c r="K28" s="59" t="n">
        <v>5111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600</v>
      </c>
      <c r="B29" s="50" t="n">
        <v>24</v>
      </c>
      <c r="C29" s="51" t="n">
        <v>615</v>
      </c>
      <c r="D29" s="52" t="n">
        <v>845</v>
      </c>
      <c r="E29" s="51" t="n">
        <v>770</v>
      </c>
      <c r="F29" s="51" t="n">
        <v>39</v>
      </c>
      <c r="G29" s="72" t="n">
        <v>24</v>
      </c>
      <c r="H29" s="61" t="n">
        <v>3263</v>
      </c>
      <c r="I29" s="62" t="n">
        <v>3437</v>
      </c>
      <c r="J29" s="62" t="n">
        <v>4108</v>
      </c>
      <c r="K29" s="63" t="n">
        <v>5764</v>
      </c>
      <c r="M29" s="56"/>
      <c r="N29" s="56"/>
      <c r="O29" s="56"/>
      <c r="P29" s="56"/>
    </row>
    <row r="30" customFormat="false" ht="13.5" hidden="false" customHeight="false" outlineLevel="0" collapsed="false">
      <c r="M30" s="56"/>
      <c r="N30" s="56"/>
      <c r="O30" s="56"/>
      <c r="P30" s="56"/>
    </row>
    <row r="31" customFormat="false" ht="13.5" hidden="false" customHeight="false" outlineLevel="0" collapsed="false">
      <c r="M31" s="56"/>
      <c r="N31" s="56"/>
      <c r="O31" s="56"/>
      <c r="P31" s="56"/>
    </row>
    <row r="32" customFormat="false" ht="13.5" hidden="false" customHeight="false" outlineLevel="0" collapsed="false">
      <c r="M32" s="56"/>
      <c r="N32" s="56"/>
      <c r="O32" s="56"/>
      <c r="P32" s="56"/>
    </row>
    <row r="33" customFormat="false" ht="13.5" hidden="false" customHeight="false" outlineLevel="0" collapsed="false">
      <c r="M33" s="56"/>
      <c r="N33" s="56"/>
      <c r="O33" s="56"/>
      <c r="P33" s="56"/>
    </row>
    <row r="34" customFormat="false" ht="13.5" hidden="false" customHeight="false" outlineLevel="0" collapsed="false">
      <c r="M34" s="56"/>
      <c r="N34" s="56"/>
      <c r="O34" s="56"/>
      <c r="P34" s="56"/>
    </row>
    <row r="35" customFormat="false" ht="13.5" hidden="false" customHeight="false" outlineLevel="0" collapsed="false">
      <c r="M35" s="56"/>
      <c r="N35" s="56"/>
      <c r="O35" s="56"/>
      <c r="P35" s="56"/>
    </row>
    <row r="36" customFormat="false" ht="13.5" hidden="false" customHeight="false" outlineLevel="0" collapsed="false">
      <c r="M36" s="56"/>
      <c r="N36" s="56"/>
      <c r="O36" s="56"/>
      <c r="P36" s="56"/>
    </row>
    <row r="37" customFormat="false" ht="13.5" hidden="false" customHeight="false" outlineLevel="0" collapsed="false">
      <c r="M37" s="56"/>
      <c r="N37" s="56"/>
      <c r="O37" s="56"/>
      <c r="P37" s="56"/>
    </row>
    <row r="38" customFormat="false" ht="13.5" hidden="false" customHeight="false" outlineLevel="0" collapsed="false"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8T02:13:46Z</cp:lastPrinted>
  <dcterms:modified xsi:type="dcterms:W3CDTF">2022-07-26T05:19:33Z</dcterms:modified>
  <cp:revision>0</cp:revision>
  <dc:subject/>
  <dc:title/>
</cp:coreProperties>
</file>