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76</v>
      </c>
      <c r="I8" s="57" t="n">
        <v>86</v>
      </c>
      <c r="J8" s="57" t="n">
        <v>95</v>
      </c>
      <c r="K8" s="58" t="n">
        <v>116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82</v>
      </c>
      <c r="I9" s="57" t="n">
        <v>93</v>
      </c>
      <c r="J9" s="57" t="n">
        <v>103</v>
      </c>
      <c r="K9" s="58" t="n">
        <v>127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87</v>
      </c>
      <c r="I10" s="57" t="n">
        <v>100</v>
      </c>
      <c r="J10" s="57" t="n">
        <v>111</v>
      </c>
      <c r="K10" s="58" t="n">
        <v>13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92</v>
      </c>
      <c r="I11" s="57" t="n">
        <v>107</v>
      </c>
      <c r="J11" s="57" t="n">
        <v>120</v>
      </c>
      <c r="K11" s="58" t="n">
        <v>15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99</v>
      </c>
      <c r="I12" s="57" t="n">
        <v>113</v>
      </c>
      <c r="J12" s="57" t="n">
        <v>128</v>
      </c>
      <c r="K12" s="58" t="n">
        <v>164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18</v>
      </c>
      <c r="I13" s="57" t="n">
        <v>136</v>
      </c>
      <c r="J13" s="57" t="n">
        <v>155</v>
      </c>
      <c r="K13" s="58" t="n">
        <v>20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40</v>
      </c>
      <c r="I14" s="57" t="n">
        <v>160</v>
      </c>
      <c r="J14" s="57" t="n">
        <v>187</v>
      </c>
      <c r="K14" s="58" t="n">
        <v>24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53</v>
      </c>
      <c r="I15" s="57" t="n">
        <v>176</v>
      </c>
      <c r="J15" s="57" t="n">
        <v>204</v>
      </c>
      <c r="K15" s="58" t="n">
        <v>268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24</v>
      </c>
      <c r="I16" s="57" t="n">
        <v>251</v>
      </c>
      <c r="J16" s="57" t="n">
        <v>284</v>
      </c>
      <c r="K16" s="58" t="n">
        <v>36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39</v>
      </c>
      <c r="I17" s="57" t="n">
        <v>266</v>
      </c>
      <c r="J17" s="57" t="n">
        <v>305</v>
      </c>
      <c r="K17" s="58" t="n">
        <v>391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68</v>
      </c>
      <c r="I18" s="57" t="n">
        <v>298</v>
      </c>
      <c r="J18" s="57" t="n">
        <v>345</v>
      </c>
      <c r="K18" s="58" t="n">
        <v>44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300</v>
      </c>
      <c r="I19" s="57" t="n">
        <v>335</v>
      </c>
      <c r="J19" s="57" t="n">
        <v>387</v>
      </c>
      <c r="K19" s="58" t="n">
        <v>50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61</v>
      </c>
      <c r="I20" s="57" t="n">
        <v>625</v>
      </c>
      <c r="J20" s="57" t="n">
        <v>740</v>
      </c>
      <c r="K20" s="58" t="n">
        <v>1001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849</v>
      </c>
      <c r="I21" s="57" t="n">
        <v>925</v>
      </c>
      <c r="J21" s="57" t="n">
        <v>1080</v>
      </c>
      <c r="K21" s="58" t="n">
        <v>143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095</v>
      </c>
      <c r="I22" s="57" t="n">
        <v>1187</v>
      </c>
      <c r="J22" s="57" t="n">
        <v>1397</v>
      </c>
      <c r="K22" s="58" t="n">
        <v>1876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286</v>
      </c>
      <c r="I23" s="57" t="n">
        <v>1388</v>
      </c>
      <c r="J23" s="57" t="n">
        <v>1639</v>
      </c>
      <c r="K23" s="58" t="n">
        <v>221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597</v>
      </c>
      <c r="I24" s="57" t="n">
        <v>1712</v>
      </c>
      <c r="J24" s="57" t="n">
        <v>2016</v>
      </c>
      <c r="K24" s="58" t="n">
        <v>2713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773</v>
      </c>
      <c r="I25" s="57" t="n">
        <v>1893</v>
      </c>
      <c r="J25" s="57" t="n">
        <v>2237</v>
      </c>
      <c r="K25" s="58" t="n">
        <v>3021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2148</v>
      </c>
      <c r="I26" s="57" t="n">
        <v>2283</v>
      </c>
      <c r="J26" s="57" t="n">
        <v>2694</v>
      </c>
      <c r="K26" s="58" t="n">
        <v>363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760</v>
      </c>
      <c r="I27" s="61" t="n">
        <v>2923</v>
      </c>
      <c r="J27" s="61" t="n">
        <v>3464</v>
      </c>
      <c r="K27" s="62" t="n">
        <v>4706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9</v>
      </c>
      <c r="I8" s="57" t="n">
        <v>89</v>
      </c>
      <c r="J8" s="57" t="n">
        <v>101</v>
      </c>
      <c r="K8" s="58" t="n">
        <v>123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92</v>
      </c>
      <c r="I9" s="57" t="n">
        <v>107</v>
      </c>
      <c r="J9" s="57" t="n">
        <v>120</v>
      </c>
      <c r="K9" s="58" t="n">
        <v>150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97</v>
      </c>
      <c r="I10" s="57" t="n">
        <v>111</v>
      </c>
      <c r="J10" s="57" t="n">
        <v>126</v>
      </c>
      <c r="K10" s="58" t="n">
        <v>15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103</v>
      </c>
      <c r="I11" s="57" t="n">
        <v>120</v>
      </c>
      <c r="J11" s="57" t="n">
        <v>136</v>
      </c>
      <c r="K11" s="58" t="n">
        <v>17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21</v>
      </c>
      <c r="I12" s="57" t="n">
        <v>139</v>
      </c>
      <c r="J12" s="57" t="n">
        <v>160</v>
      </c>
      <c r="K12" s="58" t="n">
        <v>20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74</v>
      </c>
      <c r="I13" s="57" t="n">
        <v>194</v>
      </c>
      <c r="J13" s="57" t="n">
        <v>218</v>
      </c>
      <c r="K13" s="58" t="n">
        <v>2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98</v>
      </c>
      <c r="I14" s="57" t="n">
        <v>223</v>
      </c>
      <c r="J14" s="57" t="n">
        <v>250</v>
      </c>
      <c r="K14" s="58" t="n">
        <v>316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18</v>
      </c>
      <c r="I15" s="57" t="n">
        <v>243</v>
      </c>
      <c r="J15" s="57" t="n">
        <v>277</v>
      </c>
      <c r="K15" s="58" t="n">
        <v>35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39</v>
      </c>
      <c r="I16" s="57" t="n">
        <v>266</v>
      </c>
      <c r="J16" s="57" t="n">
        <v>305</v>
      </c>
      <c r="K16" s="58" t="n">
        <v>39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68</v>
      </c>
      <c r="I17" s="57" t="n">
        <v>298</v>
      </c>
      <c r="J17" s="57" t="n">
        <v>345</v>
      </c>
      <c r="K17" s="58" t="n">
        <v>44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300</v>
      </c>
      <c r="I18" s="57" t="n">
        <v>335</v>
      </c>
      <c r="J18" s="57" t="n">
        <v>387</v>
      </c>
      <c r="K18" s="58" t="n">
        <v>50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46</v>
      </c>
      <c r="I19" s="57" t="n">
        <v>605</v>
      </c>
      <c r="J19" s="57" t="n">
        <v>707</v>
      </c>
      <c r="K19" s="58" t="n">
        <v>93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778</v>
      </c>
      <c r="I20" s="57" t="n">
        <v>850</v>
      </c>
      <c r="J20" s="57" t="n">
        <v>987</v>
      </c>
      <c r="K20" s="58" t="n">
        <v>1302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1038</v>
      </c>
      <c r="I21" s="57" t="n">
        <v>1123</v>
      </c>
      <c r="J21" s="57" t="n">
        <v>1303</v>
      </c>
      <c r="K21" s="58" t="n">
        <v>1718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299</v>
      </c>
      <c r="I22" s="57" t="n">
        <v>1399</v>
      </c>
      <c r="J22" s="57" t="n">
        <v>1637</v>
      </c>
      <c r="K22" s="58" t="n">
        <v>2183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625</v>
      </c>
      <c r="I23" s="57" t="n">
        <v>1736</v>
      </c>
      <c r="J23" s="57" t="n">
        <v>2033</v>
      </c>
      <c r="K23" s="58" t="n">
        <v>270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910</v>
      </c>
      <c r="I24" s="57" t="n">
        <v>2036</v>
      </c>
      <c r="J24" s="57" t="n">
        <v>2392</v>
      </c>
      <c r="K24" s="58" t="n">
        <v>3212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267</v>
      </c>
      <c r="I25" s="57" t="n">
        <v>2406</v>
      </c>
      <c r="J25" s="57" t="n">
        <v>2825</v>
      </c>
      <c r="K25" s="58" t="n">
        <v>3789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607</v>
      </c>
      <c r="I26" s="57" t="n">
        <v>2759</v>
      </c>
      <c r="J26" s="57" t="n">
        <v>3253</v>
      </c>
      <c r="K26" s="58" t="n">
        <v>438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438</v>
      </c>
      <c r="I27" s="61" t="n">
        <v>3620</v>
      </c>
      <c r="J27" s="61" t="n">
        <v>4291</v>
      </c>
      <c r="K27" s="62" t="n">
        <v>5833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1</v>
      </c>
      <c r="F8" s="53" t="n">
        <v>16</v>
      </c>
      <c r="G8" s="53" t="n">
        <v>20</v>
      </c>
      <c r="H8" s="54" t="n">
        <v>2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3</v>
      </c>
      <c r="F9" s="57" t="n">
        <v>18</v>
      </c>
      <c r="G9" s="57" t="n">
        <v>23</v>
      </c>
      <c r="H9" s="58" t="n">
        <v>32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4</v>
      </c>
      <c r="F10" s="57" t="n">
        <v>20</v>
      </c>
      <c r="G10" s="57" t="n">
        <v>26</v>
      </c>
      <c r="H10" s="58" t="n">
        <v>37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8</v>
      </c>
      <c r="F11" s="57" t="n">
        <v>26</v>
      </c>
      <c r="G11" s="57" t="n">
        <v>32</v>
      </c>
      <c r="H11" s="58" t="n">
        <v>45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4</v>
      </c>
      <c r="F12" s="57" t="n">
        <v>33</v>
      </c>
      <c r="G12" s="57" t="n">
        <v>40</v>
      </c>
      <c r="H12" s="58" t="n">
        <v>58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6</v>
      </c>
      <c r="F13" s="57" t="n">
        <v>36</v>
      </c>
      <c r="G13" s="57" t="n">
        <v>46</v>
      </c>
      <c r="H13" s="58" t="n">
        <v>64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2</v>
      </c>
      <c r="F14" s="57" t="n">
        <v>43</v>
      </c>
      <c r="G14" s="57" t="n">
        <v>53</v>
      </c>
      <c r="H14" s="58" t="n">
        <v>73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7</v>
      </c>
      <c r="F15" s="57" t="n">
        <v>59</v>
      </c>
      <c r="G15" s="57" t="n">
        <v>74</v>
      </c>
      <c r="H15" s="58" t="n">
        <v>106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4</v>
      </c>
      <c r="F16" s="57" t="n">
        <v>70</v>
      </c>
      <c r="G16" s="57" t="n">
        <v>85</v>
      </c>
      <c r="H16" s="58" t="n">
        <v>120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60</v>
      </c>
      <c r="F17" s="57" t="n">
        <v>78</v>
      </c>
      <c r="G17" s="57" t="n">
        <v>95</v>
      </c>
      <c r="H17" s="58" t="n">
        <v>13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9</v>
      </c>
      <c r="F18" s="57" t="n">
        <v>86</v>
      </c>
      <c r="G18" s="57" t="n">
        <v>107</v>
      </c>
      <c r="H18" s="58" t="n">
        <v>15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99</v>
      </c>
      <c r="F19" s="57" t="n">
        <v>122</v>
      </c>
      <c r="G19" s="57" t="n">
        <v>148</v>
      </c>
      <c r="H19" s="58" t="n">
        <v>208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29</v>
      </c>
      <c r="F20" s="57" t="n">
        <v>155</v>
      </c>
      <c r="G20" s="57" t="n">
        <v>190</v>
      </c>
      <c r="H20" s="58" t="n">
        <v>266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58</v>
      </c>
      <c r="F21" s="57" t="n">
        <v>187</v>
      </c>
      <c r="G21" s="57" t="n">
        <v>229</v>
      </c>
      <c r="H21" s="58" t="n">
        <v>321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83</v>
      </c>
      <c r="F22" s="57" t="n">
        <v>214</v>
      </c>
      <c r="G22" s="57" t="n">
        <v>262</v>
      </c>
      <c r="H22" s="58" t="n">
        <v>367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16</v>
      </c>
      <c r="F23" s="57" t="n">
        <v>251</v>
      </c>
      <c r="G23" s="57" t="n">
        <v>306</v>
      </c>
      <c r="H23" s="58" t="n">
        <v>429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423</v>
      </c>
      <c r="F24" s="57" t="n">
        <v>495</v>
      </c>
      <c r="G24" s="57" t="n">
        <v>590</v>
      </c>
      <c r="H24" s="58" t="n">
        <v>82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40</v>
      </c>
      <c r="F25" s="57" t="n">
        <v>638</v>
      </c>
      <c r="G25" s="57" t="n">
        <v>740</v>
      </c>
      <c r="H25" s="58" t="n">
        <v>1036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662</v>
      </c>
      <c r="F26" s="57" t="n">
        <v>792</v>
      </c>
      <c r="G26" s="57" t="n">
        <v>898</v>
      </c>
      <c r="H26" s="58" t="n">
        <v>125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854</v>
      </c>
      <c r="F27" s="57" t="n">
        <v>1035</v>
      </c>
      <c r="G27" s="57" t="n">
        <v>1145</v>
      </c>
      <c r="H27" s="58" t="n">
        <v>1603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1069</v>
      </c>
      <c r="F28" s="57" t="n">
        <v>1309</v>
      </c>
      <c r="G28" s="57" t="n">
        <v>1422</v>
      </c>
      <c r="H28" s="58" t="n">
        <v>1989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269</v>
      </c>
      <c r="F29" s="57" t="n">
        <v>1563</v>
      </c>
      <c r="G29" s="57" t="n">
        <v>1674</v>
      </c>
      <c r="H29" s="58" t="n">
        <v>234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522</v>
      </c>
      <c r="F30" s="57" t="n">
        <v>1885</v>
      </c>
      <c r="G30" s="57" t="n">
        <v>1992</v>
      </c>
      <c r="H30" s="58" t="n">
        <v>2787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757</v>
      </c>
      <c r="F31" s="57" t="n">
        <v>2186</v>
      </c>
      <c r="G31" s="57" t="n">
        <v>2290</v>
      </c>
      <c r="H31" s="58" t="n">
        <v>3202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2036</v>
      </c>
      <c r="F32" s="57" t="n">
        <v>2543</v>
      </c>
      <c r="G32" s="57" t="n">
        <v>2641</v>
      </c>
      <c r="H32" s="58" t="n">
        <v>369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307</v>
      </c>
      <c r="F33" s="57" t="n">
        <v>2893</v>
      </c>
      <c r="G33" s="57" t="n">
        <v>2981</v>
      </c>
      <c r="H33" s="58" t="n">
        <v>416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619</v>
      </c>
      <c r="F34" s="57" t="n">
        <v>3295</v>
      </c>
      <c r="G34" s="57" t="n">
        <v>3372</v>
      </c>
      <c r="H34" s="58" t="n">
        <v>4711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926</v>
      </c>
      <c r="F35" s="57" t="n">
        <v>3690</v>
      </c>
      <c r="G35" s="57" t="n">
        <v>3754</v>
      </c>
      <c r="H35" s="58" t="n">
        <v>5246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249</v>
      </c>
      <c r="F36" s="57" t="n">
        <v>4108</v>
      </c>
      <c r="G36" s="57" t="n">
        <v>4158</v>
      </c>
      <c r="H36" s="58" t="n">
        <v>5809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590</v>
      </c>
      <c r="F37" s="57" t="n">
        <v>4548</v>
      </c>
      <c r="G37" s="57" t="n">
        <v>4582</v>
      </c>
      <c r="H37" s="58" t="n">
        <v>6401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321</v>
      </c>
      <c r="F38" s="57" t="n">
        <v>5497</v>
      </c>
      <c r="G38" s="57" t="n">
        <v>5489</v>
      </c>
      <c r="H38" s="58" t="n">
        <v>7669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5204</v>
      </c>
      <c r="F39" s="61" t="n">
        <v>6643</v>
      </c>
      <c r="G39" s="61" t="n">
        <v>6586</v>
      </c>
      <c r="H39" s="62" t="n">
        <v>9198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3</v>
      </c>
      <c r="F8" s="53" t="n">
        <v>20</v>
      </c>
      <c r="G8" s="53" t="n">
        <v>25</v>
      </c>
      <c r="H8" s="54" t="n">
        <v>36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6</v>
      </c>
      <c r="F9" s="57" t="n">
        <v>23</v>
      </c>
      <c r="G9" s="57" t="n">
        <v>28</v>
      </c>
      <c r="H9" s="58" t="n">
        <v>3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8</v>
      </c>
      <c r="F10" s="57" t="n">
        <v>25</v>
      </c>
      <c r="G10" s="57" t="n">
        <v>31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3</v>
      </c>
      <c r="F11" s="57" t="n">
        <v>31</v>
      </c>
      <c r="G11" s="57" t="n">
        <v>38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8</v>
      </c>
      <c r="F12" s="57" t="n">
        <v>37</v>
      </c>
      <c r="G12" s="57" t="n">
        <v>46</v>
      </c>
      <c r="H12" s="58" t="n">
        <v>6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0</v>
      </c>
      <c r="F13" s="57" t="n">
        <v>40</v>
      </c>
      <c r="G13" s="57" t="n">
        <v>50</v>
      </c>
      <c r="H13" s="58" t="n">
        <v>7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8</v>
      </c>
      <c r="F14" s="57" t="n">
        <v>51</v>
      </c>
      <c r="G14" s="57" t="n">
        <v>62</v>
      </c>
      <c r="H14" s="58" t="n">
        <v>8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1</v>
      </c>
      <c r="F15" s="57" t="n">
        <v>65</v>
      </c>
      <c r="G15" s="57" t="n">
        <v>81</v>
      </c>
      <c r="H15" s="58" t="n">
        <v>112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7</v>
      </c>
      <c r="F16" s="57" t="n">
        <v>73</v>
      </c>
      <c r="G16" s="57" t="n">
        <v>89</v>
      </c>
      <c r="H16" s="58" t="n">
        <v>12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66</v>
      </c>
      <c r="F17" s="57" t="n">
        <v>82</v>
      </c>
      <c r="G17" s="57" t="n">
        <v>101</v>
      </c>
      <c r="H17" s="58" t="n">
        <v>14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78</v>
      </c>
      <c r="F18" s="57" t="n">
        <v>96</v>
      </c>
      <c r="G18" s="57" t="n">
        <v>117</v>
      </c>
      <c r="H18" s="58" t="n">
        <v>165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104</v>
      </c>
      <c r="F19" s="57" t="n">
        <v>127</v>
      </c>
      <c r="G19" s="57" t="n">
        <v>156</v>
      </c>
      <c r="H19" s="58" t="n">
        <v>21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37</v>
      </c>
      <c r="F20" s="57" t="n">
        <v>162</v>
      </c>
      <c r="G20" s="57" t="n">
        <v>198</v>
      </c>
      <c r="H20" s="58" t="n">
        <v>27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64</v>
      </c>
      <c r="F21" s="57" t="n">
        <v>194</v>
      </c>
      <c r="G21" s="57" t="n">
        <v>236</v>
      </c>
      <c r="H21" s="58" t="n">
        <v>333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97</v>
      </c>
      <c r="F22" s="57" t="n">
        <v>229</v>
      </c>
      <c r="G22" s="57" t="n">
        <v>280</v>
      </c>
      <c r="H22" s="58" t="n">
        <v>391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24</v>
      </c>
      <c r="F23" s="57" t="n">
        <v>258</v>
      </c>
      <c r="G23" s="57" t="n">
        <v>316</v>
      </c>
      <c r="H23" s="58" t="n">
        <v>44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44</v>
      </c>
      <c r="F24" s="57" t="n">
        <v>519</v>
      </c>
      <c r="G24" s="57" t="n">
        <v>615</v>
      </c>
      <c r="H24" s="58" t="n">
        <v>86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61</v>
      </c>
      <c r="F25" s="57" t="n">
        <v>666</v>
      </c>
      <c r="G25" s="57" t="n">
        <v>768</v>
      </c>
      <c r="H25" s="58" t="n">
        <v>1077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91</v>
      </c>
      <c r="F26" s="57" t="n">
        <v>830</v>
      </c>
      <c r="G26" s="57" t="n">
        <v>937</v>
      </c>
      <c r="H26" s="58" t="n">
        <v>1313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98</v>
      </c>
      <c r="F27" s="57" t="n">
        <v>1091</v>
      </c>
      <c r="G27" s="57" t="n">
        <v>1202</v>
      </c>
      <c r="H27" s="58" t="n">
        <v>168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101</v>
      </c>
      <c r="F28" s="57" t="n">
        <v>1347</v>
      </c>
      <c r="G28" s="57" t="n">
        <v>1460</v>
      </c>
      <c r="H28" s="58" t="n">
        <v>2043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324</v>
      </c>
      <c r="F29" s="57" t="n">
        <v>1631</v>
      </c>
      <c r="G29" s="57" t="n">
        <v>1744</v>
      </c>
      <c r="H29" s="58" t="n">
        <v>2438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563</v>
      </c>
      <c r="F30" s="57" t="n">
        <v>1936</v>
      </c>
      <c r="G30" s="57" t="n">
        <v>2044</v>
      </c>
      <c r="H30" s="58" t="n">
        <v>2859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802</v>
      </c>
      <c r="F31" s="57" t="n">
        <v>2242</v>
      </c>
      <c r="G31" s="57" t="n">
        <v>2346</v>
      </c>
      <c r="H31" s="58" t="n">
        <v>3281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2057</v>
      </c>
      <c r="F32" s="57" t="n">
        <v>2571</v>
      </c>
      <c r="G32" s="57" t="n">
        <v>2668</v>
      </c>
      <c r="H32" s="58" t="n">
        <v>3729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387</v>
      </c>
      <c r="F33" s="57" t="n">
        <v>2995</v>
      </c>
      <c r="G33" s="57" t="n">
        <v>3079</v>
      </c>
      <c r="H33" s="58" t="n">
        <v>4304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740</v>
      </c>
      <c r="F34" s="57" t="n">
        <v>3451</v>
      </c>
      <c r="G34" s="57" t="n">
        <v>3522</v>
      </c>
      <c r="H34" s="58" t="n">
        <v>4922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3053</v>
      </c>
      <c r="F35" s="57" t="n">
        <v>3855</v>
      </c>
      <c r="G35" s="57" t="n">
        <v>3913</v>
      </c>
      <c r="H35" s="58" t="n">
        <v>5468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383</v>
      </c>
      <c r="F36" s="57" t="n">
        <v>4282</v>
      </c>
      <c r="G36" s="57" t="n">
        <v>4325</v>
      </c>
      <c r="H36" s="58" t="n">
        <v>6042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731</v>
      </c>
      <c r="F37" s="57" t="n">
        <v>4730</v>
      </c>
      <c r="G37" s="57" t="n">
        <v>4757</v>
      </c>
      <c r="H37" s="58" t="n">
        <v>6645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506</v>
      </c>
      <c r="F38" s="57" t="n">
        <v>5737</v>
      </c>
      <c r="G38" s="57" t="n">
        <v>5721</v>
      </c>
      <c r="H38" s="58" t="n">
        <v>7990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407</v>
      </c>
      <c r="F39" s="61" t="n">
        <v>6908</v>
      </c>
      <c r="G39" s="61" t="n">
        <v>6837</v>
      </c>
      <c r="H39" s="62" t="n">
        <v>9550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3</v>
      </c>
      <c r="F8" s="53" t="n">
        <v>20</v>
      </c>
      <c r="G8" s="53" t="n">
        <v>25</v>
      </c>
      <c r="H8" s="54" t="n">
        <v>36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6</v>
      </c>
      <c r="F9" s="57" t="n">
        <v>23</v>
      </c>
      <c r="G9" s="57" t="n">
        <v>28</v>
      </c>
      <c r="H9" s="58" t="n">
        <v>39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8</v>
      </c>
      <c r="F10" s="57" t="n">
        <v>25</v>
      </c>
      <c r="G10" s="57" t="n">
        <v>31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3</v>
      </c>
      <c r="F11" s="57" t="n">
        <v>31</v>
      </c>
      <c r="G11" s="57" t="n">
        <v>38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8</v>
      </c>
      <c r="F12" s="57" t="n">
        <v>37</v>
      </c>
      <c r="G12" s="57" t="n">
        <v>46</v>
      </c>
      <c r="H12" s="58" t="n">
        <v>65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30</v>
      </c>
      <c r="F13" s="57" t="n">
        <v>40</v>
      </c>
      <c r="G13" s="57" t="n">
        <v>50</v>
      </c>
      <c r="H13" s="58" t="n">
        <v>70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8</v>
      </c>
      <c r="F14" s="57" t="n">
        <v>51</v>
      </c>
      <c r="G14" s="57" t="n">
        <v>62</v>
      </c>
      <c r="H14" s="58" t="n">
        <v>87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51</v>
      </c>
      <c r="F15" s="57" t="n">
        <v>65</v>
      </c>
      <c r="G15" s="57" t="n">
        <v>81</v>
      </c>
      <c r="H15" s="58" t="n">
        <v>112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62</v>
      </c>
      <c r="F16" s="57" t="n">
        <v>78</v>
      </c>
      <c r="G16" s="57" t="n">
        <v>97</v>
      </c>
      <c r="H16" s="58" t="n">
        <v>13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9</v>
      </c>
      <c r="F17" s="57" t="n">
        <v>87</v>
      </c>
      <c r="G17" s="57" t="n">
        <v>108</v>
      </c>
      <c r="H17" s="58" t="n">
        <v>152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83</v>
      </c>
      <c r="F18" s="57" t="n">
        <v>102</v>
      </c>
      <c r="G18" s="57" t="n">
        <v>124</v>
      </c>
      <c r="H18" s="58" t="n">
        <v>176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18</v>
      </c>
      <c r="F19" s="57" t="n">
        <v>141</v>
      </c>
      <c r="G19" s="57" t="n">
        <v>173</v>
      </c>
      <c r="H19" s="58" t="n">
        <v>24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56</v>
      </c>
      <c r="F20" s="57" t="n">
        <v>184</v>
      </c>
      <c r="G20" s="57" t="n">
        <v>226</v>
      </c>
      <c r="H20" s="58" t="n">
        <v>31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213</v>
      </c>
      <c r="F21" s="57" t="n">
        <v>247</v>
      </c>
      <c r="G21" s="57" t="n">
        <v>303</v>
      </c>
      <c r="H21" s="58" t="n">
        <v>42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502</v>
      </c>
      <c r="F22" s="57" t="n">
        <v>592</v>
      </c>
      <c r="G22" s="57" t="n">
        <v>690</v>
      </c>
      <c r="H22" s="58" t="n">
        <v>969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641</v>
      </c>
      <c r="F23" s="57" t="n">
        <v>765</v>
      </c>
      <c r="G23" s="57" t="n">
        <v>871</v>
      </c>
      <c r="H23" s="58" t="n">
        <v>1220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778</v>
      </c>
      <c r="F24" s="57" t="n">
        <v>938</v>
      </c>
      <c r="G24" s="57" t="n">
        <v>1048</v>
      </c>
      <c r="H24" s="58" t="n">
        <v>146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984</v>
      </c>
      <c r="F25" s="57" t="n">
        <v>1200</v>
      </c>
      <c r="G25" s="57" t="n">
        <v>1313</v>
      </c>
      <c r="H25" s="58" t="n">
        <v>183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235</v>
      </c>
      <c r="F26" s="57" t="n">
        <v>1520</v>
      </c>
      <c r="G26" s="57" t="n">
        <v>1633</v>
      </c>
      <c r="H26" s="58" t="n">
        <v>228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472</v>
      </c>
      <c r="F27" s="57" t="n">
        <v>1821</v>
      </c>
      <c r="G27" s="57" t="n">
        <v>1930</v>
      </c>
      <c r="H27" s="58" t="n">
        <v>2700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723</v>
      </c>
      <c r="F28" s="57" t="n">
        <v>2142</v>
      </c>
      <c r="G28" s="57" t="n">
        <v>2247</v>
      </c>
      <c r="H28" s="58" t="n">
        <v>3143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972</v>
      </c>
      <c r="F29" s="57" t="n">
        <v>2463</v>
      </c>
      <c r="G29" s="57" t="n">
        <v>2562</v>
      </c>
      <c r="H29" s="58" t="n">
        <v>358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358</v>
      </c>
      <c r="F30" s="57" t="n">
        <v>2959</v>
      </c>
      <c r="G30" s="57" t="n">
        <v>3044</v>
      </c>
      <c r="H30" s="58" t="n">
        <v>425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649</v>
      </c>
      <c r="F31" s="57" t="n">
        <v>3333</v>
      </c>
      <c r="G31" s="57" t="n">
        <v>3409</v>
      </c>
      <c r="H31" s="58" t="n">
        <v>4764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3040</v>
      </c>
      <c r="F32" s="57" t="n">
        <v>3838</v>
      </c>
      <c r="G32" s="57" t="n">
        <v>3898</v>
      </c>
      <c r="H32" s="58" t="n">
        <v>5446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438</v>
      </c>
      <c r="F33" s="57" t="n">
        <v>4353</v>
      </c>
      <c r="G33" s="57" t="n">
        <v>4392</v>
      </c>
      <c r="H33" s="58" t="n">
        <v>6137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860</v>
      </c>
      <c r="F34" s="57" t="n">
        <v>4899</v>
      </c>
      <c r="G34" s="57" t="n">
        <v>4917</v>
      </c>
      <c r="H34" s="58" t="n">
        <v>687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4229</v>
      </c>
      <c r="F35" s="61" t="n">
        <v>5379</v>
      </c>
      <c r="G35" s="61" t="n">
        <v>5376</v>
      </c>
      <c r="H35" s="62" t="n">
        <v>7511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2</v>
      </c>
      <c r="F8" s="57" t="n">
        <v>17</v>
      </c>
      <c r="G8" s="57" t="n">
        <v>22</v>
      </c>
      <c r="H8" s="58" t="n">
        <v>30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4</v>
      </c>
      <c r="F9" s="57" t="n">
        <v>22</v>
      </c>
      <c r="G9" s="57" t="n">
        <v>26</v>
      </c>
      <c r="H9" s="58" t="n">
        <v>38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9</v>
      </c>
      <c r="F10" s="57" t="n">
        <v>26</v>
      </c>
      <c r="G10" s="57" t="n">
        <v>32</v>
      </c>
      <c r="H10" s="58" t="n">
        <v>46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3</v>
      </c>
      <c r="F11" s="57" t="n">
        <v>31</v>
      </c>
      <c r="G11" s="57" t="n">
        <v>39</v>
      </c>
      <c r="H11" s="58" t="n">
        <v>54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8</v>
      </c>
      <c r="F12" s="57" t="n">
        <v>37</v>
      </c>
      <c r="G12" s="57" t="n">
        <v>47</v>
      </c>
      <c r="H12" s="58" t="n">
        <v>66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8</v>
      </c>
      <c r="F13" s="57" t="n">
        <v>51</v>
      </c>
      <c r="G13" s="57" t="n">
        <v>62</v>
      </c>
      <c r="H13" s="58" t="n">
        <v>8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51</v>
      </c>
      <c r="F14" s="57" t="n">
        <v>65</v>
      </c>
      <c r="G14" s="57" t="n">
        <v>79</v>
      </c>
      <c r="H14" s="58" t="n">
        <v>11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8</v>
      </c>
      <c r="F15" s="57" t="n">
        <v>74</v>
      </c>
      <c r="G15" s="57" t="n">
        <v>90</v>
      </c>
      <c r="H15" s="58" t="n">
        <v>12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9</v>
      </c>
      <c r="F16" s="57" t="n">
        <v>98</v>
      </c>
      <c r="G16" s="57" t="n">
        <v>120</v>
      </c>
      <c r="H16" s="58" t="n">
        <v>167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9</v>
      </c>
      <c r="F17" s="57" t="n">
        <v>109</v>
      </c>
      <c r="G17" s="57" t="n">
        <v>135</v>
      </c>
      <c r="H17" s="58" t="n">
        <v>188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11</v>
      </c>
      <c r="F18" s="57" t="n">
        <v>135</v>
      </c>
      <c r="G18" s="57" t="n">
        <v>164</v>
      </c>
      <c r="H18" s="58" t="n">
        <v>230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38</v>
      </c>
      <c r="F19" s="57" t="n">
        <v>163</v>
      </c>
      <c r="G19" s="57" t="n">
        <v>199</v>
      </c>
      <c r="H19" s="58" t="n">
        <v>280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207</v>
      </c>
      <c r="F20" s="57" t="n">
        <v>239</v>
      </c>
      <c r="G20" s="57" t="n">
        <v>292</v>
      </c>
      <c r="H20" s="58" t="n">
        <v>40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56</v>
      </c>
      <c r="F21" s="57" t="n">
        <v>534</v>
      </c>
      <c r="G21" s="57" t="n">
        <v>631</v>
      </c>
      <c r="H21" s="58" t="n">
        <v>88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46</v>
      </c>
      <c r="F22" s="57" t="n">
        <v>774</v>
      </c>
      <c r="G22" s="57" t="n">
        <v>879</v>
      </c>
      <c r="H22" s="58" t="n">
        <v>1230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774</v>
      </c>
      <c r="F23" s="57" t="n">
        <v>934</v>
      </c>
      <c r="G23" s="57" t="n">
        <v>1041</v>
      </c>
      <c r="H23" s="58" t="n">
        <v>1460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992</v>
      </c>
      <c r="F24" s="57" t="n">
        <v>1209</v>
      </c>
      <c r="G24" s="57" t="n">
        <v>1320</v>
      </c>
      <c r="H24" s="58" t="n">
        <v>1849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124</v>
      </c>
      <c r="F25" s="57" t="n">
        <v>1377</v>
      </c>
      <c r="G25" s="57" t="n">
        <v>1491</v>
      </c>
      <c r="H25" s="58" t="n">
        <v>2084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357</v>
      </c>
      <c r="F26" s="57" t="n">
        <v>1675</v>
      </c>
      <c r="G26" s="57" t="n">
        <v>1787</v>
      </c>
      <c r="H26" s="58" t="n">
        <v>2500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876</v>
      </c>
      <c r="F27" s="57" t="n">
        <v>2339</v>
      </c>
      <c r="G27" s="57" t="n">
        <v>2440</v>
      </c>
      <c r="H27" s="58" t="n">
        <v>341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912</v>
      </c>
      <c r="F28" s="57" t="n">
        <v>2384</v>
      </c>
      <c r="G28" s="57" t="n">
        <v>2485</v>
      </c>
      <c r="H28" s="58" t="n">
        <v>3474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180</v>
      </c>
      <c r="F29" s="57" t="n">
        <v>2729</v>
      </c>
      <c r="G29" s="57" t="n">
        <v>2822</v>
      </c>
      <c r="H29" s="58" t="n">
        <v>394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467</v>
      </c>
      <c r="F30" s="57" t="n">
        <v>3099</v>
      </c>
      <c r="G30" s="57" t="n">
        <v>3180</v>
      </c>
      <c r="H30" s="58" t="n">
        <v>4446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788</v>
      </c>
      <c r="F31" s="57" t="n">
        <v>3514</v>
      </c>
      <c r="G31" s="57" t="n">
        <v>3583</v>
      </c>
      <c r="H31" s="58" t="n">
        <v>5007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3132</v>
      </c>
      <c r="F32" s="57" t="n">
        <v>3955</v>
      </c>
      <c r="G32" s="57" t="n">
        <v>4010</v>
      </c>
      <c r="H32" s="58" t="n">
        <v>5603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478</v>
      </c>
      <c r="F33" s="61" t="n">
        <v>4406</v>
      </c>
      <c r="G33" s="61" t="n">
        <v>4444</v>
      </c>
      <c r="H33" s="62" t="n">
        <v>6209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3</v>
      </c>
      <c r="F8" s="57" t="n">
        <v>20</v>
      </c>
      <c r="G8" s="57" t="n">
        <v>25</v>
      </c>
      <c r="H8" s="58" t="n">
        <v>36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9</v>
      </c>
      <c r="F9" s="57" t="n">
        <v>26</v>
      </c>
      <c r="G9" s="57" t="n">
        <v>32</v>
      </c>
      <c r="H9" s="58" t="n">
        <v>4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2</v>
      </c>
      <c r="F10" s="57" t="n">
        <v>30</v>
      </c>
      <c r="G10" s="57" t="n">
        <v>37</v>
      </c>
      <c r="H10" s="58" t="n">
        <v>52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6</v>
      </c>
      <c r="F11" s="57" t="n">
        <v>36</v>
      </c>
      <c r="G11" s="57" t="n">
        <v>45</v>
      </c>
      <c r="H11" s="58" t="n">
        <v>61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2</v>
      </c>
      <c r="F12" s="57" t="n">
        <v>43</v>
      </c>
      <c r="G12" s="57" t="n">
        <v>54</v>
      </c>
      <c r="H12" s="58" t="n">
        <v>7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41</v>
      </c>
      <c r="F13" s="57" t="n">
        <v>54</v>
      </c>
      <c r="G13" s="57" t="n">
        <v>67</v>
      </c>
      <c r="H13" s="58" t="n">
        <v>94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4</v>
      </c>
      <c r="F14" s="57" t="n">
        <v>70</v>
      </c>
      <c r="G14" s="57" t="n">
        <v>85</v>
      </c>
      <c r="H14" s="58" t="n">
        <v>120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8</v>
      </c>
      <c r="F15" s="57" t="n">
        <v>85</v>
      </c>
      <c r="G15" s="57" t="n">
        <v>106</v>
      </c>
      <c r="H15" s="58" t="n">
        <v>14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82</v>
      </c>
      <c r="F16" s="57" t="n">
        <v>101</v>
      </c>
      <c r="G16" s="57" t="n">
        <v>123</v>
      </c>
      <c r="H16" s="58" t="n">
        <v>174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95</v>
      </c>
      <c r="F17" s="57" t="n">
        <v>116</v>
      </c>
      <c r="G17" s="57" t="n">
        <v>143</v>
      </c>
      <c r="H17" s="58" t="n">
        <v>200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29</v>
      </c>
      <c r="F18" s="57" t="n">
        <v>156</v>
      </c>
      <c r="G18" s="57" t="n">
        <v>192</v>
      </c>
      <c r="H18" s="58" t="n">
        <v>268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71</v>
      </c>
      <c r="F19" s="57" t="n">
        <v>200</v>
      </c>
      <c r="G19" s="57" t="n">
        <v>246</v>
      </c>
      <c r="H19" s="58" t="n">
        <v>344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80</v>
      </c>
      <c r="F20" s="57" t="n">
        <v>440</v>
      </c>
      <c r="G20" s="57" t="n">
        <v>532</v>
      </c>
      <c r="H20" s="58" t="n">
        <v>745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512</v>
      </c>
      <c r="F21" s="57" t="n">
        <v>604</v>
      </c>
      <c r="G21" s="57" t="n">
        <v>705</v>
      </c>
      <c r="H21" s="58" t="n">
        <v>98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83</v>
      </c>
      <c r="F22" s="57" t="n">
        <v>817</v>
      </c>
      <c r="G22" s="57" t="n">
        <v>925</v>
      </c>
      <c r="H22" s="58" t="n">
        <v>1296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892</v>
      </c>
      <c r="F23" s="57" t="n">
        <v>1081</v>
      </c>
      <c r="G23" s="57" t="n">
        <v>1194</v>
      </c>
      <c r="H23" s="58" t="n">
        <v>1670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089</v>
      </c>
      <c r="F24" s="57" t="n">
        <v>1333</v>
      </c>
      <c r="G24" s="57" t="n">
        <v>1445</v>
      </c>
      <c r="H24" s="58" t="n">
        <v>2023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319</v>
      </c>
      <c r="F25" s="57" t="n">
        <v>1625</v>
      </c>
      <c r="G25" s="57" t="n">
        <v>1738</v>
      </c>
      <c r="H25" s="58" t="n">
        <v>243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567</v>
      </c>
      <c r="F26" s="57" t="n">
        <v>1942</v>
      </c>
      <c r="G26" s="57" t="n">
        <v>2051</v>
      </c>
      <c r="H26" s="58" t="n">
        <v>286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174</v>
      </c>
      <c r="F27" s="57" t="n">
        <v>2722</v>
      </c>
      <c r="G27" s="57" t="n">
        <v>2814</v>
      </c>
      <c r="H27" s="58" t="n">
        <v>3935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159</v>
      </c>
      <c r="F28" s="57" t="n">
        <v>2701</v>
      </c>
      <c r="G28" s="57" t="n">
        <v>2794</v>
      </c>
      <c r="H28" s="58" t="n">
        <v>390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454</v>
      </c>
      <c r="F29" s="57" t="n">
        <v>3083</v>
      </c>
      <c r="G29" s="57" t="n">
        <v>3165</v>
      </c>
      <c r="H29" s="58" t="n">
        <v>4425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820</v>
      </c>
      <c r="F30" s="57" t="n">
        <v>3553</v>
      </c>
      <c r="G30" s="57" t="n">
        <v>3621</v>
      </c>
      <c r="H30" s="58" t="n">
        <v>5062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3163</v>
      </c>
      <c r="F31" s="57" t="n">
        <v>3998</v>
      </c>
      <c r="G31" s="57" t="n">
        <v>4050</v>
      </c>
      <c r="H31" s="58" t="n">
        <v>5660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527</v>
      </c>
      <c r="F32" s="57" t="n">
        <v>4467</v>
      </c>
      <c r="G32" s="57" t="n">
        <v>4503</v>
      </c>
      <c r="H32" s="58" t="n">
        <v>629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911</v>
      </c>
      <c r="F33" s="61" t="n">
        <v>4964</v>
      </c>
      <c r="G33" s="61" t="n">
        <v>4980</v>
      </c>
      <c r="H33" s="62" t="n">
        <v>6958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9</v>
      </c>
      <c r="I8" s="53" t="n">
        <v>78</v>
      </c>
      <c r="J8" s="53" t="n">
        <v>85</v>
      </c>
      <c r="K8" s="54" t="n">
        <v>102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71</v>
      </c>
      <c r="I9" s="57" t="n">
        <v>82</v>
      </c>
      <c r="J9" s="57" t="n">
        <v>88</v>
      </c>
      <c r="K9" s="58" t="n">
        <v>107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73</v>
      </c>
      <c r="I10" s="57" t="n">
        <v>84</v>
      </c>
      <c r="J10" s="57" t="n">
        <v>93</v>
      </c>
      <c r="K10" s="58" t="n">
        <v>112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9</v>
      </c>
      <c r="I11" s="57" t="n">
        <v>89</v>
      </c>
      <c r="J11" s="57" t="n">
        <v>101</v>
      </c>
      <c r="K11" s="58" t="n">
        <v>123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90</v>
      </c>
      <c r="I12" s="57" t="n">
        <v>104</v>
      </c>
      <c r="J12" s="57" t="n">
        <v>118</v>
      </c>
      <c r="K12" s="58" t="n">
        <v>148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94</v>
      </c>
      <c r="I13" s="57" t="n">
        <v>109</v>
      </c>
      <c r="J13" s="57" t="n">
        <v>123</v>
      </c>
      <c r="K13" s="58" t="n">
        <v>155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101</v>
      </c>
      <c r="I14" s="57" t="n">
        <v>116</v>
      </c>
      <c r="J14" s="57" t="n">
        <v>134</v>
      </c>
      <c r="K14" s="58" t="n">
        <v>167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21</v>
      </c>
      <c r="I15" s="57" t="n">
        <v>138</v>
      </c>
      <c r="J15" s="57" t="n">
        <v>159</v>
      </c>
      <c r="K15" s="58" t="n">
        <v>20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42</v>
      </c>
      <c r="I16" s="57" t="n">
        <v>163</v>
      </c>
      <c r="J16" s="57" t="n">
        <v>190</v>
      </c>
      <c r="K16" s="58" t="n">
        <v>248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52</v>
      </c>
      <c r="I17" s="57" t="n">
        <v>174</v>
      </c>
      <c r="J17" s="57" t="n">
        <v>201</v>
      </c>
      <c r="K17" s="58" t="n">
        <v>266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208</v>
      </c>
      <c r="I18" s="57" t="n">
        <v>232</v>
      </c>
      <c r="J18" s="57" t="n">
        <v>262</v>
      </c>
      <c r="K18" s="58" t="n">
        <v>333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46</v>
      </c>
      <c r="I19" s="57" t="n">
        <v>274</v>
      </c>
      <c r="J19" s="57" t="n">
        <v>314</v>
      </c>
      <c r="K19" s="58" t="n">
        <v>404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82</v>
      </c>
      <c r="I20" s="57" t="n">
        <v>314</v>
      </c>
      <c r="J20" s="57" t="n">
        <v>364</v>
      </c>
      <c r="K20" s="58" t="n">
        <v>474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31</v>
      </c>
      <c r="I21" s="57" t="n">
        <v>367</v>
      </c>
      <c r="J21" s="57" t="n">
        <v>426</v>
      </c>
      <c r="K21" s="58" t="n">
        <v>562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505</v>
      </c>
      <c r="I22" s="57" t="n">
        <v>564</v>
      </c>
      <c r="J22" s="57" t="n">
        <v>667</v>
      </c>
      <c r="K22" s="58" t="n">
        <v>899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612</v>
      </c>
      <c r="I23" s="57" t="n">
        <v>676</v>
      </c>
      <c r="J23" s="57" t="n">
        <v>794</v>
      </c>
      <c r="K23" s="58" t="n">
        <v>105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719</v>
      </c>
      <c r="I24" s="57" t="n">
        <v>792</v>
      </c>
      <c r="J24" s="57" t="n">
        <v>932</v>
      </c>
      <c r="K24" s="58" t="n">
        <v>1250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853</v>
      </c>
      <c r="I25" s="57" t="n">
        <v>934</v>
      </c>
      <c r="J25" s="57" t="n">
        <v>1104</v>
      </c>
      <c r="K25" s="58" t="n">
        <v>1492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1017</v>
      </c>
      <c r="I26" s="57" t="n">
        <v>1107</v>
      </c>
      <c r="J26" s="57" t="n">
        <v>1315</v>
      </c>
      <c r="K26" s="58" t="n">
        <v>178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282</v>
      </c>
      <c r="I27" s="57" t="n">
        <v>1386</v>
      </c>
      <c r="J27" s="57" t="n">
        <v>1640</v>
      </c>
      <c r="K27" s="58" t="n">
        <v>2223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547</v>
      </c>
      <c r="I28" s="57" t="n">
        <v>1663</v>
      </c>
      <c r="J28" s="57" t="n">
        <v>1976</v>
      </c>
      <c r="K28" s="58" t="n">
        <v>2694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817</v>
      </c>
      <c r="I29" s="57" t="n">
        <v>1943</v>
      </c>
      <c r="J29" s="57" t="n">
        <v>2306</v>
      </c>
      <c r="K29" s="58" t="n">
        <v>3136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248</v>
      </c>
      <c r="I30" s="57" t="n">
        <v>2388</v>
      </c>
      <c r="J30" s="57" t="n">
        <v>2819</v>
      </c>
      <c r="K30" s="58" t="n">
        <v>3807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510</v>
      </c>
      <c r="I31" s="57" t="n">
        <v>2662</v>
      </c>
      <c r="J31" s="57" t="n">
        <v>3149</v>
      </c>
      <c r="K31" s="58" t="n">
        <v>4268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890</v>
      </c>
      <c r="I32" s="57" t="n">
        <v>3051</v>
      </c>
      <c r="J32" s="57" t="n">
        <v>3605</v>
      </c>
      <c r="K32" s="58" t="n">
        <v>4878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3188</v>
      </c>
      <c r="I33" s="57" t="n">
        <v>3360</v>
      </c>
      <c r="J33" s="57" t="n">
        <v>3977</v>
      </c>
      <c r="K33" s="58" t="n">
        <v>5398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632</v>
      </c>
      <c r="I34" s="57" t="n">
        <v>3821</v>
      </c>
      <c r="J34" s="57" t="n">
        <v>4533</v>
      </c>
      <c r="K34" s="58" t="n">
        <v>6173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971</v>
      </c>
      <c r="I35" s="57" t="n">
        <v>4170</v>
      </c>
      <c r="J35" s="57" t="n">
        <v>4955</v>
      </c>
      <c r="K35" s="58" t="n">
        <v>6762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326</v>
      </c>
      <c r="I36" s="57" t="n">
        <v>4536</v>
      </c>
      <c r="J36" s="57" t="n">
        <v>5397</v>
      </c>
      <c r="K36" s="58" t="n">
        <v>7379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700</v>
      </c>
      <c r="I37" s="57" t="n">
        <v>4920</v>
      </c>
      <c r="J37" s="57" t="n">
        <v>5860</v>
      </c>
      <c r="K37" s="58" t="n">
        <v>8026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5564</v>
      </c>
      <c r="I38" s="61" t="n">
        <v>5807</v>
      </c>
      <c r="J38" s="61" t="n">
        <v>6918</v>
      </c>
      <c r="K38" s="62" t="n">
        <v>9472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6</v>
      </c>
      <c r="I8" s="53" t="n">
        <v>87</v>
      </c>
      <c r="J8" s="53" t="n">
        <v>97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9</v>
      </c>
      <c r="I9" s="57" t="n">
        <v>89</v>
      </c>
      <c r="J9" s="57" t="n">
        <v>101</v>
      </c>
      <c r="K9" s="58" t="n">
        <v>12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3</v>
      </c>
      <c r="I10" s="57" t="n">
        <v>94</v>
      </c>
      <c r="J10" s="57" t="n">
        <v>106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8</v>
      </c>
      <c r="I11" s="57" t="n">
        <v>112</v>
      </c>
      <c r="J11" s="57" t="n">
        <v>127</v>
      </c>
      <c r="K11" s="58" t="n">
        <v>16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04</v>
      </c>
      <c r="I12" s="57" t="n">
        <v>122</v>
      </c>
      <c r="J12" s="57" t="n">
        <v>138</v>
      </c>
      <c r="K12" s="58" t="n">
        <v>176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9</v>
      </c>
      <c r="I13" s="57" t="n">
        <v>125</v>
      </c>
      <c r="J13" s="57" t="n">
        <v>143</v>
      </c>
      <c r="K13" s="58" t="n">
        <v>182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21</v>
      </c>
      <c r="I14" s="57" t="n">
        <v>138</v>
      </c>
      <c r="J14" s="57" t="n">
        <v>159</v>
      </c>
      <c r="K14" s="58" t="n">
        <v>206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38</v>
      </c>
      <c r="I15" s="57" t="n">
        <v>158</v>
      </c>
      <c r="J15" s="57" t="n">
        <v>182</v>
      </c>
      <c r="K15" s="58" t="n">
        <v>23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93</v>
      </c>
      <c r="I16" s="57" t="n">
        <v>214</v>
      </c>
      <c r="J16" s="57" t="n">
        <v>242</v>
      </c>
      <c r="K16" s="58" t="n">
        <v>30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204</v>
      </c>
      <c r="I17" s="57" t="n">
        <v>226</v>
      </c>
      <c r="J17" s="57" t="n">
        <v>256</v>
      </c>
      <c r="K17" s="58" t="n">
        <v>322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18</v>
      </c>
      <c r="I18" s="57" t="n">
        <v>243</v>
      </c>
      <c r="J18" s="57" t="n">
        <v>277</v>
      </c>
      <c r="K18" s="58" t="n">
        <v>352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64</v>
      </c>
      <c r="I19" s="57" t="n">
        <v>294</v>
      </c>
      <c r="J19" s="57" t="n">
        <v>338</v>
      </c>
      <c r="K19" s="58" t="n">
        <v>437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303</v>
      </c>
      <c r="I20" s="57" t="n">
        <v>336</v>
      </c>
      <c r="J20" s="57" t="n">
        <v>390</v>
      </c>
      <c r="K20" s="58" t="n">
        <v>51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516</v>
      </c>
      <c r="I21" s="57" t="n">
        <v>572</v>
      </c>
      <c r="J21" s="57" t="n">
        <v>667</v>
      </c>
      <c r="K21" s="58" t="n">
        <v>882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75</v>
      </c>
      <c r="I22" s="57" t="n">
        <v>635</v>
      </c>
      <c r="J22" s="57" t="n">
        <v>744</v>
      </c>
      <c r="K22" s="58" t="n">
        <v>990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626</v>
      </c>
      <c r="I23" s="57" t="n">
        <v>689</v>
      </c>
      <c r="J23" s="57" t="n">
        <v>810</v>
      </c>
      <c r="K23" s="58" t="n">
        <v>1081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761</v>
      </c>
      <c r="I24" s="57" t="n">
        <v>837</v>
      </c>
      <c r="J24" s="57" t="n">
        <v>987</v>
      </c>
      <c r="K24" s="58" t="n">
        <v>132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946</v>
      </c>
      <c r="I25" s="57" t="n">
        <v>1030</v>
      </c>
      <c r="J25" s="57" t="n">
        <v>1212</v>
      </c>
      <c r="K25" s="58" t="n">
        <v>1624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097</v>
      </c>
      <c r="I26" s="57" t="n">
        <v>1190</v>
      </c>
      <c r="J26" s="57" t="n">
        <v>1405</v>
      </c>
      <c r="K26" s="58" t="n">
        <v>1896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453</v>
      </c>
      <c r="I27" s="57" t="n">
        <v>1561</v>
      </c>
      <c r="J27" s="57" t="n">
        <v>1833</v>
      </c>
      <c r="K27" s="58" t="n">
        <v>2457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775</v>
      </c>
      <c r="I28" s="57" t="n">
        <v>1893</v>
      </c>
      <c r="J28" s="57" t="n">
        <v>2221</v>
      </c>
      <c r="K28" s="58" t="n">
        <v>2973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2027</v>
      </c>
      <c r="I29" s="57" t="n">
        <v>2158</v>
      </c>
      <c r="J29" s="57" t="n">
        <v>2542</v>
      </c>
      <c r="K29" s="58" t="n">
        <v>3417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378</v>
      </c>
      <c r="I30" s="57" t="n">
        <v>2523</v>
      </c>
      <c r="J30" s="57" t="n">
        <v>2982</v>
      </c>
      <c r="K30" s="58" t="n">
        <v>4033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718</v>
      </c>
      <c r="I31" s="57" t="n">
        <v>2875</v>
      </c>
      <c r="J31" s="57" t="n">
        <v>3391</v>
      </c>
      <c r="K31" s="58" t="n">
        <v>4578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3006</v>
      </c>
      <c r="I32" s="57" t="n">
        <v>3173</v>
      </c>
      <c r="J32" s="57" t="n">
        <v>3751</v>
      </c>
      <c r="K32" s="58" t="n">
        <v>5081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373</v>
      </c>
      <c r="I33" s="57" t="n">
        <v>3553</v>
      </c>
      <c r="J33" s="57" t="n">
        <v>4211</v>
      </c>
      <c r="K33" s="58" t="n">
        <v>5722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801</v>
      </c>
      <c r="I34" s="57" t="n">
        <v>3992</v>
      </c>
      <c r="J34" s="57" t="n">
        <v>4742</v>
      </c>
      <c r="K34" s="58" t="n">
        <v>6464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4216</v>
      </c>
      <c r="I35" s="57" t="n">
        <v>4421</v>
      </c>
      <c r="J35" s="57" t="n">
        <v>5243</v>
      </c>
      <c r="K35" s="58" t="n">
        <v>7138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580</v>
      </c>
      <c r="I36" s="57" t="n">
        <v>4797</v>
      </c>
      <c r="J36" s="57" t="n">
        <v>5696</v>
      </c>
      <c r="K36" s="58" t="n">
        <v>7769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961</v>
      </c>
      <c r="I37" s="57" t="n">
        <v>5188</v>
      </c>
      <c r="J37" s="57" t="n">
        <v>6169</v>
      </c>
      <c r="K37" s="58" t="n">
        <v>8430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902</v>
      </c>
      <c r="I38" s="61" t="n">
        <v>6155</v>
      </c>
      <c r="J38" s="61" t="n">
        <v>7335</v>
      </c>
      <c r="K38" s="62" t="n">
        <v>10056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6</v>
      </c>
      <c r="I8" s="53" t="n">
        <v>87</v>
      </c>
      <c r="J8" s="53" t="n">
        <v>97</v>
      </c>
      <c r="K8" s="54" t="n">
        <v>117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9</v>
      </c>
      <c r="I9" s="57" t="n">
        <v>89</v>
      </c>
      <c r="J9" s="57" t="n">
        <v>101</v>
      </c>
      <c r="K9" s="58" t="n">
        <v>123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83</v>
      </c>
      <c r="I10" s="57" t="n">
        <v>94</v>
      </c>
      <c r="J10" s="57" t="n">
        <v>106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8</v>
      </c>
      <c r="I11" s="57" t="n">
        <v>112</v>
      </c>
      <c r="J11" s="57" t="n">
        <v>127</v>
      </c>
      <c r="K11" s="58" t="n">
        <v>160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104</v>
      </c>
      <c r="I12" s="57" t="n">
        <v>122</v>
      </c>
      <c r="J12" s="57" t="n">
        <v>138</v>
      </c>
      <c r="K12" s="58" t="n">
        <v>176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9</v>
      </c>
      <c r="I13" s="57" t="n">
        <v>125</v>
      </c>
      <c r="J13" s="57" t="n">
        <v>143</v>
      </c>
      <c r="K13" s="58" t="n">
        <v>182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65</v>
      </c>
      <c r="I14" s="57" t="n">
        <v>184</v>
      </c>
      <c r="J14" s="57" t="n">
        <v>206</v>
      </c>
      <c r="K14" s="58" t="n">
        <v>252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83</v>
      </c>
      <c r="I15" s="57" t="n">
        <v>206</v>
      </c>
      <c r="J15" s="57" t="n">
        <v>229</v>
      </c>
      <c r="K15" s="58" t="n">
        <v>28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208</v>
      </c>
      <c r="I16" s="57" t="n">
        <v>232</v>
      </c>
      <c r="J16" s="57" t="n">
        <v>262</v>
      </c>
      <c r="K16" s="58" t="n">
        <v>33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18</v>
      </c>
      <c r="I17" s="57" t="n">
        <v>243</v>
      </c>
      <c r="J17" s="57" t="n">
        <v>277</v>
      </c>
      <c r="K17" s="58" t="n">
        <v>352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34</v>
      </c>
      <c r="I18" s="57" t="n">
        <v>262</v>
      </c>
      <c r="J18" s="57" t="n">
        <v>298</v>
      </c>
      <c r="K18" s="58" t="n">
        <v>383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89</v>
      </c>
      <c r="I19" s="57" t="n">
        <v>321</v>
      </c>
      <c r="J19" s="57" t="n">
        <v>372</v>
      </c>
      <c r="K19" s="58" t="n">
        <v>485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516</v>
      </c>
      <c r="I20" s="57" t="n">
        <v>572</v>
      </c>
      <c r="J20" s="57" t="n">
        <v>667</v>
      </c>
      <c r="K20" s="58" t="n">
        <v>882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626</v>
      </c>
      <c r="I21" s="57" t="n">
        <v>689</v>
      </c>
      <c r="J21" s="57" t="n">
        <v>810</v>
      </c>
      <c r="K21" s="58" t="n">
        <v>1081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923</v>
      </c>
      <c r="I22" s="57" t="n">
        <v>1003</v>
      </c>
      <c r="J22" s="57" t="n">
        <v>1174</v>
      </c>
      <c r="K22" s="58" t="n">
        <v>1563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156</v>
      </c>
      <c r="I23" s="57" t="n">
        <v>1247</v>
      </c>
      <c r="J23" s="57" t="n">
        <v>1455</v>
      </c>
      <c r="K23" s="58" t="n">
        <v>192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375</v>
      </c>
      <c r="I24" s="57" t="n">
        <v>1479</v>
      </c>
      <c r="J24" s="57" t="n">
        <v>1734</v>
      </c>
      <c r="K24" s="58" t="n">
        <v>2317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640</v>
      </c>
      <c r="I25" s="57" t="n">
        <v>1757</v>
      </c>
      <c r="J25" s="57" t="n">
        <v>2070</v>
      </c>
      <c r="K25" s="58" t="n">
        <v>2787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2027</v>
      </c>
      <c r="I26" s="57" t="n">
        <v>2158</v>
      </c>
      <c r="J26" s="57" t="n">
        <v>2542</v>
      </c>
      <c r="K26" s="58" t="n">
        <v>3417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299</v>
      </c>
      <c r="I27" s="57" t="n">
        <v>2442</v>
      </c>
      <c r="J27" s="57" t="n">
        <v>2884</v>
      </c>
      <c r="K27" s="58" t="n">
        <v>3897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649</v>
      </c>
      <c r="I28" s="57" t="n">
        <v>2805</v>
      </c>
      <c r="J28" s="57" t="n">
        <v>3321</v>
      </c>
      <c r="K28" s="58" t="n">
        <v>4508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3006</v>
      </c>
      <c r="I29" s="61" t="n">
        <v>3173</v>
      </c>
      <c r="J29" s="61" t="n">
        <v>3751</v>
      </c>
      <c r="K29" s="62" t="n">
        <v>5081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2-05-20T07:49:37Z</dcterms:modified>
  <cp:revision>0</cp:revision>
  <dc:subject/>
  <dc:title/>
</cp:coreProperties>
</file>