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3ACG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J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1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2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AC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.0T</t>
  </si>
  <si>
    <t xml:space="preserve">3.0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P20" s="13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Q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  <c r="P23" s="13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E31" s="21" t="s">
        <v>7</v>
      </c>
      <c r="F31" s="21"/>
      <c r="G31" s="21"/>
      <c r="H31" s="21"/>
      <c r="I31" s="21"/>
      <c r="J31" s="21"/>
      <c r="N31" s="7"/>
    </row>
    <row r="32" customFormat="false" ht="13.5" hidden="false" customHeight="false" outlineLevel="0" collapsed="false">
      <c r="A32" s="5"/>
      <c r="B32" s="6"/>
      <c r="C32" s="6"/>
      <c r="E32" s="21"/>
      <c r="F32" s="21"/>
      <c r="G32" s="21"/>
      <c r="H32" s="21"/>
      <c r="I32" s="21"/>
      <c r="J32" s="21"/>
      <c r="N32" s="7"/>
    </row>
    <row r="33" customFormat="false" ht="13.5" hidden="false" customHeight="false" outlineLevel="0" collapsed="false">
      <c r="A33" s="5"/>
      <c r="B33" s="6"/>
      <c r="C33" s="6"/>
      <c r="N33" s="7"/>
    </row>
    <row r="34" customFormat="false" ht="13.5" hidden="false" customHeight="false" outlineLevel="0" collapsed="false">
      <c r="A34" s="5"/>
      <c r="B34" s="6"/>
      <c r="C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M38" s="6"/>
      <c r="N38" s="7"/>
    </row>
    <row r="39" customFormat="false" ht="13.5" hidden="false" customHeight="false" outlineLevel="0" collapsed="false">
      <c r="A39" s="5"/>
      <c r="B39" s="6"/>
      <c r="C39" s="9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7" t="s">
        <v>3</v>
      </c>
    </row>
    <row r="40" customFormat="false" ht="13.5" hidden="false" customHeight="false" outlineLevel="0" collapsed="false">
      <c r="A40" s="5"/>
      <c r="B40" s="6"/>
      <c r="C40" s="9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7"/>
    </row>
    <row r="41" customFormat="false" ht="13.5" hidden="false" customHeight="false" outlineLevel="0" collapsed="false">
      <c r="A41" s="5"/>
      <c r="B41" s="6"/>
      <c r="C41" s="9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7"/>
    </row>
    <row r="42" customFormat="false" ht="13.5" hidden="false" customHeight="false" outlineLevel="0" collapsed="false">
      <c r="A42" s="5"/>
      <c r="B42" s="6"/>
      <c r="C42" s="9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7"/>
    </row>
    <row r="43" customFormat="false" ht="13.5" hidden="false" customHeight="false" outlineLevel="0" collapsed="false">
      <c r="A43" s="5"/>
      <c r="B43" s="6"/>
      <c r="C43" s="9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7"/>
    </row>
    <row r="44" customFormat="false" ht="13.5" hidden="false" customHeight="false" outlineLevel="0" collapsed="false">
      <c r="A44" s="5"/>
      <c r="B44" s="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7"/>
    </row>
    <row r="45" customFormat="false" ht="13.5" hidden="false" customHeight="false" outlineLevel="0" collapsed="false">
      <c r="A45" s="5"/>
      <c r="B45" s="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7"/>
    </row>
    <row r="46" customFormat="false" ht="13.5" hidden="false" customHeight="false" outlineLevel="0" collapsed="false">
      <c r="A46" s="5"/>
      <c r="B46" s="6"/>
      <c r="C46" s="6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7"/>
    </row>
    <row r="47" s="13" customFormat="true" ht="13.5" hidden="false" customHeight="false" outlineLevel="0" collapsed="false">
      <c r="A47" s="8"/>
      <c r="B47" s="9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4"/>
      <c r="N47" s="12"/>
    </row>
    <row r="48" s="13" customFormat="true" ht="13.5" hidden="false" customHeight="false" outlineLevel="0" collapsed="false">
      <c r="A48" s="8"/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12"/>
    </row>
    <row r="49" s="13" customFormat="true" ht="13.5" hidden="false" customHeight="false" outlineLevel="0" collapsed="false">
      <c r="A49" s="8"/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2"/>
    </row>
    <row r="50" s="13" customFormat="true" ht="13.5" hidden="false" customHeight="false" outlineLevel="0" collapsed="false">
      <c r="A50" s="8"/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12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25" t="s">
        <v>8</v>
      </c>
      <c r="D54" s="25"/>
      <c r="E54" s="25"/>
      <c r="F54" s="25"/>
      <c r="G54" s="25"/>
      <c r="H54" s="25"/>
      <c r="I54" s="25"/>
      <c r="J54" s="25"/>
      <c r="K54" s="25"/>
      <c r="L54" s="25"/>
      <c r="M54" s="6"/>
      <c r="N54" s="7"/>
    </row>
    <row r="55" customFormat="false" ht="13.5" hidden="false" customHeight="false" outlineLevel="0" collapsed="false">
      <c r="A55" s="5"/>
      <c r="B55" s="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</row>
    <row r="59" customFormat="false" ht="13.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</row>
  </sheetData>
  <mergeCells count="16">
    <mergeCell ref="C10:L13"/>
    <mergeCell ref="D21:K21"/>
    <mergeCell ref="D25:K25"/>
    <mergeCell ref="D27:K27"/>
    <mergeCell ref="E31:J32"/>
    <mergeCell ref="C47:D47"/>
    <mergeCell ref="E47:F47"/>
    <mergeCell ref="G47:H47"/>
    <mergeCell ref="I47:J47"/>
    <mergeCell ref="K47:L47"/>
    <mergeCell ref="C48:D50"/>
    <mergeCell ref="E48:F50"/>
    <mergeCell ref="G48:H50"/>
    <mergeCell ref="I48:J50"/>
    <mergeCell ref="K48:L50"/>
    <mergeCell ref="C54:L5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39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89</v>
      </c>
      <c r="E7" s="75" t="n">
        <v>60.3</v>
      </c>
      <c r="F7" s="47" t="n">
        <v>16</v>
      </c>
      <c r="G7" s="48" t="n">
        <v>4</v>
      </c>
      <c r="H7" s="49" t="n">
        <v>94</v>
      </c>
      <c r="I7" s="67" t="n">
        <v>104</v>
      </c>
      <c r="J7" s="51" t="n">
        <v>127</v>
      </c>
      <c r="L7" s="52"/>
      <c r="M7" s="52"/>
      <c r="N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98</v>
      </c>
      <c r="E8" s="75" t="n">
        <v>69.9</v>
      </c>
      <c r="F8" s="47" t="n">
        <v>16</v>
      </c>
      <c r="G8" s="48" t="n">
        <v>4</v>
      </c>
      <c r="H8" s="60" t="n">
        <v>99</v>
      </c>
      <c r="I8" s="73" t="n">
        <v>112</v>
      </c>
      <c r="J8" s="55" t="n">
        <v>140</v>
      </c>
      <c r="L8" s="52"/>
      <c r="M8" s="52"/>
      <c r="N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108</v>
      </c>
      <c r="E9" s="75" t="n">
        <v>79.4</v>
      </c>
      <c r="F9" s="47" t="n">
        <v>16</v>
      </c>
      <c r="G9" s="48" t="n">
        <v>4</v>
      </c>
      <c r="H9" s="60" t="n">
        <v>108</v>
      </c>
      <c r="I9" s="73" t="n">
        <v>122</v>
      </c>
      <c r="J9" s="55" t="n">
        <v>153</v>
      </c>
      <c r="L9" s="52"/>
      <c r="M9" s="52"/>
      <c r="N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117</v>
      </c>
      <c r="E10" s="75" t="n">
        <v>88.9</v>
      </c>
      <c r="F10" s="47" t="n">
        <v>16</v>
      </c>
      <c r="G10" s="48" t="n">
        <v>4</v>
      </c>
      <c r="H10" s="60" t="n">
        <v>115</v>
      </c>
      <c r="I10" s="73" t="n">
        <v>131</v>
      </c>
      <c r="J10" s="55" t="n">
        <v>166</v>
      </c>
      <c r="L10" s="52"/>
      <c r="M10" s="52"/>
      <c r="N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127</v>
      </c>
      <c r="E11" s="75" t="n">
        <v>98.4</v>
      </c>
      <c r="F11" s="47" t="n">
        <v>16</v>
      </c>
      <c r="G11" s="48" t="n">
        <v>4</v>
      </c>
      <c r="H11" s="60" t="n">
        <v>125</v>
      </c>
      <c r="I11" s="73" t="n">
        <v>143</v>
      </c>
      <c r="J11" s="55" t="n">
        <v>182</v>
      </c>
      <c r="L11" s="52"/>
      <c r="M11" s="52"/>
      <c r="N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52</v>
      </c>
      <c r="E12" s="75" t="n">
        <v>120.6</v>
      </c>
      <c r="F12" s="47" t="n">
        <v>19</v>
      </c>
      <c r="G12" s="48" t="n">
        <v>4</v>
      </c>
      <c r="H12" s="60" t="n">
        <v>149</v>
      </c>
      <c r="I12" s="73" t="n">
        <v>172</v>
      </c>
      <c r="J12" s="55" t="n">
        <v>225</v>
      </c>
      <c r="L12" s="52"/>
      <c r="M12" s="52"/>
      <c r="N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78</v>
      </c>
      <c r="E13" s="75" t="n">
        <v>139.7</v>
      </c>
      <c r="F13" s="47" t="n">
        <v>19</v>
      </c>
      <c r="G13" s="48" t="n">
        <v>4</v>
      </c>
      <c r="H13" s="60" t="n">
        <v>180</v>
      </c>
      <c r="I13" s="73" t="n">
        <v>208</v>
      </c>
      <c r="J13" s="55" t="n">
        <v>275</v>
      </c>
      <c r="L13" s="52"/>
      <c r="M13" s="52"/>
      <c r="N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91</v>
      </c>
      <c r="E14" s="75" t="n">
        <v>152.4</v>
      </c>
      <c r="F14" s="47" t="n">
        <v>19</v>
      </c>
      <c r="G14" s="48" t="n">
        <v>4</v>
      </c>
      <c r="H14" s="60" t="n">
        <v>195</v>
      </c>
      <c r="I14" s="73" t="n">
        <v>227</v>
      </c>
      <c r="J14" s="55" t="n">
        <v>301</v>
      </c>
      <c r="L14" s="52"/>
      <c r="M14" s="52"/>
      <c r="N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216</v>
      </c>
      <c r="E15" s="75" t="n">
        <v>177.8</v>
      </c>
      <c r="F15" s="47" t="n">
        <v>19</v>
      </c>
      <c r="G15" s="48" t="n">
        <v>8</v>
      </c>
      <c r="H15" s="53" t="n">
        <v>275</v>
      </c>
      <c r="I15" s="73" t="n">
        <v>314</v>
      </c>
      <c r="J15" s="55" t="n">
        <v>405</v>
      </c>
      <c r="L15" s="52"/>
      <c r="M15" s="52"/>
      <c r="N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229</v>
      </c>
      <c r="E16" s="75" t="n">
        <v>190.5</v>
      </c>
      <c r="F16" s="47" t="n">
        <v>19</v>
      </c>
      <c r="G16" s="48" t="n">
        <v>8</v>
      </c>
      <c r="H16" s="53" t="n">
        <v>293</v>
      </c>
      <c r="I16" s="73" t="n">
        <v>336</v>
      </c>
      <c r="J16" s="55" t="n">
        <v>437</v>
      </c>
      <c r="L16" s="52"/>
      <c r="M16" s="52"/>
      <c r="N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54</v>
      </c>
      <c r="E17" s="75" t="n">
        <v>215.9</v>
      </c>
      <c r="F17" s="47" t="n">
        <v>22</v>
      </c>
      <c r="G17" s="48" t="n">
        <v>8</v>
      </c>
      <c r="H17" s="53" t="n">
        <v>332</v>
      </c>
      <c r="I17" s="73" t="n">
        <v>384</v>
      </c>
      <c r="J17" s="55" t="n">
        <v>501</v>
      </c>
      <c r="L17" s="52"/>
      <c r="M17" s="52"/>
      <c r="N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79</v>
      </c>
      <c r="E18" s="75" t="n">
        <v>241.3</v>
      </c>
      <c r="F18" s="47" t="n">
        <v>22</v>
      </c>
      <c r="G18" s="48" t="n">
        <v>8</v>
      </c>
      <c r="H18" s="53" t="n">
        <v>372</v>
      </c>
      <c r="I18" s="74" t="n">
        <v>433</v>
      </c>
      <c r="J18" s="55" t="n">
        <v>571</v>
      </c>
      <c r="L18" s="52"/>
      <c r="M18" s="52"/>
      <c r="N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43</v>
      </c>
      <c r="E19" s="75" t="n">
        <v>298.4</v>
      </c>
      <c r="F19" s="47" t="n">
        <v>22</v>
      </c>
      <c r="G19" s="48" t="n">
        <v>8</v>
      </c>
      <c r="H19" s="69" t="n">
        <v>706</v>
      </c>
      <c r="I19" s="74" t="n">
        <v>838</v>
      </c>
      <c r="J19" s="70" t="n">
        <v>1140</v>
      </c>
      <c r="L19" s="52"/>
      <c r="M19" s="52"/>
      <c r="N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406</v>
      </c>
      <c r="E20" s="75" t="n">
        <v>361.9</v>
      </c>
      <c r="F20" s="47" t="n">
        <v>26</v>
      </c>
      <c r="G20" s="48" t="n">
        <v>12</v>
      </c>
      <c r="H20" s="69" t="n">
        <v>1036</v>
      </c>
      <c r="I20" s="68" t="n">
        <v>1212</v>
      </c>
      <c r="J20" s="70" t="n">
        <v>1618</v>
      </c>
      <c r="L20" s="52"/>
      <c r="M20" s="52"/>
      <c r="N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83</v>
      </c>
      <c r="E21" s="75" t="n">
        <v>431.8</v>
      </c>
      <c r="F21" s="47" t="n">
        <v>26</v>
      </c>
      <c r="G21" s="48" t="n">
        <v>12</v>
      </c>
      <c r="H21" s="53" t="n">
        <v>1340</v>
      </c>
      <c r="I21" s="68" t="n">
        <v>1578</v>
      </c>
      <c r="J21" s="55" t="n">
        <v>2127</v>
      </c>
      <c r="L21" s="52"/>
      <c r="M21" s="52"/>
      <c r="N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535</v>
      </c>
      <c r="E22" s="75" t="n">
        <v>476.2</v>
      </c>
      <c r="F22" s="47" t="n">
        <v>29</v>
      </c>
      <c r="G22" s="48" t="n">
        <v>12</v>
      </c>
      <c r="H22" s="53" t="n">
        <v>1569</v>
      </c>
      <c r="I22" s="68" t="n">
        <v>1857</v>
      </c>
      <c r="J22" s="55" t="n">
        <v>2517</v>
      </c>
      <c r="L22" s="52"/>
      <c r="M22" s="52"/>
      <c r="N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95</v>
      </c>
      <c r="E23" s="75" t="n">
        <v>539.7</v>
      </c>
      <c r="F23" s="47" t="n">
        <v>29</v>
      </c>
      <c r="G23" s="48" t="n">
        <v>16</v>
      </c>
      <c r="H23" s="53" t="n">
        <v>1932</v>
      </c>
      <c r="I23" s="68" t="n">
        <v>2279</v>
      </c>
      <c r="J23" s="55" t="n">
        <v>3082</v>
      </c>
      <c r="L23" s="52"/>
      <c r="M23" s="52"/>
      <c r="N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635</v>
      </c>
      <c r="E24" s="75" t="n">
        <v>577.8</v>
      </c>
      <c r="F24" s="47" t="n">
        <v>32</v>
      </c>
      <c r="G24" s="48" t="n">
        <v>16</v>
      </c>
      <c r="H24" s="53" t="n">
        <v>2144</v>
      </c>
      <c r="I24" s="68" t="n">
        <v>2533</v>
      </c>
      <c r="J24" s="55" t="n">
        <v>3437</v>
      </c>
      <c r="L24" s="52"/>
      <c r="M24" s="52"/>
      <c r="N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700</v>
      </c>
      <c r="E25" s="75" t="n">
        <v>635</v>
      </c>
      <c r="F25" s="47" t="n">
        <v>32</v>
      </c>
      <c r="G25" s="48" t="n">
        <v>20</v>
      </c>
      <c r="H25" s="53" t="n">
        <v>2583</v>
      </c>
      <c r="I25" s="68" t="n">
        <v>3048</v>
      </c>
      <c r="J25" s="55" t="n">
        <v>4129</v>
      </c>
      <c r="L25" s="52"/>
      <c r="M25" s="52"/>
      <c r="N25" s="52"/>
    </row>
    <row r="26" customFormat="false" ht="17.25" hidden="false" customHeight="true" outlineLevel="0" collapsed="false">
      <c r="A26" s="45" t="n">
        <v>600</v>
      </c>
      <c r="B26" s="46" t="n">
        <v>24</v>
      </c>
      <c r="C26" s="47" t="n">
        <v>612</v>
      </c>
      <c r="D26" s="48" t="n">
        <v>815</v>
      </c>
      <c r="E26" s="75" t="n">
        <v>749.3</v>
      </c>
      <c r="F26" s="47" t="n">
        <v>35</v>
      </c>
      <c r="G26" s="48" t="n">
        <v>20</v>
      </c>
      <c r="H26" s="56" t="n">
        <v>3316</v>
      </c>
      <c r="I26" s="57" t="n">
        <v>3933</v>
      </c>
      <c r="J26" s="58" t="n">
        <v>5367</v>
      </c>
      <c r="L26" s="52"/>
      <c r="M26" s="52"/>
      <c r="N26" s="52"/>
    </row>
    <row r="27" customFormat="false" ht="13.5" hidden="false" customHeight="false" outlineLevel="0" collapsed="false">
      <c r="L27" s="52"/>
      <c r="M27" s="52"/>
      <c r="N27" s="52"/>
    </row>
    <row r="28" customFormat="false" ht="13.5" hidden="false" customHeight="false" outlineLevel="0" collapsed="false"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40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95</v>
      </c>
      <c r="E7" s="75" t="n">
        <v>66.7</v>
      </c>
      <c r="F7" s="47" t="n">
        <v>16</v>
      </c>
      <c r="G7" s="48" t="n">
        <v>4</v>
      </c>
      <c r="H7" s="49" t="n">
        <v>98</v>
      </c>
      <c r="I7" s="67" t="n">
        <v>109</v>
      </c>
      <c r="J7" s="51" t="n">
        <v>135</v>
      </c>
      <c r="L7" s="52"/>
      <c r="M7" s="52"/>
      <c r="N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117</v>
      </c>
      <c r="E8" s="75" t="n">
        <v>82.5</v>
      </c>
      <c r="F8" s="47" t="n">
        <v>20</v>
      </c>
      <c r="G8" s="48" t="n">
        <v>4</v>
      </c>
      <c r="H8" s="60" t="n">
        <v>115</v>
      </c>
      <c r="I8" s="73" t="n">
        <v>131</v>
      </c>
      <c r="J8" s="55" t="n">
        <v>166</v>
      </c>
      <c r="L8" s="52"/>
      <c r="M8" s="52"/>
      <c r="N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124</v>
      </c>
      <c r="E9" s="75" t="n">
        <v>88.9</v>
      </c>
      <c r="F9" s="47" t="n">
        <v>20</v>
      </c>
      <c r="G9" s="48" t="n">
        <v>4</v>
      </c>
      <c r="H9" s="60" t="n">
        <v>123</v>
      </c>
      <c r="I9" s="73" t="n">
        <v>140</v>
      </c>
      <c r="J9" s="55" t="n">
        <v>178</v>
      </c>
      <c r="L9" s="52"/>
      <c r="M9" s="52"/>
      <c r="N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133</v>
      </c>
      <c r="E10" s="75" t="n">
        <v>98.4</v>
      </c>
      <c r="F10" s="47" t="n">
        <v>20</v>
      </c>
      <c r="G10" s="48" t="n">
        <v>4</v>
      </c>
      <c r="H10" s="60" t="n">
        <v>131</v>
      </c>
      <c r="I10" s="73" t="n">
        <v>149</v>
      </c>
      <c r="J10" s="55" t="n">
        <v>191</v>
      </c>
      <c r="L10" s="52"/>
      <c r="M10" s="52"/>
      <c r="N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156</v>
      </c>
      <c r="E11" s="75" t="n">
        <v>114.3</v>
      </c>
      <c r="F11" s="47" t="n">
        <v>23</v>
      </c>
      <c r="G11" s="48" t="n">
        <v>4</v>
      </c>
      <c r="H11" s="60" t="n">
        <v>154</v>
      </c>
      <c r="I11" s="73" t="n">
        <v>178</v>
      </c>
      <c r="J11" s="55" t="n">
        <v>232</v>
      </c>
      <c r="L11" s="52"/>
      <c r="M11" s="52"/>
      <c r="N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65</v>
      </c>
      <c r="E12" s="75" t="n">
        <v>127</v>
      </c>
      <c r="F12" s="47" t="n">
        <v>20</v>
      </c>
      <c r="G12" s="48" t="n">
        <v>8</v>
      </c>
      <c r="H12" s="60" t="n">
        <v>211</v>
      </c>
      <c r="I12" s="73" t="n">
        <v>237</v>
      </c>
      <c r="J12" s="55" t="n">
        <v>297</v>
      </c>
      <c r="L12" s="52"/>
      <c r="M12" s="52"/>
      <c r="N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91</v>
      </c>
      <c r="E13" s="75" t="n">
        <v>149.2</v>
      </c>
      <c r="F13" s="47" t="n">
        <v>23</v>
      </c>
      <c r="G13" s="48" t="n">
        <v>8</v>
      </c>
      <c r="H13" s="60" t="n">
        <v>242</v>
      </c>
      <c r="I13" s="73" t="n">
        <v>275</v>
      </c>
      <c r="J13" s="55" t="n">
        <v>349</v>
      </c>
      <c r="L13" s="52"/>
      <c r="M13" s="52"/>
      <c r="N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210</v>
      </c>
      <c r="E14" s="75" t="n">
        <v>168.3</v>
      </c>
      <c r="F14" s="47" t="n">
        <v>23</v>
      </c>
      <c r="G14" s="48" t="n">
        <v>8</v>
      </c>
      <c r="H14" s="60" t="n">
        <v>267</v>
      </c>
      <c r="I14" s="73" t="n">
        <v>305</v>
      </c>
      <c r="J14" s="55" t="n">
        <v>392</v>
      </c>
      <c r="L14" s="52"/>
      <c r="M14" s="52"/>
      <c r="N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229</v>
      </c>
      <c r="E15" s="75" t="n">
        <v>184.1</v>
      </c>
      <c r="F15" s="47" t="n">
        <v>23</v>
      </c>
      <c r="G15" s="48" t="n">
        <v>8</v>
      </c>
      <c r="H15" s="53" t="n">
        <v>293</v>
      </c>
      <c r="I15" s="73" t="n">
        <v>336</v>
      </c>
      <c r="J15" s="55" t="n">
        <v>437</v>
      </c>
      <c r="L15" s="52"/>
      <c r="M15" s="52"/>
      <c r="N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254</v>
      </c>
      <c r="E16" s="75" t="n">
        <v>200</v>
      </c>
      <c r="F16" s="47" t="n">
        <v>23</v>
      </c>
      <c r="G16" s="48" t="n">
        <v>8</v>
      </c>
      <c r="H16" s="53" t="n">
        <v>332</v>
      </c>
      <c r="I16" s="73" t="n">
        <v>384</v>
      </c>
      <c r="J16" s="55" t="n">
        <v>501</v>
      </c>
      <c r="L16" s="52"/>
      <c r="M16" s="52"/>
      <c r="N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79</v>
      </c>
      <c r="E17" s="75" t="n">
        <v>234.9</v>
      </c>
      <c r="F17" s="47" t="n">
        <v>23</v>
      </c>
      <c r="G17" s="48" t="n">
        <v>8</v>
      </c>
      <c r="H17" s="53" t="n">
        <v>372</v>
      </c>
      <c r="I17" s="73" t="n">
        <v>433</v>
      </c>
      <c r="J17" s="55" t="n">
        <v>571</v>
      </c>
      <c r="L17" s="52"/>
      <c r="M17" s="52"/>
      <c r="N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318</v>
      </c>
      <c r="E18" s="75" t="n">
        <v>269.9</v>
      </c>
      <c r="F18" s="47" t="n">
        <v>23</v>
      </c>
      <c r="G18" s="48" t="n">
        <v>12</v>
      </c>
      <c r="H18" s="69" t="n">
        <v>679</v>
      </c>
      <c r="I18" s="74" t="n">
        <v>793</v>
      </c>
      <c r="J18" s="70" t="n">
        <v>1057</v>
      </c>
      <c r="L18" s="52"/>
      <c r="M18" s="52"/>
      <c r="N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81</v>
      </c>
      <c r="E19" s="75" t="n">
        <v>330.2</v>
      </c>
      <c r="F19" s="47" t="n">
        <v>26</v>
      </c>
      <c r="G19" s="48" t="n">
        <v>12</v>
      </c>
      <c r="H19" s="53" t="n">
        <v>949</v>
      </c>
      <c r="I19" s="74" t="n">
        <v>1106</v>
      </c>
      <c r="J19" s="55" t="n">
        <v>1467</v>
      </c>
      <c r="L19" s="52"/>
      <c r="M19" s="52"/>
      <c r="N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445</v>
      </c>
      <c r="E20" s="75" t="n">
        <v>387.3</v>
      </c>
      <c r="F20" s="47" t="n">
        <v>29</v>
      </c>
      <c r="G20" s="48" t="n">
        <v>16</v>
      </c>
      <c r="H20" s="53" t="n">
        <v>1254</v>
      </c>
      <c r="I20" s="68" t="n">
        <v>1461</v>
      </c>
      <c r="J20" s="55" t="n">
        <v>1938</v>
      </c>
      <c r="L20" s="52"/>
      <c r="M20" s="52"/>
      <c r="N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520</v>
      </c>
      <c r="E21" s="75" t="n">
        <v>450.8</v>
      </c>
      <c r="F21" s="47" t="n">
        <v>32</v>
      </c>
      <c r="G21" s="48" t="n">
        <v>16</v>
      </c>
      <c r="H21" s="53" t="n">
        <v>1570</v>
      </c>
      <c r="I21" s="68" t="n">
        <v>1843</v>
      </c>
      <c r="J21" s="55" t="n">
        <v>2473</v>
      </c>
      <c r="L21" s="52"/>
      <c r="M21" s="52"/>
      <c r="N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585</v>
      </c>
      <c r="E22" s="75" t="n">
        <v>514.3</v>
      </c>
      <c r="F22" s="47" t="n">
        <v>32</v>
      </c>
      <c r="G22" s="48" t="n">
        <v>20</v>
      </c>
      <c r="H22" s="53" t="n">
        <v>1953</v>
      </c>
      <c r="I22" s="68" t="n">
        <v>2288</v>
      </c>
      <c r="J22" s="55" t="n">
        <v>3067</v>
      </c>
      <c r="L22" s="52"/>
      <c r="M22" s="52"/>
      <c r="N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650</v>
      </c>
      <c r="E23" s="75" t="n">
        <v>571.5</v>
      </c>
      <c r="F23" s="47" t="n">
        <v>35</v>
      </c>
      <c r="G23" s="48" t="n">
        <v>20</v>
      </c>
      <c r="H23" s="53" t="n">
        <v>2297</v>
      </c>
      <c r="I23" s="68" t="n">
        <v>2702</v>
      </c>
      <c r="J23" s="55" t="n">
        <v>3646</v>
      </c>
      <c r="L23" s="52"/>
      <c r="M23" s="52"/>
      <c r="N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710</v>
      </c>
      <c r="E24" s="75" t="n">
        <v>628.6</v>
      </c>
      <c r="F24" s="47" t="n">
        <v>35</v>
      </c>
      <c r="G24" s="48" t="n">
        <v>24</v>
      </c>
      <c r="H24" s="53" t="n">
        <v>2714</v>
      </c>
      <c r="I24" s="68" t="n">
        <v>3190</v>
      </c>
      <c r="J24" s="55" t="n">
        <v>4302</v>
      </c>
      <c r="L24" s="52"/>
      <c r="M24" s="52"/>
      <c r="N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775</v>
      </c>
      <c r="E25" s="75" t="n">
        <v>685.8</v>
      </c>
      <c r="F25" s="47" t="n">
        <v>35</v>
      </c>
      <c r="G25" s="48" t="n">
        <v>24</v>
      </c>
      <c r="H25" s="53" t="n">
        <v>3120</v>
      </c>
      <c r="I25" s="68" t="n">
        <v>3680</v>
      </c>
      <c r="J25" s="55" t="n">
        <v>4988</v>
      </c>
      <c r="L25" s="52"/>
      <c r="M25" s="52"/>
      <c r="N25" s="52"/>
    </row>
    <row r="26" customFormat="false" ht="17.25" hidden="false" customHeight="true" outlineLevel="0" collapsed="false">
      <c r="A26" s="45" t="n">
        <v>600</v>
      </c>
      <c r="B26" s="46" t="n">
        <v>24</v>
      </c>
      <c r="C26" s="47" t="n">
        <v>612</v>
      </c>
      <c r="D26" s="48" t="n">
        <v>915</v>
      </c>
      <c r="E26" s="75" t="n">
        <v>812.8</v>
      </c>
      <c r="F26" s="47" t="n">
        <v>42</v>
      </c>
      <c r="G26" s="48" t="n">
        <v>24</v>
      </c>
      <c r="H26" s="56" t="n">
        <v>4110</v>
      </c>
      <c r="I26" s="57" t="n">
        <v>4873</v>
      </c>
      <c r="J26" s="58" t="n">
        <v>6655</v>
      </c>
      <c r="L26" s="52"/>
      <c r="M26" s="52"/>
      <c r="N26" s="52"/>
    </row>
    <row r="27" customFormat="false" ht="13.5" hidden="false" customHeight="false" outlineLevel="0" collapsed="false">
      <c r="L27" s="52"/>
      <c r="M27" s="52"/>
      <c r="N27" s="52"/>
    </row>
    <row r="28" customFormat="false" ht="13.5" hidden="false" customHeight="false" outlineLevel="0" collapsed="false"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9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11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45</v>
      </c>
      <c r="E7" s="49" t="n">
        <v>19</v>
      </c>
      <c r="F7" s="50" t="n">
        <v>23</v>
      </c>
      <c r="G7" s="51" t="n">
        <v>32</v>
      </c>
      <c r="I7" s="52"/>
      <c r="J7" s="52"/>
      <c r="K7" s="52"/>
      <c r="L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0</v>
      </c>
      <c r="E8" s="53" t="n">
        <v>21</v>
      </c>
      <c r="F8" s="54" t="n">
        <v>25</v>
      </c>
      <c r="G8" s="55" t="n">
        <v>37</v>
      </c>
      <c r="I8" s="52"/>
      <c r="J8" s="52"/>
      <c r="K8" s="52"/>
      <c r="L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55</v>
      </c>
      <c r="E9" s="53" t="n">
        <v>23</v>
      </c>
      <c r="F9" s="54" t="n">
        <v>29</v>
      </c>
      <c r="G9" s="55" t="n">
        <v>41</v>
      </c>
      <c r="I9" s="52"/>
      <c r="J9" s="52"/>
      <c r="K9" s="52"/>
      <c r="L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65</v>
      </c>
      <c r="E10" s="53" t="n">
        <v>29</v>
      </c>
      <c r="F10" s="54" t="n">
        <v>36</v>
      </c>
      <c r="G10" s="55" t="n">
        <v>51</v>
      </c>
      <c r="I10" s="52"/>
      <c r="J10" s="52"/>
      <c r="K10" s="52"/>
      <c r="L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78</v>
      </c>
      <c r="E11" s="53" t="n">
        <v>37</v>
      </c>
      <c r="F11" s="54" t="n">
        <v>48</v>
      </c>
      <c r="G11" s="55" t="n">
        <v>67</v>
      </c>
      <c r="I11" s="52"/>
      <c r="J11" s="52"/>
      <c r="K11" s="52"/>
      <c r="L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3</v>
      </c>
      <c r="E12" s="53" t="n">
        <v>41</v>
      </c>
      <c r="F12" s="54" t="n">
        <v>51</v>
      </c>
      <c r="G12" s="55" t="n">
        <v>72</v>
      </c>
      <c r="I12" s="52"/>
      <c r="J12" s="52"/>
      <c r="K12" s="52"/>
      <c r="L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93</v>
      </c>
      <c r="E13" s="53" t="n">
        <v>49</v>
      </c>
      <c r="F13" s="54" t="n">
        <v>60</v>
      </c>
      <c r="G13" s="55" t="n">
        <v>85</v>
      </c>
      <c r="I13" s="52"/>
      <c r="J13" s="52"/>
      <c r="K13" s="52"/>
      <c r="L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18</v>
      </c>
      <c r="E14" s="53" t="n">
        <v>70</v>
      </c>
      <c r="F14" s="54" t="n">
        <v>85</v>
      </c>
      <c r="G14" s="55" t="n">
        <v>119</v>
      </c>
      <c r="I14" s="52"/>
      <c r="J14" s="52"/>
      <c r="K14" s="52"/>
      <c r="L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29</v>
      </c>
      <c r="E15" s="53" t="n">
        <v>79</v>
      </c>
      <c r="F15" s="54" t="n">
        <v>97</v>
      </c>
      <c r="G15" s="55" t="n">
        <v>136</v>
      </c>
      <c r="I15" s="52"/>
      <c r="J15" s="52"/>
      <c r="K15" s="52"/>
      <c r="L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39</v>
      </c>
      <c r="E16" s="53" t="n">
        <v>88</v>
      </c>
      <c r="F16" s="54" t="n">
        <v>109</v>
      </c>
      <c r="G16" s="55" t="n">
        <v>154</v>
      </c>
      <c r="I16" s="52"/>
      <c r="J16" s="52"/>
      <c r="K16" s="52"/>
      <c r="L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49</v>
      </c>
      <c r="E17" s="53" t="n">
        <v>99</v>
      </c>
      <c r="F17" s="54" t="n">
        <v>122</v>
      </c>
      <c r="G17" s="55" t="n">
        <v>170</v>
      </c>
      <c r="I17" s="52"/>
      <c r="J17" s="52"/>
      <c r="K17" s="52"/>
      <c r="L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184</v>
      </c>
      <c r="E18" s="53" t="n">
        <v>139</v>
      </c>
      <c r="F18" s="54" t="n">
        <v>170</v>
      </c>
      <c r="G18" s="55" t="n">
        <v>239</v>
      </c>
      <c r="I18" s="52"/>
      <c r="J18" s="52"/>
      <c r="K18" s="52"/>
      <c r="L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14</v>
      </c>
      <c r="E19" s="53" t="n">
        <v>178</v>
      </c>
      <c r="F19" s="54" t="n">
        <v>217</v>
      </c>
      <c r="G19" s="55" t="n">
        <v>305</v>
      </c>
      <c r="I19" s="52"/>
      <c r="J19" s="52"/>
      <c r="K19" s="52"/>
      <c r="L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240</v>
      </c>
      <c r="E20" s="53" t="n">
        <v>215</v>
      </c>
      <c r="F20" s="54" t="n">
        <v>263</v>
      </c>
      <c r="G20" s="55" t="n">
        <v>369</v>
      </c>
      <c r="I20" s="52"/>
      <c r="J20" s="52"/>
      <c r="K20" s="52"/>
      <c r="L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260</v>
      </c>
      <c r="E21" s="53" t="n">
        <v>245</v>
      </c>
      <c r="F21" s="54" t="n">
        <v>300</v>
      </c>
      <c r="G21" s="55" t="n">
        <v>422</v>
      </c>
      <c r="I21" s="52"/>
      <c r="J21" s="52"/>
      <c r="K21" s="52"/>
      <c r="L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285</v>
      </c>
      <c r="E22" s="53" t="n">
        <v>289</v>
      </c>
      <c r="F22" s="54" t="n">
        <v>350</v>
      </c>
      <c r="G22" s="55" t="n">
        <v>493</v>
      </c>
      <c r="I22" s="52"/>
      <c r="J22" s="52"/>
      <c r="K22" s="52"/>
      <c r="L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25</v>
      </c>
      <c r="E23" s="53" t="n">
        <v>556</v>
      </c>
      <c r="F23" s="54" t="n">
        <v>678</v>
      </c>
      <c r="G23" s="55" t="n">
        <v>950</v>
      </c>
      <c r="I23" s="52"/>
      <c r="J23" s="52"/>
      <c r="K23" s="52"/>
      <c r="L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370</v>
      </c>
      <c r="E24" s="53" t="n">
        <v>698</v>
      </c>
      <c r="F24" s="54" t="n">
        <v>849</v>
      </c>
      <c r="G24" s="55" t="n">
        <v>1191</v>
      </c>
      <c r="I24" s="52"/>
      <c r="J24" s="52"/>
      <c r="K24" s="52"/>
      <c r="L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13</v>
      </c>
      <c r="E25" s="53" t="n">
        <v>850</v>
      </c>
      <c r="F25" s="54" t="n">
        <v>1032</v>
      </c>
      <c r="G25" s="55" t="n">
        <v>1447</v>
      </c>
      <c r="I25" s="52"/>
      <c r="J25" s="52"/>
      <c r="K25" s="52"/>
      <c r="L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473</v>
      </c>
      <c r="E26" s="53" t="n">
        <v>1084</v>
      </c>
      <c r="F26" s="54" t="n">
        <v>1316</v>
      </c>
      <c r="G26" s="55" t="n">
        <v>1844</v>
      </c>
      <c r="I26" s="52"/>
      <c r="J26" s="52"/>
      <c r="K26" s="52"/>
      <c r="L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533</v>
      </c>
      <c r="E27" s="53" t="n">
        <v>1347</v>
      </c>
      <c r="F27" s="54" t="n">
        <v>1632</v>
      </c>
      <c r="G27" s="55" t="n">
        <v>2289</v>
      </c>
      <c r="I27" s="52"/>
      <c r="J27" s="52"/>
      <c r="K27" s="52"/>
      <c r="L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583</v>
      </c>
      <c r="E28" s="53" t="n">
        <v>1588</v>
      </c>
      <c r="F28" s="54" t="n">
        <v>1923</v>
      </c>
      <c r="G28" s="55" t="n">
        <v>2695</v>
      </c>
      <c r="I28" s="52"/>
      <c r="J28" s="52"/>
      <c r="K28" s="52"/>
      <c r="L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641</v>
      </c>
      <c r="E29" s="53" t="n">
        <v>1893</v>
      </c>
      <c r="F29" s="54" t="n">
        <v>2290</v>
      </c>
      <c r="G29" s="55" t="n">
        <v>3208</v>
      </c>
      <c r="I29" s="52"/>
      <c r="J29" s="52"/>
      <c r="K29" s="52"/>
      <c r="L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691</v>
      </c>
      <c r="E30" s="53" t="n">
        <v>2175</v>
      </c>
      <c r="F30" s="54" t="n">
        <v>2633</v>
      </c>
      <c r="G30" s="55" t="n">
        <v>3684</v>
      </c>
      <c r="I30" s="52"/>
      <c r="J30" s="52"/>
      <c r="K30" s="52"/>
      <c r="L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746</v>
      </c>
      <c r="E31" s="53" t="n">
        <v>2510</v>
      </c>
      <c r="F31" s="54" t="n">
        <v>3035</v>
      </c>
      <c r="G31" s="55" t="n">
        <v>4248</v>
      </c>
      <c r="I31" s="52"/>
      <c r="J31" s="52"/>
      <c r="K31" s="52"/>
      <c r="L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796</v>
      </c>
      <c r="E32" s="53" t="n">
        <v>2834</v>
      </c>
      <c r="F32" s="54" t="n">
        <v>3427</v>
      </c>
      <c r="G32" s="55" t="n">
        <v>4794</v>
      </c>
      <c r="I32" s="52"/>
      <c r="J32" s="52"/>
      <c r="K32" s="52"/>
      <c r="L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850</v>
      </c>
      <c r="E33" s="53" t="n">
        <v>3208</v>
      </c>
      <c r="F33" s="54" t="n">
        <v>3875</v>
      </c>
      <c r="G33" s="55" t="n">
        <v>5421</v>
      </c>
      <c r="I33" s="52"/>
      <c r="J33" s="52"/>
      <c r="K33" s="52"/>
      <c r="L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00</v>
      </c>
      <c r="E34" s="53" t="n">
        <v>3572</v>
      </c>
      <c r="F34" s="54" t="n">
        <v>4315</v>
      </c>
      <c r="G34" s="55" t="n">
        <v>6037</v>
      </c>
      <c r="I34" s="52"/>
      <c r="J34" s="52"/>
      <c r="K34" s="52"/>
      <c r="L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950</v>
      </c>
      <c r="E35" s="53" t="n">
        <v>3957</v>
      </c>
      <c r="F35" s="54" t="n">
        <v>4780</v>
      </c>
      <c r="G35" s="55" t="n">
        <v>6685</v>
      </c>
      <c r="I35" s="52"/>
      <c r="J35" s="52"/>
      <c r="K35" s="52"/>
      <c r="L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00</v>
      </c>
      <c r="E36" s="53" t="n">
        <v>4362</v>
      </c>
      <c r="F36" s="54" t="n">
        <v>5266</v>
      </c>
      <c r="G36" s="55" t="n">
        <v>7366</v>
      </c>
      <c r="I36" s="52"/>
      <c r="J36" s="52"/>
      <c r="K36" s="52"/>
      <c r="L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00</v>
      </c>
      <c r="E37" s="53" t="n">
        <v>5230</v>
      </c>
      <c r="F37" s="54" t="n">
        <v>6311</v>
      </c>
      <c r="G37" s="55" t="n">
        <v>8827</v>
      </c>
      <c r="I37" s="52"/>
      <c r="J37" s="52"/>
      <c r="K37" s="52"/>
      <c r="L37" s="52"/>
    </row>
    <row r="38" customFormat="false" ht="17.25" hidden="false" customHeight="true" outlineLevel="0" collapsed="false">
      <c r="A38" s="45" t="n">
        <v>1100</v>
      </c>
      <c r="B38" s="46" t="n">
        <v>44</v>
      </c>
      <c r="C38" s="47" t="n">
        <v>1130</v>
      </c>
      <c r="D38" s="48" t="n">
        <v>1210</v>
      </c>
      <c r="E38" s="56" t="n">
        <v>6274</v>
      </c>
      <c r="F38" s="57" t="n">
        <v>7572</v>
      </c>
      <c r="G38" s="58" t="n">
        <v>10585</v>
      </c>
      <c r="I38" s="52"/>
      <c r="J38" s="52"/>
      <c r="K38" s="52"/>
      <c r="L38" s="52"/>
    </row>
    <row r="39" customFormat="false" ht="15" hidden="false" customHeight="true" outlineLevel="0" collapsed="false"/>
    <row r="40" customFormat="false" ht="13.5" hidden="false" customHeight="false" outlineLevel="0" collapsed="false">
      <c r="A40" s="30"/>
      <c r="C40" s="31"/>
      <c r="D40" s="31"/>
    </row>
    <row r="41" customFormat="false" ht="13.5" hidden="false" customHeight="false" outlineLevel="0" collapsed="false">
      <c r="A41" s="59" t="s">
        <v>3</v>
      </c>
      <c r="C41" s="31"/>
      <c r="D41" s="31"/>
    </row>
    <row r="42" customFormat="false" ht="13.5" hidden="false" customHeight="false" outlineLevel="0" collapsed="false">
      <c r="A42" s="30"/>
      <c r="C42" s="31"/>
      <c r="D42" s="31"/>
    </row>
    <row r="43" customFormat="false" ht="13.5" hidden="false" customHeight="false" outlineLevel="0" collapsed="false">
      <c r="A43" s="59" t="s">
        <v>3</v>
      </c>
      <c r="C43" s="31"/>
      <c r="D43" s="31"/>
    </row>
    <row r="44" customFormat="false" ht="13.5" hidden="false" customHeight="false" outlineLevel="0" collapsed="false">
      <c r="A44" s="30"/>
      <c r="C44" s="31"/>
      <c r="D44" s="31"/>
    </row>
    <row r="45" customFormat="false" ht="13.5" hidden="false" customHeight="false" outlineLevel="0" collapsed="false">
      <c r="A45" s="30"/>
      <c r="C45" s="31"/>
      <c r="D45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29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53</v>
      </c>
      <c r="E7" s="49" t="n">
        <v>22</v>
      </c>
      <c r="F7" s="50" t="n">
        <v>28</v>
      </c>
      <c r="G7" s="51" t="n">
        <v>39</v>
      </c>
      <c r="I7" s="52"/>
      <c r="J7" s="52"/>
      <c r="K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8</v>
      </c>
      <c r="E8" s="60" t="n">
        <v>25</v>
      </c>
      <c r="F8" s="54" t="n">
        <v>32</v>
      </c>
      <c r="G8" s="55" t="n">
        <v>44</v>
      </c>
      <c r="I8" s="52"/>
      <c r="J8" s="52"/>
      <c r="K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63</v>
      </c>
      <c r="E9" s="60" t="n">
        <v>28</v>
      </c>
      <c r="F9" s="54" t="n">
        <v>35</v>
      </c>
      <c r="G9" s="55" t="n">
        <v>49</v>
      </c>
      <c r="I9" s="52"/>
      <c r="J9" s="52"/>
      <c r="K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74</v>
      </c>
      <c r="E10" s="60" t="n">
        <v>35</v>
      </c>
      <c r="F10" s="54" t="n">
        <v>43</v>
      </c>
      <c r="G10" s="55" t="n">
        <v>61</v>
      </c>
      <c r="I10" s="52"/>
      <c r="J10" s="52"/>
      <c r="K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84</v>
      </c>
      <c r="E11" s="60" t="n">
        <v>41</v>
      </c>
      <c r="F11" s="54" t="n">
        <v>52</v>
      </c>
      <c r="G11" s="55" t="n">
        <v>73</v>
      </c>
      <c r="I11" s="52"/>
      <c r="J11" s="52"/>
      <c r="K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9</v>
      </c>
      <c r="E12" s="60" t="n">
        <v>45</v>
      </c>
      <c r="F12" s="54" t="n">
        <v>57</v>
      </c>
      <c r="G12" s="55" t="n">
        <v>79</v>
      </c>
      <c r="I12" s="52"/>
      <c r="J12" s="52"/>
      <c r="K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04</v>
      </c>
      <c r="E13" s="60" t="n">
        <v>57</v>
      </c>
      <c r="F13" s="54" t="n">
        <v>70</v>
      </c>
      <c r="G13" s="55" t="n">
        <v>98</v>
      </c>
      <c r="I13" s="52"/>
      <c r="J13" s="52"/>
      <c r="K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24</v>
      </c>
      <c r="E14" s="60" t="n">
        <v>74</v>
      </c>
      <c r="F14" s="54" t="n">
        <v>92</v>
      </c>
      <c r="G14" s="55" t="n">
        <v>130</v>
      </c>
      <c r="I14" s="52"/>
      <c r="J14" s="52"/>
      <c r="K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34</v>
      </c>
      <c r="E15" s="60" t="n">
        <v>84</v>
      </c>
      <c r="F15" s="54" t="n">
        <v>103</v>
      </c>
      <c r="G15" s="55" t="n">
        <v>145</v>
      </c>
      <c r="I15" s="52"/>
      <c r="J15" s="52"/>
      <c r="K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44</v>
      </c>
      <c r="E16" s="60" t="n">
        <v>94</v>
      </c>
      <c r="F16" s="54" t="n">
        <v>115</v>
      </c>
      <c r="G16" s="55" t="n">
        <v>163</v>
      </c>
      <c r="I16" s="52"/>
      <c r="J16" s="52"/>
      <c r="K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59</v>
      </c>
      <c r="E17" s="60" t="n">
        <v>109</v>
      </c>
      <c r="F17" s="54" t="n">
        <v>133</v>
      </c>
      <c r="G17" s="55" t="n">
        <v>189</v>
      </c>
      <c r="I17" s="52"/>
      <c r="J17" s="52"/>
      <c r="K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190</v>
      </c>
      <c r="E18" s="60" t="n">
        <v>146</v>
      </c>
      <c r="F18" s="54" t="n">
        <v>179</v>
      </c>
      <c r="G18" s="55" t="n">
        <v>252</v>
      </c>
      <c r="I18" s="52"/>
      <c r="J18" s="52"/>
      <c r="K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20</v>
      </c>
      <c r="E19" s="60" t="n">
        <v>185</v>
      </c>
      <c r="F19" s="54" t="n">
        <v>226</v>
      </c>
      <c r="G19" s="55" t="n">
        <v>320</v>
      </c>
      <c r="I19" s="52"/>
      <c r="J19" s="52"/>
      <c r="K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245</v>
      </c>
      <c r="E20" s="60" t="n">
        <v>223</v>
      </c>
      <c r="F20" s="54" t="n">
        <v>272</v>
      </c>
      <c r="G20" s="55" t="n">
        <v>382</v>
      </c>
      <c r="I20" s="52"/>
      <c r="J20" s="52"/>
      <c r="K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270</v>
      </c>
      <c r="E21" s="60" t="n">
        <v>263</v>
      </c>
      <c r="F21" s="54" t="n">
        <v>319</v>
      </c>
      <c r="G21" s="55" t="n">
        <v>449</v>
      </c>
      <c r="I21" s="52"/>
      <c r="J21" s="52"/>
      <c r="K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290</v>
      </c>
      <c r="E22" s="60" t="n">
        <v>297</v>
      </c>
      <c r="F22" s="54" t="n">
        <v>362</v>
      </c>
      <c r="G22" s="55" t="n">
        <v>507</v>
      </c>
      <c r="I22" s="52"/>
      <c r="J22" s="52"/>
      <c r="K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33</v>
      </c>
      <c r="E23" s="60" t="n">
        <v>582</v>
      </c>
      <c r="F23" s="54" t="n">
        <v>707</v>
      </c>
      <c r="G23" s="55" t="n">
        <v>992</v>
      </c>
      <c r="I23" s="52"/>
      <c r="J23" s="52"/>
      <c r="K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378</v>
      </c>
      <c r="E24" s="60" t="n">
        <v>724</v>
      </c>
      <c r="F24" s="54" t="n">
        <v>882</v>
      </c>
      <c r="G24" s="55" t="n">
        <v>1237</v>
      </c>
      <c r="I24" s="52"/>
      <c r="J24" s="52"/>
      <c r="K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23</v>
      </c>
      <c r="E25" s="60" t="n">
        <v>886</v>
      </c>
      <c r="F25" s="54" t="n">
        <v>1077</v>
      </c>
      <c r="G25" s="55" t="n">
        <v>1511</v>
      </c>
      <c r="I25" s="52"/>
      <c r="J25" s="52"/>
      <c r="K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486</v>
      </c>
      <c r="E26" s="60" t="n">
        <v>1139</v>
      </c>
      <c r="F26" s="54" t="n">
        <v>1382</v>
      </c>
      <c r="G26" s="55" t="n">
        <v>1937</v>
      </c>
      <c r="I26" s="52"/>
      <c r="J26" s="52"/>
      <c r="K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541</v>
      </c>
      <c r="E27" s="60" t="n">
        <v>1384</v>
      </c>
      <c r="F27" s="54" t="n">
        <v>1679</v>
      </c>
      <c r="G27" s="55" t="n">
        <v>2351</v>
      </c>
      <c r="I27" s="52"/>
      <c r="J27" s="52"/>
      <c r="K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596</v>
      </c>
      <c r="E28" s="60" t="n">
        <v>1655</v>
      </c>
      <c r="F28" s="54" t="n">
        <v>2004</v>
      </c>
      <c r="G28" s="55" t="n">
        <v>2806</v>
      </c>
      <c r="I28" s="52"/>
      <c r="J28" s="52"/>
      <c r="K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650</v>
      </c>
      <c r="E29" s="60" t="n">
        <v>1942</v>
      </c>
      <c r="F29" s="54" t="n">
        <v>2351</v>
      </c>
      <c r="G29" s="55" t="n">
        <v>3290</v>
      </c>
      <c r="I29" s="52"/>
      <c r="J29" s="52"/>
      <c r="K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00</v>
      </c>
      <c r="E30" s="60" t="n">
        <v>2229</v>
      </c>
      <c r="F30" s="54" t="n">
        <v>2697</v>
      </c>
      <c r="G30" s="55" t="n">
        <v>3775</v>
      </c>
      <c r="I30" s="52"/>
      <c r="J30" s="52"/>
      <c r="K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750</v>
      </c>
      <c r="E31" s="60" t="n">
        <v>2535</v>
      </c>
      <c r="F31" s="54" t="n">
        <v>3066</v>
      </c>
      <c r="G31" s="55" t="n">
        <v>4291</v>
      </c>
      <c r="I31" s="52"/>
      <c r="J31" s="52"/>
      <c r="K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810</v>
      </c>
      <c r="E32" s="60" t="n">
        <v>2929</v>
      </c>
      <c r="F32" s="54" t="n">
        <v>3541</v>
      </c>
      <c r="G32" s="55" t="n">
        <v>4953</v>
      </c>
      <c r="I32" s="52"/>
      <c r="J32" s="52"/>
      <c r="K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870</v>
      </c>
      <c r="E33" s="60" t="n">
        <v>3350</v>
      </c>
      <c r="F33" s="54" t="n">
        <v>4049</v>
      </c>
      <c r="G33" s="55" t="n">
        <v>5664</v>
      </c>
      <c r="I33" s="52"/>
      <c r="J33" s="52"/>
      <c r="K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20</v>
      </c>
      <c r="E34" s="60" t="n">
        <v>3725</v>
      </c>
      <c r="F34" s="54" t="n">
        <v>4498</v>
      </c>
      <c r="G34" s="55" t="n">
        <v>6292</v>
      </c>
      <c r="I34" s="52"/>
      <c r="J34" s="52"/>
      <c r="K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970</v>
      </c>
      <c r="E35" s="60" t="n">
        <v>4117</v>
      </c>
      <c r="F35" s="54" t="n">
        <v>4972</v>
      </c>
      <c r="G35" s="55" t="n">
        <v>6953</v>
      </c>
      <c r="I35" s="52"/>
      <c r="J35" s="52"/>
      <c r="K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20</v>
      </c>
      <c r="E36" s="60" t="n">
        <v>4529</v>
      </c>
      <c r="F36" s="54" t="n">
        <v>5468</v>
      </c>
      <c r="G36" s="55" t="n">
        <v>7647</v>
      </c>
      <c r="I36" s="52"/>
      <c r="J36" s="52"/>
      <c r="K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24</v>
      </c>
      <c r="E37" s="60" t="n">
        <v>5451</v>
      </c>
      <c r="F37" s="54" t="n">
        <v>6577</v>
      </c>
      <c r="G37" s="55" t="n">
        <v>9197</v>
      </c>
      <c r="I37" s="52"/>
      <c r="J37" s="52"/>
      <c r="K37" s="52"/>
    </row>
    <row r="38" customFormat="false" ht="17.25" hidden="false" customHeight="true" outlineLevel="0" collapsed="false">
      <c r="A38" s="45" t="n">
        <v>1100</v>
      </c>
      <c r="B38" s="46" t="n">
        <v>44</v>
      </c>
      <c r="C38" s="47" t="n">
        <v>1130</v>
      </c>
      <c r="D38" s="48" t="n">
        <v>1234</v>
      </c>
      <c r="E38" s="61" t="n">
        <v>6517</v>
      </c>
      <c r="F38" s="57" t="n">
        <v>7861</v>
      </c>
      <c r="G38" s="58" t="n">
        <v>10991</v>
      </c>
      <c r="I38" s="52"/>
      <c r="J38" s="52"/>
      <c r="K38" s="52"/>
    </row>
    <row r="39" customFormat="false" ht="15" hidden="false" customHeight="true" outlineLevel="0" collapsed="false"/>
    <row r="40" customFormat="false" ht="13.5" hidden="false" customHeight="false" outlineLevel="0" collapsed="false">
      <c r="A40" s="30"/>
      <c r="C40" s="31"/>
      <c r="D40" s="31"/>
    </row>
    <row r="41" customFormat="false" ht="13.5" hidden="false" customHeight="false" outlineLevel="0" collapsed="false">
      <c r="A41" s="59" t="s">
        <v>3</v>
      </c>
      <c r="C41" s="31"/>
      <c r="D41" s="31"/>
    </row>
    <row r="42" customFormat="false" ht="13.5" hidden="false" customHeight="false" outlineLevel="0" collapsed="false">
      <c r="A42" s="30"/>
      <c r="C42" s="31"/>
      <c r="D42" s="31"/>
    </row>
    <row r="43" customFormat="false" ht="13.5" hidden="false" customHeight="false" outlineLevel="0" collapsed="false">
      <c r="A43" s="59" t="s">
        <v>3</v>
      </c>
      <c r="C43" s="31"/>
      <c r="D43" s="31"/>
    </row>
    <row r="44" customFormat="false" ht="13.5" hidden="false" customHeight="false" outlineLevel="0" collapsed="false">
      <c r="A44" s="30"/>
      <c r="C44" s="31"/>
      <c r="D44" s="31"/>
    </row>
    <row r="45" customFormat="false" ht="13.5" hidden="false" customHeight="false" outlineLevel="0" collapsed="false">
      <c r="A45" s="30"/>
      <c r="C45" s="31"/>
      <c r="D45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0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53</v>
      </c>
      <c r="E7" s="49" t="n">
        <v>22</v>
      </c>
      <c r="F7" s="50" t="n">
        <v>28</v>
      </c>
      <c r="G7" s="51" t="n">
        <v>39</v>
      </c>
      <c r="I7" s="52"/>
      <c r="J7" s="52"/>
      <c r="K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8</v>
      </c>
      <c r="E8" s="60" t="n">
        <v>25</v>
      </c>
      <c r="F8" s="54" t="n">
        <v>32</v>
      </c>
      <c r="G8" s="55" t="n">
        <v>44</v>
      </c>
      <c r="I8" s="52"/>
      <c r="J8" s="52"/>
      <c r="K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63</v>
      </c>
      <c r="E9" s="60" t="n">
        <v>28</v>
      </c>
      <c r="F9" s="54" t="n">
        <v>35</v>
      </c>
      <c r="G9" s="55" t="n">
        <v>49</v>
      </c>
      <c r="I9" s="52"/>
      <c r="J9" s="52"/>
      <c r="K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74</v>
      </c>
      <c r="E10" s="60" t="n">
        <v>35</v>
      </c>
      <c r="F10" s="54" t="n">
        <v>43</v>
      </c>
      <c r="G10" s="55" t="n">
        <v>61</v>
      </c>
      <c r="I10" s="52"/>
      <c r="J10" s="52"/>
      <c r="K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84</v>
      </c>
      <c r="E11" s="60" t="n">
        <v>41</v>
      </c>
      <c r="F11" s="54" t="n">
        <v>52</v>
      </c>
      <c r="G11" s="55" t="n">
        <v>73</v>
      </c>
      <c r="I11" s="52"/>
      <c r="J11" s="52"/>
      <c r="K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9</v>
      </c>
      <c r="E12" s="60" t="n">
        <v>45</v>
      </c>
      <c r="F12" s="54" t="n">
        <v>57</v>
      </c>
      <c r="G12" s="55" t="n">
        <v>79</v>
      </c>
      <c r="I12" s="52"/>
      <c r="J12" s="52"/>
      <c r="K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62" t="n">
        <v>104</v>
      </c>
      <c r="E13" s="60" t="n">
        <v>57</v>
      </c>
      <c r="F13" s="54" t="n">
        <v>70</v>
      </c>
      <c r="G13" s="55" t="n">
        <v>98</v>
      </c>
      <c r="I13" s="52"/>
      <c r="J13" s="52"/>
      <c r="K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24</v>
      </c>
      <c r="E14" s="60" t="n">
        <v>74</v>
      </c>
      <c r="F14" s="54" t="n">
        <v>92</v>
      </c>
      <c r="G14" s="55" t="n">
        <v>130</v>
      </c>
      <c r="I14" s="52"/>
      <c r="J14" s="52"/>
      <c r="K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40</v>
      </c>
      <c r="E15" s="60" t="n">
        <v>89</v>
      </c>
      <c r="F15" s="54" t="n">
        <v>110</v>
      </c>
      <c r="G15" s="55" t="n">
        <v>155</v>
      </c>
      <c r="I15" s="52"/>
      <c r="J15" s="52"/>
      <c r="K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50</v>
      </c>
      <c r="E16" s="53" t="n">
        <v>99</v>
      </c>
      <c r="F16" s="54" t="n">
        <v>123</v>
      </c>
      <c r="G16" s="55" t="n">
        <v>172</v>
      </c>
      <c r="I16" s="52"/>
      <c r="J16" s="52"/>
      <c r="K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65</v>
      </c>
      <c r="E17" s="53" t="n">
        <v>116</v>
      </c>
      <c r="F17" s="54" t="n">
        <v>143</v>
      </c>
      <c r="G17" s="55" t="n">
        <v>202</v>
      </c>
      <c r="I17" s="52"/>
      <c r="J17" s="52"/>
      <c r="K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03</v>
      </c>
      <c r="E18" s="53" t="n">
        <v>163</v>
      </c>
      <c r="F18" s="54" t="n">
        <v>200</v>
      </c>
      <c r="G18" s="55" t="n">
        <v>279</v>
      </c>
      <c r="I18" s="52"/>
      <c r="J18" s="52"/>
      <c r="K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38</v>
      </c>
      <c r="E19" s="53" t="n">
        <v>213</v>
      </c>
      <c r="F19" s="54" t="n">
        <v>259</v>
      </c>
      <c r="G19" s="55" t="n">
        <v>364</v>
      </c>
      <c r="I19" s="52"/>
      <c r="J19" s="52"/>
      <c r="K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18</v>
      </c>
      <c r="D20" s="48" t="n">
        <v>283</v>
      </c>
      <c r="E20" s="53" t="n">
        <v>286</v>
      </c>
      <c r="F20" s="54" t="n">
        <v>347</v>
      </c>
      <c r="G20" s="55" t="n">
        <v>487</v>
      </c>
      <c r="I20" s="52"/>
      <c r="J20" s="52"/>
      <c r="K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0</v>
      </c>
      <c r="D21" s="48" t="n">
        <v>356</v>
      </c>
      <c r="E21" s="53" t="n">
        <v>654</v>
      </c>
      <c r="F21" s="54" t="n">
        <v>793</v>
      </c>
      <c r="G21" s="55" t="n">
        <v>1114</v>
      </c>
      <c r="I21" s="52"/>
      <c r="J21" s="52"/>
      <c r="K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1</v>
      </c>
      <c r="D22" s="48" t="n">
        <v>406</v>
      </c>
      <c r="E22" s="53" t="n">
        <v>825</v>
      </c>
      <c r="F22" s="54" t="n">
        <v>1002</v>
      </c>
      <c r="G22" s="55" t="n">
        <v>1404</v>
      </c>
      <c r="I22" s="52"/>
      <c r="J22" s="52"/>
      <c r="K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9</v>
      </c>
      <c r="D23" s="48" t="n">
        <v>450</v>
      </c>
      <c r="E23" s="53" t="n">
        <v>991</v>
      </c>
      <c r="F23" s="54" t="n">
        <v>1202</v>
      </c>
      <c r="G23" s="55" t="n">
        <v>1686</v>
      </c>
      <c r="I23" s="52"/>
      <c r="J23" s="52"/>
      <c r="K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10</v>
      </c>
      <c r="D24" s="48" t="n">
        <v>510</v>
      </c>
      <c r="E24" s="53" t="n">
        <v>1244</v>
      </c>
      <c r="F24" s="54" t="n">
        <v>1508</v>
      </c>
      <c r="G24" s="55" t="n">
        <v>2111</v>
      </c>
      <c r="I24" s="52"/>
      <c r="J24" s="52"/>
      <c r="K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60</v>
      </c>
      <c r="D25" s="48" t="n">
        <v>575</v>
      </c>
      <c r="E25" s="53" t="n">
        <v>1549</v>
      </c>
      <c r="F25" s="54" t="n">
        <v>1877</v>
      </c>
      <c r="G25" s="55" t="n">
        <v>2628</v>
      </c>
      <c r="I25" s="52"/>
      <c r="J25" s="52"/>
      <c r="K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3</v>
      </c>
      <c r="D26" s="48" t="n">
        <v>630</v>
      </c>
      <c r="E26" s="53" t="n">
        <v>1833</v>
      </c>
      <c r="F26" s="54" t="n">
        <v>2219</v>
      </c>
      <c r="G26" s="55" t="n">
        <v>3107</v>
      </c>
      <c r="I26" s="52"/>
      <c r="J26" s="52"/>
      <c r="K26" s="52"/>
    </row>
    <row r="27" customFormat="false" ht="17.25" hidden="false" customHeight="true" outlineLevel="0" collapsed="false">
      <c r="A27" s="45" t="n">
        <v>550</v>
      </c>
      <c r="B27" s="46" t="n">
        <v>22</v>
      </c>
      <c r="C27" s="47" t="n">
        <v>564</v>
      </c>
      <c r="D27" s="48" t="n">
        <v>684</v>
      </c>
      <c r="E27" s="53" t="n">
        <v>2135</v>
      </c>
      <c r="F27" s="54" t="n">
        <v>2582</v>
      </c>
      <c r="G27" s="55" t="n">
        <v>3617</v>
      </c>
      <c r="I27" s="52"/>
      <c r="J27" s="52"/>
      <c r="K27" s="52"/>
    </row>
    <row r="28" customFormat="false" ht="17.25" hidden="false" customHeight="true" outlineLevel="0" collapsed="false">
      <c r="A28" s="45" t="n">
        <v>600</v>
      </c>
      <c r="B28" s="46" t="n">
        <v>24</v>
      </c>
      <c r="C28" s="47" t="n">
        <v>615</v>
      </c>
      <c r="D28" s="48" t="n">
        <v>734</v>
      </c>
      <c r="E28" s="53" t="n">
        <v>2436</v>
      </c>
      <c r="F28" s="54" t="n">
        <v>2945</v>
      </c>
      <c r="G28" s="55" t="n">
        <v>4122</v>
      </c>
      <c r="I28" s="52"/>
      <c r="J28" s="52"/>
      <c r="K28" s="52"/>
    </row>
    <row r="29" customFormat="false" ht="17.25" hidden="false" customHeight="true" outlineLevel="0" collapsed="false">
      <c r="A29" s="45" t="n">
        <v>650</v>
      </c>
      <c r="B29" s="46" t="n">
        <v>26</v>
      </c>
      <c r="C29" s="47" t="n">
        <v>667</v>
      </c>
      <c r="D29" s="48" t="n">
        <v>805</v>
      </c>
      <c r="E29" s="53" t="n">
        <v>2896</v>
      </c>
      <c r="F29" s="54" t="n">
        <v>3500</v>
      </c>
      <c r="G29" s="55" t="n">
        <v>4897</v>
      </c>
      <c r="I29" s="52"/>
      <c r="J29" s="52"/>
      <c r="K29" s="52"/>
    </row>
    <row r="30" customFormat="false" ht="17.25" hidden="false" customHeight="true" outlineLevel="0" collapsed="false">
      <c r="A30" s="45" t="n">
        <v>700</v>
      </c>
      <c r="B30" s="46" t="n">
        <v>28</v>
      </c>
      <c r="C30" s="47" t="n">
        <v>718</v>
      </c>
      <c r="D30" s="48" t="n">
        <v>855</v>
      </c>
      <c r="E30" s="53" t="n">
        <v>3242</v>
      </c>
      <c r="F30" s="54" t="n">
        <v>3918</v>
      </c>
      <c r="G30" s="55" t="n">
        <v>5482</v>
      </c>
      <c r="I30" s="52"/>
      <c r="J30" s="52"/>
      <c r="K30" s="52"/>
    </row>
    <row r="31" customFormat="false" ht="17.25" hidden="false" customHeight="true" outlineLevel="0" collapsed="false">
      <c r="A31" s="45" t="n">
        <v>750</v>
      </c>
      <c r="B31" s="46" t="n">
        <v>30</v>
      </c>
      <c r="C31" s="47" t="n">
        <v>770</v>
      </c>
      <c r="D31" s="48" t="n">
        <v>918</v>
      </c>
      <c r="E31" s="53" t="n">
        <v>3708</v>
      </c>
      <c r="F31" s="54" t="n">
        <v>4481</v>
      </c>
      <c r="G31" s="55" t="n">
        <v>6266</v>
      </c>
      <c r="I31" s="52"/>
      <c r="J31" s="52"/>
      <c r="K31" s="52"/>
    </row>
    <row r="32" customFormat="false" ht="17.25" hidden="false" customHeight="true" outlineLevel="0" collapsed="false">
      <c r="A32" s="45" t="n">
        <v>800</v>
      </c>
      <c r="B32" s="46" t="n">
        <v>32</v>
      </c>
      <c r="C32" s="47" t="n">
        <v>820</v>
      </c>
      <c r="D32" s="48" t="n">
        <v>978</v>
      </c>
      <c r="E32" s="53" t="n">
        <v>4182</v>
      </c>
      <c r="F32" s="54" t="n">
        <v>5049</v>
      </c>
      <c r="G32" s="55" t="n">
        <v>7062</v>
      </c>
      <c r="I32" s="52"/>
      <c r="J32" s="52"/>
      <c r="K32" s="52"/>
    </row>
    <row r="33" customFormat="false" ht="17.25" hidden="false" customHeight="true" outlineLevel="0" collapsed="false">
      <c r="A33" s="45" t="n">
        <v>850</v>
      </c>
      <c r="B33" s="46" t="n">
        <v>34</v>
      </c>
      <c r="C33" s="47" t="n">
        <v>872</v>
      </c>
      <c r="D33" s="48" t="n">
        <v>1038</v>
      </c>
      <c r="E33" s="53" t="n">
        <v>4683</v>
      </c>
      <c r="F33" s="54" t="n">
        <v>5652</v>
      </c>
      <c r="G33" s="55" t="n">
        <v>7905</v>
      </c>
      <c r="I33" s="52"/>
      <c r="J33" s="52"/>
      <c r="K33" s="52"/>
    </row>
    <row r="34" customFormat="false" ht="17.25" hidden="false" customHeight="true" outlineLevel="0" collapsed="false">
      <c r="A34" s="45" t="n">
        <v>900</v>
      </c>
      <c r="B34" s="46" t="n">
        <v>36</v>
      </c>
      <c r="C34" s="47" t="n">
        <v>923</v>
      </c>
      <c r="D34" s="48" t="n">
        <v>1088</v>
      </c>
      <c r="E34" s="56" t="n">
        <v>5122</v>
      </c>
      <c r="F34" s="57" t="n">
        <v>6182</v>
      </c>
      <c r="G34" s="58" t="n">
        <v>8644</v>
      </c>
      <c r="I34" s="52"/>
      <c r="J34" s="52"/>
      <c r="K34" s="52"/>
    </row>
    <row r="35" customFormat="false" ht="13.5" hidden="false" customHeight="false" outlineLevel="0" collapsed="false">
      <c r="A35" s="59" t="s">
        <v>3</v>
      </c>
      <c r="C35" s="31"/>
      <c r="D35" s="31"/>
      <c r="I35" s="52"/>
      <c r="J35" s="52"/>
      <c r="K35" s="52"/>
    </row>
    <row r="36" customFormat="false" ht="13.5" hidden="false" customHeight="false" outlineLevel="0" collapsed="false">
      <c r="A36" s="30"/>
      <c r="C36" s="31"/>
      <c r="D36" s="31"/>
      <c r="I36" s="52"/>
      <c r="J36" s="52"/>
      <c r="K36" s="52"/>
    </row>
    <row r="37" customFormat="false" ht="13.5" hidden="false" customHeight="false" outlineLevel="0" collapsed="false">
      <c r="A37" s="59" t="s">
        <v>3</v>
      </c>
      <c r="C37" s="31"/>
      <c r="D37" s="31"/>
      <c r="I37" s="52"/>
      <c r="J37" s="52"/>
      <c r="K37" s="52"/>
    </row>
    <row r="38" customFormat="false" ht="13.5" hidden="false" customHeight="false" outlineLevel="0" collapsed="false">
      <c r="A38" s="30"/>
      <c r="C38" s="31"/>
      <c r="D38" s="31"/>
      <c r="I38" s="52"/>
      <c r="J38" s="52"/>
      <c r="K38" s="52"/>
    </row>
    <row r="39" customFormat="false" ht="13.5" hidden="false" customHeight="false" outlineLevel="0" collapsed="false">
      <c r="A39" s="30"/>
      <c r="C39" s="31"/>
      <c r="D39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4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1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47</v>
      </c>
      <c r="E7" s="60" t="n">
        <v>20</v>
      </c>
      <c r="F7" s="50" t="n">
        <v>24</v>
      </c>
      <c r="G7" s="55" t="n">
        <v>33</v>
      </c>
      <c r="I7" s="52"/>
      <c r="J7" s="52"/>
      <c r="K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56</v>
      </c>
      <c r="E8" s="60" t="n">
        <v>24</v>
      </c>
      <c r="F8" s="54" t="n">
        <v>31</v>
      </c>
      <c r="G8" s="55" t="n">
        <v>41</v>
      </c>
      <c r="I8" s="52"/>
      <c r="J8" s="52"/>
      <c r="K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66</v>
      </c>
      <c r="E9" s="60" t="n">
        <v>31</v>
      </c>
      <c r="F9" s="54" t="n">
        <v>37</v>
      </c>
      <c r="G9" s="55" t="n">
        <v>52</v>
      </c>
      <c r="I9" s="52"/>
      <c r="J9" s="52"/>
      <c r="K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75</v>
      </c>
      <c r="E10" s="60" t="n">
        <v>35</v>
      </c>
      <c r="F10" s="54" t="n">
        <v>44</v>
      </c>
      <c r="G10" s="55" t="n">
        <v>62</v>
      </c>
      <c r="I10" s="52"/>
      <c r="J10" s="52"/>
      <c r="K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85</v>
      </c>
      <c r="E11" s="60" t="n">
        <v>43</v>
      </c>
      <c r="F11" s="54" t="n">
        <v>53</v>
      </c>
      <c r="G11" s="55" t="n">
        <v>74</v>
      </c>
      <c r="I11" s="52"/>
      <c r="J11" s="52"/>
      <c r="K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04</v>
      </c>
      <c r="E12" s="60" t="n">
        <v>57</v>
      </c>
      <c r="F12" s="54" t="n">
        <v>70</v>
      </c>
      <c r="G12" s="55" t="n">
        <v>98</v>
      </c>
      <c r="I12" s="52"/>
      <c r="J12" s="52"/>
      <c r="K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23</v>
      </c>
      <c r="E13" s="60" t="n">
        <v>74</v>
      </c>
      <c r="F13" s="54" t="n">
        <v>91</v>
      </c>
      <c r="G13" s="55" t="n">
        <v>128</v>
      </c>
      <c r="I13" s="52"/>
      <c r="J13" s="52"/>
      <c r="K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35</v>
      </c>
      <c r="E14" s="60" t="n">
        <v>85</v>
      </c>
      <c r="F14" s="54" t="n">
        <v>104</v>
      </c>
      <c r="G14" s="55" t="n">
        <v>146</v>
      </c>
      <c r="I14" s="52"/>
      <c r="J14" s="52"/>
      <c r="K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161</v>
      </c>
      <c r="E15" s="60" t="n">
        <v>111</v>
      </c>
      <c r="F15" s="54" t="n">
        <v>139</v>
      </c>
      <c r="G15" s="55" t="n">
        <v>192</v>
      </c>
      <c r="I15" s="52"/>
      <c r="J15" s="52"/>
      <c r="K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173</v>
      </c>
      <c r="E16" s="53" t="n">
        <v>125</v>
      </c>
      <c r="F16" s="54" t="n">
        <v>153</v>
      </c>
      <c r="G16" s="55" t="n">
        <v>216</v>
      </c>
      <c r="I16" s="52"/>
      <c r="J16" s="52"/>
      <c r="K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196</v>
      </c>
      <c r="E17" s="53" t="n">
        <v>154</v>
      </c>
      <c r="F17" s="54" t="n">
        <v>188</v>
      </c>
      <c r="G17" s="55" t="n">
        <v>264</v>
      </c>
      <c r="I17" s="52"/>
      <c r="J17" s="52"/>
      <c r="K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21</v>
      </c>
      <c r="E18" s="53" t="n">
        <v>187</v>
      </c>
      <c r="F18" s="54" t="n">
        <v>230</v>
      </c>
      <c r="G18" s="55" t="n">
        <v>322</v>
      </c>
      <c r="I18" s="52"/>
      <c r="J18" s="52"/>
      <c r="K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277</v>
      </c>
      <c r="E19" s="53" t="n">
        <v>274</v>
      </c>
      <c r="F19" s="54" t="n">
        <v>334</v>
      </c>
      <c r="G19" s="55" t="n">
        <v>469</v>
      </c>
      <c r="I19" s="52"/>
      <c r="J19" s="52"/>
      <c r="K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338</v>
      </c>
      <c r="E20" s="53" t="n">
        <v>595</v>
      </c>
      <c r="F20" s="54" t="n">
        <v>726</v>
      </c>
      <c r="G20" s="55" t="n">
        <v>1018</v>
      </c>
      <c r="I20" s="52"/>
      <c r="J20" s="52"/>
      <c r="K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08</v>
      </c>
      <c r="E21" s="53" t="n">
        <v>831</v>
      </c>
      <c r="F21" s="54" t="n">
        <v>1009</v>
      </c>
      <c r="G21" s="55" t="n">
        <v>1417</v>
      </c>
      <c r="I21" s="52"/>
      <c r="J21" s="52"/>
      <c r="K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449</v>
      </c>
      <c r="E22" s="53" t="n">
        <v>987</v>
      </c>
      <c r="F22" s="54" t="n">
        <v>1198</v>
      </c>
      <c r="G22" s="55" t="n">
        <v>1680</v>
      </c>
      <c r="I22" s="52"/>
      <c r="J22" s="52"/>
      <c r="K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12</v>
      </c>
      <c r="E23" s="53" t="n">
        <v>1252</v>
      </c>
      <c r="F23" s="54" t="n">
        <v>1519</v>
      </c>
      <c r="G23" s="55" t="n">
        <v>2127</v>
      </c>
      <c r="I23" s="52"/>
      <c r="J23" s="52"/>
      <c r="K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547</v>
      </c>
      <c r="E24" s="53" t="n">
        <v>1413</v>
      </c>
      <c r="F24" s="54" t="n">
        <v>1713</v>
      </c>
      <c r="G24" s="55" t="n">
        <v>2399</v>
      </c>
      <c r="I24" s="52"/>
      <c r="J24" s="52"/>
      <c r="K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604</v>
      </c>
      <c r="E25" s="53" t="n">
        <v>1695</v>
      </c>
      <c r="F25" s="54" t="n">
        <v>2052</v>
      </c>
      <c r="G25" s="55" t="n">
        <v>2876</v>
      </c>
      <c r="I25" s="52"/>
      <c r="J25" s="52"/>
      <c r="K25" s="52"/>
    </row>
    <row r="26" customFormat="false" ht="17.25" hidden="false" customHeight="true" outlineLevel="0" collapsed="false">
      <c r="A26" s="45" t="n">
        <v>550</v>
      </c>
      <c r="B26" s="46" t="n">
        <v>22</v>
      </c>
      <c r="C26" s="47" t="n">
        <v>561</v>
      </c>
      <c r="D26" s="48" t="n">
        <v>657</v>
      </c>
      <c r="E26" s="53" t="n">
        <v>1981</v>
      </c>
      <c r="F26" s="54" t="n">
        <v>2397</v>
      </c>
      <c r="G26" s="55" t="n">
        <v>3357</v>
      </c>
      <c r="I26" s="52"/>
      <c r="J26" s="52"/>
      <c r="K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715</v>
      </c>
      <c r="E27" s="56" t="n">
        <v>2319</v>
      </c>
      <c r="F27" s="57" t="n">
        <v>2806</v>
      </c>
      <c r="G27" s="58" t="n">
        <v>3925</v>
      </c>
      <c r="I27" s="52"/>
      <c r="J27" s="52"/>
      <c r="K27" s="52"/>
    </row>
    <row r="28" customFormat="false" ht="13.5" hidden="false" customHeight="false" outlineLevel="0" collapsed="false">
      <c r="A28" s="59" t="s">
        <v>3</v>
      </c>
      <c r="C28" s="31"/>
      <c r="D28" s="31"/>
      <c r="I28" s="52"/>
      <c r="J28" s="52"/>
      <c r="K28" s="52"/>
    </row>
    <row r="29" customFormat="false" ht="13.5" hidden="false" customHeight="false" outlineLevel="0" collapsed="false">
      <c r="A29" s="30"/>
      <c r="C29" s="31"/>
      <c r="D29" s="31"/>
      <c r="I29" s="52"/>
      <c r="J29" s="52"/>
      <c r="K29" s="52"/>
    </row>
    <row r="30" customFormat="false" ht="13.5" hidden="false" customHeight="false" outlineLevel="0" collapsed="false">
      <c r="A30" s="59" t="s">
        <v>3</v>
      </c>
      <c r="C30" s="31"/>
      <c r="D30" s="31"/>
    </row>
    <row r="31" customFormat="false" ht="13.5" hidden="false" customHeight="false" outlineLevel="0" collapsed="false">
      <c r="A31" s="30"/>
      <c r="C31" s="31"/>
      <c r="D31" s="31"/>
    </row>
    <row r="32" customFormat="false" ht="13.5" hidden="false" customHeight="false" outlineLevel="0" collapsed="false">
      <c r="A32" s="30"/>
      <c r="C32" s="31"/>
      <c r="D32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7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2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53</v>
      </c>
      <c r="E7" s="60" t="n">
        <v>22</v>
      </c>
      <c r="F7" s="50" t="n">
        <v>28</v>
      </c>
      <c r="G7" s="55" t="n">
        <v>39</v>
      </c>
      <c r="I7" s="52"/>
      <c r="J7" s="52"/>
      <c r="K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66</v>
      </c>
      <c r="E8" s="60" t="n">
        <v>31</v>
      </c>
      <c r="F8" s="54" t="n">
        <v>37</v>
      </c>
      <c r="G8" s="55" t="n">
        <v>52</v>
      </c>
      <c r="I8" s="52"/>
      <c r="J8" s="52"/>
      <c r="K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72</v>
      </c>
      <c r="E9" s="60" t="n">
        <v>34</v>
      </c>
      <c r="F9" s="54" t="n">
        <v>41</v>
      </c>
      <c r="G9" s="55" t="n">
        <v>58</v>
      </c>
      <c r="I9" s="52"/>
      <c r="J9" s="52"/>
      <c r="K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82</v>
      </c>
      <c r="E10" s="60" t="n">
        <v>40</v>
      </c>
      <c r="F10" s="54" t="n">
        <v>50</v>
      </c>
      <c r="G10" s="55" t="n">
        <v>71</v>
      </c>
      <c r="I10" s="52"/>
      <c r="J10" s="52"/>
      <c r="K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94</v>
      </c>
      <c r="E11" s="60" t="n">
        <v>50</v>
      </c>
      <c r="F11" s="54" t="n">
        <v>60</v>
      </c>
      <c r="G11" s="55" t="n">
        <v>86</v>
      </c>
      <c r="I11" s="52"/>
      <c r="J11" s="52"/>
      <c r="K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10</v>
      </c>
      <c r="E12" s="60" t="n">
        <v>61</v>
      </c>
      <c r="F12" s="54" t="n">
        <v>75</v>
      </c>
      <c r="G12" s="55" t="n">
        <v>108</v>
      </c>
      <c r="I12" s="52"/>
      <c r="J12" s="52"/>
      <c r="K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29</v>
      </c>
      <c r="E13" s="60" t="n">
        <v>79</v>
      </c>
      <c r="F13" s="54" t="n">
        <v>97</v>
      </c>
      <c r="G13" s="55" t="n">
        <v>136</v>
      </c>
      <c r="I13" s="52"/>
      <c r="J13" s="52"/>
      <c r="K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48</v>
      </c>
      <c r="E14" s="60" t="n">
        <v>98</v>
      </c>
      <c r="F14" s="54" t="n">
        <v>121</v>
      </c>
      <c r="G14" s="55" t="n">
        <v>169</v>
      </c>
      <c r="I14" s="52"/>
      <c r="J14" s="52"/>
      <c r="K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164</v>
      </c>
      <c r="E15" s="60" t="n">
        <v>115</v>
      </c>
      <c r="F15" s="54" t="n">
        <v>142</v>
      </c>
      <c r="G15" s="55" t="n">
        <v>200</v>
      </c>
      <c r="I15" s="52"/>
      <c r="J15" s="52"/>
      <c r="K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180</v>
      </c>
      <c r="E16" s="53" t="n">
        <v>133</v>
      </c>
      <c r="F16" s="54" t="n">
        <v>164</v>
      </c>
      <c r="G16" s="55" t="n">
        <v>230</v>
      </c>
      <c r="I16" s="52"/>
      <c r="J16" s="52"/>
      <c r="K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15</v>
      </c>
      <c r="E17" s="53" t="n">
        <v>180</v>
      </c>
      <c r="F17" s="54" t="n">
        <v>218</v>
      </c>
      <c r="G17" s="55" t="n">
        <v>308</v>
      </c>
      <c r="I17" s="52"/>
      <c r="J17" s="52"/>
      <c r="K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49</v>
      </c>
      <c r="E18" s="53" t="n">
        <v>229</v>
      </c>
      <c r="F18" s="54" t="n">
        <v>279</v>
      </c>
      <c r="G18" s="55" t="n">
        <v>393</v>
      </c>
      <c r="I18" s="52"/>
      <c r="J18" s="52"/>
      <c r="K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06</v>
      </c>
      <c r="E19" s="53" t="n">
        <v>501</v>
      </c>
      <c r="F19" s="54" t="n">
        <v>610</v>
      </c>
      <c r="G19" s="55" t="n">
        <v>856</v>
      </c>
      <c r="I19" s="52"/>
      <c r="J19" s="52"/>
      <c r="K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360</v>
      </c>
      <c r="E20" s="53" t="n">
        <v>666</v>
      </c>
      <c r="F20" s="54" t="n">
        <v>808</v>
      </c>
      <c r="G20" s="55" t="n">
        <v>1136</v>
      </c>
      <c r="I20" s="52"/>
      <c r="J20" s="52"/>
      <c r="K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20</v>
      </c>
      <c r="E21" s="53" t="n">
        <v>876</v>
      </c>
      <c r="F21" s="54" t="n">
        <v>1064</v>
      </c>
      <c r="G21" s="55" t="n">
        <v>1491</v>
      </c>
      <c r="I21" s="52"/>
      <c r="J21" s="52"/>
      <c r="K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484</v>
      </c>
      <c r="E22" s="53" t="n">
        <v>1131</v>
      </c>
      <c r="F22" s="54" t="n">
        <v>1371</v>
      </c>
      <c r="G22" s="55" t="n">
        <v>1921</v>
      </c>
      <c r="I22" s="52"/>
      <c r="J22" s="52"/>
      <c r="K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38</v>
      </c>
      <c r="E23" s="53" t="n">
        <v>1371</v>
      </c>
      <c r="F23" s="54" t="n">
        <v>1662</v>
      </c>
      <c r="G23" s="55" t="n">
        <v>2328</v>
      </c>
      <c r="I23" s="52"/>
      <c r="J23" s="52"/>
      <c r="K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595</v>
      </c>
      <c r="E24" s="53" t="n">
        <v>1650</v>
      </c>
      <c r="F24" s="54" t="n">
        <v>1997</v>
      </c>
      <c r="G24" s="55" t="n">
        <v>2797</v>
      </c>
      <c r="I24" s="52"/>
      <c r="J24" s="52"/>
      <c r="K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651</v>
      </c>
      <c r="E25" s="53" t="n">
        <v>1949</v>
      </c>
      <c r="F25" s="54" t="n">
        <v>2358</v>
      </c>
      <c r="G25" s="55" t="n">
        <v>3300</v>
      </c>
      <c r="I25" s="52"/>
      <c r="J25" s="52"/>
      <c r="K25" s="52"/>
    </row>
    <row r="26" customFormat="false" ht="17.25" hidden="false" customHeight="true" outlineLevel="0" collapsed="false">
      <c r="A26" s="45" t="n">
        <v>550</v>
      </c>
      <c r="B26" s="46" t="n">
        <v>22</v>
      </c>
      <c r="C26" s="47" t="n">
        <v>561</v>
      </c>
      <c r="D26" s="48" t="n">
        <v>702</v>
      </c>
      <c r="E26" s="53" t="n">
        <v>2241</v>
      </c>
      <c r="F26" s="54" t="n">
        <v>2711</v>
      </c>
      <c r="G26" s="55" t="n">
        <v>3793</v>
      </c>
      <c r="I26" s="52"/>
      <c r="J26" s="52"/>
      <c r="K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772</v>
      </c>
      <c r="E27" s="56" t="n">
        <v>2676</v>
      </c>
      <c r="F27" s="57" t="n">
        <v>3236</v>
      </c>
      <c r="G27" s="58" t="n">
        <v>4529</v>
      </c>
      <c r="I27" s="52"/>
      <c r="J27" s="52"/>
      <c r="K27" s="52"/>
    </row>
    <row r="28" customFormat="false" ht="15" hidden="false" customHeight="true" outlineLevel="0" collapsed="false">
      <c r="B28" s="63"/>
      <c r="I28" s="52"/>
      <c r="J28" s="52"/>
      <c r="K28" s="52"/>
    </row>
    <row r="29" customFormat="false" ht="13.5" hidden="false" customHeight="false" outlineLevel="0" collapsed="false">
      <c r="A29" s="30"/>
      <c r="B29" s="63"/>
      <c r="C29" s="31"/>
      <c r="D29" s="31"/>
      <c r="I29" s="52"/>
      <c r="J29" s="52"/>
      <c r="K29" s="52"/>
    </row>
    <row r="30" customFormat="false" ht="13.5" hidden="false" customHeight="false" outlineLevel="0" collapsed="false">
      <c r="A30" s="59" t="s">
        <v>3</v>
      </c>
      <c r="C30" s="31"/>
      <c r="D30" s="31"/>
    </row>
    <row r="31" customFormat="false" ht="13.5" hidden="false" customHeight="false" outlineLevel="0" collapsed="false">
      <c r="A31" s="30"/>
      <c r="C31" s="31"/>
      <c r="D31" s="31"/>
    </row>
    <row r="32" customFormat="false" ht="13.5" hidden="false" customHeight="false" outlineLevel="0" collapsed="false">
      <c r="A32" s="59" t="s">
        <v>3</v>
      </c>
      <c r="C32" s="31"/>
      <c r="D32" s="31"/>
    </row>
    <row r="33" customFormat="false" ht="13.5" hidden="false" customHeight="false" outlineLevel="0" collapsed="false">
      <c r="A33" s="30"/>
      <c r="C33" s="31"/>
      <c r="D33" s="31"/>
    </row>
    <row r="34" customFormat="false" ht="13.5" hidden="false" customHeight="false" outlineLevel="0" collapsed="false">
      <c r="A34" s="30"/>
      <c r="C34" s="31"/>
      <c r="D34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7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33"/>
      <c r="I2" s="33"/>
      <c r="J2" s="34" t="s">
        <v>10</v>
      </c>
    </row>
    <row r="3" customFormat="false" ht="13.5" hidden="false" customHeight="true" outlineLevel="0" collapsed="false">
      <c r="A3" s="65" t="s">
        <v>33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75</v>
      </c>
      <c r="E7" s="47" t="n">
        <v>55</v>
      </c>
      <c r="F7" s="47" t="n">
        <v>12</v>
      </c>
      <c r="G7" s="48" t="n">
        <v>4</v>
      </c>
      <c r="H7" s="66" t="n">
        <v>84</v>
      </c>
      <c r="I7" s="67" t="n">
        <v>92</v>
      </c>
      <c r="J7" s="51" t="n">
        <v>110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80</v>
      </c>
      <c r="E8" s="47" t="n">
        <v>60</v>
      </c>
      <c r="F8" s="47" t="n">
        <v>12</v>
      </c>
      <c r="G8" s="48" t="n">
        <v>4</v>
      </c>
      <c r="H8" s="60" t="n">
        <v>86</v>
      </c>
      <c r="I8" s="54" t="n">
        <v>95</v>
      </c>
      <c r="J8" s="55" t="n">
        <v>116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85</v>
      </c>
      <c r="E9" s="47" t="n">
        <v>65</v>
      </c>
      <c r="F9" s="47" t="n">
        <v>12</v>
      </c>
      <c r="G9" s="48" t="n">
        <v>4</v>
      </c>
      <c r="H9" s="60" t="n">
        <v>89</v>
      </c>
      <c r="I9" s="54" t="n">
        <v>99</v>
      </c>
      <c r="J9" s="55" t="n">
        <v>122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95</v>
      </c>
      <c r="E10" s="47" t="n">
        <v>75</v>
      </c>
      <c r="F10" s="47" t="n">
        <v>12</v>
      </c>
      <c r="G10" s="48" t="n">
        <v>4</v>
      </c>
      <c r="H10" s="60" t="n">
        <v>98</v>
      </c>
      <c r="I10" s="54" t="n">
        <v>109</v>
      </c>
      <c r="J10" s="55" t="n">
        <v>135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15</v>
      </c>
      <c r="E11" s="47" t="n">
        <v>90</v>
      </c>
      <c r="F11" s="47" t="n">
        <v>15</v>
      </c>
      <c r="G11" s="48" t="n">
        <v>4</v>
      </c>
      <c r="H11" s="60" t="n">
        <v>113</v>
      </c>
      <c r="I11" s="54" t="n">
        <v>129</v>
      </c>
      <c r="J11" s="55" t="n">
        <v>164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20</v>
      </c>
      <c r="E12" s="47" t="n">
        <v>95</v>
      </c>
      <c r="F12" s="47" t="n">
        <v>15</v>
      </c>
      <c r="G12" s="48" t="n">
        <v>4</v>
      </c>
      <c r="H12" s="60" t="n">
        <v>118</v>
      </c>
      <c r="I12" s="54" t="n">
        <v>134</v>
      </c>
      <c r="J12" s="55" t="n">
        <v>170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30</v>
      </c>
      <c r="E13" s="47" t="n">
        <v>105</v>
      </c>
      <c r="F13" s="47" t="n">
        <v>15</v>
      </c>
      <c r="G13" s="48" t="n">
        <v>4</v>
      </c>
      <c r="H13" s="60" t="n">
        <v>128</v>
      </c>
      <c r="I13" s="54" t="n">
        <v>146</v>
      </c>
      <c r="J13" s="55" t="n">
        <v>187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55</v>
      </c>
      <c r="E14" s="47" t="n">
        <v>130</v>
      </c>
      <c r="F14" s="47" t="n">
        <v>15</v>
      </c>
      <c r="G14" s="48" t="n">
        <v>4</v>
      </c>
      <c r="H14" s="60" t="n">
        <v>153</v>
      </c>
      <c r="I14" s="54" t="n">
        <v>177</v>
      </c>
      <c r="J14" s="55" t="n">
        <v>229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80</v>
      </c>
      <c r="E15" s="47" t="n">
        <v>145</v>
      </c>
      <c r="F15" s="47" t="n">
        <v>19</v>
      </c>
      <c r="G15" s="48" t="n">
        <v>4</v>
      </c>
      <c r="H15" s="53" t="n">
        <v>182</v>
      </c>
      <c r="I15" s="68" t="n">
        <v>212</v>
      </c>
      <c r="J15" s="55" t="n">
        <v>278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90</v>
      </c>
      <c r="E16" s="47" t="n">
        <v>155</v>
      </c>
      <c r="F16" s="47" t="n">
        <v>19</v>
      </c>
      <c r="G16" s="48" t="n">
        <v>4</v>
      </c>
      <c r="H16" s="53" t="n">
        <v>194</v>
      </c>
      <c r="I16" s="68" t="n">
        <v>225</v>
      </c>
      <c r="J16" s="55" t="n">
        <v>299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00</v>
      </c>
      <c r="E17" s="47" t="n">
        <v>165</v>
      </c>
      <c r="F17" s="47" t="n">
        <v>19</v>
      </c>
      <c r="G17" s="48" t="n">
        <v>8</v>
      </c>
      <c r="H17" s="53" t="n">
        <v>254</v>
      </c>
      <c r="I17" s="68" t="n">
        <v>288</v>
      </c>
      <c r="J17" s="55" t="n">
        <v>369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35</v>
      </c>
      <c r="E18" s="47" t="n">
        <v>200</v>
      </c>
      <c r="F18" s="47" t="n">
        <v>19</v>
      </c>
      <c r="G18" s="48" t="n">
        <v>8</v>
      </c>
      <c r="H18" s="53" t="n">
        <v>301</v>
      </c>
      <c r="I18" s="68" t="n">
        <v>347</v>
      </c>
      <c r="J18" s="55" t="n">
        <v>451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65</v>
      </c>
      <c r="E19" s="47" t="n">
        <v>230</v>
      </c>
      <c r="F19" s="47" t="n">
        <v>19</v>
      </c>
      <c r="G19" s="48" t="n">
        <v>8</v>
      </c>
      <c r="H19" s="53" t="n">
        <v>349</v>
      </c>
      <c r="I19" s="68" t="n">
        <v>404</v>
      </c>
      <c r="J19" s="55" t="n">
        <v>531</v>
      </c>
      <c r="L19" s="52"/>
      <c r="M19" s="52"/>
      <c r="N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300</v>
      </c>
      <c r="E20" s="47" t="n">
        <v>260</v>
      </c>
      <c r="F20" s="47" t="n">
        <v>23</v>
      </c>
      <c r="G20" s="48" t="n">
        <v>8</v>
      </c>
      <c r="H20" s="69" t="n">
        <v>578</v>
      </c>
      <c r="I20" s="68" t="n">
        <v>683</v>
      </c>
      <c r="J20" s="70" t="n">
        <v>924</v>
      </c>
      <c r="L20" s="52"/>
      <c r="M20" s="52"/>
      <c r="N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320</v>
      </c>
      <c r="E21" s="47" t="n">
        <v>280</v>
      </c>
      <c r="F21" s="47" t="n">
        <v>23</v>
      </c>
      <c r="G21" s="48" t="n">
        <v>8</v>
      </c>
      <c r="H21" s="69" t="n">
        <v>637</v>
      </c>
      <c r="I21" s="71" t="n">
        <v>754</v>
      </c>
      <c r="J21" s="70" t="n">
        <v>1021</v>
      </c>
      <c r="L21" s="52"/>
      <c r="M21" s="52"/>
      <c r="N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345</v>
      </c>
      <c r="E22" s="47" t="n">
        <v>305</v>
      </c>
      <c r="F22" s="47" t="n">
        <v>23</v>
      </c>
      <c r="G22" s="48" t="n">
        <v>12</v>
      </c>
      <c r="H22" s="53" t="n">
        <v>759</v>
      </c>
      <c r="I22" s="68" t="n">
        <v>892</v>
      </c>
      <c r="J22" s="55" t="n">
        <v>1197</v>
      </c>
      <c r="L22" s="52"/>
      <c r="M22" s="52"/>
      <c r="N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85</v>
      </c>
      <c r="E23" s="47" t="n">
        <v>345</v>
      </c>
      <c r="F23" s="47" t="n">
        <v>23</v>
      </c>
      <c r="G23" s="48" t="n">
        <v>12</v>
      </c>
      <c r="H23" s="53" t="n">
        <v>892</v>
      </c>
      <c r="I23" s="68" t="n">
        <v>1052</v>
      </c>
      <c r="J23" s="55" t="n">
        <v>1420</v>
      </c>
      <c r="L23" s="52"/>
      <c r="M23" s="52"/>
      <c r="N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430</v>
      </c>
      <c r="E24" s="47" t="n">
        <v>390</v>
      </c>
      <c r="F24" s="47" t="n">
        <v>23</v>
      </c>
      <c r="G24" s="48" t="n">
        <v>12</v>
      </c>
      <c r="H24" s="53" t="n">
        <v>1055</v>
      </c>
      <c r="I24" s="68" t="n">
        <v>1249</v>
      </c>
      <c r="J24" s="55" t="n">
        <v>1698</v>
      </c>
      <c r="L24" s="52"/>
      <c r="M24" s="52"/>
      <c r="N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80</v>
      </c>
      <c r="E25" s="47" t="n">
        <v>435</v>
      </c>
      <c r="F25" s="47" t="n">
        <v>25</v>
      </c>
      <c r="G25" s="48" t="n">
        <v>12</v>
      </c>
      <c r="H25" s="53" t="n">
        <v>1255</v>
      </c>
      <c r="I25" s="68" t="n">
        <v>1492</v>
      </c>
      <c r="J25" s="55" t="n">
        <v>2036</v>
      </c>
      <c r="L25" s="52"/>
      <c r="M25" s="52"/>
      <c r="N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540</v>
      </c>
      <c r="E26" s="47" t="n">
        <v>495</v>
      </c>
      <c r="F26" s="47" t="n">
        <v>25</v>
      </c>
      <c r="G26" s="48" t="n">
        <v>16</v>
      </c>
      <c r="H26" s="53" t="n">
        <v>1569</v>
      </c>
      <c r="I26" s="68" t="n">
        <v>1861</v>
      </c>
      <c r="J26" s="55" t="n">
        <v>2532</v>
      </c>
      <c r="L26" s="52"/>
      <c r="M26" s="52"/>
      <c r="N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605</v>
      </c>
      <c r="E27" s="47" t="n">
        <v>555</v>
      </c>
      <c r="F27" s="47" t="n">
        <v>25</v>
      </c>
      <c r="G27" s="48" t="n">
        <v>16</v>
      </c>
      <c r="H27" s="53" t="n">
        <v>1890</v>
      </c>
      <c r="I27" s="68" t="n">
        <v>2246</v>
      </c>
      <c r="J27" s="55" t="n">
        <v>3074</v>
      </c>
      <c r="L27" s="52"/>
      <c r="M27" s="52"/>
      <c r="N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655</v>
      </c>
      <c r="E28" s="47" t="n">
        <v>605</v>
      </c>
      <c r="F28" s="47" t="n">
        <v>25</v>
      </c>
      <c r="G28" s="48" t="n">
        <v>20</v>
      </c>
      <c r="H28" s="53" t="n">
        <v>2206</v>
      </c>
      <c r="I28" s="68" t="n">
        <v>2618</v>
      </c>
      <c r="J28" s="55" t="n">
        <v>3574</v>
      </c>
      <c r="L28" s="52"/>
      <c r="M28" s="52"/>
      <c r="N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720</v>
      </c>
      <c r="E29" s="47" t="n">
        <v>665</v>
      </c>
      <c r="F29" s="47" t="n">
        <v>27</v>
      </c>
      <c r="G29" s="48" t="n">
        <v>20</v>
      </c>
      <c r="H29" s="53" t="n">
        <v>2702</v>
      </c>
      <c r="I29" s="68" t="n">
        <v>3192</v>
      </c>
      <c r="J29" s="55" t="n">
        <v>4331</v>
      </c>
      <c r="L29" s="52"/>
      <c r="M29" s="52"/>
      <c r="N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70</v>
      </c>
      <c r="E30" s="47" t="n">
        <v>715</v>
      </c>
      <c r="F30" s="47" t="n">
        <v>27</v>
      </c>
      <c r="G30" s="48" t="n">
        <v>20</v>
      </c>
      <c r="H30" s="53" t="n">
        <v>3017</v>
      </c>
      <c r="I30" s="68" t="n">
        <v>3572</v>
      </c>
      <c r="J30" s="55" t="n">
        <v>4861</v>
      </c>
      <c r="L30" s="52"/>
      <c r="M30" s="52"/>
      <c r="N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825</v>
      </c>
      <c r="E31" s="47" t="n">
        <v>770</v>
      </c>
      <c r="F31" s="47" t="n">
        <v>27</v>
      </c>
      <c r="G31" s="48" t="n">
        <v>24</v>
      </c>
      <c r="H31" s="53" t="n">
        <v>3456</v>
      </c>
      <c r="I31" s="68" t="n">
        <v>4087</v>
      </c>
      <c r="J31" s="55" t="n">
        <v>5553</v>
      </c>
      <c r="L31" s="52"/>
      <c r="M31" s="52"/>
      <c r="N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875</v>
      </c>
      <c r="E32" s="47" t="n">
        <v>820</v>
      </c>
      <c r="F32" s="47" t="n">
        <v>27</v>
      </c>
      <c r="G32" s="48" t="n">
        <v>24</v>
      </c>
      <c r="H32" s="53" t="n">
        <v>3811</v>
      </c>
      <c r="I32" s="68" t="n">
        <v>4515</v>
      </c>
      <c r="J32" s="55" t="n">
        <v>6152</v>
      </c>
      <c r="L32" s="52"/>
      <c r="M32" s="52"/>
      <c r="N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945</v>
      </c>
      <c r="E33" s="47" t="n">
        <v>880</v>
      </c>
      <c r="F33" s="47" t="n">
        <v>33</v>
      </c>
      <c r="G33" s="48" t="n">
        <v>24</v>
      </c>
      <c r="H33" s="53" t="n">
        <v>4342</v>
      </c>
      <c r="I33" s="68" t="n">
        <v>5154</v>
      </c>
      <c r="J33" s="55" t="n">
        <v>7046</v>
      </c>
      <c r="L33" s="52"/>
      <c r="M33" s="52"/>
      <c r="N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95</v>
      </c>
      <c r="E34" s="47" t="n">
        <v>930</v>
      </c>
      <c r="F34" s="47" t="n">
        <v>33</v>
      </c>
      <c r="G34" s="48" t="n">
        <v>24</v>
      </c>
      <c r="H34" s="53" t="n">
        <v>4745</v>
      </c>
      <c r="I34" s="68" t="n">
        <v>5638</v>
      </c>
      <c r="J34" s="55" t="n">
        <v>7723</v>
      </c>
      <c r="L34" s="52"/>
      <c r="M34" s="52"/>
      <c r="N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1045</v>
      </c>
      <c r="E35" s="47" t="n">
        <v>980</v>
      </c>
      <c r="F35" s="47" t="n">
        <v>33</v>
      </c>
      <c r="G35" s="48" t="n">
        <v>24</v>
      </c>
      <c r="H35" s="53" t="n">
        <v>5167</v>
      </c>
      <c r="I35" s="68" t="n">
        <v>6147</v>
      </c>
      <c r="J35" s="55" t="n">
        <v>8433</v>
      </c>
      <c r="L35" s="52"/>
      <c r="M35" s="52"/>
      <c r="N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95</v>
      </c>
      <c r="E36" s="47" t="n">
        <v>1030</v>
      </c>
      <c r="F36" s="47" t="n">
        <v>33</v>
      </c>
      <c r="G36" s="48" t="n">
        <v>24</v>
      </c>
      <c r="H36" s="53" t="n">
        <v>5609</v>
      </c>
      <c r="I36" s="68" t="n">
        <v>6679</v>
      </c>
      <c r="J36" s="55" t="n">
        <v>9176</v>
      </c>
      <c r="L36" s="52"/>
      <c r="M36" s="52"/>
      <c r="N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95</v>
      </c>
      <c r="E37" s="47" t="n">
        <v>1130</v>
      </c>
      <c r="F37" s="47" t="n">
        <v>33</v>
      </c>
      <c r="G37" s="48" t="n">
        <v>28</v>
      </c>
      <c r="H37" s="56" t="n">
        <v>6621</v>
      </c>
      <c r="I37" s="72" t="n">
        <v>7886</v>
      </c>
      <c r="J37" s="58" t="n">
        <v>10834</v>
      </c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5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33"/>
      <c r="I2" s="33"/>
      <c r="J2" s="34" t="s">
        <v>10</v>
      </c>
    </row>
    <row r="3" customFormat="false" ht="13.5" hidden="false" customHeight="true" outlineLevel="0" collapsed="false">
      <c r="A3" s="65" t="s">
        <v>37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90</v>
      </c>
      <c r="E7" s="47" t="n">
        <v>65</v>
      </c>
      <c r="F7" s="47" t="n">
        <v>15</v>
      </c>
      <c r="G7" s="48" t="n">
        <v>4</v>
      </c>
      <c r="H7" s="66" t="n">
        <v>94</v>
      </c>
      <c r="I7" s="67" t="n">
        <v>105</v>
      </c>
      <c r="J7" s="51" t="n">
        <v>128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95</v>
      </c>
      <c r="E8" s="47" t="n">
        <v>70</v>
      </c>
      <c r="F8" s="47" t="n">
        <v>15</v>
      </c>
      <c r="G8" s="48" t="n">
        <v>4</v>
      </c>
      <c r="H8" s="60" t="n">
        <v>98</v>
      </c>
      <c r="I8" s="54" t="n">
        <v>109</v>
      </c>
      <c r="J8" s="55" t="n">
        <v>135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100</v>
      </c>
      <c r="E9" s="47" t="n">
        <v>75</v>
      </c>
      <c r="F9" s="47" t="n">
        <v>15</v>
      </c>
      <c r="G9" s="48" t="n">
        <v>4</v>
      </c>
      <c r="H9" s="60" t="n">
        <v>103</v>
      </c>
      <c r="I9" s="54" t="n">
        <v>113</v>
      </c>
      <c r="J9" s="55" t="n">
        <v>142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125</v>
      </c>
      <c r="E10" s="47" t="n">
        <v>90</v>
      </c>
      <c r="F10" s="47" t="n">
        <v>19</v>
      </c>
      <c r="G10" s="48" t="n">
        <v>4</v>
      </c>
      <c r="H10" s="60" t="n">
        <v>123</v>
      </c>
      <c r="I10" s="54" t="n">
        <v>141</v>
      </c>
      <c r="J10" s="55" t="n">
        <v>179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35</v>
      </c>
      <c r="E11" s="47" t="n">
        <v>100</v>
      </c>
      <c r="F11" s="47" t="n">
        <v>19</v>
      </c>
      <c r="G11" s="48" t="n">
        <v>4</v>
      </c>
      <c r="H11" s="60" t="n">
        <v>132</v>
      </c>
      <c r="I11" s="54" t="n">
        <v>152</v>
      </c>
      <c r="J11" s="55" t="n">
        <v>195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40</v>
      </c>
      <c r="E12" s="47" t="n">
        <v>105</v>
      </c>
      <c r="F12" s="47" t="n">
        <v>19</v>
      </c>
      <c r="G12" s="48" t="n">
        <v>4</v>
      </c>
      <c r="H12" s="60" t="n">
        <v>136</v>
      </c>
      <c r="I12" s="54" t="n">
        <v>158</v>
      </c>
      <c r="J12" s="55" t="n">
        <v>204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55</v>
      </c>
      <c r="E13" s="47" t="n">
        <v>120</v>
      </c>
      <c r="F13" s="47" t="n">
        <v>19</v>
      </c>
      <c r="G13" s="48" t="n">
        <v>4</v>
      </c>
      <c r="H13" s="60" t="n">
        <v>153</v>
      </c>
      <c r="I13" s="54" t="n">
        <v>177</v>
      </c>
      <c r="J13" s="55" t="n">
        <v>229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75</v>
      </c>
      <c r="E14" s="47" t="n">
        <v>140</v>
      </c>
      <c r="F14" s="47" t="n">
        <v>19</v>
      </c>
      <c r="G14" s="48" t="n">
        <v>4</v>
      </c>
      <c r="H14" s="60" t="n">
        <v>177</v>
      </c>
      <c r="I14" s="54" t="n">
        <v>204</v>
      </c>
      <c r="J14" s="55" t="n">
        <v>269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85</v>
      </c>
      <c r="E15" s="47" t="n">
        <v>150</v>
      </c>
      <c r="F15" s="47" t="n">
        <v>19</v>
      </c>
      <c r="G15" s="48" t="n">
        <v>8</v>
      </c>
      <c r="H15" s="53" t="n">
        <v>235</v>
      </c>
      <c r="I15" s="68" t="n">
        <v>266</v>
      </c>
      <c r="J15" s="55" t="n">
        <v>336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95</v>
      </c>
      <c r="E16" s="47" t="n">
        <v>160</v>
      </c>
      <c r="F16" s="47" t="n">
        <v>19</v>
      </c>
      <c r="G16" s="48" t="n">
        <v>8</v>
      </c>
      <c r="H16" s="53" t="n">
        <v>247</v>
      </c>
      <c r="I16" s="68" t="n">
        <v>280</v>
      </c>
      <c r="J16" s="55" t="n">
        <v>357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10</v>
      </c>
      <c r="E17" s="47" t="n">
        <v>175</v>
      </c>
      <c r="F17" s="47" t="n">
        <v>19</v>
      </c>
      <c r="G17" s="48" t="n">
        <v>8</v>
      </c>
      <c r="H17" s="53" t="n">
        <v>267</v>
      </c>
      <c r="I17" s="68" t="n">
        <v>305</v>
      </c>
      <c r="J17" s="55" t="n">
        <v>392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50</v>
      </c>
      <c r="E18" s="47" t="n">
        <v>210</v>
      </c>
      <c r="F18" s="47" t="n">
        <v>23</v>
      </c>
      <c r="G18" s="48" t="n">
        <v>8</v>
      </c>
      <c r="H18" s="53" t="n">
        <v>325</v>
      </c>
      <c r="I18" s="68" t="n">
        <v>375</v>
      </c>
      <c r="J18" s="55" t="n">
        <v>491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80</v>
      </c>
      <c r="E19" s="47" t="n">
        <v>240</v>
      </c>
      <c r="F19" s="47" t="n">
        <v>23</v>
      </c>
      <c r="G19" s="48" t="n">
        <v>8</v>
      </c>
      <c r="H19" s="53" t="n">
        <v>374</v>
      </c>
      <c r="I19" s="68" t="n">
        <v>435</v>
      </c>
      <c r="J19" s="55" t="n">
        <v>574</v>
      </c>
      <c r="L19" s="52"/>
      <c r="M19" s="52"/>
      <c r="N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305</v>
      </c>
      <c r="E20" s="47" t="n">
        <v>265</v>
      </c>
      <c r="F20" s="47" t="n">
        <v>23</v>
      </c>
      <c r="G20" s="48" t="n">
        <v>12</v>
      </c>
      <c r="H20" s="69" t="n">
        <v>640</v>
      </c>
      <c r="I20" s="68" t="n">
        <v>747</v>
      </c>
      <c r="J20" s="70" t="n">
        <v>995</v>
      </c>
      <c r="L20" s="52"/>
      <c r="M20" s="52"/>
      <c r="N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330</v>
      </c>
      <c r="E21" s="47" t="n">
        <v>290</v>
      </c>
      <c r="F21" s="47" t="n">
        <v>23</v>
      </c>
      <c r="G21" s="48" t="n">
        <v>12</v>
      </c>
      <c r="H21" s="69" t="n">
        <v>714</v>
      </c>
      <c r="I21" s="71" t="n">
        <v>836</v>
      </c>
      <c r="J21" s="70" t="n">
        <v>1119</v>
      </c>
      <c r="L21" s="52"/>
      <c r="M21" s="52"/>
      <c r="N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350</v>
      </c>
      <c r="E22" s="47" t="n">
        <v>310</v>
      </c>
      <c r="F22" s="47" t="n">
        <v>23</v>
      </c>
      <c r="G22" s="48" t="n">
        <v>12</v>
      </c>
      <c r="H22" s="53" t="n">
        <v>775</v>
      </c>
      <c r="I22" s="68" t="n">
        <v>912</v>
      </c>
      <c r="J22" s="55" t="n">
        <v>1223</v>
      </c>
      <c r="L22" s="52"/>
      <c r="M22" s="52"/>
      <c r="N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400</v>
      </c>
      <c r="E23" s="47" t="n">
        <v>355</v>
      </c>
      <c r="F23" s="47" t="n">
        <v>25</v>
      </c>
      <c r="G23" s="48" t="n">
        <v>12</v>
      </c>
      <c r="H23" s="53" t="n">
        <v>945</v>
      </c>
      <c r="I23" s="68" t="n">
        <v>1115</v>
      </c>
      <c r="J23" s="55" t="n">
        <v>1511</v>
      </c>
      <c r="L23" s="52"/>
      <c r="M23" s="52"/>
      <c r="N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445</v>
      </c>
      <c r="E24" s="47" t="n">
        <v>400</v>
      </c>
      <c r="F24" s="47" t="n">
        <v>25</v>
      </c>
      <c r="G24" s="48" t="n">
        <v>16</v>
      </c>
      <c r="H24" s="53" t="n">
        <v>1161</v>
      </c>
      <c r="I24" s="68" t="n">
        <v>1367</v>
      </c>
      <c r="J24" s="55" t="n">
        <v>1843</v>
      </c>
      <c r="L24" s="52"/>
      <c r="M24" s="52"/>
      <c r="N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90</v>
      </c>
      <c r="E25" s="47" t="n">
        <v>445</v>
      </c>
      <c r="F25" s="47" t="n">
        <v>25</v>
      </c>
      <c r="G25" s="48" t="n">
        <v>16</v>
      </c>
      <c r="H25" s="53" t="n">
        <v>1345</v>
      </c>
      <c r="I25" s="68" t="n">
        <v>1590</v>
      </c>
      <c r="J25" s="55" t="n">
        <v>2155</v>
      </c>
      <c r="L25" s="52"/>
      <c r="M25" s="52"/>
      <c r="N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560</v>
      </c>
      <c r="E26" s="47" t="n">
        <v>510</v>
      </c>
      <c r="F26" s="47" t="n">
        <v>27</v>
      </c>
      <c r="G26" s="48" t="n">
        <v>16</v>
      </c>
      <c r="H26" s="53" t="n">
        <v>1759</v>
      </c>
      <c r="I26" s="68" t="n">
        <v>2069</v>
      </c>
      <c r="J26" s="55" t="n">
        <v>2788</v>
      </c>
      <c r="L26" s="52"/>
      <c r="M26" s="52"/>
      <c r="N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620</v>
      </c>
      <c r="E27" s="47" t="n">
        <v>565</v>
      </c>
      <c r="F27" s="47" t="n">
        <v>27</v>
      </c>
      <c r="G27" s="48" t="n">
        <v>20</v>
      </c>
      <c r="H27" s="53" t="n">
        <v>2134</v>
      </c>
      <c r="I27" s="68" t="n">
        <v>2506</v>
      </c>
      <c r="J27" s="55" t="n">
        <v>3371</v>
      </c>
      <c r="L27" s="52"/>
      <c r="M27" s="52"/>
      <c r="N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675</v>
      </c>
      <c r="E28" s="47" t="n">
        <v>620</v>
      </c>
      <c r="F28" s="47" t="n">
        <v>27</v>
      </c>
      <c r="G28" s="48" t="n">
        <v>20</v>
      </c>
      <c r="H28" s="53" t="n">
        <v>2437</v>
      </c>
      <c r="I28" s="68" t="n">
        <v>2872</v>
      </c>
      <c r="J28" s="55" t="n">
        <v>3884</v>
      </c>
      <c r="L28" s="52"/>
      <c r="M28" s="52"/>
      <c r="N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745</v>
      </c>
      <c r="E29" s="47" t="n">
        <v>680</v>
      </c>
      <c r="F29" s="47" t="n">
        <v>33</v>
      </c>
      <c r="G29" s="48" t="n">
        <v>20</v>
      </c>
      <c r="H29" s="53" t="n">
        <v>2857</v>
      </c>
      <c r="I29" s="68" t="n">
        <v>3380</v>
      </c>
      <c r="J29" s="55" t="n">
        <v>4593</v>
      </c>
      <c r="L29" s="52"/>
      <c r="M29" s="52"/>
      <c r="N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95</v>
      </c>
      <c r="E30" s="47" t="n">
        <v>730</v>
      </c>
      <c r="F30" s="47" t="n">
        <v>33</v>
      </c>
      <c r="G30" s="48" t="n">
        <v>24</v>
      </c>
      <c r="H30" s="53" t="n">
        <v>3252</v>
      </c>
      <c r="I30" s="68" t="n">
        <v>3840</v>
      </c>
      <c r="J30" s="55" t="n">
        <v>5211</v>
      </c>
      <c r="L30" s="52"/>
      <c r="M30" s="52"/>
      <c r="N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845</v>
      </c>
      <c r="E31" s="47" t="n">
        <v>780</v>
      </c>
      <c r="F31" s="47" t="n">
        <v>33</v>
      </c>
      <c r="G31" s="48" t="n">
        <v>24</v>
      </c>
      <c r="H31" s="53" t="n">
        <v>3596</v>
      </c>
      <c r="I31" s="68" t="n">
        <v>4255</v>
      </c>
      <c r="J31" s="55" t="n">
        <v>5789</v>
      </c>
      <c r="L31" s="52"/>
      <c r="M31" s="52"/>
      <c r="N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905</v>
      </c>
      <c r="E32" s="47" t="n">
        <v>840</v>
      </c>
      <c r="F32" s="47" t="n">
        <v>33</v>
      </c>
      <c r="G32" s="48" t="n">
        <v>24</v>
      </c>
      <c r="H32" s="53" t="n">
        <v>4035</v>
      </c>
      <c r="I32" s="68" t="n">
        <v>4783</v>
      </c>
      <c r="J32" s="55" t="n">
        <v>6526</v>
      </c>
      <c r="L32" s="52"/>
      <c r="M32" s="52"/>
      <c r="N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970</v>
      </c>
      <c r="E33" s="47" t="n">
        <v>900</v>
      </c>
      <c r="F33" s="47" t="n">
        <v>33</v>
      </c>
      <c r="G33" s="48" t="n">
        <v>24</v>
      </c>
      <c r="H33" s="53" t="n">
        <v>4542</v>
      </c>
      <c r="I33" s="68" t="n">
        <v>5393</v>
      </c>
      <c r="J33" s="55" t="n">
        <v>7380</v>
      </c>
      <c r="L33" s="52"/>
      <c r="M33" s="52"/>
      <c r="N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1020</v>
      </c>
      <c r="E34" s="47" t="n">
        <v>950</v>
      </c>
      <c r="F34" s="47" t="n">
        <v>33</v>
      </c>
      <c r="G34" s="48" t="n">
        <v>28</v>
      </c>
      <c r="H34" s="53" t="n">
        <v>5024</v>
      </c>
      <c r="I34" s="68" t="n">
        <v>5960</v>
      </c>
      <c r="J34" s="55" t="n">
        <v>8145</v>
      </c>
      <c r="L34" s="52"/>
      <c r="M34" s="52"/>
      <c r="N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1070</v>
      </c>
      <c r="E35" s="47" t="n">
        <v>1000</v>
      </c>
      <c r="F35" s="47" t="n">
        <v>33</v>
      </c>
      <c r="G35" s="48" t="n">
        <v>28</v>
      </c>
      <c r="H35" s="53" t="n">
        <v>5456</v>
      </c>
      <c r="I35" s="68" t="n">
        <v>6481</v>
      </c>
      <c r="J35" s="55" t="n">
        <v>8872</v>
      </c>
      <c r="L35" s="52"/>
      <c r="M35" s="52"/>
      <c r="N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120</v>
      </c>
      <c r="E36" s="47" t="n">
        <v>1050</v>
      </c>
      <c r="F36" s="47" t="n">
        <v>33</v>
      </c>
      <c r="G36" s="48" t="n">
        <v>28</v>
      </c>
      <c r="H36" s="53" t="n">
        <v>5907</v>
      </c>
      <c r="I36" s="68" t="n">
        <v>7024</v>
      </c>
      <c r="J36" s="55" t="n">
        <v>9631</v>
      </c>
      <c r="L36" s="52"/>
      <c r="M36" s="52"/>
      <c r="N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235</v>
      </c>
      <c r="E37" s="47" t="n">
        <v>1160</v>
      </c>
      <c r="F37" s="47" t="n">
        <v>39</v>
      </c>
      <c r="G37" s="48" t="n">
        <v>28</v>
      </c>
      <c r="H37" s="56" t="n">
        <v>7021</v>
      </c>
      <c r="I37" s="72" t="n">
        <v>8366</v>
      </c>
      <c r="J37" s="58" t="n">
        <v>11505</v>
      </c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6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38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90</v>
      </c>
      <c r="E7" s="47" t="n">
        <v>65</v>
      </c>
      <c r="F7" s="47" t="n">
        <v>15</v>
      </c>
      <c r="G7" s="48" t="n">
        <v>4</v>
      </c>
      <c r="H7" s="66" t="n">
        <v>94</v>
      </c>
      <c r="I7" s="67" t="n">
        <v>105</v>
      </c>
      <c r="J7" s="51" t="n">
        <v>128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95</v>
      </c>
      <c r="E8" s="47" t="n">
        <v>70</v>
      </c>
      <c r="F8" s="47" t="n">
        <v>15</v>
      </c>
      <c r="G8" s="48" t="n">
        <v>4</v>
      </c>
      <c r="H8" s="60" t="n">
        <v>98</v>
      </c>
      <c r="I8" s="73" t="n">
        <v>109</v>
      </c>
      <c r="J8" s="55" t="n">
        <v>135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100</v>
      </c>
      <c r="E9" s="47" t="n">
        <v>75</v>
      </c>
      <c r="F9" s="47" t="n">
        <v>15</v>
      </c>
      <c r="G9" s="48" t="n">
        <v>4</v>
      </c>
      <c r="H9" s="60" t="n">
        <v>103</v>
      </c>
      <c r="I9" s="73" t="n">
        <v>113</v>
      </c>
      <c r="J9" s="55" t="n">
        <v>142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125</v>
      </c>
      <c r="E10" s="47" t="n">
        <v>90</v>
      </c>
      <c r="F10" s="47" t="n">
        <v>19</v>
      </c>
      <c r="G10" s="48" t="n">
        <v>4</v>
      </c>
      <c r="H10" s="60" t="n">
        <v>123</v>
      </c>
      <c r="I10" s="73" t="n">
        <v>141</v>
      </c>
      <c r="J10" s="55" t="n">
        <v>179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35</v>
      </c>
      <c r="E11" s="47" t="n">
        <v>100</v>
      </c>
      <c r="F11" s="47" t="n">
        <v>19</v>
      </c>
      <c r="G11" s="48" t="n">
        <v>4</v>
      </c>
      <c r="H11" s="60" t="n">
        <v>132</v>
      </c>
      <c r="I11" s="73" t="n">
        <v>152</v>
      </c>
      <c r="J11" s="55" t="n">
        <v>195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40</v>
      </c>
      <c r="E12" s="47" t="n">
        <v>105</v>
      </c>
      <c r="F12" s="47" t="n">
        <v>19</v>
      </c>
      <c r="G12" s="48" t="n">
        <v>4</v>
      </c>
      <c r="H12" s="60" t="n">
        <v>136</v>
      </c>
      <c r="I12" s="73" t="n">
        <v>158</v>
      </c>
      <c r="J12" s="55" t="n">
        <v>204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55</v>
      </c>
      <c r="E13" s="47" t="n">
        <v>120</v>
      </c>
      <c r="F13" s="47" t="n">
        <v>19</v>
      </c>
      <c r="G13" s="48" t="n">
        <v>8</v>
      </c>
      <c r="H13" s="60" t="n">
        <v>201</v>
      </c>
      <c r="I13" s="73" t="n">
        <v>223</v>
      </c>
      <c r="J13" s="55" t="n">
        <v>277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75</v>
      </c>
      <c r="E14" s="47" t="n">
        <v>140</v>
      </c>
      <c r="F14" s="47" t="n">
        <v>19</v>
      </c>
      <c r="G14" s="48" t="n">
        <v>8</v>
      </c>
      <c r="H14" s="60" t="n">
        <v>221</v>
      </c>
      <c r="I14" s="73" t="n">
        <v>251</v>
      </c>
      <c r="J14" s="55" t="n">
        <v>316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200</v>
      </c>
      <c r="E15" s="47" t="n">
        <v>160</v>
      </c>
      <c r="F15" s="47" t="n">
        <v>23</v>
      </c>
      <c r="G15" s="48" t="n">
        <v>8</v>
      </c>
      <c r="H15" s="53" t="n">
        <v>254</v>
      </c>
      <c r="I15" s="73" t="n">
        <v>288</v>
      </c>
      <c r="J15" s="55" t="n">
        <v>369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210</v>
      </c>
      <c r="E16" s="47" t="n">
        <v>170</v>
      </c>
      <c r="F16" s="47" t="n">
        <v>23</v>
      </c>
      <c r="G16" s="48" t="n">
        <v>8</v>
      </c>
      <c r="H16" s="53" t="n">
        <v>267</v>
      </c>
      <c r="I16" s="73" t="n">
        <v>305</v>
      </c>
      <c r="J16" s="55" t="n">
        <v>392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25</v>
      </c>
      <c r="E17" s="47" t="n">
        <v>185</v>
      </c>
      <c r="F17" s="47" t="n">
        <v>23</v>
      </c>
      <c r="G17" s="48" t="n">
        <v>8</v>
      </c>
      <c r="H17" s="53" t="n">
        <v>288</v>
      </c>
      <c r="I17" s="73" t="n">
        <v>331</v>
      </c>
      <c r="J17" s="55" t="n">
        <v>427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70</v>
      </c>
      <c r="E18" s="47" t="n">
        <v>225</v>
      </c>
      <c r="F18" s="47" t="n">
        <v>25</v>
      </c>
      <c r="G18" s="48" t="n">
        <v>8</v>
      </c>
      <c r="H18" s="53" t="n">
        <v>358</v>
      </c>
      <c r="I18" s="74" t="n">
        <v>416</v>
      </c>
      <c r="J18" s="55" t="n">
        <v>546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305</v>
      </c>
      <c r="E19" s="47" t="n">
        <v>260</v>
      </c>
      <c r="F19" s="47" t="n">
        <v>25</v>
      </c>
      <c r="G19" s="48" t="n">
        <v>12</v>
      </c>
      <c r="H19" s="69" t="n">
        <v>640</v>
      </c>
      <c r="I19" s="74" t="n">
        <v>747</v>
      </c>
      <c r="J19" s="70" t="n">
        <v>995</v>
      </c>
      <c r="L19" s="52"/>
      <c r="M19" s="52"/>
      <c r="N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18</v>
      </c>
      <c r="D20" s="48" t="n">
        <v>350</v>
      </c>
      <c r="E20" s="47" t="n">
        <v>305</v>
      </c>
      <c r="F20" s="47" t="n">
        <v>25</v>
      </c>
      <c r="G20" s="48" t="n">
        <v>12</v>
      </c>
      <c r="H20" s="53" t="n">
        <v>775</v>
      </c>
      <c r="I20" s="68" t="n">
        <v>912</v>
      </c>
      <c r="J20" s="55" t="n">
        <v>1223</v>
      </c>
      <c r="L20" s="52"/>
      <c r="M20" s="52"/>
      <c r="N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0</v>
      </c>
      <c r="D21" s="48" t="n">
        <v>430</v>
      </c>
      <c r="E21" s="47" t="n">
        <v>380</v>
      </c>
      <c r="F21" s="47" t="n">
        <v>27</v>
      </c>
      <c r="G21" s="48" t="n">
        <v>12</v>
      </c>
      <c r="H21" s="53" t="n">
        <v>1126</v>
      </c>
      <c r="I21" s="68" t="n">
        <v>1320</v>
      </c>
      <c r="J21" s="55" t="n">
        <v>1769</v>
      </c>
      <c r="L21" s="52"/>
      <c r="M21" s="52"/>
      <c r="N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1</v>
      </c>
      <c r="D22" s="48" t="n">
        <v>480</v>
      </c>
      <c r="E22" s="47" t="n">
        <v>430</v>
      </c>
      <c r="F22" s="47" t="n">
        <v>27</v>
      </c>
      <c r="G22" s="48" t="n">
        <v>16</v>
      </c>
      <c r="H22" s="53" t="n">
        <v>1398</v>
      </c>
      <c r="I22" s="68" t="n">
        <v>1632</v>
      </c>
      <c r="J22" s="55" t="n">
        <v>2178</v>
      </c>
      <c r="L22" s="52"/>
      <c r="M22" s="52"/>
      <c r="N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9</v>
      </c>
      <c r="D23" s="48" t="n">
        <v>540</v>
      </c>
      <c r="E23" s="47" t="n">
        <v>480</v>
      </c>
      <c r="F23" s="47" t="n">
        <v>33</v>
      </c>
      <c r="G23" s="48" t="n">
        <v>16</v>
      </c>
      <c r="H23" s="53" t="n">
        <v>1663</v>
      </c>
      <c r="I23" s="68" t="n">
        <v>1954</v>
      </c>
      <c r="J23" s="55" t="n">
        <v>2628</v>
      </c>
      <c r="L23" s="52"/>
      <c r="M23" s="52"/>
      <c r="N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10</v>
      </c>
      <c r="D24" s="48" t="n">
        <v>605</v>
      </c>
      <c r="E24" s="47" t="n">
        <v>540</v>
      </c>
      <c r="F24" s="47" t="n">
        <v>33</v>
      </c>
      <c r="G24" s="48" t="n">
        <v>16</v>
      </c>
      <c r="H24" s="53" t="n">
        <v>1985</v>
      </c>
      <c r="I24" s="68" t="n">
        <v>2341</v>
      </c>
      <c r="J24" s="55" t="n">
        <v>3168</v>
      </c>
      <c r="L24" s="52"/>
      <c r="M24" s="52"/>
      <c r="N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60</v>
      </c>
      <c r="D25" s="48" t="n">
        <v>675</v>
      </c>
      <c r="E25" s="47" t="n">
        <v>605</v>
      </c>
      <c r="F25" s="47" t="n">
        <v>33</v>
      </c>
      <c r="G25" s="48" t="n">
        <v>20</v>
      </c>
      <c r="H25" s="53" t="n">
        <v>2437</v>
      </c>
      <c r="I25" s="68" t="n">
        <v>2872</v>
      </c>
      <c r="J25" s="55" t="n">
        <v>3884</v>
      </c>
      <c r="L25" s="52"/>
      <c r="M25" s="52"/>
      <c r="N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3</v>
      </c>
      <c r="D26" s="48" t="n">
        <v>730</v>
      </c>
      <c r="E26" s="47" t="n">
        <v>660</v>
      </c>
      <c r="F26" s="47" t="n">
        <v>33</v>
      </c>
      <c r="G26" s="48" t="n">
        <v>20</v>
      </c>
      <c r="H26" s="53" t="n">
        <v>2764</v>
      </c>
      <c r="I26" s="68" t="n">
        <v>3268</v>
      </c>
      <c r="J26" s="55" t="n">
        <v>4436</v>
      </c>
      <c r="L26" s="52"/>
      <c r="M26" s="52"/>
      <c r="N26" s="52"/>
    </row>
    <row r="27" customFormat="false" ht="17.25" hidden="false" customHeight="true" outlineLevel="0" collapsed="false">
      <c r="A27" s="45" t="n">
        <v>550</v>
      </c>
      <c r="B27" s="46" t="n">
        <v>22</v>
      </c>
      <c r="C27" s="47" t="n">
        <v>564</v>
      </c>
      <c r="D27" s="48" t="n">
        <v>795</v>
      </c>
      <c r="E27" s="47" t="n">
        <v>720</v>
      </c>
      <c r="F27" s="47" t="n">
        <v>39</v>
      </c>
      <c r="G27" s="48" t="n">
        <v>20</v>
      </c>
      <c r="H27" s="53" t="n">
        <v>3181</v>
      </c>
      <c r="I27" s="68" t="n">
        <v>3769</v>
      </c>
      <c r="J27" s="55" t="n">
        <v>5139</v>
      </c>
      <c r="L27" s="52"/>
      <c r="M27" s="52"/>
      <c r="N27" s="52"/>
    </row>
    <row r="28" customFormat="false" ht="17.25" hidden="false" customHeight="true" outlineLevel="0" collapsed="false">
      <c r="A28" s="45" t="n">
        <v>600</v>
      </c>
      <c r="B28" s="46" t="n">
        <v>24</v>
      </c>
      <c r="C28" s="47" t="n">
        <v>615</v>
      </c>
      <c r="D28" s="48" t="n">
        <v>845</v>
      </c>
      <c r="E28" s="47" t="n">
        <v>770</v>
      </c>
      <c r="F28" s="47" t="n">
        <v>39</v>
      </c>
      <c r="G28" s="48" t="n">
        <v>24</v>
      </c>
      <c r="H28" s="56" t="n">
        <v>3596</v>
      </c>
      <c r="I28" s="72" t="n">
        <v>4255</v>
      </c>
      <c r="J28" s="58" t="n">
        <v>5789</v>
      </c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8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1-26T03:57:31Z</cp:lastPrinted>
  <dcterms:modified xsi:type="dcterms:W3CDTF">2022-05-20T07:52:13Z</dcterms:modified>
  <cp:revision>0</cp:revision>
  <dc:subject/>
  <dc:title/>
</cp:coreProperties>
</file>