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表紙" sheetId="1" state="visible" r:id="rId2"/>
    <sheet name="20K-RF" sheetId="2" state="visible" r:id="rId3"/>
    <sheet name="300LB-RF" sheetId="3" state="visible" r:id="rId4"/>
    <sheet name="5K-FF" sheetId="4" state="visible" r:id="rId5"/>
    <sheet name="10K-FF" sheetId="5" state="visible" r:id="rId6"/>
    <sheet name="20K-FF" sheetId="6" state="visible" r:id="rId7"/>
    <sheet name="150LB-FF" sheetId="7" state="visible" r:id="rId8"/>
    <sheet name="300LB-FF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38">
  <si>
    <t xml:space="preserve">　</t>
  </si>
  <si>
    <r>
      <rPr>
        <i val="true"/>
        <sz val="24"/>
        <rFont val="ＭＳ Ｐゴシック"/>
        <family val="3"/>
        <charset val="128"/>
      </rPr>
      <t xml:space="preserve">V#6502G  </t>
    </r>
    <r>
      <rPr>
        <i val="true"/>
        <sz val="24"/>
        <rFont val="Noto Sans"/>
        <family val="2"/>
      </rPr>
      <t xml:space="preserve">規格品新価格表   </t>
    </r>
  </si>
  <si>
    <t xml:space="preserve">　　　　　</t>
  </si>
  <si>
    <t xml:space="preserve"> </t>
  </si>
  <si>
    <r>
      <rPr>
        <u val="single"/>
        <sz val="11"/>
        <rFont val="Noto Sans"/>
        <family val="2"/>
      </rPr>
      <t xml:space="preserve">改訂番号　：　　　</t>
    </r>
    <r>
      <rPr>
        <u val="single"/>
        <sz val="11"/>
        <rFont val="ＭＳ Ｐゴシック"/>
        <family val="3"/>
        <charset val="128"/>
      </rPr>
      <t xml:space="preserve">G</t>
    </r>
    <r>
      <rPr>
        <u val="single"/>
        <sz val="11"/>
        <rFont val="Noto Sans"/>
        <family val="2"/>
      </rPr>
      <t xml:space="preserve">　　　　</t>
    </r>
  </si>
  <si>
    <r>
      <rPr>
        <u val="single"/>
        <sz val="11"/>
        <rFont val="Noto Sans"/>
        <family val="2"/>
      </rPr>
      <t xml:space="preserve">制定　：　</t>
    </r>
    <r>
      <rPr>
        <u val="single"/>
        <sz val="11"/>
        <rFont val="ＭＳ Ｐゴシック"/>
        <family val="3"/>
        <charset val="128"/>
      </rPr>
      <t xml:space="preserve">2007</t>
    </r>
    <r>
      <rPr>
        <u val="single"/>
        <sz val="11"/>
        <rFont val="Noto Sans"/>
        <family val="2"/>
      </rPr>
      <t xml:space="preserve">年   </t>
    </r>
    <r>
      <rPr>
        <u val="single"/>
        <sz val="11"/>
        <rFont val="ＭＳ Ｐゴシック"/>
        <family val="3"/>
        <charset val="128"/>
      </rPr>
      <t xml:space="preserve">5</t>
    </r>
    <r>
      <rPr>
        <u val="single"/>
        <sz val="11"/>
        <rFont val="Noto Sans"/>
        <family val="2"/>
      </rPr>
      <t xml:space="preserve">月  </t>
    </r>
    <r>
      <rPr>
        <u val="single"/>
        <sz val="11"/>
        <rFont val="ＭＳ Ｐゴシック"/>
        <family val="3"/>
        <charset val="128"/>
      </rPr>
      <t xml:space="preserve">16</t>
    </r>
    <r>
      <rPr>
        <u val="single"/>
        <sz val="11"/>
        <rFont val="Noto Sans"/>
        <family val="2"/>
      </rPr>
      <t xml:space="preserve">日</t>
    </r>
  </si>
  <si>
    <r>
      <rPr>
        <u val="single"/>
        <sz val="11"/>
        <rFont val="Noto Sans"/>
        <family val="2"/>
      </rPr>
      <t xml:space="preserve">改定　：　</t>
    </r>
    <r>
      <rPr>
        <u val="single"/>
        <sz val="11"/>
        <rFont val="ＭＳ Ｐゴシック"/>
        <family val="3"/>
        <charset val="128"/>
      </rPr>
      <t xml:space="preserve">2022</t>
    </r>
    <r>
      <rPr>
        <u val="single"/>
        <sz val="11"/>
        <rFont val="Noto Sans"/>
        <family val="2"/>
      </rPr>
      <t xml:space="preserve">年   </t>
    </r>
    <r>
      <rPr>
        <u val="single"/>
        <sz val="11"/>
        <rFont val="ＭＳ Ｐゴシック"/>
        <family val="3"/>
        <charset val="128"/>
      </rPr>
      <t xml:space="preserve">6</t>
    </r>
    <r>
      <rPr>
        <u val="single"/>
        <sz val="11"/>
        <rFont val="Noto Sans"/>
        <family val="2"/>
      </rPr>
      <t xml:space="preserve">月   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※有効期限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とする。（自動更新）
ただし、原材料の変更がある場合は除く。</t>
    </r>
  </si>
  <si>
    <t xml:space="preserve">平田パッキン工業株式会社</t>
  </si>
  <si>
    <r>
      <rPr>
        <i val="true"/>
        <u val="single"/>
        <sz val="16"/>
        <rFont val="ＭＳ Ｐ明朝"/>
        <family val="1"/>
        <charset val="128"/>
      </rPr>
      <t xml:space="preserve">V#6502G</t>
    </r>
    <r>
      <rPr>
        <i val="true"/>
        <u val="single"/>
        <sz val="16"/>
        <rFont val="Noto Sans"/>
        <family val="2"/>
      </rPr>
      <t xml:space="preserve">規格品新価格表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1"/>
        <rFont val="ＭＳ Ｐゴシック"/>
        <family val="3"/>
        <charset val="128"/>
      </rPr>
      <t xml:space="preserve">BC</t>
    </r>
    <r>
      <rPr>
        <b val="true"/>
        <i val="true"/>
        <sz val="11"/>
        <rFont val="Noto Sans"/>
        <family val="2"/>
      </rPr>
      <t xml:space="preserve">価格</t>
    </r>
  </si>
  <si>
    <t xml:space="preserve">呼び径</t>
  </si>
  <si>
    <t xml:space="preserve">寸法</t>
  </si>
  <si>
    <t xml:space="preserve">A</t>
  </si>
  <si>
    <t xml:space="preserve">B</t>
  </si>
  <si>
    <t xml:space="preserve">内径</t>
  </si>
  <si>
    <t xml:space="preserve">外径</t>
  </si>
  <si>
    <t xml:space="preserve">1T</t>
  </si>
  <si>
    <t xml:space="preserve">1.5T</t>
  </si>
  <si>
    <t xml:space="preserve">2T</t>
  </si>
  <si>
    <t xml:space="preserve">3T</t>
  </si>
  <si>
    <t xml:space="preserve">3/8</t>
  </si>
  <si>
    <t xml:space="preserve">1/2</t>
  </si>
  <si>
    <t xml:space="preserve">3/4</t>
  </si>
  <si>
    <t xml:space="preserve">1-1/4</t>
  </si>
  <si>
    <t xml:space="preserve">1-1/2</t>
  </si>
  <si>
    <t xml:space="preserve">2-1/2</t>
  </si>
  <si>
    <t xml:space="preserve">3-1/2</t>
  </si>
  <si>
    <r>
      <rPr>
        <b val="true"/>
        <i val="true"/>
        <sz val="12"/>
        <rFont val="Noto Sans"/>
        <family val="2"/>
      </rPr>
      <t xml:space="preserve">＜</t>
    </r>
    <r>
      <rPr>
        <b val="true"/>
        <i val="true"/>
        <sz val="12"/>
        <rFont val="ＭＳ Ｐゴシック"/>
        <family val="3"/>
        <charset val="128"/>
      </rPr>
      <t xml:space="preserve">JPI-300LB  RF</t>
    </r>
    <r>
      <rPr>
        <b val="true"/>
        <i val="true"/>
        <sz val="12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FF</t>
    </r>
    <r>
      <rPr>
        <b val="true"/>
        <i val="true"/>
        <sz val="13"/>
        <rFont val="Noto Sans"/>
        <family val="2"/>
      </rPr>
      <t xml:space="preserve">＞</t>
    </r>
  </si>
  <si>
    <t xml:space="preserve">PCD</t>
  </si>
  <si>
    <t xml:space="preserve">穴径</t>
  </si>
  <si>
    <t xml:space="preserve">穴数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150LB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300LB  FF</t>
    </r>
    <r>
      <rPr>
        <b val="true"/>
        <i val="true"/>
        <sz val="13"/>
        <rFont val="Noto Sans"/>
        <family val="2"/>
      </rPr>
      <t xml:space="preserve">＞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[$-409]#,##0_);[RED]\(#,##0\)"/>
    <numFmt numFmtId="168" formatCode="0.0_);[RED]\(0.0\)"/>
  </numFmts>
  <fonts count="30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i val="true"/>
      <sz val="24"/>
      <name val="ＭＳ Ｐゴシック"/>
      <family val="3"/>
      <charset val="128"/>
    </font>
    <font>
      <i val="true"/>
      <sz val="24"/>
      <name val="Noto Sans"/>
      <family val="2"/>
    </font>
    <font>
      <sz val="12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i val="true"/>
      <u val="single"/>
      <sz val="16"/>
      <name val="ＭＳ Ｐ明朝"/>
      <family val="1"/>
      <charset val="128"/>
    </font>
    <font>
      <i val="true"/>
      <u val="singl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i val="true"/>
      <sz val="13"/>
      <name val="Noto Sans"/>
      <family val="2"/>
    </font>
    <font>
      <b val="true"/>
      <i val="true"/>
      <sz val="13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sz val="9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i val="true"/>
      <sz val="12"/>
      <name val="Noto Sans"/>
      <family val="2"/>
    </font>
    <font>
      <b val="true"/>
      <i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1003新素材価格検証表" xfId="20"/>
    <cellStyle name="標準_平田パッキン工業品質マニュアル" xfId="21"/>
  </cellStyles>
  <dxfs count="7"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0</xdr:row>
      <xdr:rowOff>0</xdr:rowOff>
    </xdr:from>
    <xdr:to>
      <xdr:col>8</xdr:col>
      <xdr:colOff>720</xdr:colOff>
      <xdr:row>32</xdr:row>
      <xdr:rowOff>218880</xdr:rowOff>
    </xdr:to>
    <xdr:sp>
      <xdr:nvSpPr>
        <xdr:cNvPr id="0" name="Line 1"/>
        <xdr:cNvSpPr/>
      </xdr:nvSpPr>
      <xdr:spPr>
        <a:xfrm flipH="1">
          <a:off x="5618520" y="4248000"/>
          <a:ext cx="720" cy="284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4" min="1" style="1" width="6.7"/>
    <col collapsed="false" customWidth="true" hidden="false" outlineLevel="0" max="47" min="15" style="1" width="6.42"/>
    <col collapsed="false" customWidth="false" hidden="false" outlineLevel="0" max="257" min="48" style="1" width="10.28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13" customFormat="tru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 t="s">
        <v>0</v>
      </c>
      <c r="K3" s="10"/>
      <c r="L3" s="10"/>
      <c r="M3" s="11"/>
      <c r="N3" s="12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4.25" hidden="false" customHeight="true" outlineLevel="0" collapsed="false">
      <c r="A10" s="5"/>
      <c r="B10" s="6"/>
      <c r="C10" s="14" t="s">
        <v>1</v>
      </c>
      <c r="D10" s="14"/>
      <c r="E10" s="14"/>
      <c r="F10" s="14"/>
      <c r="G10" s="14"/>
      <c r="H10" s="14"/>
      <c r="I10" s="14"/>
      <c r="J10" s="14"/>
      <c r="K10" s="14"/>
      <c r="L10" s="14"/>
      <c r="M10" s="6"/>
      <c r="N10" s="7"/>
    </row>
    <row r="11" customFormat="false" ht="13.5" hidden="false" customHeight="true" outlineLevel="0" collapsed="false">
      <c r="A11" s="5"/>
      <c r="B11" s="6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6"/>
      <c r="N11" s="7"/>
    </row>
    <row r="12" customFormat="false" ht="13.5" hidden="false" customHeight="true" outlineLevel="0" collapsed="false">
      <c r="A12" s="5"/>
      <c r="B12" s="15" t="s">
        <v>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6"/>
      <c r="N12" s="7"/>
    </row>
    <row r="13" customFormat="false" ht="14.25" hidden="false" customHeight="true" outlineLevel="0" collapsed="false">
      <c r="A13" s="5"/>
      <c r="B13" s="6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6"/>
      <c r="N13" s="7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/>
    </row>
    <row r="15" customFormat="false" ht="13.5" hidden="false" customHeight="false" outlineLevel="0" collapsed="false">
      <c r="A15" s="5"/>
      <c r="B15" s="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6"/>
      <c r="N15" s="7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3.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</row>
    <row r="19" customFormat="false" ht="14.25" hidden="false" customHeight="false" outlineLevel="0" collapsed="false">
      <c r="A19" s="5"/>
      <c r="B19" s="6"/>
      <c r="C19" s="6"/>
      <c r="D19" s="17" t="s">
        <v>3</v>
      </c>
      <c r="E19" s="17"/>
      <c r="F19" s="17"/>
      <c r="G19" s="17"/>
      <c r="H19" s="17"/>
      <c r="I19" s="17"/>
      <c r="J19" s="17"/>
      <c r="K19" s="17"/>
      <c r="L19" s="6"/>
      <c r="M19" s="6"/>
      <c r="N19" s="7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</row>
    <row r="21" customFormat="false" ht="13.5" hidden="false" customHeight="false" outlineLevel="0" collapsed="false">
      <c r="A21" s="5"/>
      <c r="B21" s="6"/>
      <c r="C21" s="6"/>
      <c r="D21" s="18" t="s">
        <v>4</v>
      </c>
      <c r="E21" s="18"/>
      <c r="F21" s="18"/>
      <c r="G21" s="18"/>
      <c r="H21" s="18"/>
      <c r="I21" s="18"/>
      <c r="J21" s="18"/>
      <c r="K21" s="18"/>
      <c r="L21" s="6"/>
      <c r="M21" s="6"/>
      <c r="N21" s="7"/>
    </row>
    <row r="22" customFormat="false" ht="13.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/>
    </row>
    <row r="23" customFormat="false" ht="13.5" hidden="false" customHeight="false" outlineLevel="0" collapsed="false">
      <c r="A23" s="5"/>
      <c r="B23" s="6"/>
      <c r="C23" s="6"/>
      <c r="L23" s="6"/>
      <c r="M23" s="6"/>
      <c r="N23" s="7"/>
    </row>
    <row r="24" customFormat="false" ht="13.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/>
    </row>
    <row r="25" customFormat="false" ht="13.5" hidden="false" customHeight="false" outlineLevel="0" collapsed="false">
      <c r="A25" s="5"/>
      <c r="B25" s="6"/>
      <c r="C25" s="6"/>
      <c r="D25" s="18" t="s">
        <v>5</v>
      </c>
      <c r="E25" s="18"/>
      <c r="F25" s="18"/>
      <c r="G25" s="18"/>
      <c r="H25" s="18"/>
      <c r="I25" s="18"/>
      <c r="J25" s="18"/>
      <c r="K25" s="18"/>
      <c r="L25" s="6"/>
      <c r="M25" s="6"/>
      <c r="N25" s="7"/>
    </row>
    <row r="26" customFormat="false" ht="13.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7"/>
    </row>
    <row r="27" customFormat="false" ht="15" hidden="false" customHeight="true" outlineLevel="0" collapsed="false">
      <c r="A27" s="5"/>
      <c r="B27" s="6"/>
      <c r="C27" s="6"/>
      <c r="D27" s="18" t="s">
        <v>6</v>
      </c>
      <c r="E27" s="18"/>
      <c r="F27" s="18"/>
      <c r="G27" s="18"/>
      <c r="H27" s="18"/>
      <c r="I27" s="18"/>
      <c r="J27" s="18"/>
      <c r="K27" s="18"/>
      <c r="L27" s="6"/>
      <c r="M27" s="6"/>
      <c r="N27" s="7"/>
    </row>
    <row r="28" customFormat="false" ht="15" hidden="false" customHeight="true" outlineLevel="0" collapsed="false">
      <c r="A28" s="5"/>
      <c r="B28" s="6"/>
      <c r="C28" s="6"/>
      <c r="D28" s="19"/>
      <c r="E28" s="20"/>
      <c r="F28" s="19"/>
      <c r="G28" s="19"/>
      <c r="H28" s="19"/>
      <c r="I28" s="19"/>
      <c r="J28" s="6"/>
      <c r="K28" s="6"/>
      <c r="L28" s="6"/>
      <c r="M28" s="6"/>
      <c r="N28" s="7"/>
    </row>
    <row r="29" customFormat="false" ht="13.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/>
    </row>
    <row r="30" customFormat="false" ht="13.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/>
    </row>
    <row r="31" customFormat="false" ht="13.5" hidden="false" customHeight="true" outlineLevel="0" collapsed="false">
      <c r="A31" s="5"/>
      <c r="B31" s="6"/>
      <c r="C31" s="6"/>
      <c r="D31" s="6"/>
      <c r="E31" s="21" t="s">
        <v>7</v>
      </c>
      <c r="F31" s="21"/>
      <c r="G31" s="21"/>
      <c r="H31" s="21"/>
      <c r="I31" s="21"/>
      <c r="J31" s="21"/>
      <c r="K31" s="6"/>
      <c r="L31" s="6"/>
      <c r="M31" s="6"/>
      <c r="N31" s="7"/>
    </row>
    <row r="32" customFormat="false" ht="13.5" hidden="false" customHeight="false" outlineLevel="0" collapsed="false">
      <c r="A32" s="5"/>
      <c r="B32" s="6"/>
      <c r="C32" s="6"/>
      <c r="D32" s="6"/>
      <c r="E32" s="21"/>
      <c r="F32" s="21"/>
      <c r="G32" s="21"/>
      <c r="H32" s="21"/>
      <c r="I32" s="21"/>
      <c r="J32" s="21"/>
      <c r="K32" s="6"/>
      <c r="L32" s="6"/>
      <c r="M32" s="6"/>
      <c r="N32" s="7"/>
    </row>
    <row r="33" customFormat="false" ht="13.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7"/>
    </row>
    <row r="34" customFormat="false" ht="13.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7"/>
    </row>
    <row r="35" customFormat="false" ht="13.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/>
    </row>
    <row r="36" customFormat="false" ht="13.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/>
    </row>
    <row r="37" customFormat="false" ht="13.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</row>
    <row r="38" customFormat="false" ht="13.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/>
    </row>
    <row r="39" customFormat="false" ht="13.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7" t="s">
        <v>3</v>
      </c>
    </row>
    <row r="40" customFormat="false" ht="13.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7"/>
    </row>
    <row r="41" customFormat="false" ht="13.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/>
    </row>
    <row r="42" customFormat="false" ht="13.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/>
    </row>
    <row r="43" customFormat="false" ht="13.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7"/>
    </row>
    <row r="44" customFormat="false" ht="13.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7"/>
    </row>
    <row r="45" customFormat="false" ht="13.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7"/>
    </row>
    <row r="46" customFormat="false" ht="13.5" hidden="false" customHeight="false" outlineLevel="0" collapsed="false">
      <c r="A46" s="5"/>
      <c r="B46" s="6"/>
      <c r="C46" s="10"/>
      <c r="D46" s="22"/>
      <c r="E46" s="10"/>
      <c r="F46" s="22"/>
      <c r="G46" s="10"/>
      <c r="H46" s="22"/>
      <c r="I46" s="10"/>
      <c r="J46" s="22"/>
      <c r="K46" s="10"/>
      <c r="L46" s="22"/>
      <c r="M46" s="23"/>
      <c r="N46" s="7"/>
    </row>
    <row r="47" customFormat="false" ht="13.5" hidden="false" customHeight="false" outlineLevel="0" collapsed="false">
      <c r="A47" s="5"/>
      <c r="B47" s="6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3"/>
      <c r="N47" s="7"/>
    </row>
    <row r="48" customFormat="false" ht="13.5" hidden="false" customHeight="false" outlineLevel="0" collapsed="false">
      <c r="A48" s="5"/>
      <c r="B48" s="6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3"/>
      <c r="N48" s="7"/>
    </row>
    <row r="49" customFormat="false" ht="13.5" hidden="false" customHeight="false" outlineLevel="0" collapsed="false">
      <c r="A49" s="5"/>
      <c r="B49" s="6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3"/>
      <c r="N49" s="7"/>
    </row>
    <row r="50" customFormat="false" ht="13.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/>
    </row>
    <row r="51" customFormat="false" ht="13.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7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7"/>
    </row>
    <row r="53" customFormat="false" ht="13.5" hidden="false" customHeight="false" outlineLevel="0" collapsed="false">
      <c r="A53" s="5"/>
      <c r="B53" s="6"/>
      <c r="C53" s="24" t="s">
        <v>8</v>
      </c>
      <c r="D53" s="24"/>
      <c r="E53" s="24"/>
      <c r="F53" s="24"/>
      <c r="G53" s="24"/>
      <c r="H53" s="24"/>
      <c r="I53" s="24"/>
      <c r="J53" s="24"/>
      <c r="K53" s="24"/>
      <c r="L53" s="24"/>
      <c r="M53" s="6"/>
      <c r="N53" s="7"/>
    </row>
    <row r="54" customFormat="false" ht="13.5" hidden="false" customHeight="false" outlineLevel="0" collapsed="false">
      <c r="A54" s="5"/>
      <c r="B54" s="6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6"/>
      <c r="N54" s="7"/>
    </row>
    <row r="55" customFormat="false" ht="13.5" hidden="false" customHeight="false" outlineLevel="0" collapsed="false">
      <c r="A55" s="5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/>
    </row>
    <row r="56" customFormat="false" ht="13.5" hidden="false" customHeight="fals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/>
    </row>
    <row r="57" customFormat="false" ht="13.5" hidden="false" customHeight="false" outlineLevel="0" collapsed="false">
      <c r="A57" s="5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7"/>
    </row>
    <row r="58" customFormat="false" ht="13.5" hidden="false" customHeight="false" outlineLevel="0" collapsed="false">
      <c r="A58" s="2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7"/>
    </row>
  </sheetData>
  <mergeCells count="7">
    <mergeCell ref="C10:L13"/>
    <mergeCell ref="D19:K19"/>
    <mergeCell ref="D21:K21"/>
    <mergeCell ref="D25:K25"/>
    <mergeCell ref="D27:K27"/>
    <mergeCell ref="E31:J32"/>
    <mergeCell ref="C53:L54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0.7"/>
    <col collapsed="false" customWidth="true" hidden="false" outlineLevel="0" max="2" min="2" style="29" width="10.7"/>
    <col collapsed="false" customWidth="true" hidden="false" outlineLevel="0" max="4" min="3" style="29" width="6.7"/>
    <col collapsed="false" customWidth="true" hidden="false" outlineLevel="0" max="8" min="5" style="30" width="10.7"/>
    <col collapsed="false" customWidth="false" hidden="false" outlineLevel="0" max="257" min="9" style="30" width="10.28"/>
  </cols>
  <sheetData>
    <row r="1" customFormat="false" ht="18.75" hidden="false" customHeight="false" outlineLevel="0" collapsed="false">
      <c r="A1" s="31" t="s">
        <v>9</v>
      </c>
      <c r="B1" s="31"/>
      <c r="C1" s="31"/>
      <c r="D1" s="31"/>
      <c r="E1" s="31"/>
      <c r="F1" s="31"/>
      <c r="G1" s="31"/>
      <c r="H1" s="31"/>
    </row>
    <row r="2" customFormat="false" ht="18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</row>
    <row r="3" customFormat="false" ht="18.75" hidden="false" customHeight="true" outlineLevel="0" collapsed="false">
      <c r="A3" s="33"/>
      <c r="B3" s="33"/>
      <c r="C3" s="33"/>
      <c r="D3" s="33"/>
    </row>
    <row r="4" customFormat="false" ht="13.5" hidden="false" customHeight="true" outlineLevel="0" collapsed="false">
      <c r="A4" s="34" t="s">
        <v>10</v>
      </c>
      <c r="B4" s="34"/>
      <c r="C4" s="34"/>
      <c r="D4" s="34"/>
      <c r="E4" s="35" t="s">
        <v>11</v>
      </c>
      <c r="F4" s="35"/>
      <c r="G4" s="35"/>
      <c r="H4" s="35"/>
    </row>
    <row r="5" customFormat="false" ht="13.5" hidden="false" customHeight="false" outlineLevel="0" collapsed="false">
      <c r="A5" s="34"/>
      <c r="B5" s="34"/>
      <c r="C5" s="34"/>
      <c r="D5" s="34"/>
      <c r="E5" s="35"/>
      <c r="F5" s="35"/>
      <c r="G5" s="35"/>
      <c r="H5" s="35"/>
    </row>
    <row r="6" s="28" customFormat="true" ht="13.5" hidden="false" customHeight="false" outlineLevel="0" collapsed="false">
      <c r="A6" s="36" t="s">
        <v>12</v>
      </c>
      <c r="B6" s="36"/>
      <c r="C6" s="37" t="s">
        <v>13</v>
      </c>
      <c r="D6" s="37"/>
      <c r="E6" s="38"/>
      <c r="F6" s="38"/>
      <c r="G6" s="38"/>
      <c r="H6" s="38"/>
      <c r="K6" s="0"/>
    </row>
    <row r="7" s="28" customFormat="true" ht="13.5" hidden="false" customHeight="false" outlineLevel="0" collapsed="false">
      <c r="A7" s="38" t="s">
        <v>14</v>
      </c>
      <c r="B7" s="38" t="s">
        <v>15</v>
      </c>
      <c r="C7" s="39" t="s">
        <v>16</v>
      </c>
      <c r="D7" s="40" t="s">
        <v>17</v>
      </c>
      <c r="E7" s="41" t="s">
        <v>18</v>
      </c>
      <c r="F7" s="41" t="s">
        <v>19</v>
      </c>
      <c r="G7" s="42" t="s">
        <v>20</v>
      </c>
      <c r="H7" s="43" t="s">
        <v>21</v>
      </c>
      <c r="K7" s="0"/>
    </row>
    <row r="8" customFormat="false" ht="17.25" hidden="false" customHeight="true" outlineLevel="0" collapsed="false">
      <c r="A8" s="44" t="n">
        <v>10</v>
      </c>
      <c r="B8" s="45" t="s">
        <v>22</v>
      </c>
      <c r="C8" s="46" t="n">
        <v>18</v>
      </c>
      <c r="D8" s="47" t="n">
        <v>53</v>
      </c>
      <c r="E8" s="48" t="n">
        <v>11</v>
      </c>
      <c r="F8" s="49" t="n">
        <v>16</v>
      </c>
      <c r="G8" s="49" t="n">
        <v>20</v>
      </c>
      <c r="H8" s="50" t="n">
        <v>28</v>
      </c>
      <c r="J8" s="51"/>
      <c r="K8" s="51"/>
      <c r="L8" s="51"/>
      <c r="M8" s="51"/>
    </row>
    <row r="9" customFormat="false" ht="17.25" hidden="false" customHeight="true" outlineLevel="0" collapsed="false">
      <c r="A9" s="44" t="n">
        <v>15</v>
      </c>
      <c r="B9" s="45" t="s">
        <v>23</v>
      </c>
      <c r="C9" s="46" t="n">
        <v>22</v>
      </c>
      <c r="D9" s="47" t="n">
        <v>58</v>
      </c>
      <c r="E9" s="52" t="n">
        <v>13</v>
      </c>
      <c r="F9" s="53" t="n">
        <v>17</v>
      </c>
      <c r="G9" s="53" t="n">
        <v>22</v>
      </c>
      <c r="H9" s="54" t="n">
        <v>31</v>
      </c>
      <c r="J9" s="51"/>
      <c r="K9" s="51"/>
      <c r="L9" s="51"/>
      <c r="M9" s="51"/>
    </row>
    <row r="10" customFormat="false" ht="17.25" hidden="false" customHeight="true" outlineLevel="0" collapsed="false">
      <c r="A10" s="44" t="n">
        <v>20</v>
      </c>
      <c r="B10" s="45" t="s">
        <v>24</v>
      </c>
      <c r="C10" s="46" t="n">
        <v>28</v>
      </c>
      <c r="D10" s="47" t="n">
        <v>63</v>
      </c>
      <c r="E10" s="52" t="n">
        <v>15</v>
      </c>
      <c r="F10" s="53" t="n">
        <v>19</v>
      </c>
      <c r="G10" s="53" t="n">
        <v>26</v>
      </c>
      <c r="H10" s="54" t="n">
        <v>35</v>
      </c>
      <c r="J10" s="51"/>
      <c r="K10" s="51"/>
      <c r="L10" s="51"/>
      <c r="M10" s="51"/>
    </row>
    <row r="11" customFormat="false" ht="17.25" hidden="false" customHeight="true" outlineLevel="0" collapsed="false">
      <c r="A11" s="44" t="n">
        <v>25</v>
      </c>
      <c r="B11" s="45" t="n">
        <v>1</v>
      </c>
      <c r="C11" s="46" t="n">
        <v>35</v>
      </c>
      <c r="D11" s="47" t="n">
        <v>74</v>
      </c>
      <c r="E11" s="52" t="n">
        <v>19</v>
      </c>
      <c r="F11" s="53" t="n">
        <v>23</v>
      </c>
      <c r="G11" s="53" t="n">
        <v>32</v>
      </c>
      <c r="H11" s="54" t="n">
        <v>43</v>
      </c>
      <c r="J11" s="51"/>
      <c r="K11" s="51"/>
      <c r="L11" s="51"/>
      <c r="M11" s="51"/>
    </row>
    <row r="12" customFormat="false" ht="17.25" hidden="false" customHeight="true" outlineLevel="0" collapsed="false">
      <c r="A12" s="44" t="n">
        <v>32</v>
      </c>
      <c r="B12" s="45" t="s">
        <v>25</v>
      </c>
      <c r="C12" s="46" t="n">
        <v>43</v>
      </c>
      <c r="D12" s="47" t="n">
        <v>84</v>
      </c>
      <c r="E12" s="52" t="n">
        <v>22</v>
      </c>
      <c r="F12" s="53" t="n">
        <v>29</v>
      </c>
      <c r="G12" s="53" t="n">
        <v>37</v>
      </c>
      <c r="H12" s="54" t="n">
        <v>51</v>
      </c>
      <c r="J12" s="51"/>
      <c r="K12" s="51"/>
      <c r="L12" s="51"/>
      <c r="M12" s="51"/>
    </row>
    <row r="13" customFormat="false" ht="17.25" hidden="false" customHeight="true" outlineLevel="0" collapsed="false">
      <c r="A13" s="44" t="n">
        <v>40</v>
      </c>
      <c r="B13" s="45" t="s">
        <v>26</v>
      </c>
      <c r="C13" s="46" t="n">
        <v>49</v>
      </c>
      <c r="D13" s="47" t="n">
        <v>89</v>
      </c>
      <c r="E13" s="52" t="n">
        <v>25</v>
      </c>
      <c r="F13" s="53" t="n">
        <v>31</v>
      </c>
      <c r="G13" s="53" t="n">
        <v>41</v>
      </c>
      <c r="H13" s="54" t="n">
        <v>54</v>
      </c>
      <c r="J13" s="51"/>
      <c r="K13" s="51"/>
      <c r="L13" s="51"/>
      <c r="M13" s="51"/>
    </row>
    <row r="14" customFormat="false" ht="17.25" hidden="false" customHeight="true" outlineLevel="0" collapsed="false">
      <c r="A14" s="44" t="n">
        <v>50</v>
      </c>
      <c r="B14" s="45" t="n">
        <v>2</v>
      </c>
      <c r="C14" s="46" t="n">
        <v>61</v>
      </c>
      <c r="D14" s="55" t="n">
        <v>104</v>
      </c>
      <c r="E14" s="52" t="n">
        <v>32</v>
      </c>
      <c r="F14" s="53" t="n">
        <v>38</v>
      </c>
      <c r="G14" s="53" t="n">
        <v>52</v>
      </c>
      <c r="H14" s="54" t="n">
        <v>69</v>
      </c>
      <c r="J14" s="51"/>
      <c r="K14" s="51"/>
      <c r="L14" s="51"/>
      <c r="M14" s="51"/>
    </row>
    <row r="15" customFormat="false" ht="17.25" hidden="false" customHeight="true" outlineLevel="0" collapsed="false">
      <c r="A15" s="44" t="n">
        <v>65</v>
      </c>
      <c r="B15" s="45" t="s">
        <v>27</v>
      </c>
      <c r="C15" s="46" t="n">
        <v>84</v>
      </c>
      <c r="D15" s="47" t="n">
        <v>124</v>
      </c>
      <c r="E15" s="52" t="n">
        <v>42</v>
      </c>
      <c r="F15" s="53" t="n">
        <v>51</v>
      </c>
      <c r="G15" s="53" t="n">
        <v>67</v>
      </c>
      <c r="H15" s="54" t="n">
        <v>91</v>
      </c>
      <c r="J15" s="51"/>
      <c r="K15" s="51"/>
      <c r="L15" s="51"/>
      <c r="M15" s="51"/>
    </row>
    <row r="16" customFormat="false" ht="17.25" hidden="false" customHeight="true" outlineLevel="0" collapsed="false">
      <c r="A16" s="44" t="n">
        <v>80</v>
      </c>
      <c r="B16" s="45" t="n">
        <v>3</v>
      </c>
      <c r="C16" s="46" t="n">
        <v>90</v>
      </c>
      <c r="D16" s="47" t="n">
        <v>140</v>
      </c>
      <c r="E16" s="52" t="n">
        <v>52</v>
      </c>
      <c r="F16" s="53" t="n">
        <v>67</v>
      </c>
      <c r="G16" s="53" t="n">
        <v>82</v>
      </c>
      <c r="H16" s="54" t="n">
        <v>115</v>
      </c>
      <c r="J16" s="51"/>
      <c r="K16" s="51"/>
      <c r="L16" s="51"/>
      <c r="M16" s="51"/>
    </row>
    <row r="17" customFormat="false" ht="17.25" hidden="false" customHeight="true" outlineLevel="0" collapsed="false">
      <c r="A17" s="44" t="n">
        <v>90</v>
      </c>
      <c r="B17" s="45" t="s">
        <v>28</v>
      </c>
      <c r="C17" s="46" t="n">
        <v>102</v>
      </c>
      <c r="D17" s="47" t="n">
        <v>150</v>
      </c>
      <c r="E17" s="52" t="n">
        <v>59</v>
      </c>
      <c r="F17" s="53" t="n">
        <v>74</v>
      </c>
      <c r="G17" s="53" t="n">
        <v>91</v>
      </c>
      <c r="H17" s="54" t="n">
        <v>128</v>
      </c>
      <c r="J17" s="51"/>
      <c r="K17" s="51"/>
      <c r="L17" s="51"/>
      <c r="M17" s="51"/>
    </row>
    <row r="18" customFormat="false" ht="17.25" hidden="false" customHeight="true" outlineLevel="0" collapsed="false">
      <c r="A18" s="44" t="n">
        <v>100</v>
      </c>
      <c r="B18" s="45" t="n">
        <v>4</v>
      </c>
      <c r="C18" s="46" t="n">
        <v>115</v>
      </c>
      <c r="D18" s="47" t="n">
        <v>165</v>
      </c>
      <c r="E18" s="52" t="n">
        <v>69</v>
      </c>
      <c r="F18" s="53" t="n">
        <v>85</v>
      </c>
      <c r="G18" s="53" t="n">
        <v>106</v>
      </c>
      <c r="H18" s="54" t="n">
        <v>147</v>
      </c>
      <c r="J18" s="51"/>
      <c r="K18" s="51"/>
      <c r="L18" s="51"/>
      <c r="M18" s="51"/>
    </row>
    <row r="19" customFormat="false" ht="17.25" hidden="false" customHeight="true" outlineLevel="0" collapsed="false">
      <c r="A19" s="44" t="n">
        <v>125</v>
      </c>
      <c r="B19" s="45" t="n">
        <v>5</v>
      </c>
      <c r="C19" s="46" t="n">
        <v>141</v>
      </c>
      <c r="D19" s="47" t="n">
        <v>203</v>
      </c>
      <c r="E19" s="52" t="n">
        <v>101</v>
      </c>
      <c r="F19" s="53" t="n">
        <v>121</v>
      </c>
      <c r="G19" s="53" t="n">
        <v>148</v>
      </c>
      <c r="H19" s="54" t="n">
        <v>207</v>
      </c>
      <c r="J19" s="51"/>
      <c r="K19" s="51"/>
      <c r="L19" s="51"/>
      <c r="M19" s="51"/>
    </row>
    <row r="20" customFormat="false" ht="17.25" hidden="false" customHeight="true" outlineLevel="0" collapsed="false">
      <c r="A20" s="44" t="n">
        <v>150</v>
      </c>
      <c r="B20" s="45" t="n">
        <v>6</v>
      </c>
      <c r="C20" s="46" t="n">
        <v>167</v>
      </c>
      <c r="D20" s="47" t="n">
        <v>238</v>
      </c>
      <c r="E20" s="52" t="n">
        <v>133</v>
      </c>
      <c r="F20" s="53" t="n">
        <v>157</v>
      </c>
      <c r="G20" s="53" t="n">
        <v>192</v>
      </c>
      <c r="H20" s="54" t="n">
        <v>269</v>
      </c>
      <c r="J20" s="51"/>
      <c r="K20" s="51"/>
      <c r="L20" s="51"/>
      <c r="M20" s="51"/>
    </row>
    <row r="21" customFormat="false" ht="17.25" hidden="false" customHeight="true" outlineLevel="0" collapsed="false">
      <c r="A21" s="44" t="n">
        <v>200</v>
      </c>
      <c r="B21" s="45" t="n">
        <v>8</v>
      </c>
      <c r="C21" s="46" t="n">
        <v>218</v>
      </c>
      <c r="D21" s="47" t="n">
        <v>283</v>
      </c>
      <c r="E21" s="52" t="n">
        <v>181</v>
      </c>
      <c r="F21" s="53" t="n">
        <v>210</v>
      </c>
      <c r="G21" s="53" t="n">
        <v>257</v>
      </c>
      <c r="H21" s="54" t="n">
        <v>362</v>
      </c>
      <c r="J21" s="51"/>
      <c r="K21" s="51"/>
      <c r="L21" s="51"/>
      <c r="M21" s="51"/>
    </row>
    <row r="22" customFormat="false" ht="17.25" hidden="false" customHeight="true" outlineLevel="0" collapsed="false">
      <c r="A22" s="44" t="n">
        <v>250</v>
      </c>
      <c r="B22" s="45" t="n">
        <v>10</v>
      </c>
      <c r="C22" s="46" t="n">
        <v>270</v>
      </c>
      <c r="D22" s="47" t="n">
        <v>356</v>
      </c>
      <c r="E22" s="52" t="n">
        <v>428</v>
      </c>
      <c r="F22" s="53" t="n">
        <v>483</v>
      </c>
      <c r="G22" s="53" t="n">
        <v>588</v>
      </c>
      <c r="H22" s="54" t="n">
        <v>825</v>
      </c>
      <c r="J22" s="51"/>
      <c r="K22" s="51"/>
      <c r="L22" s="51"/>
      <c r="M22" s="51"/>
    </row>
    <row r="23" customFormat="false" ht="17.25" hidden="false" customHeight="true" outlineLevel="0" collapsed="false">
      <c r="A23" s="44" t="n">
        <v>300</v>
      </c>
      <c r="B23" s="45" t="n">
        <v>12</v>
      </c>
      <c r="C23" s="46" t="n">
        <v>321</v>
      </c>
      <c r="D23" s="47" t="n">
        <v>406</v>
      </c>
      <c r="E23" s="52" t="n">
        <v>546</v>
      </c>
      <c r="F23" s="53" t="n">
        <v>609</v>
      </c>
      <c r="G23" s="53" t="n">
        <v>742</v>
      </c>
      <c r="H23" s="54" t="n">
        <v>1038</v>
      </c>
      <c r="J23" s="51"/>
      <c r="K23" s="51"/>
      <c r="L23" s="51"/>
      <c r="M23" s="51"/>
    </row>
    <row r="24" customFormat="false" ht="17.25" hidden="false" customHeight="true" outlineLevel="0" collapsed="false">
      <c r="A24" s="44" t="n">
        <v>350</v>
      </c>
      <c r="B24" s="45" t="n">
        <v>14</v>
      </c>
      <c r="C24" s="46" t="n">
        <v>359</v>
      </c>
      <c r="D24" s="47" t="n">
        <v>450</v>
      </c>
      <c r="E24" s="52" t="n">
        <v>663</v>
      </c>
      <c r="F24" s="53" t="n">
        <v>733</v>
      </c>
      <c r="G24" s="53" t="n">
        <v>891</v>
      </c>
      <c r="H24" s="54" t="n">
        <v>1248</v>
      </c>
      <c r="J24" s="51"/>
      <c r="K24" s="51"/>
      <c r="L24" s="51"/>
      <c r="M24" s="51"/>
    </row>
    <row r="25" customFormat="false" ht="17.25" hidden="false" customHeight="true" outlineLevel="0" collapsed="false">
      <c r="A25" s="44" t="n">
        <v>400</v>
      </c>
      <c r="B25" s="45" t="n">
        <v>16</v>
      </c>
      <c r="C25" s="46" t="n">
        <v>410</v>
      </c>
      <c r="D25" s="47" t="n">
        <v>510</v>
      </c>
      <c r="E25" s="52" t="n">
        <v>841</v>
      </c>
      <c r="F25" s="53" t="n">
        <v>920</v>
      </c>
      <c r="G25" s="53" t="n">
        <v>1116</v>
      </c>
      <c r="H25" s="54" t="n">
        <v>1563</v>
      </c>
      <c r="J25" s="51"/>
      <c r="K25" s="51"/>
      <c r="L25" s="51"/>
      <c r="M25" s="51"/>
    </row>
    <row r="26" customFormat="false" ht="17.25" hidden="false" customHeight="true" outlineLevel="0" collapsed="false">
      <c r="A26" s="44" t="n">
        <v>450</v>
      </c>
      <c r="B26" s="45" t="n">
        <v>18</v>
      </c>
      <c r="C26" s="46" t="n">
        <v>460</v>
      </c>
      <c r="D26" s="47" t="n">
        <v>575</v>
      </c>
      <c r="E26" s="52" t="n">
        <v>1056</v>
      </c>
      <c r="F26" s="53" t="n">
        <v>1146</v>
      </c>
      <c r="G26" s="53" t="n">
        <v>1390</v>
      </c>
      <c r="H26" s="54" t="n">
        <v>1945</v>
      </c>
      <c r="J26" s="51"/>
      <c r="K26" s="51"/>
      <c r="L26" s="51"/>
      <c r="M26" s="51"/>
    </row>
    <row r="27" customFormat="false" ht="17.25" hidden="false" customHeight="true" outlineLevel="0" collapsed="false">
      <c r="A27" s="44" t="n">
        <v>500</v>
      </c>
      <c r="B27" s="45" t="n">
        <v>20</v>
      </c>
      <c r="C27" s="46" t="n">
        <v>513</v>
      </c>
      <c r="D27" s="47" t="n">
        <v>630</v>
      </c>
      <c r="E27" s="52" t="n">
        <v>1257</v>
      </c>
      <c r="F27" s="53" t="n">
        <v>1356</v>
      </c>
      <c r="G27" s="53" t="n">
        <v>1644</v>
      </c>
      <c r="H27" s="54" t="n">
        <v>2300</v>
      </c>
      <c r="J27" s="51"/>
      <c r="K27" s="51"/>
      <c r="L27" s="51"/>
      <c r="M27" s="51"/>
    </row>
    <row r="28" customFormat="false" ht="17.25" hidden="false" customHeight="true" outlineLevel="0" collapsed="false">
      <c r="A28" s="44" t="n">
        <v>550</v>
      </c>
      <c r="B28" s="45" t="n">
        <v>22</v>
      </c>
      <c r="C28" s="46" t="n">
        <v>564</v>
      </c>
      <c r="D28" s="47" t="n">
        <v>684</v>
      </c>
      <c r="E28" s="52" t="n">
        <v>1472</v>
      </c>
      <c r="F28" s="53" t="n">
        <v>1579</v>
      </c>
      <c r="G28" s="53" t="n">
        <v>1914</v>
      </c>
      <c r="H28" s="54" t="n">
        <v>2676</v>
      </c>
      <c r="J28" s="51"/>
      <c r="K28" s="51"/>
      <c r="L28" s="51"/>
      <c r="M28" s="51"/>
    </row>
    <row r="29" customFormat="false" ht="17.25" hidden="false" customHeight="true" outlineLevel="0" collapsed="false">
      <c r="A29" s="44" t="n">
        <v>600</v>
      </c>
      <c r="B29" s="45" t="n">
        <v>24</v>
      </c>
      <c r="C29" s="46" t="n">
        <v>615</v>
      </c>
      <c r="D29" s="47" t="n">
        <v>734</v>
      </c>
      <c r="E29" s="52" t="n">
        <v>1685</v>
      </c>
      <c r="F29" s="53" t="n">
        <v>1801</v>
      </c>
      <c r="G29" s="53" t="n">
        <v>2182</v>
      </c>
      <c r="H29" s="54" t="n">
        <v>3052</v>
      </c>
      <c r="J29" s="51"/>
      <c r="K29" s="51"/>
      <c r="L29" s="51"/>
      <c r="M29" s="51"/>
    </row>
    <row r="30" customFormat="false" ht="17.25" hidden="false" customHeight="true" outlineLevel="0" collapsed="false">
      <c r="A30" s="44" t="n">
        <v>650</v>
      </c>
      <c r="B30" s="45" t="n">
        <v>26</v>
      </c>
      <c r="C30" s="46" t="n">
        <v>667</v>
      </c>
      <c r="D30" s="47" t="n">
        <v>805</v>
      </c>
      <c r="E30" s="52" t="n">
        <v>2014</v>
      </c>
      <c r="F30" s="53" t="n">
        <v>2141</v>
      </c>
      <c r="G30" s="53" t="n">
        <v>2593</v>
      </c>
      <c r="H30" s="54" t="n">
        <v>3625</v>
      </c>
      <c r="J30" s="51"/>
      <c r="K30" s="51"/>
      <c r="L30" s="51"/>
      <c r="M30" s="51"/>
    </row>
    <row r="31" customFormat="false" ht="17.25" hidden="false" customHeight="true" outlineLevel="0" collapsed="false">
      <c r="A31" s="44" t="n">
        <v>700</v>
      </c>
      <c r="B31" s="45" t="n">
        <v>28</v>
      </c>
      <c r="C31" s="46" t="n">
        <v>718</v>
      </c>
      <c r="D31" s="47" t="n">
        <v>855</v>
      </c>
      <c r="E31" s="52" t="n">
        <v>2263</v>
      </c>
      <c r="F31" s="53" t="n">
        <v>2398</v>
      </c>
      <c r="G31" s="53" t="n">
        <v>2903</v>
      </c>
      <c r="H31" s="54" t="n">
        <v>4058</v>
      </c>
      <c r="J31" s="51"/>
      <c r="K31" s="51"/>
      <c r="L31" s="51"/>
      <c r="M31" s="51"/>
    </row>
    <row r="32" customFormat="false" ht="17.25" hidden="false" customHeight="true" outlineLevel="0" collapsed="false">
      <c r="A32" s="44" t="n">
        <v>750</v>
      </c>
      <c r="B32" s="45" t="n">
        <v>30</v>
      </c>
      <c r="C32" s="46" t="n">
        <v>770</v>
      </c>
      <c r="D32" s="47" t="n">
        <v>918</v>
      </c>
      <c r="E32" s="52" t="n">
        <v>2596</v>
      </c>
      <c r="F32" s="53" t="n">
        <v>2743</v>
      </c>
      <c r="G32" s="53" t="n">
        <v>3319</v>
      </c>
      <c r="H32" s="54" t="n">
        <v>4638</v>
      </c>
      <c r="J32" s="51"/>
      <c r="K32" s="51"/>
      <c r="L32" s="51"/>
      <c r="M32" s="51"/>
    </row>
    <row r="33" customFormat="false" ht="17.25" hidden="false" customHeight="true" outlineLevel="0" collapsed="false">
      <c r="A33" s="44" t="n">
        <v>800</v>
      </c>
      <c r="B33" s="45" t="n">
        <v>32</v>
      </c>
      <c r="C33" s="46" t="n">
        <v>820</v>
      </c>
      <c r="D33" s="47" t="n">
        <v>978</v>
      </c>
      <c r="E33" s="52" t="n">
        <v>2936</v>
      </c>
      <c r="F33" s="53" t="n">
        <v>3092</v>
      </c>
      <c r="G33" s="53" t="n">
        <v>3741</v>
      </c>
      <c r="H33" s="54" t="n">
        <v>5227</v>
      </c>
      <c r="J33" s="51"/>
      <c r="K33" s="51"/>
      <c r="L33" s="51"/>
      <c r="M33" s="51"/>
    </row>
    <row r="34" customFormat="false" ht="17.25" hidden="false" customHeight="true" outlineLevel="0" collapsed="false">
      <c r="A34" s="44" t="n">
        <v>850</v>
      </c>
      <c r="B34" s="45" t="n">
        <v>34</v>
      </c>
      <c r="C34" s="46" t="n">
        <v>872</v>
      </c>
      <c r="D34" s="47" t="n">
        <v>1038</v>
      </c>
      <c r="E34" s="52" t="n">
        <v>3296</v>
      </c>
      <c r="F34" s="53" t="n">
        <v>3462</v>
      </c>
      <c r="G34" s="53" t="n">
        <v>4189</v>
      </c>
      <c r="H34" s="54" t="n">
        <v>5851</v>
      </c>
      <c r="J34" s="51"/>
      <c r="K34" s="51"/>
      <c r="L34" s="51"/>
      <c r="M34" s="51"/>
    </row>
    <row r="35" customFormat="false" ht="17.25" hidden="false" customHeight="true" outlineLevel="0" collapsed="false">
      <c r="A35" s="44" t="n">
        <v>900</v>
      </c>
      <c r="B35" s="45" t="n">
        <v>36</v>
      </c>
      <c r="C35" s="46" t="n">
        <v>923</v>
      </c>
      <c r="D35" s="47" t="n">
        <v>1088</v>
      </c>
      <c r="E35" s="56" t="n">
        <v>3612</v>
      </c>
      <c r="F35" s="57" t="n">
        <v>3787</v>
      </c>
      <c r="G35" s="57" t="n">
        <v>4580</v>
      </c>
      <c r="H35" s="58" t="n">
        <v>6398</v>
      </c>
      <c r="J35" s="51"/>
      <c r="K35" s="51"/>
      <c r="L35" s="51"/>
      <c r="M35" s="51"/>
    </row>
    <row r="36" customFormat="false" ht="13.5" hidden="false" customHeight="false" outlineLevel="0" collapsed="false">
      <c r="J36" s="51"/>
      <c r="K36" s="51"/>
      <c r="L36" s="51"/>
      <c r="M36" s="51"/>
    </row>
    <row r="37" customFormat="false" ht="13.5" hidden="false" customHeight="false" outlineLevel="0" collapsed="false">
      <c r="J37" s="51"/>
      <c r="K37" s="51"/>
      <c r="L37" s="51"/>
      <c r="M37" s="51"/>
    </row>
    <row r="38" customFormat="false" ht="13.5" hidden="false" customHeight="false" outlineLevel="0" collapsed="false">
      <c r="J38" s="51"/>
      <c r="K38" s="51"/>
      <c r="L38" s="51"/>
      <c r="M38" s="51"/>
    </row>
    <row r="39" customFormat="false" ht="13.5" hidden="false" customHeight="false" outlineLevel="0" collapsed="false">
      <c r="J39" s="51"/>
      <c r="K39" s="51"/>
      <c r="L39" s="51"/>
      <c r="M39" s="51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5">
    <cfRule type="expression" priority="2" aboveAverage="0" equalAverage="0" bottom="0" percent="0" rank="0" text="" dxfId="0">
      <formula>ISERROR(E8)</formula>
    </cfRule>
  </conditionalFormatting>
  <printOptions headings="false" gridLines="false" gridLinesSet="true" horizontalCentered="true" verticalCentered="false"/>
  <pageMargins left="0.196527777777778" right="0" top="1.1812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0.7"/>
    <col collapsed="false" customWidth="true" hidden="false" outlineLevel="0" max="2" min="2" style="29" width="10.7"/>
    <col collapsed="false" customWidth="true" hidden="false" outlineLevel="0" max="4" min="3" style="29" width="6.7"/>
    <col collapsed="false" customWidth="true" hidden="false" outlineLevel="0" max="8" min="5" style="30" width="10.7"/>
    <col collapsed="false" customWidth="false" hidden="false" outlineLevel="0" max="257" min="9" style="30" width="10.28"/>
  </cols>
  <sheetData>
    <row r="1" customFormat="false" ht="18.75" hidden="false" customHeight="false" outlineLevel="0" collapsed="false">
      <c r="A1" s="31" t="s">
        <v>9</v>
      </c>
      <c r="B1" s="31"/>
      <c r="C1" s="31"/>
      <c r="D1" s="31"/>
      <c r="E1" s="31"/>
      <c r="F1" s="31"/>
      <c r="G1" s="31"/>
      <c r="H1" s="31"/>
    </row>
    <row r="2" customFormat="false" ht="18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</row>
    <row r="3" customFormat="false" ht="18.75" hidden="false" customHeight="true" outlineLevel="0" collapsed="false">
      <c r="A3" s="33"/>
      <c r="B3" s="33"/>
      <c r="C3" s="33"/>
      <c r="D3" s="33"/>
    </row>
    <row r="4" customFormat="false" ht="13.5" hidden="false" customHeight="true" outlineLevel="0" collapsed="false">
      <c r="A4" s="59" t="s">
        <v>29</v>
      </c>
      <c r="B4" s="59"/>
      <c r="C4" s="59"/>
      <c r="D4" s="59"/>
      <c r="E4" s="35" t="s">
        <v>11</v>
      </c>
      <c r="F4" s="35"/>
      <c r="G4" s="35"/>
      <c r="H4" s="35"/>
    </row>
    <row r="5" customFormat="false" ht="13.5" hidden="false" customHeight="true" outlineLevel="0" collapsed="false">
      <c r="A5" s="59"/>
      <c r="B5" s="59"/>
      <c r="C5" s="59"/>
      <c r="D5" s="59"/>
      <c r="E5" s="35"/>
      <c r="F5" s="35"/>
      <c r="G5" s="35"/>
      <c r="H5" s="35"/>
    </row>
    <row r="6" s="28" customFormat="true" ht="13.5" hidden="false" customHeight="false" outlineLevel="0" collapsed="false">
      <c r="A6" s="36" t="s">
        <v>12</v>
      </c>
      <c r="B6" s="36"/>
      <c r="C6" s="37" t="s">
        <v>13</v>
      </c>
      <c r="D6" s="37"/>
      <c r="E6" s="38"/>
      <c r="F6" s="38"/>
      <c r="G6" s="38"/>
      <c r="H6" s="38"/>
      <c r="K6" s="0"/>
    </row>
    <row r="7" s="28" customFormat="true" ht="13.5" hidden="false" customHeight="false" outlineLevel="0" collapsed="false">
      <c r="A7" s="38" t="s">
        <v>14</v>
      </c>
      <c r="B7" s="38" t="s">
        <v>15</v>
      </c>
      <c r="C7" s="39" t="s">
        <v>16</v>
      </c>
      <c r="D7" s="40" t="s">
        <v>17</v>
      </c>
      <c r="E7" s="41" t="s">
        <v>18</v>
      </c>
      <c r="F7" s="41" t="s">
        <v>19</v>
      </c>
      <c r="G7" s="42" t="s">
        <v>20</v>
      </c>
      <c r="H7" s="43" t="s">
        <v>21</v>
      </c>
      <c r="K7" s="0"/>
    </row>
    <row r="8" customFormat="false" ht="17.25" hidden="false" customHeight="true" outlineLevel="0" collapsed="false">
      <c r="A8" s="44" t="n">
        <v>15</v>
      </c>
      <c r="B8" s="45" t="s">
        <v>23</v>
      </c>
      <c r="C8" s="46" t="n">
        <v>22</v>
      </c>
      <c r="D8" s="47" t="n">
        <v>53</v>
      </c>
      <c r="E8" s="60" t="n">
        <v>11</v>
      </c>
      <c r="F8" s="61" t="n">
        <v>17</v>
      </c>
      <c r="G8" s="61" t="n">
        <v>22</v>
      </c>
      <c r="H8" s="62" t="n">
        <v>29</v>
      </c>
      <c r="J8" s="51"/>
      <c r="K8" s="51"/>
      <c r="L8" s="51"/>
      <c r="M8" s="51"/>
    </row>
    <row r="9" customFormat="false" ht="17.25" hidden="false" customHeight="true" outlineLevel="0" collapsed="false">
      <c r="A9" s="44" t="n">
        <v>20</v>
      </c>
      <c r="B9" s="45" t="s">
        <v>24</v>
      </c>
      <c r="C9" s="46" t="n">
        <v>28</v>
      </c>
      <c r="D9" s="47" t="n">
        <v>66</v>
      </c>
      <c r="E9" s="52" t="n">
        <v>16</v>
      </c>
      <c r="F9" s="53" t="n">
        <v>22</v>
      </c>
      <c r="G9" s="53" t="n">
        <v>30</v>
      </c>
      <c r="H9" s="54" t="n">
        <v>38</v>
      </c>
      <c r="J9" s="51"/>
      <c r="K9" s="51"/>
      <c r="L9" s="51"/>
      <c r="M9" s="51"/>
    </row>
    <row r="10" customFormat="false" ht="17.25" hidden="false" customHeight="true" outlineLevel="0" collapsed="false">
      <c r="A10" s="44" t="n">
        <v>25</v>
      </c>
      <c r="B10" s="45" t="n">
        <v>1</v>
      </c>
      <c r="C10" s="46" t="n">
        <v>34</v>
      </c>
      <c r="D10" s="47" t="n">
        <v>72</v>
      </c>
      <c r="E10" s="52" t="n">
        <v>18</v>
      </c>
      <c r="F10" s="53" t="n">
        <v>25</v>
      </c>
      <c r="G10" s="53" t="n">
        <v>33</v>
      </c>
      <c r="H10" s="54" t="n">
        <v>45</v>
      </c>
      <c r="J10" s="51"/>
      <c r="K10" s="51"/>
      <c r="L10" s="51"/>
      <c r="M10" s="51"/>
    </row>
    <row r="11" customFormat="false" ht="17.25" hidden="false" customHeight="true" outlineLevel="0" collapsed="false">
      <c r="A11" s="44" t="n">
        <v>32</v>
      </c>
      <c r="B11" s="45" t="s">
        <v>25</v>
      </c>
      <c r="C11" s="46" t="n">
        <v>44</v>
      </c>
      <c r="D11" s="47" t="n">
        <v>82</v>
      </c>
      <c r="E11" s="52" t="n">
        <v>21</v>
      </c>
      <c r="F11" s="53" t="n">
        <v>30</v>
      </c>
      <c r="G11" s="53" t="n">
        <v>39</v>
      </c>
      <c r="H11" s="54" t="n">
        <v>52</v>
      </c>
      <c r="J11" s="51"/>
      <c r="K11" s="51"/>
      <c r="L11" s="51"/>
      <c r="M11" s="51"/>
    </row>
    <row r="12" customFormat="false" ht="17.25" hidden="false" customHeight="true" outlineLevel="0" collapsed="false">
      <c r="A12" s="44" t="n">
        <v>40</v>
      </c>
      <c r="B12" s="45" t="s">
        <v>26</v>
      </c>
      <c r="C12" s="46" t="n">
        <v>49</v>
      </c>
      <c r="D12" s="47" t="n">
        <v>94</v>
      </c>
      <c r="E12" s="52" t="n">
        <v>28</v>
      </c>
      <c r="F12" s="53" t="n">
        <v>36</v>
      </c>
      <c r="G12" s="53" t="n">
        <v>49</v>
      </c>
      <c r="H12" s="54" t="n">
        <v>64</v>
      </c>
      <c r="J12" s="51"/>
      <c r="K12" s="51"/>
      <c r="L12" s="51"/>
      <c r="M12" s="51"/>
    </row>
    <row r="13" customFormat="false" ht="17.25" hidden="false" customHeight="true" outlineLevel="0" collapsed="false">
      <c r="A13" s="44" t="n">
        <v>50</v>
      </c>
      <c r="B13" s="45" t="n">
        <v>2</v>
      </c>
      <c r="C13" s="46" t="n">
        <v>61</v>
      </c>
      <c r="D13" s="55" t="n">
        <v>110</v>
      </c>
      <c r="E13" s="52" t="n">
        <v>35</v>
      </c>
      <c r="F13" s="53" t="n">
        <v>47</v>
      </c>
      <c r="G13" s="53" t="n">
        <v>62</v>
      </c>
      <c r="H13" s="54" t="n">
        <v>81</v>
      </c>
      <c r="J13" s="51"/>
      <c r="K13" s="51"/>
      <c r="L13" s="51"/>
      <c r="M13" s="51"/>
    </row>
    <row r="14" customFormat="false" ht="17.25" hidden="false" customHeight="true" outlineLevel="0" collapsed="false">
      <c r="A14" s="44" t="n">
        <v>65</v>
      </c>
      <c r="B14" s="45" t="s">
        <v>27</v>
      </c>
      <c r="C14" s="46" t="n">
        <v>77</v>
      </c>
      <c r="D14" s="47" t="n">
        <v>129</v>
      </c>
      <c r="E14" s="52" t="n">
        <v>47</v>
      </c>
      <c r="F14" s="53" t="n">
        <v>58</v>
      </c>
      <c r="G14" s="53" t="n">
        <v>77</v>
      </c>
      <c r="H14" s="54" t="n">
        <v>101</v>
      </c>
      <c r="J14" s="51"/>
      <c r="K14" s="51"/>
      <c r="L14" s="51"/>
      <c r="M14" s="51"/>
    </row>
    <row r="15" customFormat="false" ht="17.25" hidden="false" customHeight="true" outlineLevel="0" collapsed="false">
      <c r="A15" s="44" t="n">
        <v>80</v>
      </c>
      <c r="B15" s="45" t="n">
        <v>3</v>
      </c>
      <c r="C15" s="46" t="n">
        <v>90</v>
      </c>
      <c r="D15" s="47" t="n">
        <v>148</v>
      </c>
      <c r="E15" s="52" t="n">
        <v>58</v>
      </c>
      <c r="F15" s="53" t="n">
        <v>73</v>
      </c>
      <c r="G15" s="53" t="n">
        <v>94</v>
      </c>
      <c r="H15" s="54" t="n">
        <v>125</v>
      </c>
      <c r="J15" s="51"/>
      <c r="K15" s="51"/>
      <c r="L15" s="51"/>
      <c r="M15" s="51"/>
    </row>
    <row r="16" customFormat="false" ht="17.25" hidden="false" customHeight="true" outlineLevel="0" collapsed="false">
      <c r="A16" s="44" t="n">
        <v>90</v>
      </c>
      <c r="B16" s="45" t="s">
        <v>28</v>
      </c>
      <c r="C16" s="46" t="n">
        <v>103</v>
      </c>
      <c r="D16" s="47" t="n">
        <v>164</v>
      </c>
      <c r="E16" s="52" t="n">
        <v>68</v>
      </c>
      <c r="F16" s="53" t="n">
        <v>85</v>
      </c>
      <c r="G16" s="53" t="n">
        <v>111</v>
      </c>
      <c r="H16" s="54" t="n">
        <v>146</v>
      </c>
      <c r="J16" s="51"/>
      <c r="K16" s="51"/>
      <c r="L16" s="51"/>
      <c r="M16" s="51"/>
    </row>
    <row r="17" customFormat="false" ht="17.25" hidden="false" customHeight="true" outlineLevel="0" collapsed="false">
      <c r="A17" s="44" t="n">
        <v>100</v>
      </c>
      <c r="B17" s="45" t="n">
        <v>4</v>
      </c>
      <c r="C17" s="46" t="n">
        <v>116</v>
      </c>
      <c r="D17" s="47" t="n">
        <v>180</v>
      </c>
      <c r="E17" s="52" t="n">
        <v>81</v>
      </c>
      <c r="F17" s="53" t="n">
        <v>99</v>
      </c>
      <c r="G17" s="53" t="n">
        <v>128</v>
      </c>
      <c r="H17" s="54" t="n">
        <v>171</v>
      </c>
      <c r="J17" s="51"/>
      <c r="K17" s="51"/>
      <c r="L17" s="51"/>
      <c r="M17" s="51"/>
    </row>
    <row r="18" customFormat="false" ht="17.25" hidden="false" customHeight="true" outlineLevel="0" collapsed="false">
      <c r="A18" s="44" t="n">
        <v>125</v>
      </c>
      <c r="B18" s="45" t="n">
        <v>5</v>
      </c>
      <c r="C18" s="46" t="n">
        <v>143</v>
      </c>
      <c r="D18" s="47" t="n">
        <v>215</v>
      </c>
      <c r="E18" s="52" t="n">
        <v>111</v>
      </c>
      <c r="F18" s="53" t="n">
        <v>132</v>
      </c>
      <c r="G18" s="53" t="n">
        <v>171</v>
      </c>
      <c r="H18" s="54" t="n">
        <v>227</v>
      </c>
      <c r="J18" s="51"/>
      <c r="K18" s="51"/>
      <c r="L18" s="51"/>
      <c r="M18" s="51"/>
    </row>
    <row r="19" customFormat="false" ht="17.25" hidden="false" customHeight="true" outlineLevel="0" collapsed="false">
      <c r="A19" s="44" t="n">
        <v>150</v>
      </c>
      <c r="B19" s="45" t="n">
        <v>6</v>
      </c>
      <c r="C19" s="46" t="n">
        <v>169</v>
      </c>
      <c r="D19" s="47" t="n">
        <v>249</v>
      </c>
      <c r="E19" s="52" t="n">
        <v>145</v>
      </c>
      <c r="F19" s="53" t="n">
        <v>170</v>
      </c>
      <c r="G19" s="53" t="n">
        <v>218</v>
      </c>
      <c r="H19" s="54" t="n">
        <v>293</v>
      </c>
      <c r="J19" s="51"/>
      <c r="K19" s="51"/>
      <c r="L19" s="51"/>
      <c r="M19" s="51"/>
    </row>
    <row r="20" customFormat="false" ht="17.25" hidden="false" customHeight="true" outlineLevel="0" collapsed="false">
      <c r="A20" s="44" t="n">
        <v>200</v>
      </c>
      <c r="B20" s="45" t="n">
        <v>8</v>
      </c>
      <c r="C20" s="46" t="n">
        <v>220</v>
      </c>
      <c r="D20" s="47" t="n">
        <v>306</v>
      </c>
      <c r="E20" s="52" t="n">
        <v>323</v>
      </c>
      <c r="F20" s="53" t="n">
        <v>370</v>
      </c>
      <c r="G20" s="53" t="n">
        <v>452</v>
      </c>
      <c r="H20" s="54" t="n">
        <v>634</v>
      </c>
      <c r="J20" s="51"/>
      <c r="K20" s="51"/>
      <c r="L20" s="51"/>
      <c r="M20" s="51"/>
    </row>
    <row r="21" customFormat="false" ht="17.25" hidden="false" customHeight="true" outlineLevel="0" collapsed="false">
      <c r="A21" s="44" t="n">
        <v>250</v>
      </c>
      <c r="B21" s="45" t="n">
        <v>10</v>
      </c>
      <c r="C21" s="46" t="n">
        <v>275</v>
      </c>
      <c r="D21" s="47" t="n">
        <v>360</v>
      </c>
      <c r="E21" s="52" t="n">
        <v>436</v>
      </c>
      <c r="F21" s="53" t="n">
        <v>493</v>
      </c>
      <c r="G21" s="53" t="n">
        <v>600</v>
      </c>
      <c r="H21" s="54" t="n">
        <v>841</v>
      </c>
      <c r="J21" s="51"/>
      <c r="K21" s="51"/>
      <c r="L21" s="51"/>
      <c r="M21" s="51"/>
    </row>
    <row r="22" customFormat="false" ht="17.25" hidden="false" customHeight="true" outlineLevel="0" collapsed="false">
      <c r="A22" s="44" t="n">
        <v>300</v>
      </c>
      <c r="B22" s="45" t="n">
        <v>12</v>
      </c>
      <c r="C22" s="46" t="n">
        <v>326</v>
      </c>
      <c r="D22" s="47" t="n">
        <v>420</v>
      </c>
      <c r="E22" s="52" t="n">
        <v>582</v>
      </c>
      <c r="F22" s="53" t="n">
        <v>647</v>
      </c>
      <c r="G22" s="53" t="n">
        <v>787</v>
      </c>
      <c r="H22" s="54" t="n">
        <v>1103</v>
      </c>
      <c r="J22" s="51"/>
      <c r="K22" s="51"/>
      <c r="L22" s="51"/>
      <c r="M22" s="51"/>
    </row>
    <row r="23" customFormat="false" ht="17.25" hidden="false" customHeight="true" outlineLevel="0" collapsed="false">
      <c r="A23" s="44" t="n">
        <v>350</v>
      </c>
      <c r="B23" s="45" t="n">
        <v>14</v>
      </c>
      <c r="C23" s="46" t="n">
        <v>358</v>
      </c>
      <c r="D23" s="47" t="n">
        <v>484</v>
      </c>
      <c r="E23" s="52" t="n">
        <v>762</v>
      </c>
      <c r="F23" s="53" t="n">
        <v>837</v>
      </c>
      <c r="G23" s="53" t="n">
        <v>1016</v>
      </c>
      <c r="H23" s="54" t="n">
        <v>1422</v>
      </c>
      <c r="J23" s="51"/>
      <c r="K23" s="51"/>
      <c r="L23" s="51"/>
      <c r="M23" s="51"/>
    </row>
    <row r="24" customFormat="false" ht="17.25" hidden="false" customHeight="true" outlineLevel="0" collapsed="false">
      <c r="A24" s="44" t="n">
        <v>400</v>
      </c>
      <c r="B24" s="45" t="n">
        <v>16</v>
      </c>
      <c r="C24" s="46" t="n">
        <v>408</v>
      </c>
      <c r="D24" s="47" t="n">
        <v>538</v>
      </c>
      <c r="E24" s="52" t="n">
        <v>930</v>
      </c>
      <c r="F24" s="53" t="n">
        <v>1014</v>
      </c>
      <c r="G24" s="53" t="n">
        <v>1231</v>
      </c>
      <c r="H24" s="54" t="n">
        <v>1722</v>
      </c>
      <c r="J24" s="51"/>
      <c r="K24" s="51"/>
      <c r="L24" s="51"/>
      <c r="M24" s="51"/>
    </row>
    <row r="25" customFormat="false" ht="17.25" hidden="false" customHeight="true" outlineLevel="0" collapsed="false">
      <c r="A25" s="44" t="n">
        <v>450</v>
      </c>
      <c r="B25" s="45" t="n">
        <v>18</v>
      </c>
      <c r="C25" s="46" t="n">
        <v>459</v>
      </c>
      <c r="D25" s="47" t="n">
        <v>595</v>
      </c>
      <c r="E25" s="52" t="n">
        <v>1128</v>
      </c>
      <c r="F25" s="53" t="n">
        <v>1220</v>
      </c>
      <c r="G25" s="53" t="n">
        <v>1480</v>
      </c>
      <c r="H25" s="54" t="n">
        <v>2071</v>
      </c>
      <c r="J25" s="51"/>
      <c r="K25" s="51"/>
      <c r="L25" s="51"/>
      <c r="M25" s="51"/>
    </row>
    <row r="26" customFormat="false" ht="17.25" hidden="false" customHeight="true" outlineLevel="0" collapsed="false">
      <c r="A26" s="44" t="n">
        <v>500</v>
      </c>
      <c r="B26" s="45" t="n">
        <v>20</v>
      </c>
      <c r="C26" s="46" t="n">
        <v>510</v>
      </c>
      <c r="D26" s="47" t="n">
        <v>651</v>
      </c>
      <c r="E26" s="52" t="n">
        <v>1338</v>
      </c>
      <c r="F26" s="53" t="n">
        <v>1439</v>
      </c>
      <c r="G26" s="53" t="n">
        <v>1746</v>
      </c>
      <c r="H26" s="54" t="n">
        <v>2442</v>
      </c>
      <c r="J26" s="51"/>
      <c r="K26" s="51"/>
      <c r="L26" s="51"/>
      <c r="M26" s="51"/>
    </row>
    <row r="27" customFormat="false" ht="17.25" hidden="false" customHeight="true" outlineLevel="0" collapsed="false">
      <c r="A27" s="44" t="n">
        <v>600</v>
      </c>
      <c r="B27" s="45" t="n">
        <v>24</v>
      </c>
      <c r="C27" s="46" t="n">
        <v>612</v>
      </c>
      <c r="D27" s="47" t="n">
        <v>772</v>
      </c>
      <c r="E27" s="52" t="n">
        <v>1858</v>
      </c>
      <c r="F27" s="53" t="n">
        <v>1979</v>
      </c>
      <c r="G27" s="53" t="n">
        <v>2398</v>
      </c>
      <c r="H27" s="54" t="n">
        <v>3353</v>
      </c>
      <c r="J27" s="51"/>
      <c r="K27" s="51"/>
      <c r="L27" s="51"/>
      <c r="M27" s="51"/>
    </row>
    <row r="28" customFormat="false" ht="17.25" hidden="false" customHeight="true" outlineLevel="0" collapsed="false">
      <c r="A28" s="44" t="n">
        <v>650</v>
      </c>
      <c r="B28" s="45" t="n">
        <v>26</v>
      </c>
      <c r="C28" s="46" t="n">
        <v>663</v>
      </c>
      <c r="D28" s="47" t="n">
        <v>769</v>
      </c>
      <c r="E28" s="52" t="n">
        <v>1844</v>
      </c>
      <c r="F28" s="53" t="n">
        <v>1965</v>
      </c>
      <c r="G28" s="53" t="n">
        <v>2380</v>
      </c>
      <c r="H28" s="54" t="n">
        <v>3328</v>
      </c>
      <c r="J28" s="51"/>
      <c r="K28" s="51"/>
      <c r="L28" s="51"/>
      <c r="M28" s="51"/>
    </row>
    <row r="29" customFormat="false" ht="17.25" hidden="false" customHeight="true" outlineLevel="0" collapsed="false">
      <c r="A29" s="44" t="n">
        <v>700</v>
      </c>
      <c r="B29" s="45" t="n">
        <v>28</v>
      </c>
      <c r="C29" s="46" t="n">
        <v>714</v>
      </c>
      <c r="D29" s="47" t="n">
        <v>822</v>
      </c>
      <c r="E29" s="52" t="n">
        <v>2097</v>
      </c>
      <c r="F29" s="53" t="n">
        <v>2227</v>
      </c>
      <c r="G29" s="53" t="n">
        <v>2695</v>
      </c>
      <c r="H29" s="54" t="n">
        <v>3769</v>
      </c>
      <c r="J29" s="51"/>
      <c r="K29" s="51"/>
      <c r="L29" s="51"/>
      <c r="M29" s="51"/>
    </row>
    <row r="30" customFormat="false" ht="17.25" hidden="false" customHeight="true" outlineLevel="0" collapsed="false">
      <c r="A30" s="44" t="n">
        <v>750</v>
      </c>
      <c r="B30" s="45" t="n">
        <v>30</v>
      </c>
      <c r="C30" s="46" t="n">
        <v>765</v>
      </c>
      <c r="D30" s="47" t="n">
        <v>883</v>
      </c>
      <c r="E30" s="52" t="n">
        <v>2408</v>
      </c>
      <c r="F30" s="53" t="n">
        <v>2548</v>
      </c>
      <c r="G30" s="53" t="n">
        <v>3085</v>
      </c>
      <c r="H30" s="54" t="n">
        <v>4311</v>
      </c>
      <c r="J30" s="51"/>
      <c r="K30" s="51"/>
      <c r="L30" s="51"/>
      <c r="M30" s="51"/>
    </row>
    <row r="31" customFormat="false" ht="17.25" hidden="false" customHeight="true" outlineLevel="0" collapsed="false">
      <c r="A31" s="44" t="n">
        <v>800</v>
      </c>
      <c r="B31" s="45" t="n">
        <v>32</v>
      </c>
      <c r="C31" s="46" t="n">
        <v>816</v>
      </c>
      <c r="D31" s="47" t="n">
        <v>937</v>
      </c>
      <c r="E31" s="52" t="n">
        <v>2702</v>
      </c>
      <c r="F31" s="53" t="n">
        <v>2851</v>
      </c>
      <c r="G31" s="53" t="n">
        <v>3450</v>
      </c>
      <c r="H31" s="54" t="n">
        <v>4821</v>
      </c>
      <c r="J31" s="51"/>
      <c r="K31" s="51"/>
      <c r="L31" s="51"/>
      <c r="M31" s="51"/>
    </row>
    <row r="32" customFormat="false" ht="17.25" hidden="false" customHeight="true" outlineLevel="0" collapsed="false">
      <c r="A32" s="44" t="n">
        <v>850</v>
      </c>
      <c r="B32" s="45" t="n">
        <v>34</v>
      </c>
      <c r="C32" s="46" t="n">
        <v>867</v>
      </c>
      <c r="D32" s="47" t="n">
        <v>991</v>
      </c>
      <c r="E32" s="52" t="n">
        <v>3012</v>
      </c>
      <c r="F32" s="53" t="n">
        <v>3171</v>
      </c>
      <c r="G32" s="53" t="n">
        <v>3837</v>
      </c>
      <c r="H32" s="54" t="n">
        <v>5360</v>
      </c>
      <c r="J32" s="51"/>
      <c r="K32" s="51"/>
      <c r="L32" s="51"/>
      <c r="M32" s="51"/>
    </row>
    <row r="33" customFormat="false" ht="17.25" hidden="false" customHeight="true" outlineLevel="0" collapsed="false">
      <c r="A33" s="44" t="n">
        <v>900</v>
      </c>
      <c r="B33" s="45" t="n">
        <v>36</v>
      </c>
      <c r="C33" s="46" t="n">
        <v>917</v>
      </c>
      <c r="D33" s="47" t="n">
        <v>1045</v>
      </c>
      <c r="E33" s="56" t="n">
        <v>3341</v>
      </c>
      <c r="F33" s="57" t="n">
        <v>3508</v>
      </c>
      <c r="G33" s="57" t="n">
        <v>4242</v>
      </c>
      <c r="H33" s="58" t="n">
        <v>5926</v>
      </c>
      <c r="J33" s="51"/>
      <c r="K33" s="51"/>
      <c r="L33" s="51"/>
      <c r="M33" s="51"/>
    </row>
    <row r="34" customFormat="false" ht="13.5" hidden="false" customHeight="false" outlineLevel="0" collapsed="false">
      <c r="J34" s="51"/>
      <c r="K34" s="51"/>
      <c r="L34" s="51"/>
      <c r="M34" s="51"/>
    </row>
    <row r="35" customFormat="false" ht="13.5" hidden="false" customHeight="false" outlineLevel="0" collapsed="false">
      <c r="J35" s="51"/>
      <c r="K35" s="51"/>
      <c r="L35" s="51"/>
      <c r="M35" s="51"/>
    </row>
    <row r="36" customFormat="false" ht="13.5" hidden="false" customHeight="false" outlineLevel="0" collapsed="false">
      <c r="J36" s="51"/>
      <c r="K36" s="51"/>
      <c r="L36" s="51"/>
      <c r="M36" s="51"/>
    </row>
    <row r="37" customFormat="false" ht="13.5" hidden="false" customHeight="false" outlineLevel="0" collapsed="false">
      <c r="J37" s="51"/>
      <c r="K37" s="51"/>
      <c r="L37" s="51"/>
      <c r="M37" s="51"/>
    </row>
    <row r="38" customFormat="false" ht="13.5" hidden="false" customHeight="false" outlineLevel="0" collapsed="false">
      <c r="J38" s="51"/>
      <c r="K38" s="51"/>
      <c r="L38" s="51"/>
      <c r="M38" s="51"/>
    </row>
    <row r="39" customFormat="false" ht="13.5" hidden="false" customHeight="false" outlineLevel="0" collapsed="false">
      <c r="J39" s="51"/>
      <c r="K39" s="51"/>
      <c r="L39" s="51"/>
      <c r="M39" s="51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3">
    <cfRule type="expression" priority="2" aboveAverage="0" equalAverage="0" bottom="0" percent="0" rank="0" text="" dxfId="1">
      <formula>ISERROR(E8)</formula>
    </cfRule>
  </conditionalFormatting>
  <printOptions headings="false" gridLines="false" gridLinesSet="true" horizontalCentered="true" verticalCentered="false"/>
  <pageMargins left="0.196527777777778" right="0" top="1.1812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0.7"/>
    <col collapsed="false" customWidth="true" hidden="false" outlineLevel="0" max="2" min="2" style="29" width="10.7"/>
    <col collapsed="false" customWidth="true" hidden="false" outlineLevel="0" max="7" min="3" style="29" width="6.7"/>
    <col collapsed="false" customWidth="true" hidden="false" outlineLevel="0" max="11" min="8" style="30" width="10.7"/>
    <col collapsed="false" customWidth="false" hidden="false" outlineLevel="0" max="257" min="12" style="30" width="10.28"/>
  </cols>
  <sheetData>
    <row r="1" customFormat="false" ht="18.75" hidden="false" customHeight="false" outlineLevel="0" collapsed="false">
      <c r="A1" s="31" t="s">
        <v>9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8.75" hidden="false" customHeight="true" outlineLevel="0" collapsed="false">
      <c r="A3" s="33"/>
      <c r="B3" s="33"/>
      <c r="C3" s="33"/>
      <c r="D3" s="33"/>
      <c r="E3" s="33"/>
      <c r="F3" s="33"/>
      <c r="G3" s="33"/>
    </row>
    <row r="4" customFormat="false" ht="13.5" hidden="false" customHeight="true" outlineLevel="0" collapsed="false">
      <c r="A4" s="63" t="s">
        <v>30</v>
      </c>
      <c r="B4" s="63"/>
      <c r="C4" s="63"/>
      <c r="D4" s="63"/>
      <c r="E4" s="63"/>
      <c r="F4" s="63"/>
      <c r="G4" s="63"/>
      <c r="H4" s="35" t="s">
        <v>11</v>
      </c>
      <c r="I4" s="35"/>
      <c r="J4" s="35"/>
      <c r="K4" s="35"/>
    </row>
    <row r="5" customFormat="false" ht="13.5" hidden="false" customHeight="false" outlineLevel="0" collapsed="false">
      <c r="A5" s="63"/>
      <c r="B5" s="63"/>
      <c r="C5" s="63"/>
      <c r="D5" s="63"/>
      <c r="E5" s="63"/>
      <c r="F5" s="63"/>
      <c r="G5" s="63"/>
      <c r="H5" s="35"/>
      <c r="I5" s="35"/>
      <c r="J5" s="35"/>
      <c r="K5" s="35"/>
    </row>
    <row r="6" s="28" customFormat="true" ht="13.5" hidden="false" customHeight="false" outlineLevel="0" collapsed="false">
      <c r="A6" s="36" t="s">
        <v>12</v>
      </c>
      <c r="B6" s="36"/>
      <c r="C6" s="36" t="s">
        <v>13</v>
      </c>
      <c r="D6" s="36"/>
      <c r="E6" s="36"/>
      <c r="F6" s="36"/>
      <c r="G6" s="36"/>
      <c r="H6" s="38"/>
      <c r="I6" s="38"/>
      <c r="J6" s="38"/>
      <c r="K6" s="38"/>
      <c r="N6" s="0"/>
    </row>
    <row r="7" s="28" customFormat="true" ht="13.5" hidden="false" customHeight="false" outlineLevel="0" collapsed="false">
      <c r="A7" s="38" t="s">
        <v>14</v>
      </c>
      <c r="B7" s="38" t="s">
        <v>15</v>
      </c>
      <c r="C7" s="39" t="s">
        <v>16</v>
      </c>
      <c r="D7" s="40" t="s">
        <v>17</v>
      </c>
      <c r="E7" s="38" t="s">
        <v>31</v>
      </c>
      <c r="F7" s="39" t="s">
        <v>32</v>
      </c>
      <c r="G7" s="40" t="s">
        <v>33</v>
      </c>
      <c r="H7" s="41" t="s">
        <v>18</v>
      </c>
      <c r="I7" s="41" t="s">
        <v>19</v>
      </c>
      <c r="J7" s="42" t="s">
        <v>20</v>
      </c>
      <c r="K7" s="43" t="s">
        <v>21</v>
      </c>
      <c r="N7" s="0"/>
    </row>
    <row r="8" customFormat="false" ht="17.25" hidden="false" customHeight="true" outlineLevel="0" collapsed="false">
      <c r="A8" s="44" t="n">
        <v>10</v>
      </c>
      <c r="B8" s="45" t="s">
        <v>22</v>
      </c>
      <c r="C8" s="46" t="n">
        <v>18</v>
      </c>
      <c r="D8" s="47" t="n">
        <v>75</v>
      </c>
      <c r="E8" s="46" t="n">
        <v>55</v>
      </c>
      <c r="F8" s="46" t="n">
        <v>12</v>
      </c>
      <c r="G8" s="47" t="n">
        <v>4</v>
      </c>
      <c r="H8" s="48" t="n">
        <v>65</v>
      </c>
      <c r="I8" s="49" t="n">
        <v>73</v>
      </c>
      <c r="J8" s="49" t="n">
        <v>78</v>
      </c>
      <c r="K8" s="50" t="n">
        <v>92</v>
      </c>
      <c r="M8" s="51"/>
      <c r="N8" s="51"/>
      <c r="O8" s="51"/>
      <c r="P8" s="51"/>
    </row>
    <row r="9" customFormat="false" ht="17.25" hidden="false" customHeight="true" outlineLevel="0" collapsed="false">
      <c r="A9" s="44" t="n">
        <v>15</v>
      </c>
      <c r="B9" s="45" t="s">
        <v>23</v>
      </c>
      <c r="C9" s="46" t="n">
        <v>22</v>
      </c>
      <c r="D9" s="47" t="n">
        <v>80</v>
      </c>
      <c r="E9" s="46" t="n">
        <v>60</v>
      </c>
      <c r="F9" s="46" t="n">
        <v>12</v>
      </c>
      <c r="G9" s="47" t="n">
        <v>4</v>
      </c>
      <c r="H9" s="52" t="n">
        <v>67</v>
      </c>
      <c r="I9" s="53" t="n">
        <v>75</v>
      </c>
      <c r="J9" s="53" t="n">
        <v>82</v>
      </c>
      <c r="K9" s="54" t="n">
        <v>97</v>
      </c>
      <c r="M9" s="51"/>
      <c r="N9" s="51"/>
      <c r="O9" s="51"/>
      <c r="P9" s="51"/>
    </row>
    <row r="10" customFormat="false" ht="17.25" hidden="false" customHeight="true" outlineLevel="0" collapsed="false">
      <c r="A10" s="44" t="n">
        <v>20</v>
      </c>
      <c r="B10" s="45" t="s">
        <v>24</v>
      </c>
      <c r="C10" s="46" t="n">
        <v>28</v>
      </c>
      <c r="D10" s="47" t="n">
        <v>85</v>
      </c>
      <c r="E10" s="46" t="n">
        <v>65</v>
      </c>
      <c r="F10" s="46" t="n">
        <v>12</v>
      </c>
      <c r="G10" s="47" t="n">
        <v>4</v>
      </c>
      <c r="H10" s="52" t="n">
        <v>68</v>
      </c>
      <c r="I10" s="53" t="n">
        <v>77</v>
      </c>
      <c r="J10" s="53" t="n">
        <v>85</v>
      </c>
      <c r="K10" s="54" t="n">
        <v>101</v>
      </c>
      <c r="M10" s="51"/>
      <c r="N10" s="51"/>
      <c r="O10" s="51"/>
      <c r="P10" s="51"/>
    </row>
    <row r="11" customFormat="false" ht="17.25" hidden="false" customHeight="true" outlineLevel="0" collapsed="false">
      <c r="A11" s="44" t="n">
        <v>25</v>
      </c>
      <c r="B11" s="45" t="n">
        <v>1</v>
      </c>
      <c r="C11" s="46" t="n">
        <v>35</v>
      </c>
      <c r="D11" s="47" t="n">
        <v>95</v>
      </c>
      <c r="E11" s="46" t="n">
        <v>75</v>
      </c>
      <c r="F11" s="46" t="n">
        <v>12</v>
      </c>
      <c r="G11" s="47" t="n">
        <v>4</v>
      </c>
      <c r="H11" s="52" t="n">
        <v>74</v>
      </c>
      <c r="I11" s="53" t="n">
        <v>83</v>
      </c>
      <c r="J11" s="53" t="n">
        <v>91</v>
      </c>
      <c r="K11" s="54" t="n">
        <v>111</v>
      </c>
      <c r="M11" s="51"/>
      <c r="N11" s="51"/>
      <c r="O11" s="51"/>
      <c r="P11" s="51"/>
    </row>
    <row r="12" customFormat="false" ht="17.25" hidden="false" customHeight="true" outlineLevel="0" collapsed="false">
      <c r="A12" s="44" t="n">
        <v>32</v>
      </c>
      <c r="B12" s="45" t="s">
        <v>25</v>
      </c>
      <c r="C12" s="46" t="n">
        <v>43</v>
      </c>
      <c r="D12" s="47" t="n">
        <v>115</v>
      </c>
      <c r="E12" s="46" t="n">
        <v>90</v>
      </c>
      <c r="F12" s="46" t="n">
        <v>15</v>
      </c>
      <c r="G12" s="47" t="n">
        <v>4</v>
      </c>
      <c r="H12" s="52" t="n">
        <v>84</v>
      </c>
      <c r="I12" s="53" t="n">
        <v>95</v>
      </c>
      <c r="J12" s="53" t="n">
        <v>107</v>
      </c>
      <c r="K12" s="54" t="n">
        <v>131</v>
      </c>
      <c r="M12" s="51"/>
      <c r="N12" s="51"/>
      <c r="O12" s="51"/>
      <c r="P12" s="51"/>
    </row>
    <row r="13" customFormat="false" ht="17.25" hidden="false" customHeight="true" outlineLevel="0" collapsed="false">
      <c r="A13" s="44" t="n">
        <v>40</v>
      </c>
      <c r="B13" s="45" t="s">
        <v>26</v>
      </c>
      <c r="C13" s="46" t="n">
        <v>49</v>
      </c>
      <c r="D13" s="47" t="n">
        <v>120</v>
      </c>
      <c r="E13" s="46" t="n">
        <v>95</v>
      </c>
      <c r="F13" s="46" t="n">
        <v>15</v>
      </c>
      <c r="G13" s="47" t="n">
        <v>4</v>
      </c>
      <c r="H13" s="52" t="n">
        <v>86</v>
      </c>
      <c r="I13" s="53" t="n">
        <v>99</v>
      </c>
      <c r="J13" s="53" t="n">
        <v>110</v>
      </c>
      <c r="K13" s="54" t="n">
        <v>138</v>
      </c>
      <c r="M13" s="51"/>
      <c r="N13" s="51"/>
      <c r="O13" s="51"/>
      <c r="P13" s="51"/>
    </row>
    <row r="14" customFormat="false" ht="17.25" hidden="false" customHeight="true" outlineLevel="0" collapsed="false">
      <c r="A14" s="44" t="n">
        <v>50</v>
      </c>
      <c r="B14" s="45" t="n">
        <v>2</v>
      </c>
      <c r="C14" s="46" t="n">
        <v>61</v>
      </c>
      <c r="D14" s="47" t="n">
        <v>130</v>
      </c>
      <c r="E14" s="46" t="n">
        <v>105</v>
      </c>
      <c r="F14" s="46" t="n">
        <v>15</v>
      </c>
      <c r="G14" s="47" t="n">
        <v>4</v>
      </c>
      <c r="H14" s="52" t="n">
        <v>92</v>
      </c>
      <c r="I14" s="53" t="n">
        <v>106</v>
      </c>
      <c r="J14" s="53" t="n">
        <v>118</v>
      </c>
      <c r="K14" s="54" t="n">
        <v>150</v>
      </c>
      <c r="M14" s="51"/>
      <c r="N14" s="51"/>
      <c r="O14" s="51"/>
      <c r="P14" s="51"/>
    </row>
    <row r="15" customFormat="false" ht="17.25" hidden="false" customHeight="true" outlineLevel="0" collapsed="false">
      <c r="A15" s="44" t="n">
        <v>65</v>
      </c>
      <c r="B15" s="45" t="s">
        <v>27</v>
      </c>
      <c r="C15" s="46" t="n">
        <v>84</v>
      </c>
      <c r="D15" s="47" t="n">
        <v>155</v>
      </c>
      <c r="E15" s="46" t="n">
        <v>130</v>
      </c>
      <c r="F15" s="46" t="n">
        <v>15</v>
      </c>
      <c r="G15" s="47" t="n">
        <v>4</v>
      </c>
      <c r="H15" s="52" t="n">
        <v>109</v>
      </c>
      <c r="I15" s="53" t="n">
        <v>124</v>
      </c>
      <c r="J15" s="53" t="n">
        <v>142</v>
      </c>
      <c r="K15" s="54" t="n">
        <v>180</v>
      </c>
      <c r="M15" s="51"/>
      <c r="N15" s="51"/>
      <c r="O15" s="51"/>
      <c r="P15" s="51"/>
    </row>
    <row r="16" customFormat="false" ht="17.25" hidden="false" customHeight="true" outlineLevel="0" collapsed="false">
      <c r="A16" s="44" t="n">
        <v>80</v>
      </c>
      <c r="B16" s="45" t="n">
        <v>3</v>
      </c>
      <c r="C16" s="46" t="n">
        <v>90</v>
      </c>
      <c r="D16" s="47" t="n">
        <v>180</v>
      </c>
      <c r="E16" s="46" t="n">
        <v>145</v>
      </c>
      <c r="F16" s="46" t="n">
        <v>19</v>
      </c>
      <c r="G16" s="47" t="n">
        <v>4</v>
      </c>
      <c r="H16" s="52" t="n">
        <v>126</v>
      </c>
      <c r="I16" s="53" t="n">
        <v>144</v>
      </c>
      <c r="J16" s="53" t="n">
        <v>168</v>
      </c>
      <c r="K16" s="54" t="n">
        <v>218</v>
      </c>
      <c r="M16" s="51"/>
      <c r="N16" s="51"/>
      <c r="O16" s="51"/>
      <c r="P16" s="51"/>
    </row>
    <row r="17" customFormat="false" ht="17.25" hidden="false" customHeight="true" outlineLevel="0" collapsed="false">
      <c r="A17" s="44" t="n">
        <v>90</v>
      </c>
      <c r="B17" s="45" t="s">
        <v>28</v>
      </c>
      <c r="C17" s="46" t="n">
        <v>102</v>
      </c>
      <c r="D17" s="47" t="n">
        <v>190</v>
      </c>
      <c r="E17" s="46" t="n">
        <v>155</v>
      </c>
      <c r="F17" s="46" t="n">
        <v>19</v>
      </c>
      <c r="G17" s="47" t="n">
        <v>4</v>
      </c>
      <c r="H17" s="52" t="n">
        <v>136</v>
      </c>
      <c r="I17" s="53" t="n">
        <v>155</v>
      </c>
      <c r="J17" s="53" t="n">
        <v>178</v>
      </c>
      <c r="K17" s="54" t="n">
        <v>233</v>
      </c>
      <c r="M17" s="51"/>
      <c r="N17" s="51"/>
      <c r="O17" s="51"/>
      <c r="P17" s="51"/>
    </row>
    <row r="18" customFormat="false" ht="17.25" hidden="false" customHeight="true" outlineLevel="0" collapsed="false">
      <c r="A18" s="44" t="n">
        <v>100</v>
      </c>
      <c r="B18" s="45" t="n">
        <v>4</v>
      </c>
      <c r="C18" s="46" t="n">
        <v>115</v>
      </c>
      <c r="D18" s="47" t="n">
        <v>200</v>
      </c>
      <c r="E18" s="46" t="n">
        <v>165</v>
      </c>
      <c r="F18" s="46" t="n">
        <v>19</v>
      </c>
      <c r="G18" s="47" t="n">
        <v>8</v>
      </c>
      <c r="H18" s="52" t="n">
        <v>190</v>
      </c>
      <c r="I18" s="53" t="n">
        <v>210</v>
      </c>
      <c r="J18" s="53" t="n">
        <v>236</v>
      </c>
      <c r="K18" s="54" t="n">
        <v>296</v>
      </c>
      <c r="M18" s="51"/>
      <c r="N18" s="51"/>
      <c r="O18" s="51"/>
      <c r="P18" s="51"/>
    </row>
    <row r="19" customFormat="false" ht="17.25" hidden="false" customHeight="true" outlineLevel="0" collapsed="false">
      <c r="A19" s="44" t="n">
        <v>125</v>
      </c>
      <c r="B19" s="45" t="n">
        <v>5</v>
      </c>
      <c r="C19" s="46" t="n">
        <v>141</v>
      </c>
      <c r="D19" s="47" t="n">
        <v>235</v>
      </c>
      <c r="E19" s="46" t="n">
        <v>200</v>
      </c>
      <c r="F19" s="46" t="n">
        <v>19</v>
      </c>
      <c r="G19" s="47" t="n">
        <v>8</v>
      </c>
      <c r="H19" s="52" t="n">
        <v>223</v>
      </c>
      <c r="I19" s="53" t="n">
        <v>245</v>
      </c>
      <c r="J19" s="53" t="n">
        <v>280</v>
      </c>
      <c r="K19" s="54" t="n">
        <v>356</v>
      </c>
      <c r="M19" s="51"/>
      <c r="N19" s="51"/>
      <c r="O19" s="51"/>
      <c r="P19" s="51"/>
    </row>
    <row r="20" customFormat="false" ht="17.25" hidden="false" customHeight="true" outlineLevel="0" collapsed="false">
      <c r="A20" s="44" t="n">
        <v>150</v>
      </c>
      <c r="B20" s="45" t="n">
        <v>6</v>
      </c>
      <c r="C20" s="46" t="n">
        <v>167</v>
      </c>
      <c r="D20" s="47" t="n">
        <v>265</v>
      </c>
      <c r="E20" s="46" t="n">
        <v>230</v>
      </c>
      <c r="F20" s="46" t="n">
        <v>19</v>
      </c>
      <c r="G20" s="47" t="n">
        <v>8</v>
      </c>
      <c r="H20" s="52" t="n">
        <v>254</v>
      </c>
      <c r="I20" s="53" t="n">
        <v>281</v>
      </c>
      <c r="J20" s="53" t="n">
        <v>321</v>
      </c>
      <c r="K20" s="54" t="n">
        <v>415</v>
      </c>
      <c r="M20" s="51"/>
      <c r="N20" s="51"/>
      <c r="O20" s="51"/>
      <c r="P20" s="51"/>
    </row>
    <row r="21" customFormat="false" ht="17.25" hidden="false" customHeight="true" outlineLevel="0" collapsed="false">
      <c r="A21" s="44" t="n">
        <v>175</v>
      </c>
      <c r="B21" s="45" t="n">
        <v>7</v>
      </c>
      <c r="C21" s="46" t="n">
        <v>192</v>
      </c>
      <c r="D21" s="47" t="n">
        <v>300</v>
      </c>
      <c r="E21" s="46" t="n">
        <v>260</v>
      </c>
      <c r="F21" s="46" t="n">
        <v>23</v>
      </c>
      <c r="G21" s="47" t="n">
        <v>8</v>
      </c>
      <c r="H21" s="52" t="n">
        <v>294</v>
      </c>
      <c r="I21" s="53" t="n">
        <v>325</v>
      </c>
      <c r="J21" s="53" t="n">
        <v>377</v>
      </c>
      <c r="K21" s="54" t="n">
        <v>492</v>
      </c>
      <c r="M21" s="51"/>
      <c r="N21" s="51"/>
      <c r="O21" s="51"/>
      <c r="P21" s="51"/>
    </row>
    <row r="22" customFormat="false" ht="17.25" hidden="false" customHeight="true" outlineLevel="0" collapsed="false">
      <c r="A22" s="44" t="n">
        <v>200</v>
      </c>
      <c r="B22" s="45" t="n">
        <v>8</v>
      </c>
      <c r="C22" s="46" t="n">
        <v>218</v>
      </c>
      <c r="D22" s="47" t="n">
        <v>320</v>
      </c>
      <c r="E22" s="46" t="n">
        <v>280</v>
      </c>
      <c r="F22" s="46" t="n">
        <v>23</v>
      </c>
      <c r="G22" s="47" t="n">
        <v>8</v>
      </c>
      <c r="H22" s="52" t="n">
        <v>443</v>
      </c>
      <c r="I22" s="53" t="n">
        <v>493</v>
      </c>
      <c r="J22" s="53" t="n">
        <v>580</v>
      </c>
      <c r="K22" s="54" t="n">
        <v>778</v>
      </c>
      <c r="M22" s="51"/>
      <c r="N22" s="51"/>
      <c r="O22" s="51"/>
      <c r="P22" s="51"/>
    </row>
    <row r="23" customFormat="false" ht="17.25" hidden="false" customHeight="true" outlineLevel="0" collapsed="false">
      <c r="A23" s="44" t="n">
        <v>225</v>
      </c>
      <c r="B23" s="45" t="n">
        <v>9</v>
      </c>
      <c r="C23" s="46" t="n">
        <v>244</v>
      </c>
      <c r="D23" s="47" t="n">
        <v>345</v>
      </c>
      <c r="E23" s="46" t="n">
        <v>305</v>
      </c>
      <c r="F23" s="46" t="n">
        <v>23</v>
      </c>
      <c r="G23" s="47" t="n">
        <v>12</v>
      </c>
      <c r="H23" s="52" t="n">
        <v>541</v>
      </c>
      <c r="I23" s="53" t="n">
        <v>594</v>
      </c>
      <c r="J23" s="53" t="n">
        <v>695</v>
      </c>
      <c r="K23" s="54" t="n">
        <v>919</v>
      </c>
      <c r="M23" s="51"/>
      <c r="N23" s="51"/>
      <c r="O23" s="51"/>
      <c r="P23" s="51"/>
    </row>
    <row r="24" customFormat="false" ht="17.25" hidden="false" customHeight="true" outlineLevel="0" collapsed="false">
      <c r="A24" s="44" t="n">
        <v>250</v>
      </c>
      <c r="B24" s="45" t="n">
        <v>10</v>
      </c>
      <c r="C24" s="46" t="n">
        <v>270</v>
      </c>
      <c r="D24" s="47" t="n">
        <v>385</v>
      </c>
      <c r="E24" s="46" t="n">
        <v>345</v>
      </c>
      <c r="F24" s="46" t="n">
        <v>23</v>
      </c>
      <c r="G24" s="47" t="n">
        <v>12</v>
      </c>
      <c r="H24" s="52" t="n">
        <v>633</v>
      </c>
      <c r="I24" s="53" t="n">
        <v>692</v>
      </c>
      <c r="J24" s="53" t="n">
        <v>813</v>
      </c>
      <c r="K24" s="54" t="n">
        <v>1086</v>
      </c>
      <c r="M24" s="51"/>
      <c r="N24" s="51"/>
      <c r="O24" s="51"/>
      <c r="P24" s="51"/>
    </row>
    <row r="25" customFormat="false" ht="17.25" hidden="false" customHeight="true" outlineLevel="0" collapsed="false">
      <c r="A25" s="44" t="n">
        <v>300</v>
      </c>
      <c r="B25" s="45" t="n">
        <v>12</v>
      </c>
      <c r="C25" s="46" t="n">
        <v>321</v>
      </c>
      <c r="D25" s="47" t="n">
        <v>430</v>
      </c>
      <c r="E25" s="46" t="n">
        <v>390</v>
      </c>
      <c r="F25" s="46" t="n">
        <v>23</v>
      </c>
      <c r="G25" s="47" t="n">
        <v>12</v>
      </c>
      <c r="H25" s="52" t="n">
        <v>747</v>
      </c>
      <c r="I25" s="53" t="n">
        <v>814</v>
      </c>
      <c r="J25" s="53" t="n">
        <v>959</v>
      </c>
      <c r="K25" s="54" t="n">
        <v>1289</v>
      </c>
      <c r="M25" s="51"/>
      <c r="N25" s="51"/>
      <c r="O25" s="51"/>
      <c r="P25" s="51"/>
    </row>
    <row r="26" customFormat="false" ht="17.25" hidden="false" customHeight="true" outlineLevel="0" collapsed="false">
      <c r="A26" s="44" t="n">
        <v>350</v>
      </c>
      <c r="B26" s="45" t="n">
        <v>14</v>
      </c>
      <c r="C26" s="46" t="n">
        <v>359</v>
      </c>
      <c r="D26" s="47" t="n">
        <v>480</v>
      </c>
      <c r="E26" s="46" t="n">
        <v>435</v>
      </c>
      <c r="F26" s="46" t="n">
        <v>25</v>
      </c>
      <c r="G26" s="47" t="n">
        <v>12</v>
      </c>
      <c r="H26" s="52" t="n">
        <v>887</v>
      </c>
      <c r="I26" s="53" t="n">
        <v>961</v>
      </c>
      <c r="J26" s="53" t="n">
        <v>1138</v>
      </c>
      <c r="K26" s="54" t="n">
        <v>1541</v>
      </c>
      <c r="M26" s="51"/>
      <c r="N26" s="51"/>
      <c r="O26" s="51"/>
      <c r="P26" s="51"/>
    </row>
    <row r="27" customFormat="false" ht="17.25" hidden="false" customHeight="true" outlineLevel="0" collapsed="false">
      <c r="A27" s="44" t="n">
        <v>400</v>
      </c>
      <c r="B27" s="45" t="n">
        <v>16</v>
      </c>
      <c r="C27" s="46" t="n">
        <v>410</v>
      </c>
      <c r="D27" s="47" t="n">
        <v>540</v>
      </c>
      <c r="E27" s="46" t="n">
        <v>495</v>
      </c>
      <c r="F27" s="46" t="n">
        <v>25</v>
      </c>
      <c r="G27" s="47" t="n">
        <v>16</v>
      </c>
      <c r="H27" s="52" t="n">
        <v>1119</v>
      </c>
      <c r="I27" s="53" t="n">
        <v>1206</v>
      </c>
      <c r="J27" s="53" t="n">
        <v>1423</v>
      </c>
      <c r="K27" s="54" t="n">
        <v>1920</v>
      </c>
      <c r="M27" s="51"/>
      <c r="N27" s="51"/>
      <c r="O27" s="51"/>
      <c r="P27" s="51"/>
    </row>
    <row r="28" customFormat="false" ht="17.25" hidden="false" customHeight="true" outlineLevel="0" collapsed="false">
      <c r="A28" s="44" t="n">
        <v>450</v>
      </c>
      <c r="B28" s="45" t="n">
        <v>18</v>
      </c>
      <c r="C28" s="46" t="n">
        <v>460</v>
      </c>
      <c r="D28" s="47" t="n">
        <v>605</v>
      </c>
      <c r="E28" s="46" t="n">
        <v>555</v>
      </c>
      <c r="F28" s="46" t="n">
        <v>25</v>
      </c>
      <c r="G28" s="47" t="n">
        <v>16</v>
      </c>
      <c r="H28" s="52" t="n">
        <v>1347</v>
      </c>
      <c r="I28" s="53" t="n">
        <v>1442</v>
      </c>
      <c r="J28" s="53" t="n">
        <v>1709</v>
      </c>
      <c r="K28" s="54" t="n">
        <v>2321</v>
      </c>
      <c r="M28" s="51"/>
      <c r="N28" s="51"/>
      <c r="O28" s="51"/>
      <c r="P28" s="51"/>
    </row>
    <row r="29" customFormat="false" ht="17.25" hidden="false" customHeight="true" outlineLevel="0" collapsed="false">
      <c r="A29" s="44" t="n">
        <v>500</v>
      </c>
      <c r="B29" s="45" t="n">
        <v>20</v>
      </c>
      <c r="C29" s="46" t="n">
        <v>513</v>
      </c>
      <c r="D29" s="47" t="n">
        <v>655</v>
      </c>
      <c r="E29" s="46" t="n">
        <v>605</v>
      </c>
      <c r="F29" s="46" t="n">
        <v>25</v>
      </c>
      <c r="G29" s="47" t="n">
        <v>20</v>
      </c>
      <c r="H29" s="52" t="n">
        <v>1584</v>
      </c>
      <c r="I29" s="53" t="n">
        <v>1688</v>
      </c>
      <c r="J29" s="53" t="n">
        <v>1995</v>
      </c>
      <c r="K29" s="54" t="n">
        <v>2703</v>
      </c>
      <c r="M29" s="51"/>
      <c r="N29" s="51"/>
      <c r="O29" s="51"/>
      <c r="P29" s="51"/>
    </row>
    <row r="30" customFormat="false" ht="17.25" hidden="false" customHeight="true" outlineLevel="0" collapsed="false">
      <c r="A30" s="44" t="n">
        <v>550</v>
      </c>
      <c r="B30" s="45" t="n">
        <v>22</v>
      </c>
      <c r="C30" s="46" t="n">
        <v>564</v>
      </c>
      <c r="D30" s="47" t="n">
        <v>720</v>
      </c>
      <c r="E30" s="46" t="n">
        <v>665</v>
      </c>
      <c r="F30" s="46" t="n">
        <v>27</v>
      </c>
      <c r="G30" s="47" t="n">
        <v>20</v>
      </c>
      <c r="H30" s="52" t="n">
        <v>1969</v>
      </c>
      <c r="I30" s="53" t="n">
        <v>2083</v>
      </c>
      <c r="J30" s="53" t="n">
        <v>2450</v>
      </c>
      <c r="K30" s="54" t="n">
        <v>3291</v>
      </c>
      <c r="M30" s="51"/>
      <c r="N30" s="51"/>
      <c r="O30" s="51"/>
      <c r="P30" s="51"/>
    </row>
    <row r="31" customFormat="false" ht="17.25" hidden="false" customHeight="true" outlineLevel="0" collapsed="false">
      <c r="A31" s="44" t="n">
        <v>600</v>
      </c>
      <c r="B31" s="45" t="n">
        <v>24</v>
      </c>
      <c r="C31" s="46" t="n">
        <v>615</v>
      </c>
      <c r="D31" s="47" t="n">
        <v>770</v>
      </c>
      <c r="E31" s="46" t="n">
        <v>715</v>
      </c>
      <c r="F31" s="46" t="n">
        <v>27</v>
      </c>
      <c r="G31" s="47" t="n">
        <v>20</v>
      </c>
      <c r="H31" s="52" t="n">
        <v>2193</v>
      </c>
      <c r="I31" s="53" t="n">
        <v>2315</v>
      </c>
      <c r="J31" s="53" t="n">
        <v>2730</v>
      </c>
      <c r="K31" s="54" t="n">
        <v>3683</v>
      </c>
      <c r="M31" s="51"/>
      <c r="N31" s="51"/>
      <c r="O31" s="51"/>
      <c r="P31" s="51"/>
    </row>
    <row r="32" customFormat="false" ht="17.25" hidden="false" customHeight="true" outlineLevel="0" collapsed="false">
      <c r="A32" s="44" t="n">
        <v>650</v>
      </c>
      <c r="B32" s="45" t="n">
        <v>26</v>
      </c>
      <c r="C32" s="46" t="n">
        <v>667</v>
      </c>
      <c r="D32" s="47" t="n">
        <v>825</v>
      </c>
      <c r="E32" s="46" t="n">
        <v>770</v>
      </c>
      <c r="F32" s="46" t="n">
        <v>27</v>
      </c>
      <c r="G32" s="47" t="n">
        <v>24</v>
      </c>
      <c r="H32" s="52" t="n">
        <v>2526</v>
      </c>
      <c r="I32" s="53" t="n">
        <v>2656</v>
      </c>
      <c r="J32" s="53" t="n">
        <v>3127</v>
      </c>
      <c r="K32" s="54" t="n">
        <v>4213</v>
      </c>
      <c r="M32" s="51"/>
      <c r="N32" s="51"/>
      <c r="O32" s="51"/>
      <c r="P32" s="51"/>
    </row>
    <row r="33" customFormat="false" ht="17.25" hidden="false" customHeight="true" outlineLevel="0" collapsed="false">
      <c r="A33" s="44" t="n">
        <v>700</v>
      </c>
      <c r="B33" s="45" t="n">
        <v>28</v>
      </c>
      <c r="C33" s="46" t="n">
        <v>718</v>
      </c>
      <c r="D33" s="47" t="n">
        <v>875</v>
      </c>
      <c r="E33" s="46" t="n">
        <v>820</v>
      </c>
      <c r="F33" s="46" t="n">
        <v>27</v>
      </c>
      <c r="G33" s="47" t="n">
        <v>24</v>
      </c>
      <c r="H33" s="52" t="n">
        <v>2781</v>
      </c>
      <c r="I33" s="53" t="n">
        <v>2919</v>
      </c>
      <c r="J33" s="53" t="n">
        <v>3445</v>
      </c>
      <c r="K33" s="54" t="n">
        <v>4655</v>
      </c>
      <c r="M33" s="51"/>
      <c r="N33" s="51"/>
      <c r="O33" s="51"/>
      <c r="P33" s="51"/>
    </row>
    <row r="34" customFormat="false" ht="17.25" hidden="false" customHeight="true" outlineLevel="0" collapsed="false">
      <c r="A34" s="44" t="n">
        <v>750</v>
      </c>
      <c r="B34" s="45" t="n">
        <v>30</v>
      </c>
      <c r="C34" s="46" t="n">
        <v>770</v>
      </c>
      <c r="D34" s="47" t="n">
        <v>945</v>
      </c>
      <c r="E34" s="46" t="n">
        <v>880</v>
      </c>
      <c r="F34" s="46" t="n">
        <v>33</v>
      </c>
      <c r="G34" s="47" t="n">
        <v>24</v>
      </c>
      <c r="H34" s="52" t="n">
        <v>3159</v>
      </c>
      <c r="I34" s="53" t="n">
        <v>3312</v>
      </c>
      <c r="J34" s="53" t="n">
        <v>3918</v>
      </c>
      <c r="K34" s="54" t="n">
        <v>5316</v>
      </c>
      <c r="M34" s="51"/>
      <c r="N34" s="51"/>
      <c r="O34" s="51"/>
      <c r="P34" s="51"/>
    </row>
    <row r="35" customFormat="false" ht="17.25" hidden="false" customHeight="true" outlineLevel="0" collapsed="false">
      <c r="A35" s="44" t="n">
        <v>800</v>
      </c>
      <c r="B35" s="45" t="n">
        <v>32</v>
      </c>
      <c r="C35" s="46" t="n">
        <v>820</v>
      </c>
      <c r="D35" s="47" t="n">
        <v>995</v>
      </c>
      <c r="E35" s="46" t="n">
        <v>930</v>
      </c>
      <c r="F35" s="46" t="n">
        <v>33</v>
      </c>
      <c r="G35" s="47" t="n">
        <v>24</v>
      </c>
      <c r="H35" s="52" t="n">
        <v>3450</v>
      </c>
      <c r="I35" s="53" t="n">
        <v>3610</v>
      </c>
      <c r="J35" s="53" t="n">
        <v>4279</v>
      </c>
      <c r="K35" s="54" t="n">
        <v>5818</v>
      </c>
      <c r="M35" s="51"/>
      <c r="N35" s="51"/>
      <c r="O35" s="51"/>
      <c r="P35" s="51"/>
    </row>
    <row r="36" customFormat="false" ht="17.25" hidden="false" customHeight="true" outlineLevel="0" collapsed="false">
      <c r="A36" s="44" t="n">
        <v>850</v>
      </c>
      <c r="B36" s="45" t="n">
        <v>34</v>
      </c>
      <c r="C36" s="46" t="n">
        <v>872</v>
      </c>
      <c r="D36" s="47" t="n">
        <v>1045</v>
      </c>
      <c r="E36" s="46" t="n">
        <v>980</v>
      </c>
      <c r="F36" s="46" t="n">
        <v>33</v>
      </c>
      <c r="G36" s="47" t="n">
        <v>24</v>
      </c>
      <c r="H36" s="52" t="n">
        <v>3754</v>
      </c>
      <c r="I36" s="53" t="n">
        <v>3922</v>
      </c>
      <c r="J36" s="53" t="n">
        <v>4655</v>
      </c>
      <c r="K36" s="54" t="n">
        <v>6344</v>
      </c>
      <c r="M36" s="51"/>
      <c r="N36" s="51"/>
      <c r="O36" s="51"/>
      <c r="P36" s="51"/>
    </row>
    <row r="37" customFormat="false" ht="17.25" hidden="false" customHeight="true" outlineLevel="0" collapsed="false">
      <c r="A37" s="44" t="n">
        <v>900</v>
      </c>
      <c r="B37" s="45" t="n">
        <v>36</v>
      </c>
      <c r="C37" s="46" t="n">
        <v>923</v>
      </c>
      <c r="D37" s="47" t="n">
        <v>1095</v>
      </c>
      <c r="E37" s="46" t="n">
        <v>1030</v>
      </c>
      <c r="F37" s="46" t="n">
        <v>33</v>
      </c>
      <c r="G37" s="47" t="n">
        <v>24</v>
      </c>
      <c r="H37" s="52" t="n">
        <v>4072</v>
      </c>
      <c r="I37" s="53" t="n">
        <v>4248</v>
      </c>
      <c r="J37" s="53" t="n">
        <v>5049</v>
      </c>
      <c r="K37" s="54" t="n">
        <v>6894</v>
      </c>
      <c r="M37" s="51"/>
      <c r="N37" s="51"/>
      <c r="O37" s="51"/>
      <c r="P37" s="51"/>
    </row>
    <row r="38" customFormat="false" ht="17.25" hidden="false" customHeight="true" outlineLevel="0" collapsed="false">
      <c r="A38" s="44" t="n">
        <v>1000</v>
      </c>
      <c r="B38" s="45" t="n">
        <v>40</v>
      </c>
      <c r="C38" s="46" t="n">
        <v>1025</v>
      </c>
      <c r="D38" s="47" t="n">
        <v>1195</v>
      </c>
      <c r="E38" s="46" t="n">
        <v>1130</v>
      </c>
      <c r="F38" s="46" t="n">
        <v>33</v>
      </c>
      <c r="G38" s="47" t="n">
        <v>28</v>
      </c>
      <c r="H38" s="56" t="n">
        <v>4822</v>
      </c>
      <c r="I38" s="57" t="n">
        <v>5014</v>
      </c>
      <c r="J38" s="57" t="n">
        <v>5959</v>
      </c>
      <c r="K38" s="58" t="n">
        <v>8137</v>
      </c>
      <c r="M38" s="51"/>
      <c r="N38" s="51"/>
      <c r="O38" s="51"/>
      <c r="P38" s="51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38">
    <cfRule type="expression" priority="2" aboveAverage="0" equalAverage="0" bottom="0" percent="0" rank="0" text="" dxfId="2">
      <formula>ISERROR(H8)</formula>
    </cfRule>
  </conditionalFormatting>
  <printOptions headings="false" gridLines="false" gridLinesSet="true" horizontalCentered="true" verticalCentered="false"/>
  <pageMargins left="0.196527777777778" right="0" top="1.1812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0.7"/>
    <col collapsed="false" customWidth="true" hidden="false" outlineLevel="0" max="2" min="2" style="29" width="10.7"/>
    <col collapsed="false" customWidth="true" hidden="false" outlineLevel="0" max="7" min="3" style="29" width="6.7"/>
    <col collapsed="false" customWidth="true" hidden="false" outlineLevel="0" max="11" min="8" style="30" width="10.7"/>
    <col collapsed="false" customWidth="false" hidden="false" outlineLevel="0" max="257" min="12" style="30" width="10.28"/>
  </cols>
  <sheetData>
    <row r="1" customFormat="false" ht="18.75" hidden="false" customHeight="false" outlineLevel="0" collapsed="false">
      <c r="A1" s="31" t="s">
        <v>9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8.75" hidden="false" customHeight="true" outlineLevel="0" collapsed="false">
      <c r="A3" s="33"/>
      <c r="B3" s="33"/>
      <c r="C3" s="33"/>
      <c r="D3" s="33"/>
      <c r="E3" s="33"/>
      <c r="F3" s="33"/>
      <c r="G3" s="33"/>
    </row>
    <row r="4" customFormat="false" ht="13.5" hidden="false" customHeight="true" outlineLevel="0" collapsed="false">
      <c r="A4" s="63" t="s">
        <v>34</v>
      </c>
      <c r="B4" s="63"/>
      <c r="C4" s="63"/>
      <c r="D4" s="63"/>
      <c r="E4" s="63"/>
      <c r="F4" s="63"/>
      <c r="G4" s="63"/>
      <c r="H4" s="35" t="s">
        <v>11</v>
      </c>
      <c r="I4" s="35"/>
      <c r="J4" s="35"/>
      <c r="K4" s="35"/>
    </row>
    <row r="5" customFormat="false" ht="13.5" hidden="false" customHeight="false" outlineLevel="0" collapsed="false">
      <c r="A5" s="63"/>
      <c r="B5" s="63"/>
      <c r="C5" s="63"/>
      <c r="D5" s="63"/>
      <c r="E5" s="63"/>
      <c r="F5" s="63"/>
      <c r="G5" s="63"/>
      <c r="H5" s="35"/>
      <c r="I5" s="35"/>
      <c r="J5" s="35"/>
      <c r="K5" s="35"/>
    </row>
    <row r="6" s="28" customFormat="true" ht="13.5" hidden="false" customHeight="false" outlineLevel="0" collapsed="false">
      <c r="A6" s="36" t="s">
        <v>12</v>
      </c>
      <c r="B6" s="36"/>
      <c r="C6" s="36" t="s">
        <v>13</v>
      </c>
      <c r="D6" s="36"/>
      <c r="E6" s="36"/>
      <c r="F6" s="36"/>
      <c r="G6" s="36"/>
      <c r="H6" s="38"/>
      <c r="I6" s="38"/>
      <c r="J6" s="38"/>
      <c r="K6" s="38"/>
      <c r="N6" s="0"/>
    </row>
    <row r="7" s="28" customFormat="true" ht="13.5" hidden="false" customHeight="false" outlineLevel="0" collapsed="false">
      <c r="A7" s="38" t="s">
        <v>14</v>
      </c>
      <c r="B7" s="38" t="s">
        <v>15</v>
      </c>
      <c r="C7" s="39" t="s">
        <v>16</v>
      </c>
      <c r="D7" s="40" t="s">
        <v>17</v>
      </c>
      <c r="E7" s="38" t="s">
        <v>31</v>
      </c>
      <c r="F7" s="39" t="s">
        <v>32</v>
      </c>
      <c r="G7" s="40" t="s">
        <v>33</v>
      </c>
      <c r="H7" s="41" t="s">
        <v>18</v>
      </c>
      <c r="I7" s="41" t="s">
        <v>19</v>
      </c>
      <c r="J7" s="42" t="s">
        <v>20</v>
      </c>
      <c r="K7" s="43" t="s">
        <v>21</v>
      </c>
      <c r="N7" s="0"/>
    </row>
    <row r="8" customFormat="false" ht="17.25" hidden="false" customHeight="true" outlineLevel="0" collapsed="false">
      <c r="A8" s="44" t="n">
        <v>10</v>
      </c>
      <c r="B8" s="45" t="s">
        <v>22</v>
      </c>
      <c r="C8" s="46" t="n">
        <v>18</v>
      </c>
      <c r="D8" s="47" t="n">
        <v>90</v>
      </c>
      <c r="E8" s="46" t="n">
        <v>65</v>
      </c>
      <c r="F8" s="46" t="n">
        <v>15</v>
      </c>
      <c r="G8" s="47" t="n">
        <v>4</v>
      </c>
      <c r="H8" s="48" t="n">
        <v>70</v>
      </c>
      <c r="I8" s="49" t="n">
        <v>81</v>
      </c>
      <c r="J8" s="49" t="n">
        <v>89</v>
      </c>
      <c r="K8" s="50" t="n">
        <v>107</v>
      </c>
      <c r="M8" s="51"/>
      <c r="N8" s="51"/>
      <c r="O8" s="51"/>
      <c r="P8" s="51"/>
    </row>
    <row r="9" customFormat="false" ht="17.25" hidden="false" customHeight="true" outlineLevel="0" collapsed="false">
      <c r="A9" s="44" t="n">
        <v>15</v>
      </c>
      <c r="B9" s="45" t="s">
        <v>23</v>
      </c>
      <c r="C9" s="46" t="n">
        <v>22</v>
      </c>
      <c r="D9" s="47" t="n">
        <v>95</v>
      </c>
      <c r="E9" s="46" t="n">
        <v>70</v>
      </c>
      <c r="F9" s="46" t="n">
        <v>15</v>
      </c>
      <c r="G9" s="47" t="n">
        <v>4</v>
      </c>
      <c r="H9" s="52" t="n">
        <v>74</v>
      </c>
      <c r="I9" s="53" t="n">
        <v>83</v>
      </c>
      <c r="J9" s="53" t="n">
        <v>91</v>
      </c>
      <c r="K9" s="54" t="n">
        <v>111</v>
      </c>
      <c r="M9" s="51"/>
      <c r="N9" s="51"/>
      <c r="O9" s="51"/>
      <c r="P9" s="51"/>
    </row>
    <row r="10" customFormat="false" ht="17.25" hidden="false" customHeight="true" outlineLevel="0" collapsed="false">
      <c r="A10" s="44" t="n">
        <v>20</v>
      </c>
      <c r="B10" s="45" t="s">
        <v>24</v>
      </c>
      <c r="C10" s="46" t="n">
        <v>28</v>
      </c>
      <c r="D10" s="47" t="n">
        <v>100</v>
      </c>
      <c r="E10" s="46" t="n">
        <v>75</v>
      </c>
      <c r="F10" s="46" t="n">
        <v>15</v>
      </c>
      <c r="G10" s="47" t="n">
        <v>4</v>
      </c>
      <c r="H10" s="52" t="n">
        <v>76</v>
      </c>
      <c r="I10" s="53" t="n">
        <v>85</v>
      </c>
      <c r="J10" s="53" t="n">
        <v>94</v>
      </c>
      <c r="K10" s="54" t="n">
        <v>116</v>
      </c>
      <c r="M10" s="51"/>
      <c r="N10" s="51"/>
      <c r="O10" s="51"/>
      <c r="P10" s="51"/>
    </row>
    <row r="11" customFormat="false" ht="17.25" hidden="false" customHeight="true" outlineLevel="0" collapsed="false">
      <c r="A11" s="44" t="n">
        <v>25</v>
      </c>
      <c r="B11" s="45" t="n">
        <v>1</v>
      </c>
      <c r="C11" s="46" t="n">
        <v>35</v>
      </c>
      <c r="D11" s="47" t="n">
        <v>125</v>
      </c>
      <c r="E11" s="46" t="n">
        <v>90</v>
      </c>
      <c r="F11" s="46" t="n">
        <v>19</v>
      </c>
      <c r="G11" s="47" t="n">
        <v>4</v>
      </c>
      <c r="H11" s="52" t="n">
        <v>89</v>
      </c>
      <c r="I11" s="53" t="n">
        <v>102</v>
      </c>
      <c r="J11" s="53" t="n">
        <v>115</v>
      </c>
      <c r="K11" s="54" t="n">
        <v>143</v>
      </c>
      <c r="M11" s="51"/>
      <c r="N11" s="51"/>
      <c r="O11" s="51"/>
      <c r="P11" s="51"/>
    </row>
    <row r="12" customFormat="false" ht="17.25" hidden="false" customHeight="true" outlineLevel="0" collapsed="false">
      <c r="A12" s="44" t="n">
        <v>32</v>
      </c>
      <c r="B12" s="45" t="s">
        <v>25</v>
      </c>
      <c r="C12" s="46" t="n">
        <v>43</v>
      </c>
      <c r="D12" s="47" t="n">
        <v>135</v>
      </c>
      <c r="E12" s="46" t="n">
        <v>100</v>
      </c>
      <c r="F12" s="46" t="n">
        <v>19</v>
      </c>
      <c r="G12" s="47" t="n">
        <v>4</v>
      </c>
      <c r="H12" s="52" t="n">
        <v>94</v>
      </c>
      <c r="I12" s="53" t="n">
        <v>109</v>
      </c>
      <c r="J12" s="53" t="n">
        <v>123</v>
      </c>
      <c r="K12" s="54" t="n">
        <v>156</v>
      </c>
      <c r="M12" s="51"/>
      <c r="N12" s="51"/>
      <c r="O12" s="51"/>
      <c r="P12" s="51"/>
    </row>
    <row r="13" customFormat="false" ht="17.25" hidden="false" customHeight="true" outlineLevel="0" collapsed="false">
      <c r="A13" s="44" t="n">
        <v>40</v>
      </c>
      <c r="B13" s="45" t="s">
        <v>26</v>
      </c>
      <c r="C13" s="46" t="n">
        <v>49</v>
      </c>
      <c r="D13" s="47" t="n">
        <v>140</v>
      </c>
      <c r="E13" s="46" t="n">
        <v>105</v>
      </c>
      <c r="F13" s="46" t="n">
        <v>19</v>
      </c>
      <c r="G13" s="47" t="n">
        <v>4</v>
      </c>
      <c r="H13" s="52" t="n">
        <v>98</v>
      </c>
      <c r="I13" s="53" t="n">
        <v>112</v>
      </c>
      <c r="J13" s="53" t="n">
        <v>127</v>
      </c>
      <c r="K13" s="54" t="n">
        <v>161</v>
      </c>
      <c r="M13" s="51"/>
      <c r="N13" s="51"/>
      <c r="O13" s="51"/>
      <c r="P13" s="51"/>
    </row>
    <row r="14" customFormat="false" ht="17.25" hidden="false" customHeight="true" outlineLevel="0" collapsed="false">
      <c r="A14" s="44" t="n">
        <v>50</v>
      </c>
      <c r="B14" s="45" t="n">
        <v>2</v>
      </c>
      <c r="C14" s="46" t="n">
        <v>61</v>
      </c>
      <c r="D14" s="47" t="n">
        <v>155</v>
      </c>
      <c r="E14" s="46" t="n">
        <v>120</v>
      </c>
      <c r="F14" s="46" t="n">
        <v>19</v>
      </c>
      <c r="G14" s="47" t="n">
        <v>4</v>
      </c>
      <c r="H14" s="52" t="n">
        <v>109</v>
      </c>
      <c r="I14" s="53" t="n">
        <v>124</v>
      </c>
      <c r="J14" s="53" t="n">
        <v>142</v>
      </c>
      <c r="K14" s="54" t="n">
        <v>180</v>
      </c>
      <c r="M14" s="51"/>
      <c r="N14" s="51"/>
      <c r="O14" s="51"/>
      <c r="P14" s="51"/>
    </row>
    <row r="15" customFormat="false" ht="17.25" hidden="false" customHeight="true" outlineLevel="0" collapsed="false">
      <c r="A15" s="44" t="n">
        <v>65</v>
      </c>
      <c r="B15" s="45" t="s">
        <v>27</v>
      </c>
      <c r="C15" s="46" t="n">
        <v>84</v>
      </c>
      <c r="D15" s="47" t="n">
        <v>175</v>
      </c>
      <c r="E15" s="46" t="n">
        <v>140</v>
      </c>
      <c r="F15" s="46" t="n">
        <v>19</v>
      </c>
      <c r="G15" s="47" t="n">
        <v>4</v>
      </c>
      <c r="H15" s="52" t="n">
        <v>123</v>
      </c>
      <c r="I15" s="53" t="n">
        <v>140</v>
      </c>
      <c r="J15" s="53" t="n">
        <v>162</v>
      </c>
      <c r="K15" s="54" t="n">
        <v>209</v>
      </c>
      <c r="M15" s="51"/>
      <c r="N15" s="51"/>
      <c r="O15" s="51"/>
      <c r="P15" s="51"/>
    </row>
    <row r="16" customFormat="false" ht="17.25" hidden="false" customHeight="true" outlineLevel="0" collapsed="false">
      <c r="A16" s="44" t="n">
        <v>80</v>
      </c>
      <c r="B16" s="45" t="n">
        <v>3</v>
      </c>
      <c r="C16" s="46" t="n">
        <v>90</v>
      </c>
      <c r="D16" s="47" t="n">
        <v>185</v>
      </c>
      <c r="E16" s="46" t="n">
        <v>150</v>
      </c>
      <c r="F16" s="46" t="n">
        <v>19</v>
      </c>
      <c r="G16" s="47" t="n">
        <v>8</v>
      </c>
      <c r="H16" s="52" t="n">
        <v>176</v>
      </c>
      <c r="I16" s="53" t="n">
        <v>195</v>
      </c>
      <c r="J16" s="53" t="n">
        <v>220</v>
      </c>
      <c r="K16" s="54" t="n">
        <v>271</v>
      </c>
      <c r="M16" s="51"/>
      <c r="N16" s="51"/>
      <c r="O16" s="51"/>
      <c r="P16" s="51"/>
    </row>
    <row r="17" customFormat="false" ht="17.25" hidden="false" customHeight="true" outlineLevel="0" collapsed="false">
      <c r="A17" s="44" t="n">
        <v>90</v>
      </c>
      <c r="B17" s="45" t="s">
        <v>28</v>
      </c>
      <c r="C17" s="46" t="n">
        <v>102</v>
      </c>
      <c r="D17" s="47" t="n">
        <v>195</v>
      </c>
      <c r="E17" s="46" t="n">
        <v>160</v>
      </c>
      <c r="F17" s="46" t="n">
        <v>19</v>
      </c>
      <c r="G17" s="47" t="n">
        <v>8</v>
      </c>
      <c r="H17" s="52" t="n">
        <v>186</v>
      </c>
      <c r="I17" s="53" t="n">
        <v>205</v>
      </c>
      <c r="J17" s="53" t="n">
        <v>229</v>
      </c>
      <c r="K17" s="54" t="n">
        <v>287</v>
      </c>
      <c r="M17" s="51"/>
      <c r="N17" s="51"/>
      <c r="O17" s="51"/>
      <c r="P17" s="51"/>
    </row>
    <row r="18" customFormat="false" ht="17.25" hidden="false" customHeight="true" outlineLevel="0" collapsed="false">
      <c r="A18" s="44" t="n">
        <v>100</v>
      </c>
      <c r="B18" s="45" t="n">
        <v>4</v>
      </c>
      <c r="C18" s="46" t="n">
        <v>115</v>
      </c>
      <c r="D18" s="47" t="n">
        <v>210</v>
      </c>
      <c r="E18" s="46" t="n">
        <v>175</v>
      </c>
      <c r="F18" s="46" t="n">
        <v>19</v>
      </c>
      <c r="G18" s="47" t="n">
        <v>8</v>
      </c>
      <c r="H18" s="52" t="n">
        <v>197</v>
      </c>
      <c r="I18" s="53" t="n">
        <v>220</v>
      </c>
      <c r="J18" s="53" t="n">
        <v>246</v>
      </c>
      <c r="K18" s="54" t="n">
        <v>313</v>
      </c>
      <c r="M18" s="51"/>
      <c r="N18" s="51"/>
      <c r="O18" s="51"/>
      <c r="P18" s="51"/>
    </row>
    <row r="19" customFormat="false" ht="17.25" hidden="false" customHeight="true" outlineLevel="0" collapsed="false">
      <c r="A19" s="44" t="n">
        <v>125</v>
      </c>
      <c r="B19" s="45" t="n">
        <v>5</v>
      </c>
      <c r="C19" s="46" t="n">
        <v>141</v>
      </c>
      <c r="D19" s="47" t="n">
        <v>250</v>
      </c>
      <c r="E19" s="46" t="n">
        <v>210</v>
      </c>
      <c r="F19" s="46" t="n">
        <v>23</v>
      </c>
      <c r="G19" s="47" t="n">
        <v>8</v>
      </c>
      <c r="H19" s="52" t="n">
        <v>237</v>
      </c>
      <c r="I19" s="53" t="n">
        <v>262</v>
      </c>
      <c r="J19" s="53" t="n">
        <v>300</v>
      </c>
      <c r="K19" s="54" t="n">
        <v>385</v>
      </c>
      <c r="M19" s="51"/>
      <c r="N19" s="51"/>
      <c r="O19" s="51"/>
      <c r="P19" s="51"/>
    </row>
    <row r="20" customFormat="false" ht="17.25" hidden="false" customHeight="true" outlineLevel="0" collapsed="false">
      <c r="A20" s="44" t="n">
        <v>150</v>
      </c>
      <c r="B20" s="45" t="n">
        <v>6</v>
      </c>
      <c r="C20" s="46" t="n">
        <v>167</v>
      </c>
      <c r="D20" s="47" t="n">
        <v>280</v>
      </c>
      <c r="E20" s="46" t="n">
        <v>240</v>
      </c>
      <c r="F20" s="46" t="n">
        <v>23</v>
      </c>
      <c r="G20" s="47" t="n">
        <v>8</v>
      </c>
      <c r="H20" s="52" t="n">
        <v>272</v>
      </c>
      <c r="I20" s="53" t="n">
        <v>299</v>
      </c>
      <c r="J20" s="53" t="n">
        <v>345</v>
      </c>
      <c r="K20" s="54" t="n">
        <v>447</v>
      </c>
      <c r="M20" s="51"/>
      <c r="N20" s="51"/>
      <c r="O20" s="51"/>
      <c r="P20" s="51"/>
    </row>
    <row r="21" customFormat="false" ht="17.25" hidden="false" customHeight="true" outlineLevel="0" collapsed="false">
      <c r="A21" s="44" t="n">
        <v>175</v>
      </c>
      <c r="B21" s="45" t="n">
        <v>7</v>
      </c>
      <c r="C21" s="46" t="n">
        <v>192</v>
      </c>
      <c r="D21" s="47" t="n">
        <v>305</v>
      </c>
      <c r="E21" s="46" t="n">
        <v>265</v>
      </c>
      <c r="F21" s="46" t="n">
        <v>23</v>
      </c>
      <c r="G21" s="47" t="n">
        <v>12</v>
      </c>
      <c r="H21" s="52" t="n">
        <v>459</v>
      </c>
      <c r="I21" s="53" t="n">
        <v>507</v>
      </c>
      <c r="J21" s="53" t="n">
        <v>587</v>
      </c>
      <c r="K21" s="54" t="n">
        <v>770</v>
      </c>
      <c r="M21" s="51"/>
      <c r="N21" s="51"/>
      <c r="O21" s="51"/>
      <c r="P21" s="51"/>
    </row>
    <row r="22" customFormat="false" ht="17.25" hidden="false" customHeight="true" outlineLevel="0" collapsed="false">
      <c r="A22" s="44" t="n">
        <v>200</v>
      </c>
      <c r="B22" s="45" t="n">
        <v>8</v>
      </c>
      <c r="C22" s="46" t="n">
        <v>218</v>
      </c>
      <c r="D22" s="47" t="n">
        <v>330</v>
      </c>
      <c r="E22" s="46" t="n">
        <v>290</v>
      </c>
      <c r="F22" s="46" t="n">
        <v>23</v>
      </c>
      <c r="G22" s="47" t="n">
        <v>12</v>
      </c>
      <c r="H22" s="52" t="n">
        <v>509</v>
      </c>
      <c r="I22" s="53" t="n">
        <v>560</v>
      </c>
      <c r="J22" s="53" t="n">
        <v>653</v>
      </c>
      <c r="K22" s="54" t="n">
        <v>862</v>
      </c>
      <c r="M22" s="51"/>
      <c r="N22" s="51"/>
      <c r="O22" s="51"/>
      <c r="P22" s="51"/>
    </row>
    <row r="23" customFormat="false" ht="17.25" hidden="false" customHeight="true" outlineLevel="0" collapsed="false">
      <c r="A23" s="44" t="n">
        <v>225</v>
      </c>
      <c r="B23" s="45" t="n">
        <v>9</v>
      </c>
      <c r="C23" s="46" t="n">
        <v>244</v>
      </c>
      <c r="D23" s="47" t="n">
        <v>350</v>
      </c>
      <c r="E23" s="46" t="n">
        <v>310</v>
      </c>
      <c r="F23" s="46" t="n">
        <v>23</v>
      </c>
      <c r="G23" s="47" t="n">
        <v>12</v>
      </c>
      <c r="H23" s="52" t="n">
        <v>553</v>
      </c>
      <c r="I23" s="53" t="n">
        <v>607</v>
      </c>
      <c r="J23" s="53" t="n">
        <v>708</v>
      </c>
      <c r="K23" s="54" t="n">
        <v>939</v>
      </c>
      <c r="M23" s="51"/>
      <c r="N23" s="51"/>
      <c r="O23" s="51"/>
      <c r="P23" s="51"/>
    </row>
    <row r="24" customFormat="false" ht="17.25" hidden="false" customHeight="true" outlineLevel="0" collapsed="false">
      <c r="A24" s="44" t="n">
        <v>250</v>
      </c>
      <c r="B24" s="45" t="n">
        <v>10</v>
      </c>
      <c r="C24" s="46" t="n">
        <v>270</v>
      </c>
      <c r="D24" s="47" t="n">
        <v>400</v>
      </c>
      <c r="E24" s="46" t="n">
        <v>355</v>
      </c>
      <c r="F24" s="46" t="n">
        <v>25</v>
      </c>
      <c r="G24" s="47" t="n">
        <v>12</v>
      </c>
      <c r="H24" s="52" t="n">
        <v>670</v>
      </c>
      <c r="I24" s="53" t="n">
        <v>732</v>
      </c>
      <c r="J24" s="53" t="n">
        <v>859</v>
      </c>
      <c r="K24" s="54" t="n">
        <v>1150</v>
      </c>
      <c r="M24" s="51"/>
      <c r="N24" s="51"/>
      <c r="O24" s="51"/>
      <c r="P24" s="51"/>
    </row>
    <row r="25" customFormat="false" ht="17.25" hidden="false" customHeight="true" outlineLevel="0" collapsed="false">
      <c r="A25" s="44" t="n">
        <v>300</v>
      </c>
      <c r="B25" s="45" t="n">
        <v>12</v>
      </c>
      <c r="C25" s="46" t="n">
        <v>321</v>
      </c>
      <c r="D25" s="47" t="n">
        <v>445</v>
      </c>
      <c r="E25" s="46" t="n">
        <v>400</v>
      </c>
      <c r="F25" s="46" t="n">
        <v>25</v>
      </c>
      <c r="G25" s="47" t="n">
        <v>16</v>
      </c>
      <c r="H25" s="52" t="n">
        <v>833</v>
      </c>
      <c r="I25" s="53" t="n">
        <v>903</v>
      </c>
      <c r="J25" s="53" t="n">
        <v>1057</v>
      </c>
      <c r="K25" s="54" t="n">
        <v>1410</v>
      </c>
      <c r="M25" s="51"/>
      <c r="N25" s="51"/>
      <c r="O25" s="51"/>
      <c r="P25" s="51"/>
    </row>
    <row r="26" customFormat="false" ht="17.25" hidden="false" customHeight="true" outlineLevel="0" collapsed="false">
      <c r="A26" s="44" t="n">
        <v>350</v>
      </c>
      <c r="B26" s="45" t="n">
        <v>14</v>
      </c>
      <c r="C26" s="46" t="n">
        <v>359</v>
      </c>
      <c r="D26" s="47" t="n">
        <v>490</v>
      </c>
      <c r="E26" s="46" t="n">
        <v>445</v>
      </c>
      <c r="F26" s="46" t="n">
        <v>25</v>
      </c>
      <c r="G26" s="47" t="n">
        <v>16</v>
      </c>
      <c r="H26" s="52" t="n">
        <v>962</v>
      </c>
      <c r="I26" s="53" t="n">
        <v>1039</v>
      </c>
      <c r="J26" s="53" t="n">
        <v>1223</v>
      </c>
      <c r="K26" s="54" t="n">
        <v>1640</v>
      </c>
      <c r="M26" s="51"/>
      <c r="N26" s="51"/>
      <c r="O26" s="51"/>
      <c r="P26" s="51"/>
    </row>
    <row r="27" customFormat="false" ht="17.25" hidden="false" customHeight="true" outlineLevel="0" collapsed="false">
      <c r="A27" s="44" t="n">
        <v>400</v>
      </c>
      <c r="B27" s="45" t="n">
        <v>16</v>
      </c>
      <c r="C27" s="46" t="n">
        <v>410</v>
      </c>
      <c r="D27" s="47" t="n">
        <v>560</v>
      </c>
      <c r="E27" s="46" t="n">
        <v>510</v>
      </c>
      <c r="F27" s="46" t="n">
        <v>27</v>
      </c>
      <c r="G27" s="47" t="n">
        <v>16</v>
      </c>
      <c r="H27" s="52" t="n">
        <v>1280</v>
      </c>
      <c r="I27" s="53" t="n">
        <v>1368</v>
      </c>
      <c r="J27" s="53" t="n">
        <v>1599</v>
      </c>
      <c r="K27" s="54" t="n">
        <v>2131</v>
      </c>
      <c r="M27" s="51"/>
      <c r="N27" s="51"/>
      <c r="O27" s="51"/>
      <c r="P27" s="51"/>
    </row>
    <row r="28" customFormat="false" ht="17.25" hidden="false" customHeight="true" outlineLevel="0" collapsed="false">
      <c r="A28" s="44" t="n">
        <v>450</v>
      </c>
      <c r="B28" s="45" t="n">
        <v>18</v>
      </c>
      <c r="C28" s="46" t="n">
        <v>460</v>
      </c>
      <c r="D28" s="47" t="n">
        <v>620</v>
      </c>
      <c r="E28" s="46" t="n">
        <v>565</v>
      </c>
      <c r="F28" s="46" t="n">
        <v>27</v>
      </c>
      <c r="G28" s="47" t="n">
        <v>20</v>
      </c>
      <c r="H28" s="52" t="n">
        <v>1564</v>
      </c>
      <c r="I28" s="53" t="n">
        <v>1661</v>
      </c>
      <c r="J28" s="53" t="n">
        <v>1941</v>
      </c>
      <c r="K28" s="54" t="n">
        <v>2581</v>
      </c>
      <c r="M28" s="51"/>
      <c r="N28" s="51"/>
      <c r="O28" s="51"/>
      <c r="P28" s="51"/>
    </row>
    <row r="29" customFormat="false" ht="17.25" hidden="false" customHeight="true" outlineLevel="0" collapsed="false">
      <c r="A29" s="44" t="n">
        <v>500</v>
      </c>
      <c r="B29" s="45" t="n">
        <v>20</v>
      </c>
      <c r="C29" s="46" t="n">
        <v>513</v>
      </c>
      <c r="D29" s="47" t="n">
        <v>675</v>
      </c>
      <c r="E29" s="46" t="n">
        <v>620</v>
      </c>
      <c r="F29" s="46" t="n">
        <v>27</v>
      </c>
      <c r="G29" s="47" t="n">
        <v>20</v>
      </c>
      <c r="H29" s="52" t="n">
        <v>1780</v>
      </c>
      <c r="I29" s="53" t="n">
        <v>1885</v>
      </c>
      <c r="J29" s="53" t="n">
        <v>2212</v>
      </c>
      <c r="K29" s="54" t="n">
        <v>2960</v>
      </c>
      <c r="M29" s="51"/>
      <c r="N29" s="51"/>
      <c r="O29" s="51"/>
      <c r="P29" s="51"/>
    </row>
    <row r="30" customFormat="false" ht="17.25" hidden="false" customHeight="true" outlineLevel="0" collapsed="false">
      <c r="A30" s="44" t="n">
        <v>550</v>
      </c>
      <c r="B30" s="45" t="n">
        <v>22</v>
      </c>
      <c r="C30" s="46" t="n">
        <v>564</v>
      </c>
      <c r="D30" s="47" t="n">
        <v>745</v>
      </c>
      <c r="E30" s="46" t="n">
        <v>680</v>
      </c>
      <c r="F30" s="46" t="n">
        <v>33</v>
      </c>
      <c r="G30" s="47" t="n">
        <v>20</v>
      </c>
      <c r="H30" s="52" t="n">
        <v>2079</v>
      </c>
      <c r="I30" s="53" t="n">
        <v>2197</v>
      </c>
      <c r="J30" s="53" t="n">
        <v>2589</v>
      </c>
      <c r="K30" s="54" t="n">
        <v>3485</v>
      </c>
      <c r="M30" s="51"/>
      <c r="N30" s="51"/>
      <c r="O30" s="51"/>
      <c r="P30" s="51"/>
    </row>
    <row r="31" customFormat="false" ht="17.25" hidden="false" customHeight="true" outlineLevel="0" collapsed="false">
      <c r="A31" s="44" t="n">
        <v>600</v>
      </c>
      <c r="B31" s="45" t="n">
        <v>24</v>
      </c>
      <c r="C31" s="46" t="n">
        <v>615</v>
      </c>
      <c r="D31" s="47" t="n">
        <v>795</v>
      </c>
      <c r="E31" s="46" t="n">
        <v>730</v>
      </c>
      <c r="F31" s="46" t="n">
        <v>33</v>
      </c>
      <c r="G31" s="47" t="n">
        <v>24</v>
      </c>
      <c r="H31" s="52" t="n">
        <v>2380</v>
      </c>
      <c r="I31" s="53" t="n">
        <v>2505</v>
      </c>
      <c r="J31" s="53" t="n">
        <v>2945</v>
      </c>
      <c r="K31" s="54" t="n">
        <v>3958</v>
      </c>
      <c r="M31" s="51"/>
      <c r="N31" s="51"/>
      <c r="O31" s="51"/>
      <c r="P31" s="51"/>
    </row>
    <row r="32" customFormat="false" ht="17.25" hidden="false" customHeight="true" outlineLevel="0" collapsed="false">
      <c r="A32" s="44" t="n">
        <v>650</v>
      </c>
      <c r="B32" s="45" t="n">
        <v>26</v>
      </c>
      <c r="C32" s="46" t="n">
        <v>667</v>
      </c>
      <c r="D32" s="47" t="n">
        <v>845</v>
      </c>
      <c r="E32" s="46" t="n">
        <v>780</v>
      </c>
      <c r="F32" s="46" t="n">
        <v>33</v>
      </c>
      <c r="G32" s="47" t="n">
        <v>24</v>
      </c>
      <c r="H32" s="52" t="n">
        <v>2625</v>
      </c>
      <c r="I32" s="53" t="n">
        <v>2759</v>
      </c>
      <c r="J32" s="53" t="n">
        <v>3253</v>
      </c>
      <c r="K32" s="54" t="n">
        <v>4385</v>
      </c>
      <c r="M32" s="51"/>
      <c r="N32" s="51"/>
      <c r="O32" s="51"/>
      <c r="P32" s="51"/>
    </row>
    <row r="33" customFormat="false" ht="17.25" hidden="false" customHeight="true" outlineLevel="0" collapsed="false">
      <c r="A33" s="44" t="n">
        <v>700</v>
      </c>
      <c r="B33" s="45" t="n">
        <v>28</v>
      </c>
      <c r="C33" s="46" t="n">
        <v>718</v>
      </c>
      <c r="D33" s="47" t="n">
        <v>905</v>
      </c>
      <c r="E33" s="46" t="n">
        <v>840</v>
      </c>
      <c r="F33" s="46" t="n">
        <v>33</v>
      </c>
      <c r="G33" s="47" t="n">
        <v>24</v>
      </c>
      <c r="H33" s="52" t="n">
        <v>2940</v>
      </c>
      <c r="I33" s="53" t="n">
        <v>3085</v>
      </c>
      <c r="J33" s="53" t="n">
        <v>3645</v>
      </c>
      <c r="K33" s="54" t="n">
        <v>4933</v>
      </c>
      <c r="M33" s="51"/>
      <c r="N33" s="51"/>
      <c r="O33" s="51"/>
      <c r="P33" s="51"/>
    </row>
    <row r="34" customFormat="false" ht="17.25" hidden="false" customHeight="true" outlineLevel="0" collapsed="false">
      <c r="A34" s="44" t="n">
        <v>750</v>
      </c>
      <c r="B34" s="45" t="n">
        <v>30</v>
      </c>
      <c r="C34" s="46" t="n">
        <v>770</v>
      </c>
      <c r="D34" s="47" t="n">
        <v>970</v>
      </c>
      <c r="E34" s="46" t="n">
        <v>900</v>
      </c>
      <c r="F34" s="46" t="n">
        <v>33</v>
      </c>
      <c r="G34" s="47" t="n">
        <v>24</v>
      </c>
      <c r="H34" s="52" t="n">
        <v>3303</v>
      </c>
      <c r="I34" s="53" t="n">
        <v>3459</v>
      </c>
      <c r="J34" s="53" t="n">
        <v>4096</v>
      </c>
      <c r="K34" s="54" t="n">
        <v>5565</v>
      </c>
      <c r="M34" s="51"/>
      <c r="N34" s="51"/>
      <c r="O34" s="51"/>
      <c r="P34" s="51"/>
    </row>
    <row r="35" customFormat="false" ht="17.25" hidden="false" customHeight="true" outlineLevel="0" collapsed="false">
      <c r="A35" s="44" t="n">
        <v>800</v>
      </c>
      <c r="B35" s="45" t="n">
        <v>32</v>
      </c>
      <c r="C35" s="46" t="n">
        <v>820</v>
      </c>
      <c r="D35" s="47" t="n">
        <v>1020</v>
      </c>
      <c r="E35" s="46" t="n">
        <v>950</v>
      </c>
      <c r="F35" s="46" t="n">
        <v>33</v>
      </c>
      <c r="G35" s="47" t="n">
        <v>28</v>
      </c>
      <c r="H35" s="52" t="n">
        <v>3669</v>
      </c>
      <c r="I35" s="53" t="n">
        <v>3834</v>
      </c>
      <c r="J35" s="53" t="n">
        <v>4534</v>
      </c>
      <c r="K35" s="54" t="n">
        <v>6147</v>
      </c>
      <c r="M35" s="51"/>
      <c r="N35" s="51"/>
      <c r="O35" s="51"/>
      <c r="P35" s="51"/>
    </row>
    <row r="36" customFormat="false" ht="17.25" hidden="false" customHeight="true" outlineLevel="0" collapsed="false">
      <c r="A36" s="44" t="n">
        <v>850</v>
      </c>
      <c r="B36" s="45" t="n">
        <v>34</v>
      </c>
      <c r="C36" s="46" t="n">
        <v>872</v>
      </c>
      <c r="D36" s="47" t="n">
        <v>1070</v>
      </c>
      <c r="E36" s="46" t="n">
        <v>1000</v>
      </c>
      <c r="F36" s="46" t="n">
        <v>33</v>
      </c>
      <c r="G36" s="47" t="n">
        <v>28</v>
      </c>
      <c r="H36" s="52" t="n">
        <v>3980</v>
      </c>
      <c r="I36" s="53" t="n">
        <v>4153</v>
      </c>
      <c r="J36" s="53" t="n">
        <v>4919</v>
      </c>
      <c r="K36" s="54" t="n">
        <v>6686</v>
      </c>
      <c r="M36" s="51"/>
      <c r="N36" s="51"/>
      <c r="O36" s="51"/>
      <c r="P36" s="51"/>
    </row>
    <row r="37" customFormat="false" ht="17.25" hidden="false" customHeight="true" outlineLevel="0" collapsed="false">
      <c r="A37" s="44" t="n">
        <v>900</v>
      </c>
      <c r="B37" s="45" t="n">
        <v>36</v>
      </c>
      <c r="C37" s="46" t="n">
        <v>923</v>
      </c>
      <c r="D37" s="47" t="n">
        <v>1120</v>
      </c>
      <c r="E37" s="46" t="n">
        <v>1050</v>
      </c>
      <c r="F37" s="46" t="n">
        <v>33</v>
      </c>
      <c r="G37" s="47" t="n">
        <v>28</v>
      </c>
      <c r="H37" s="52" t="n">
        <v>4304</v>
      </c>
      <c r="I37" s="53" t="n">
        <v>4486</v>
      </c>
      <c r="J37" s="53" t="n">
        <v>5322</v>
      </c>
      <c r="K37" s="54" t="n">
        <v>7247</v>
      </c>
      <c r="M37" s="51"/>
      <c r="N37" s="51"/>
      <c r="O37" s="51"/>
      <c r="P37" s="51"/>
    </row>
    <row r="38" customFormat="false" ht="17.25" hidden="false" customHeight="true" outlineLevel="0" collapsed="false">
      <c r="A38" s="44" t="n">
        <v>1000</v>
      </c>
      <c r="B38" s="45" t="n">
        <v>40</v>
      </c>
      <c r="C38" s="46" t="n">
        <v>1025</v>
      </c>
      <c r="D38" s="47" t="n">
        <v>1235</v>
      </c>
      <c r="E38" s="46" t="n">
        <v>1160</v>
      </c>
      <c r="F38" s="46" t="n">
        <v>39</v>
      </c>
      <c r="G38" s="47" t="n">
        <v>28</v>
      </c>
      <c r="H38" s="56" t="n">
        <v>5109</v>
      </c>
      <c r="I38" s="57" t="n">
        <v>5310</v>
      </c>
      <c r="J38" s="57" t="n">
        <v>6316</v>
      </c>
      <c r="K38" s="58" t="n">
        <v>8633</v>
      </c>
      <c r="M38" s="51"/>
      <c r="N38" s="51"/>
      <c r="O38" s="51"/>
      <c r="P38" s="51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38">
    <cfRule type="expression" priority="2" aboveAverage="0" equalAverage="0" bottom="0" percent="0" rank="0" text="" dxfId="3">
      <formula>ISERROR(H8)</formula>
    </cfRule>
  </conditionalFormatting>
  <printOptions headings="false" gridLines="false" gridLinesSet="true" horizontalCentered="true" verticalCentered="false"/>
  <pageMargins left="0.196527777777778" right="0" top="1.1812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0.7"/>
    <col collapsed="false" customWidth="true" hidden="false" outlineLevel="0" max="2" min="2" style="29" width="10.7"/>
    <col collapsed="false" customWidth="true" hidden="false" outlineLevel="0" max="7" min="3" style="29" width="6.7"/>
    <col collapsed="false" customWidth="true" hidden="false" outlineLevel="0" max="11" min="8" style="30" width="10.7"/>
    <col collapsed="false" customWidth="false" hidden="false" outlineLevel="0" max="257" min="12" style="30" width="10.28"/>
  </cols>
  <sheetData>
    <row r="1" customFormat="false" ht="18.75" hidden="false" customHeight="false" outlineLevel="0" collapsed="false">
      <c r="A1" s="31" t="s">
        <v>9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8.75" hidden="false" customHeight="true" outlineLevel="0" collapsed="false">
      <c r="A3" s="33"/>
      <c r="B3" s="33"/>
      <c r="C3" s="33"/>
      <c r="D3" s="33"/>
      <c r="E3" s="33"/>
      <c r="F3" s="33"/>
      <c r="G3" s="33"/>
    </row>
    <row r="4" customFormat="false" ht="13.5" hidden="false" customHeight="true" outlineLevel="0" collapsed="false">
      <c r="A4" s="63" t="s">
        <v>35</v>
      </c>
      <c r="B4" s="63"/>
      <c r="C4" s="63"/>
      <c r="D4" s="63"/>
      <c r="E4" s="63"/>
      <c r="F4" s="63"/>
      <c r="G4" s="63"/>
      <c r="H4" s="35" t="s">
        <v>11</v>
      </c>
      <c r="I4" s="35"/>
      <c r="J4" s="35"/>
      <c r="K4" s="35"/>
    </row>
    <row r="5" customFormat="false" ht="13.5" hidden="false" customHeight="false" outlineLevel="0" collapsed="false">
      <c r="A5" s="63"/>
      <c r="B5" s="63"/>
      <c r="C5" s="63"/>
      <c r="D5" s="63"/>
      <c r="E5" s="63"/>
      <c r="F5" s="63"/>
      <c r="G5" s="63"/>
      <c r="H5" s="35"/>
      <c r="I5" s="35"/>
      <c r="J5" s="35"/>
      <c r="K5" s="35"/>
    </row>
    <row r="6" s="28" customFormat="true" ht="13.5" hidden="false" customHeight="false" outlineLevel="0" collapsed="false">
      <c r="A6" s="36" t="s">
        <v>12</v>
      </c>
      <c r="B6" s="36"/>
      <c r="C6" s="36" t="s">
        <v>13</v>
      </c>
      <c r="D6" s="36"/>
      <c r="E6" s="36"/>
      <c r="F6" s="36"/>
      <c r="G6" s="36"/>
      <c r="H6" s="38"/>
      <c r="I6" s="38"/>
      <c r="J6" s="38"/>
      <c r="K6" s="38"/>
      <c r="N6" s="0"/>
    </row>
    <row r="7" s="28" customFormat="true" ht="13.5" hidden="false" customHeight="false" outlineLevel="0" collapsed="false">
      <c r="A7" s="38" t="s">
        <v>14</v>
      </c>
      <c r="B7" s="38" t="s">
        <v>15</v>
      </c>
      <c r="C7" s="39" t="s">
        <v>16</v>
      </c>
      <c r="D7" s="40" t="s">
        <v>17</v>
      </c>
      <c r="E7" s="38" t="s">
        <v>31</v>
      </c>
      <c r="F7" s="39" t="s">
        <v>32</v>
      </c>
      <c r="G7" s="40" t="s">
        <v>33</v>
      </c>
      <c r="H7" s="41" t="s">
        <v>18</v>
      </c>
      <c r="I7" s="41" t="s">
        <v>19</v>
      </c>
      <c r="J7" s="42" t="s">
        <v>20</v>
      </c>
      <c r="K7" s="43" t="s">
        <v>21</v>
      </c>
      <c r="N7" s="0"/>
    </row>
    <row r="8" customFormat="false" ht="17.25" hidden="false" customHeight="true" outlineLevel="0" collapsed="false">
      <c r="A8" s="44" t="n">
        <v>10</v>
      </c>
      <c r="B8" s="45" t="s">
        <v>22</v>
      </c>
      <c r="C8" s="46" t="n">
        <v>18</v>
      </c>
      <c r="D8" s="47" t="n">
        <v>90</v>
      </c>
      <c r="E8" s="46" t="n">
        <v>65</v>
      </c>
      <c r="F8" s="46" t="n">
        <v>15</v>
      </c>
      <c r="G8" s="47" t="n">
        <v>4</v>
      </c>
      <c r="H8" s="48" t="n">
        <v>70</v>
      </c>
      <c r="I8" s="49" t="n">
        <v>81</v>
      </c>
      <c r="J8" s="49" t="n">
        <v>89</v>
      </c>
      <c r="K8" s="50" t="n">
        <v>107</v>
      </c>
      <c r="M8" s="51"/>
      <c r="N8" s="51"/>
      <c r="O8" s="51"/>
      <c r="P8" s="51"/>
    </row>
    <row r="9" customFormat="false" ht="17.25" hidden="false" customHeight="true" outlineLevel="0" collapsed="false">
      <c r="A9" s="44" t="n">
        <v>15</v>
      </c>
      <c r="B9" s="45" t="s">
        <v>23</v>
      </c>
      <c r="C9" s="46" t="n">
        <v>22</v>
      </c>
      <c r="D9" s="47" t="n">
        <v>95</v>
      </c>
      <c r="E9" s="46" t="n">
        <v>70</v>
      </c>
      <c r="F9" s="46" t="n">
        <v>15</v>
      </c>
      <c r="G9" s="47" t="n">
        <v>4</v>
      </c>
      <c r="H9" s="52" t="n">
        <v>74</v>
      </c>
      <c r="I9" s="53" t="n">
        <v>83</v>
      </c>
      <c r="J9" s="53" t="n">
        <v>91</v>
      </c>
      <c r="K9" s="54" t="n">
        <v>111</v>
      </c>
      <c r="M9" s="51"/>
      <c r="N9" s="51"/>
      <c r="O9" s="51"/>
      <c r="P9" s="51"/>
    </row>
    <row r="10" customFormat="false" ht="17.25" hidden="false" customHeight="true" outlineLevel="0" collapsed="false">
      <c r="A10" s="44" t="n">
        <v>20</v>
      </c>
      <c r="B10" s="45" t="s">
        <v>24</v>
      </c>
      <c r="C10" s="46" t="n">
        <v>28</v>
      </c>
      <c r="D10" s="47" t="n">
        <v>100</v>
      </c>
      <c r="E10" s="46" t="n">
        <v>75</v>
      </c>
      <c r="F10" s="46" t="n">
        <v>15</v>
      </c>
      <c r="G10" s="47" t="n">
        <v>4</v>
      </c>
      <c r="H10" s="52" t="n">
        <v>76</v>
      </c>
      <c r="I10" s="53" t="n">
        <v>85</v>
      </c>
      <c r="J10" s="53" t="n">
        <v>94</v>
      </c>
      <c r="K10" s="54" t="n">
        <v>116</v>
      </c>
      <c r="M10" s="51"/>
      <c r="N10" s="51"/>
      <c r="O10" s="51"/>
      <c r="P10" s="51"/>
    </row>
    <row r="11" customFormat="false" ht="17.25" hidden="false" customHeight="true" outlineLevel="0" collapsed="false">
      <c r="A11" s="44" t="n">
        <v>25</v>
      </c>
      <c r="B11" s="45" t="n">
        <v>1</v>
      </c>
      <c r="C11" s="46" t="n">
        <v>35</v>
      </c>
      <c r="D11" s="47" t="n">
        <v>125</v>
      </c>
      <c r="E11" s="46" t="n">
        <v>90</v>
      </c>
      <c r="F11" s="46" t="n">
        <v>19</v>
      </c>
      <c r="G11" s="47" t="n">
        <v>4</v>
      </c>
      <c r="H11" s="52" t="n">
        <v>89</v>
      </c>
      <c r="I11" s="53" t="n">
        <v>102</v>
      </c>
      <c r="J11" s="53" t="n">
        <v>115</v>
      </c>
      <c r="K11" s="54" t="n">
        <v>143</v>
      </c>
      <c r="M11" s="51"/>
      <c r="N11" s="51"/>
      <c r="O11" s="51"/>
      <c r="P11" s="51"/>
    </row>
    <row r="12" customFormat="false" ht="17.25" hidden="false" customHeight="true" outlineLevel="0" collapsed="false">
      <c r="A12" s="44" t="n">
        <v>32</v>
      </c>
      <c r="B12" s="45" t="s">
        <v>25</v>
      </c>
      <c r="C12" s="46" t="n">
        <v>43</v>
      </c>
      <c r="D12" s="47" t="n">
        <v>135</v>
      </c>
      <c r="E12" s="46" t="n">
        <v>100</v>
      </c>
      <c r="F12" s="46" t="n">
        <v>19</v>
      </c>
      <c r="G12" s="47" t="n">
        <v>4</v>
      </c>
      <c r="H12" s="52" t="n">
        <v>94</v>
      </c>
      <c r="I12" s="53" t="n">
        <v>109</v>
      </c>
      <c r="J12" s="53" t="n">
        <v>123</v>
      </c>
      <c r="K12" s="54" t="n">
        <v>156</v>
      </c>
      <c r="M12" s="51"/>
      <c r="N12" s="51"/>
      <c r="O12" s="51"/>
      <c r="P12" s="51"/>
    </row>
    <row r="13" customFormat="false" ht="17.25" hidden="false" customHeight="true" outlineLevel="0" collapsed="false">
      <c r="A13" s="44" t="n">
        <v>40</v>
      </c>
      <c r="B13" s="45" t="s">
        <v>26</v>
      </c>
      <c r="C13" s="46" t="n">
        <v>49</v>
      </c>
      <c r="D13" s="47" t="n">
        <v>140</v>
      </c>
      <c r="E13" s="46" t="n">
        <v>105</v>
      </c>
      <c r="F13" s="46" t="n">
        <v>19</v>
      </c>
      <c r="G13" s="47" t="n">
        <v>4</v>
      </c>
      <c r="H13" s="52" t="n">
        <v>98</v>
      </c>
      <c r="I13" s="53" t="n">
        <v>112</v>
      </c>
      <c r="J13" s="53" t="n">
        <v>127</v>
      </c>
      <c r="K13" s="54" t="n">
        <v>161</v>
      </c>
      <c r="M13" s="51"/>
      <c r="N13" s="51"/>
      <c r="O13" s="51"/>
      <c r="P13" s="51"/>
    </row>
    <row r="14" customFormat="false" ht="17.25" hidden="false" customHeight="true" outlineLevel="0" collapsed="false">
      <c r="A14" s="44" t="n">
        <v>50</v>
      </c>
      <c r="B14" s="45" t="n">
        <v>2</v>
      </c>
      <c r="C14" s="46" t="n">
        <v>61</v>
      </c>
      <c r="D14" s="47" t="n">
        <v>155</v>
      </c>
      <c r="E14" s="46" t="n">
        <v>120</v>
      </c>
      <c r="F14" s="46" t="n">
        <v>19</v>
      </c>
      <c r="G14" s="47" t="n">
        <v>8</v>
      </c>
      <c r="H14" s="52" t="n">
        <v>154</v>
      </c>
      <c r="I14" s="53" t="n">
        <v>170</v>
      </c>
      <c r="J14" s="53" t="n">
        <v>188</v>
      </c>
      <c r="K14" s="54" t="n">
        <v>227</v>
      </c>
      <c r="M14" s="51"/>
      <c r="N14" s="51"/>
      <c r="O14" s="51"/>
      <c r="P14" s="51"/>
    </row>
    <row r="15" customFormat="false" ht="17.25" hidden="false" customHeight="true" outlineLevel="0" collapsed="false">
      <c r="A15" s="44" t="n">
        <v>65</v>
      </c>
      <c r="B15" s="45" t="s">
        <v>27</v>
      </c>
      <c r="C15" s="46" t="n">
        <v>84</v>
      </c>
      <c r="D15" s="47" t="n">
        <v>175</v>
      </c>
      <c r="E15" s="46" t="n">
        <v>140</v>
      </c>
      <c r="F15" s="46" t="n">
        <v>19</v>
      </c>
      <c r="G15" s="47" t="n">
        <v>8</v>
      </c>
      <c r="H15" s="52" t="n">
        <v>170</v>
      </c>
      <c r="I15" s="53" t="n">
        <v>187</v>
      </c>
      <c r="J15" s="53" t="n">
        <v>208</v>
      </c>
      <c r="K15" s="54" t="n">
        <v>256</v>
      </c>
      <c r="M15" s="51"/>
      <c r="N15" s="51"/>
      <c r="O15" s="51"/>
      <c r="P15" s="51"/>
    </row>
    <row r="16" customFormat="false" ht="17.25" hidden="false" customHeight="true" outlineLevel="0" collapsed="false">
      <c r="A16" s="44" t="n">
        <v>80</v>
      </c>
      <c r="B16" s="45" t="n">
        <v>3</v>
      </c>
      <c r="C16" s="46" t="n">
        <v>90</v>
      </c>
      <c r="D16" s="47" t="n">
        <v>200</v>
      </c>
      <c r="E16" s="46" t="n">
        <v>160</v>
      </c>
      <c r="F16" s="46" t="n">
        <v>23</v>
      </c>
      <c r="G16" s="47" t="n">
        <v>8</v>
      </c>
      <c r="H16" s="52" t="n">
        <v>190</v>
      </c>
      <c r="I16" s="53" t="n">
        <v>210</v>
      </c>
      <c r="J16" s="53" t="n">
        <v>236</v>
      </c>
      <c r="K16" s="54" t="n">
        <v>296</v>
      </c>
      <c r="M16" s="51"/>
      <c r="N16" s="51"/>
      <c r="O16" s="51"/>
      <c r="P16" s="51"/>
    </row>
    <row r="17" customFormat="false" ht="17.25" hidden="false" customHeight="true" outlineLevel="0" collapsed="false">
      <c r="A17" s="44" t="n">
        <v>90</v>
      </c>
      <c r="B17" s="45" t="s">
        <v>28</v>
      </c>
      <c r="C17" s="46" t="n">
        <v>102</v>
      </c>
      <c r="D17" s="47" t="n">
        <v>210</v>
      </c>
      <c r="E17" s="46" t="n">
        <v>170</v>
      </c>
      <c r="F17" s="46" t="n">
        <v>23</v>
      </c>
      <c r="G17" s="47" t="n">
        <v>8</v>
      </c>
      <c r="H17" s="52" t="n">
        <v>197</v>
      </c>
      <c r="I17" s="53" t="n">
        <v>220</v>
      </c>
      <c r="J17" s="53" t="n">
        <v>246</v>
      </c>
      <c r="K17" s="54" t="n">
        <v>313</v>
      </c>
      <c r="M17" s="51"/>
      <c r="N17" s="51"/>
      <c r="O17" s="51"/>
      <c r="P17" s="51"/>
    </row>
    <row r="18" customFormat="false" ht="17.25" hidden="false" customHeight="true" outlineLevel="0" collapsed="false">
      <c r="A18" s="44" t="n">
        <v>100</v>
      </c>
      <c r="B18" s="45" t="n">
        <v>4</v>
      </c>
      <c r="C18" s="46" t="n">
        <v>115</v>
      </c>
      <c r="D18" s="47" t="n">
        <v>225</v>
      </c>
      <c r="E18" s="46" t="n">
        <v>185</v>
      </c>
      <c r="F18" s="46" t="n">
        <v>23</v>
      </c>
      <c r="G18" s="47" t="n">
        <v>8</v>
      </c>
      <c r="H18" s="52" t="n">
        <v>211</v>
      </c>
      <c r="I18" s="53" t="n">
        <v>235</v>
      </c>
      <c r="J18" s="53" t="n">
        <v>266</v>
      </c>
      <c r="K18" s="54" t="n">
        <v>338</v>
      </c>
      <c r="M18" s="51"/>
      <c r="N18" s="51"/>
      <c r="O18" s="51"/>
      <c r="P18" s="51"/>
    </row>
    <row r="19" customFormat="false" ht="17.25" hidden="false" customHeight="true" outlineLevel="0" collapsed="false">
      <c r="A19" s="44" t="n">
        <v>125</v>
      </c>
      <c r="B19" s="45" t="n">
        <v>5</v>
      </c>
      <c r="C19" s="46" t="n">
        <v>141</v>
      </c>
      <c r="D19" s="47" t="n">
        <v>270</v>
      </c>
      <c r="E19" s="46" t="n">
        <v>225</v>
      </c>
      <c r="F19" s="46" t="n">
        <v>25</v>
      </c>
      <c r="G19" s="47" t="n">
        <v>8</v>
      </c>
      <c r="H19" s="52" t="n">
        <v>259</v>
      </c>
      <c r="I19" s="53" t="n">
        <v>286</v>
      </c>
      <c r="J19" s="53" t="n">
        <v>329</v>
      </c>
      <c r="K19" s="54" t="n">
        <v>426</v>
      </c>
      <c r="M19" s="51"/>
      <c r="N19" s="51"/>
      <c r="O19" s="51"/>
      <c r="P19" s="51"/>
    </row>
    <row r="20" customFormat="false" ht="17.25" hidden="false" customHeight="true" outlineLevel="0" collapsed="false">
      <c r="A20" s="44" t="n">
        <v>150</v>
      </c>
      <c r="B20" s="45" t="n">
        <v>6</v>
      </c>
      <c r="C20" s="46" t="n">
        <v>167</v>
      </c>
      <c r="D20" s="47" t="n">
        <v>305</v>
      </c>
      <c r="E20" s="46" t="n">
        <v>260</v>
      </c>
      <c r="F20" s="46" t="n">
        <v>25</v>
      </c>
      <c r="G20" s="47" t="n">
        <v>12</v>
      </c>
      <c r="H20" s="52" t="n">
        <v>459</v>
      </c>
      <c r="I20" s="53" t="n">
        <v>507</v>
      </c>
      <c r="J20" s="53" t="n">
        <v>587</v>
      </c>
      <c r="K20" s="54" t="n">
        <v>770</v>
      </c>
      <c r="M20" s="51"/>
      <c r="N20" s="51"/>
      <c r="O20" s="51"/>
      <c r="P20" s="51"/>
    </row>
    <row r="21" customFormat="false" ht="17.25" hidden="false" customHeight="true" outlineLevel="0" collapsed="false">
      <c r="A21" s="44" t="n">
        <v>200</v>
      </c>
      <c r="B21" s="45" t="n">
        <v>8</v>
      </c>
      <c r="C21" s="46" t="n">
        <v>218</v>
      </c>
      <c r="D21" s="47" t="n">
        <v>350</v>
      </c>
      <c r="E21" s="46" t="n">
        <v>305</v>
      </c>
      <c r="F21" s="46" t="n">
        <v>25</v>
      </c>
      <c r="G21" s="47" t="n">
        <v>12</v>
      </c>
      <c r="H21" s="52" t="n">
        <v>553</v>
      </c>
      <c r="I21" s="53" t="n">
        <v>607</v>
      </c>
      <c r="J21" s="53" t="n">
        <v>708</v>
      </c>
      <c r="K21" s="54" t="n">
        <v>939</v>
      </c>
      <c r="M21" s="51"/>
      <c r="N21" s="51"/>
      <c r="O21" s="51"/>
      <c r="P21" s="51"/>
    </row>
    <row r="22" customFormat="false" ht="17.25" hidden="false" customHeight="true" outlineLevel="0" collapsed="false">
      <c r="A22" s="44" t="n">
        <v>250</v>
      </c>
      <c r="B22" s="45" t="n">
        <v>10</v>
      </c>
      <c r="C22" s="46" t="n">
        <v>270</v>
      </c>
      <c r="D22" s="47" t="n">
        <v>430</v>
      </c>
      <c r="E22" s="46" t="n">
        <v>380</v>
      </c>
      <c r="F22" s="46" t="n">
        <v>27</v>
      </c>
      <c r="G22" s="47" t="n">
        <v>12</v>
      </c>
      <c r="H22" s="52" t="n">
        <v>816</v>
      </c>
      <c r="I22" s="53" t="n">
        <v>883</v>
      </c>
      <c r="J22" s="53" t="n">
        <v>1028</v>
      </c>
      <c r="K22" s="54" t="n">
        <v>1358</v>
      </c>
      <c r="M22" s="51"/>
      <c r="N22" s="51"/>
      <c r="O22" s="51"/>
      <c r="P22" s="51"/>
    </row>
    <row r="23" customFormat="false" ht="17.25" hidden="false" customHeight="true" outlineLevel="0" collapsed="false">
      <c r="A23" s="44" t="n">
        <v>300</v>
      </c>
      <c r="B23" s="45" t="n">
        <v>12</v>
      </c>
      <c r="C23" s="46" t="n">
        <v>321</v>
      </c>
      <c r="D23" s="47" t="n">
        <v>480</v>
      </c>
      <c r="E23" s="46" t="n">
        <v>430</v>
      </c>
      <c r="F23" s="46" t="n">
        <v>27</v>
      </c>
      <c r="G23" s="47" t="n">
        <v>16</v>
      </c>
      <c r="H23" s="52" t="n">
        <v>1025</v>
      </c>
      <c r="I23" s="53" t="n">
        <v>1101</v>
      </c>
      <c r="J23" s="53" t="n">
        <v>1276</v>
      </c>
      <c r="K23" s="54" t="n">
        <v>1681</v>
      </c>
      <c r="M23" s="51"/>
      <c r="N23" s="51"/>
      <c r="O23" s="51"/>
      <c r="P23" s="51"/>
    </row>
    <row r="24" customFormat="false" ht="17.25" hidden="false" customHeight="true" outlineLevel="0" collapsed="false">
      <c r="A24" s="44" t="n">
        <v>350</v>
      </c>
      <c r="B24" s="45" t="n">
        <v>14</v>
      </c>
      <c r="C24" s="46" t="n">
        <v>359</v>
      </c>
      <c r="D24" s="47" t="n">
        <v>540</v>
      </c>
      <c r="E24" s="46" t="n">
        <v>480</v>
      </c>
      <c r="F24" s="46" t="n">
        <v>33</v>
      </c>
      <c r="G24" s="47" t="n">
        <v>16</v>
      </c>
      <c r="H24" s="52" t="n">
        <v>1213</v>
      </c>
      <c r="I24" s="53" t="n">
        <v>1296</v>
      </c>
      <c r="J24" s="53" t="n">
        <v>1514</v>
      </c>
      <c r="K24" s="54" t="n">
        <v>2013</v>
      </c>
      <c r="M24" s="51"/>
      <c r="N24" s="51"/>
      <c r="O24" s="51"/>
      <c r="P24" s="51"/>
    </row>
    <row r="25" customFormat="false" ht="17.25" hidden="false" customHeight="true" outlineLevel="0" collapsed="false">
      <c r="A25" s="44" t="n">
        <v>400</v>
      </c>
      <c r="B25" s="45" t="n">
        <v>16</v>
      </c>
      <c r="C25" s="46" t="n">
        <v>410</v>
      </c>
      <c r="D25" s="47" t="n">
        <v>605</v>
      </c>
      <c r="E25" s="46" t="n">
        <v>540</v>
      </c>
      <c r="F25" s="46" t="n">
        <v>33</v>
      </c>
      <c r="G25" s="47" t="n">
        <v>16</v>
      </c>
      <c r="H25" s="52" t="n">
        <v>1439</v>
      </c>
      <c r="I25" s="53" t="n">
        <v>1534</v>
      </c>
      <c r="J25" s="53" t="n">
        <v>1802</v>
      </c>
      <c r="K25" s="54" t="n">
        <v>2412</v>
      </c>
      <c r="M25" s="51"/>
      <c r="N25" s="51"/>
      <c r="O25" s="51"/>
      <c r="P25" s="51"/>
    </row>
    <row r="26" customFormat="false" ht="17.25" hidden="false" customHeight="true" outlineLevel="0" collapsed="false">
      <c r="A26" s="44" t="n">
        <v>450</v>
      </c>
      <c r="B26" s="45" t="n">
        <v>18</v>
      </c>
      <c r="C26" s="46" t="n">
        <v>460</v>
      </c>
      <c r="D26" s="47" t="n">
        <v>675</v>
      </c>
      <c r="E26" s="46" t="n">
        <v>605</v>
      </c>
      <c r="F26" s="46" t="n">
        <v>33</v>
      </c>
      <c r="G26" s="47" t="n">
        <v>20</v>
      </c>
      <c r="H26" s="52" t="n">
        <v>1780</v>
      </c>
      <c r="I26" s="53" t="n">
        <v>1885</v>
      </c>
      <c r="J26" s="53" t="n">
        <v>2212</v>
      </c>
      <c r="K26" s="54" t="n">
        <v>2960</v>
      </c>
      <c r="M26" s="51"/>
      <c r="N26" s="51"/>
      <c r="O26" s="51"/>
      <c r="P26" s="51"/>
    </row>
    <row r="27" customFormat="false" ht="17.25" hidden="false" customHeight="true" outlineLevel="0" collapsed="false">
      <c r="A27" s="44" t="n">
        <v>500</v>
      </c>
      <c r="B27" s="45" t="n">
        <v>20</v>
      </c>
      <c r="C27" s="46" t="n">
        <v>513</v>
      </c>
      <c r="D27" s="47" t="n">
        <v>730</v>
      </c>
      <c r="E27" s="46" t="n">
        <v>660</v>
      </c>
      <c r="F27" s="46" t="n">
        <v>33</v>
      </c>
      <c r="G27" s="47" t="n">
        <v>20</v>
      </c>
      <c r="H27" s="52" t="n">
        <v>2013</v>
      </c>
      <c r="I27" s="53" t="n">
        <v>2128</v>
      </c>
      <c r="J27" s="53" t="n">
        <v>2504</v>
      </c>
      <c r="K27" s="54" t="n">
        <v>3367</v>
      </c>
      <c r="M27" s="51"/>
      <c r="N27" s="51"/>
      <c r="O27" s="51"/>
      <c r="P27" s="51"/>
    </row>
    <row r="28" customFormat="false" ht="17.25" hidden="false" customHeight="true" outlineLevel="0" collapsed="false">
      <c r="A28" s="44" t="n">
        <v>550</v>
      </c>
      <c r="B28" s="45" t="n">
        <v>22</v>
      </c>
      <c r="C28" s="46" t="n">
        <v>564</v>
      </c>
      <c r="D28" s="47" t="n">
        <v>795</v>
      </c>
      <c r="E28" s="46" t="n">
        <v>720</v>
      </c>
      <c r="F28" s="46" t="n">
        <v>39</v>
      </c>
      <c r="G28" s="47" t="n">
        <v>20</v>
      </c>
      <c r="H28" s="52" t="n">
        <v>2310</v>
      </c>
      <c r="I28" s="53" t="n">
        <v>2437</v>
      </c>
      <c r="J28" s="53" t="n">
        <v>2877</v>
      </c>
      <c r="K28" s="54" t="n">
        <v>3888</v>
      </c>
      <c r="M28" s="51"/>
      <c r="N28" s="51"/>
      <c r="O28" s="51"/>
      <c r="P28" s="51"/>
    </row>
    <row r="29" customFormat="false" ht="17.25" hidden="false" customHeight="true" outlineLevel="0" collapsed="false">
      <c r="A29" s="44" t="n">
        <v>600</v>
      </c>
      <c r="B29" s="45" t="n">
        <v>24</v>
      </c>
      <c r="C29" s="46" t="n">
        <v>615</v>
      </c>
      <c r="D29" s="47" t="n">
        <v>845</v>
      </c>
      <c r="E29" s="46" t="n">
        <v>770</v>
      </c>
      <c r="F29" s="46" t="n">
        <v>39</v>
      </c>
      <c r="G29" s="47" t="n">
        <v>24</v>
      </c>
      <c r="H29" s="56" t="n">
        <v>2625</v>
      </c>
      <c r="I29" s="57" t="n">
        <v>2759</v>
      </c>
      <c r="J29" s="57" t="n">
        <v>3253</v>
      </c>
      <c r="K29" s="58" t="n">
        <v>4385</v>
      </c>
      <c r="M29" s="51"/>
      <c r="N29" s="51"/>
      <c r="O29" s="51"/>
      <c r="P29" s="51"/>
    </row>
    <row r="30" customFormat="false" ht="13.5" hidden="false" customHeight="false" outlineLevel="0" collapsed="false">
      <c r="M30" s="51"/>
      <c r="N30" s="51"/>
      <c r="O30" s="51"/>
      <c r="P30" s="51"/>
    </row>
    <row r="31" customFormat="false" ht="13.5" hidden="false" customHeight="false" outlineLevel="0" collapsed="false">
      <c r="M31" s="51"/>
      <c r="N31" s="51"/>
      <c r="O31" s="51"/>
      <c r="P31" s="51"/>
    </row>
    <row r="32" customFormat="false" ht="13.5" hidden="false" customHeight="false" outlineLevel="0" collapsed="false">
      <c r="M32" s="51"/>
      <c r="N32" s="51"/>
      <c r="O32" s="51"/>
      <c r="P32" s="51"/>
    </row>
    <row r="33" customFormat="false" ht="13.5" hidden="false" customHeight="false" outlineLevel="0" collapsed="false">
      <c r="M33" s="51"/>
      <c r="N33" s="51"/>
      <c r="O33" s="51"/>
      <c r="P33" s="51"/>
    </row>
    <row r="34" customFormat="false" ht="13.5" hidden="false" customHeight="false" outlineLevel="0" collapsed="false">
      <c r="M34" s="51"/>
      <c r="N34" s="51"/>
      <c r="O34" s="51"/>
      <c r="P34" s="51"/>
    </row>
    <row r="35" customFormat="false" ht="13.5" hidden="false" customHeight="false" outlineLevel="0" collapsed="false">
      <c r="M35" s="51"/>
      <c r="N35" s="51"/>
      <c r="O35" s="51"/>
      <c r="P35" s="51"/>
    </row>
    <row r="36" customFormat="false" ht="13.5" hidden="false" customHeight="false" outlineLevel="0" collapsed="false">
      <c r="M36" s="51"/>
      <c r="N36" s="51"/>
      <c r="O36" s="51"/>
      <c r="P36" s="51"/>
    </row>
    <row r="37" customFormat="false" ht="13.5" hidden="false" customHeight="false" outlineLevel="0" collapsed="false">
      <c r="M37" s="51"/>
      <c r="N37" s="51"/>
      <c r="O37" s="51"/>
      <c r="P37" s="51"/>
    </row>
    <row r="38" customFormat="false" ht="13.5" hidden="false" customHeight="false" outlineLevel="0" collapsed="false">
      <c r="M38" s="51"/>
      <c r="N38" s="51"/>
      <c r="O38" s="51"/>
      <c r="P38" s="51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29">
    <cfRule type="expression" priority="2" aboveAverage="0" equalAverage="0" bottom="0" percent="0" rank="0" text="" dxfId="4">
      <formula>ISERROR(H8)</formula>
    </cfRule>
  </conditionalFormatting>
  <printOptions headings="false" gridLines="false" gridLinesSet="true" horizontalCentered="true" verticalCentered="false"/>
  <pageMargins left="0.196527777777778" right="0" top="1.1812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0.7"/>
    <col collapsed="false" customWidth="true" hidden="false" outlineLevel="0" max="2" min="2" style="29" width="10.7"/>
    <col collapsed="false" customWidth="true" hidden="false" outlineLevel="0" max="7" min="3" style="29" width="6.7"/>
    <col collapsed="false" customWidth="true" hidden="false" outlineLevel="0" max="11" min="8" style="30" width="10.7"/>
    <col collapsed="false" customWidth="false" hidden="false" outlineLevel="0" max="257" min="12" style="30" width="10.28"/>
  </cols>
  <sheetData>
    <row r="1" customFormat="false" ht="18.75" hidden="false" customHeight="false" outlineLevel="0" collapsed="false">
      <c r="A1" s="31" t="s">
        <v>9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8.75" hidden="false" customHeight="true" outlineLevel="0" collapsed="false">
      <c r="A3" s="33"/>
      <c r="B3" s="33"/>
      <c r="C3" s="33"/>
      <c r="D3" s="33"/>
      <c r="E3" s="33"/>
      <c r="F3" s="33"/>
      <c r="G3" s="33"/>
    </row>
    <row r="4" customFormat="false" ht="13.5" hidden="false" customHeight="true" outlineLevel="0" collapsed="false">
      <c r="A4" s="63" t="s">
        <v>36</v>
      </c>
      <c r="B4" s="63"/>
      <c r="C4" s="63"/>
      <c r="D4" s="63"/>
      <c r="E4" s="63"/>
      <c r="F4" s="63"/>
      <c r="G4" s="63"/>
      <c r="H4" s="35" t="s">
        <v>11</v>
      </c>
      <c r="I4" s="35"/>
      <c r="J4" s="35"/>
      <c r="K4" s="35"/>
    </row>
    <row r="5" customFormat="false" ht="13.5" hidden="false" customHeight="false" outlineLevel="0" collapsed="false">
      <c r="A5" s="63"/>
      <c r="B5" s="63"/>
      <c r="C5" s="63"/>
      <c r="D5" s="63"/>
      <c r="E5" s="63"/>
      <c r="F5" s="63"/>
      <c r="G5" s="63"/>
      <c r="H5" s="35"/>
      <c r="I5" s="35"/>
      <c r="J5" s="35"/>
      <c r="K5" s="35"/>
    </row>
    <row r="6" s="28" customFormat="true" ht="13.5" hidden="false" customHeight="false" outlineLevel="0" collapsed="false">
      <c r="A6" s="36" t="s">
        <v>12</v>
      </c>
      <c r="B6" s="36"/>
      <c r="C6" s="36" t="s">
        <v>13</v>
      </c>
      <c r="D6" s="36"/>
      <c r="E6" s="36"/>
      <c r="F6" s="36"/>
      <c r="G6" s="36"/>
      <c r="H6" s="38"/>
      <c r="I6" s="38"/>
      <c r="J6" s="38"/>
      <c r="K6" s="38"/>
      <c r="N6" s="0"/>
    </row>
    <row r="7" s="28" customFormat="true" ht="13.5" hidden="false" customHeight="false" outlineLevel="0" collapsed="false">
      <c r="A7" s="38" t="s">
        <v>14</v>
      </c>
      <c r="B7" s="38" t="s">
        <v>15</v>
      </c>
      <c r="C7" s="39" t="s">
        <v>16</v>
      </c>
      <c r="D7" s="40" t="s">
        <v>17</v>
      </c>
      <c r="E7" s="38" t="s">
        <v>31</v>
      </c>
      <c r="F7" s="39" t="s">
        <v>32</v>
      </c>
      <c r="G7" s="40" t="s">
        <v>33</v>
      </c>
      <c r="H7" s="41" t="s">
        <v>18</v>
      </c>
      <c r="I7" s="41" t="s">
        <v>19</v>
      </c>
      <c r="J7" s="42" t="s">
        <v>20</v>
      </c>
      <c r="K7" s="43" t="s">
        <v>21</v>
      </c>
      <c r="N7" s="0"/>
    </row>
    <row r="8" customFormat="false" ht="17.25" hidden="false" customHeight="true" outlineLevel="0" collapsed="false">
      <c r="A8" s="44" t="n">
        <v>15</v>
      </c>
      <c r="B8" s="45" t="s">
        <v>23</v>
      </c>
      <c r="C8" s="46" t="n">
        <v>22</v>
      </c>
      <c r="D8" s="47" t="n">
        <v>89</v>
      </c>
      <c r="E8" s="64" t="n">
        <v>60.3</v>
      </c>
      <c r="F8" s="46" t="n">
        <v>16</v>
      </c>
      <c r="G8" s="47" t="n">
        <v>4</v>
      </c>
      <c r="H8" s="52" t="n">
        <v>70</v>
      </c>
      <c r="I8" s="53" t="n">
        <v>80</v>
      </c>
      <c r="J8" s="53" t="n">
        <v>87</v>
      </c>
      <c r="K8" s="54" t="n">
        <v>106</v>
      </c>
      <c r="M8" s="51"/>
      <c r="N8" s="51"/>
      <c r="O8" s="51"/>
      <c r="P8" s="51"/>
    </row>
    <row r="9" customFormat="false" ht="17.25" hidden="false" customHeight="true" outlineLevel="0" collapsed="false">
      <c r="A9" s="44" t="n">
        <v>20</v>
      </c>
      <c r="B9" s="45" t="s">
        <v>24</v>
      </c>
      <c r="C9" s="46" t="n">
        <v>28</v>
      </c>
      <c r="D9" s="47" t="n">
        <v>98</v>
      </c>
      <c r="E9" s="64" t="n">
        <v>69.9</v>
      </c>
      <c r="F9" s="46" t="n">
        <v>16</v>
      </c>
      <c r="G9" s="47" t="n">
        <v>4</v>
      </c>
      <c r="H9" s="52" t="n">
        <v>75</v>
      </c>
      <c r="I9" s="53" t="n">
        <v>84</v>
      </c>
      <c r="J9" s="53" t="n">
        <v>93</v>
      </c>
      <c r="K9" s="54" t="n">
        <v>113</v>
      </c>
      <c r="M9" s="51"/>
      <c r="N9" s="51"/>
      <c r="O9" s="51"/>
      <c r="P9" s="51"/>
    </row>
    <row r="10" customFormat="false" ht="17.25" hidden="false" customHeight="true" outlineLevel="0" collapsed="false">
      <c r="A10" s="44" t="n">
        <v>25</v>
      </c>
      <c r="B10" s="45" t="n">
        <v>1</v>
      </c>
      <c r="C10" s="46" t="n">
        <v>34</v>
      </c>
      <c r="D10" s="47" t="n">
        <v>108</v>
      </c>
      <c r="E10" s="64" t="n">
        <v>79.4</v>
      </c>
      <c r="F10" s="46" t="n">
        <v>16</v>
      </c>
      <c r="G10" s="47" t="n">
        <v>4</v>
      </c>
      <c r="H10" s="52" t="n">
        <v>81</v>
      </c>
      <c r="I10" s="53" t="n">
        <v>90</v>
      </c>
      <c r="J10" s="53" t="n">
        <v>100</v>
      </c>
      <c r="K10" s="54" t="n">
        <v>124</v>
      </c>
      <c r="M10" s="51"/>
      <c r="N10" s="51"/>
      <c r="O10" s="51"/>
      <c r="P10" s="51"/>
    </row>
    <row r="11" customFormat="false" ht="17.25" hidden="false" customHeight="true" outlineLevel="0" collapsed="false">
      <c r="A11" s="44" t="n">
        <v>32</v>
      </c>
      <c r="B11" s="45" t="s">
        <v>25</v>
      </c>
      <c r="C11" s="46" t="n">
        <v>44</v>
      </c>
      <c r="D11" s="47" t="n">
        <v>117</v>
      </c>
      <c r="E11" s="64" t="n">
        <v>88.9</v>
      </c>
      <c r="F11" s="46" t="n">
        <v>16</v>
      </c>
      <c r="G11" s="47" t="n">
        <v>4</v>
      </c>
      <c r="H11" s="52" t="n">
        <v>85</v>
      </c>
      <c r="I11" s="53" t="n">
        <v>97</v>
      </c>
      <c r="J11" s="53" t="n">
        <v>108</v>
      </c>
      <c r="K11" s="54" t="n">
        <v>134</v>
      </c>
      <c r="M11" s="51"/>
      <c r="N11" s="51"/>
      <c r="O11" s="51"/>
      <c r="P11" s="51"/>
    </row>
    <row r="12" customFormat="false" ht="17.25" hidden="false" customHeight="true" outlineLevel="0" collapsed="false">
      <c r="A12" s="44" t="n">
        <v>40</v>
      </c>
      <c r="B12" s="45" t="s">
        <v>26</v>
      </c>
      <c r="C12" s="46" t="n">
        <v>49</v>
      </c>
      <c r="D12" s="47" t="n">
        <v>127</v>
      </c>
      <c r="E12" s="64" t="n">
        <v>98.4</v>
      </c>
      <c r="F12" s="46" t="n">
        <v>16</v>
      </c>
      <c r="G12" s="47" t="n">
        <v>4</v>
      </c>
      <c r="H12" s="52" t="n">
        <v>90</v>
      </c>
      <c r="I12" s="53" t="n">
        <v>103</v>
      </c>
      <c r="J12" s="53" t="n">
        <v>116</v>
      </c>
      <c r="K12" s="54" t="n">
        <v>145</v>
      </c>
      <c r="M12" s="51"/>
      <c r="N12" s="51"/>
      <c r="O12" s="51"/>
      <c r="P12" s="51"/>
    </row>
    <row r="13" customFormat="false" ht="17.25" hidden="false" customHeight="true" outlineLevel="0" collapsed="false">
      <c r="A13" s="44" t="n">
        <v>50</v>
      </c>
      <c r="B13" s="45" t="n">
        <v>2</v>
      </c>
      <c r="C13" s="46" t="n">
        <v>61</v>
      </c>
      <c r="D13" s="47" t="n">
        <v>152</v>
      </c>
      <c r="E13" s="64" t="n">
        <v>120.6</v>
      </c>
      <c r="F13" s="46" t="n">
        <v>19</v>
      </c>
      <c r="G13" s="47" t="n">
        <v>4</v>
      </c>
      <c r="H13" s="52" t="n">
        <v>107</v>
      </c>
      <c r="I13" s="53" t="n">
        <v>122</v>
      </c>
      <c r="J13" s="53" t="n">
        <v>139</v>
      </c>
      <c r="K13" s="54" t="n">
        <v>177</v>
      </c>
      <c r="M13" s="51"/>
      <c r="N13" s="51"/>
      <c r="O13" s="51"/>
      <c r="P13" s="51"/>
    </row>
    <row r="14" customFormat="false" ht="17.25" hidden="false" customHeight="true" outlineLevel="0" collapsed="false">
      <c r="A14" s="44" t="n">
        <v>65</v>
      </c>
      <c r="B14" s="45" t="s">
        <v>27</v>
      </c>
      <c r="C14" s="46" t="n">
        <v>77</v>
      </c>
      <c r="D14" s="47" t="n">
        <v>178</v>
      </c>
      <c r="E14" s="64" t="n">
        <v>139.7</v>
      </c>
      <c r="F14" s="46" t="n">
        <v>19</v>
      </c>
      <c r="G14" s="47" t="n">
        <v>4</v>
      </c>
      <c r="H14" s="52" t="n">
        <v>125</v>
      </c>
      <c r="I14" s="53" t="n">
        <v>143</v>
      </c>
      <c r="J14" s="53" t="n">
        <v>166</v>
      </c>
      <c r="K14" s="54" t="n">
        <v>213</v>
      </c>
      <c r="M14" s="51"/>
      <c r="N14" s="51"/>
      <c r="O14" s="51"/>
      <c r="P14" s="51"/>
    </row>
    <row r="15" customFormat="false" ht="17.25" hidden="false" customHeight="true" outlineLevel="0" collapsed="false">
      <c r="A15" s="44" t="n">
        <v>80</v>
      </c>
      <c r="B15" s="45" t="n">
        <v>3</v>
      </c>
      <c r="C15" s="46" t="n">
        <v>90</v>
      </c>
      <c r="D15" s="47" t="n">
        <v>191</v>
      </c>
      <c r="E15" s="64" t="n">
        <v>152.4</v>
      </c>
      <c r="F15" s="46" t="n">
        <v>19</v>
      </c>
      <c r="G15" s="47" t="n">
        <v>4</v>
      </c>
      <c r="H15" s="52" t="n">
        <v>137</v>
      </c>
      <c r="I15" s="53" t="n">
        <v>156</v>
      </c>
      <c r="J15" s="53" t="n">
        <v>179</v>
      </c>
      <c r="K15" s="54" t="n">
        <v>234</v>
      </c>
      <c r="M15" s="51"/>
      <c r="N15" s="51"/>
      <c r="O15" s="51"/>
      <c r="P15" s="51"/>
    </row>
    <row r="16" customFormat="false" ht="17.25" hidden="false" customHeight="true" outlineLevel="0" collapsed="false">
      <c r="A16" s="44" t="n">
        <v>90</v>
      </c>
      <c r="B16" s="45" t="s">
        <v>28</v>
      </c>
      <c r="C16" s="46" t="n">
        <v>103</v>
      </c>
      <c r="D16" s="47" t="n">
        <v>216</v>
      </c>
      <c r="E16" s="64" t="n">
        <v>177.8</v>
      </c>
      <c r="F16" s="46" t="n">
        <v>19</v>
      </c>
      <c r="G16" s="47" t="n">
        <v>8</v>
      </c>
      <c r="H16" s="52" t="n">
        <v>204</v>
      </c>
      <c r="I16" s="53" t="n">
        <v>226</v>
      </c>
      <c r="J16" s="53" t="n">
        <v>256</v>
      </c>
      <c r="K16" s="54" t="n">
        <v>321</v>
      </c>
      <c r="M16" s="51"/>
      <c r="N16" s="51"/>
      <c r="O16" s="51"/>
      <c r="P16" s="51"/>
    </row>
    <row r="17" customFormat="false" ht="17.25" hidden="false" customHeight="true" outlineLevel="0" collapsed="false">
      <c r="A17" s="44" t="n">
        <v>100</v>
      </c>
      <c r="B17" s="45" t="n">
        <v>4</v>
      </c>
      <c r="C17" s="46" t="n">
        <v>116</v>
      </c>
      <c r="D17" s="47" t="n">
        <v>229</v>
      </c>
      <c r="E17" s="64" t="n">
        <v>190.5</v>
      </c>
      <c r="F17" s="46" t="n">
        <v>19</v>
      </c>
      <c r="G17" s="47" t="n">
        <v>8</v>
      </c>
      <c r="H17" s="52" t="n">
        <v>217</v>
      </c>
      <c r="I17" s="53" t="n">
        <v>239</v>
      </c>
      <c r="J17" s="53" t="n">
        <v>272</v>
      </c>
      <c r="K17" s="54" t="n">
        <v>346</v>
      </c>
      <c r="M17" s="51"/>
      <c r="N17" s="51"/>
      <c r="O17" s="51"/>
      <c r="P17" s="51"/>
    </row>
    <row r="18" customFormat="false" ht="17.25" hidden="false" customHeight="true" outlineLevel="0" collapsed="false">
      <c r="A18" s="44" t="n">
        <v>125</v>
      </c>
      <c r="B18" s="45" t="n">
        <v>5</v>
      </c>
      <c r="C18" s="46" t="n">
        <v>143</v>
      </c>
      <c r="D18" s="47" t="n">
        <v>254</v>
      </c>
      <c r="E18" s="64" t="n">
        <v>215.9</v>
      </c>
      <c r="F18" s="46" t="n">
        <v>22</v>
      </c>
      <c r="G18" s="47" t="n">
        <v>8</v>
      </c>
      <c r="H18" s="52" t="n">
        <v>242</v>
      </c>
      <c r="I18" s="53" t="n">
        <v>267</v>
      </c>
      <c r="J18" s="53" t="n">
        <v>305</v>
      </c>
      <c r="K18" s="54" t="n">
        <v>393</v>
      </c>
      <c r="M18" s="51"/>
      <c r="N18" s="51"/>
      <c r="O18" s="51"/>
      <c r="P18" s="51"/>
    </row>
    <row r="19" customFormat="false" ht="17.25" hidden="false" customHeight="true" outlineLevel="0" collapsed="false">
      <c r="A19" s="44" t="n">
        <v>150</v>
      </c>
      <c r="B19" s="45" t="n">
        <v>6</v>
      </c>
      <c r="C19" s="46" t="n">
        <v>169</v>
      </c>
      <c r="D19" s="47" t="n">
        <v>279</v>
      </c>
      <c r="E19" s="64" t="n">
        <v>241.3</v>
      </c>
      <c r="F19" s="46" t="n">
        <v>22</v>
      </c>
      <c r="G19" s="47" t="n">
        <v>8</v>
      </c>
      <c r="H19" s="52" t="n">
        <v>271</v>
      </c>
      <c r="I19" s="53" t="n">
        <v>298</v>
      </c>
      <c r="J19" s="53" t="n">
        <v>344</v>
      </c>
      <c r="K19" s="54" t="n">
        <v>444</v>
      </c>
      <c r="M19" s="51"/>
      <c r="N19" s="51"/>
      <c r="O19" s="51"/>
      <c r="P19" s="51"/>
    </row>
    <row r="20" customFormat="false" ht="17.25" hidden="false" customHeight="true" outlineLevel="0" collapsed="false">
      <c r="A20" s="44" t="n">
        <v>200</v>
      </c>
      <c r="B20" s="45" t="n">
        <v>8</v>
      </c>
      <c r="C20" s="46" t="n">
        <v>220</v>
      </c>
      <c r="D20" s="47" t="n">
        <v>343</v>
      </c>
      <c r="E20" s="64" t="n">
        <v>298.4</v>
      </c>
      <c r="F20" s="46" t="n">
        <v>22</v>
      </c>
      <c r="G20" s="47" t="n">
        <v>8</v>
      </c>
      <c r="H20" s="52" t="n">
        <v>491</v>
      </c>
      <c r="I20" s="53" t="n">
        <v>544</v>
      </c>
      <c r="J20" s="53" t="n">
        <v>642</v>
      </c>
      <c r="K20" s="54" t="n">
        <v>865</v>
      </c>
      <c r="M20" s="51"/>
      <c r="N20" s="51"/>
      <c r="O20" s="51"/>
      <c r="P20" s="51"/>
    </row>
    <row r="21" customFormat="false" ht="17.25" hidden="false" customHeight="true" outlineLevel="0" collapsed="false">
      <c r="A21" s="44" t="n">
        <v>250</v>
      </c>
      <c r="B21" s="45" t="n">
        <v>10</v>
      </c>
      <c r="C21" s="46" t="n">
        <v>275</v>
      </c>
      <c r="D21" s="47" t="n">
        <v>406</v>
      </c>
      <c r="E21" s="64" t="n">
        <v>361.9</v>
      </c>
      <c r="F21" s="46" t="n">
        <v>26</v>
      </c>
      <c r="G21" s="47" t="n">
        <v>12</v>
      </c>
      <c r="H21" s="52" t="n">
        <v>752</v>
      </c>
      <c r="I21" s="53" t="n">
        <v>817</v>
      </c>
      <c r="J21" s="53" t="n">
        <v>950</v>
      </c>
      <c r="K21" s="54" t="n">
        <v>1248</v>
      </c>
      <c r="M21" s="51"/>
      <c r="N21" s="51"/>
      <c r="O21" s="51"/>
      <c r="P21" s="51"/>
    </row>
    <row r="22" customFormat="false" ht="17.25" hidden="false" customHeight="true" outlineLevel="0" collapsed="false">
      <c r="A22" s="44" t="n">
        <v>300</v>
      </c>
      <c r="B22" s="45" t="n">
        <v>12</v>
      </c>
      <c r="C22" s="46" t="n">
        <v>326</v>
      </c>
      <c r="D22" s="47" t="n">
        <v>483</v>
      </c>
      <c r="E22" s="64" t="n">
        <v>431.8</v>
      </c>
      <c r="F22" s="46" t="n">
        <v>26</v>
      </c>
      <c r="G22" s="47" t="n">
        <v>12</v>
      </c>
      <c r="H22" s="52" t="n">
        <v>965</v>
      </c>
      <c r="I22" s="53" t="n">
        <v>1040</v>
      </c>
      <c r="J22" s="53" t="n">
        <v>1219</v>
      </c>
      <c r="K22" s="54" t="n">
        <v>1625</v>
      </c>
      <c r="M22" s="51"/>
      <c r="N22" s="51"/>
      <c r="O22" s="51"/>
      <c r="P22" s="51"/>
    </row>
    <row r="23" customFormat="false" ht="17.25" hidden="false" customHeight="true" outlineLevel="0" collapsed="false">
      <c r="A23" s="44" t="n">
        <v>350</v>
      </c>
      <c r="B23" s="45" t="n">
        <v>14</v>
      </c>
      <c r="C23" s="46" t="n">
        <v>358</v>
      </c>
      <c r="D23" s="47" t="n">
        <v>535</v>
      </c>
      <c r="E23" s="64" t="n">
        <v>476.2</v>
      </c>
      <c r="F23" s="46" t="n">
        <v>29</v>
      </c>
      <c r="G23" s="47" t="n">
        <v>12</v>
      </c>
      <c r="H23" s="52" t="n">
        <v>1128</v>
      </c>
      <c r="I23" s="53" t="n">
        <v>1211</v>
      </c>
      <c r="J23" s="53" t="n">
        <v>1426</v>
      </c>
      <c r="K23" s="54" t="n">
        <v>1914</v>
      </c>
      <c r="M23" s="51"/>
      <c r="N23" s="51"/>
      <c r="O23" s="51"/>
      <c r="P23" s="51"/>
    </row>
    <row r="24" customFormat="false" ht="17.25" hidden="false" customHeight="true" outlineLevel="0" collapsed="false">
      <c r="A24" s="44" t="n">
        <v>400</v>
      </c>
      <c r="B24" s="45" t="n">
        <v>16</v>
      </c>
      <c r="C24" s="46" t="n">
        <v>408</v>
      </c>
      <c r="D24" s="47" t="n">
        <v>595</v>
      </c>
      <c r="E24" s="64" t="n">
        <v>539.7</v>
      </c>
      <c r="F24" s="46" t="n">
        <v>29</v>
      </c>
      <c r="G24" s="47" t="n">
        <v>16</v>
      </c>
      <c r="H24" s="52" t="n">
        <v>1403</v>
      </c>
      <c r="I24" s="53" t="n">
        <v>1497</v>
      </c>
      <c r="J24" s="53" t="n">
        <v>1755</v>
      </c>
      <c r="K24" s="54" t="n">
        <v>2350</v>
      </c>
      <c r="M24" s="51"/>
      <c r="N24" s="51"/>
      <c r="O24" s="51"/>
      <c r="P24" s="51"/>
    </row>
    <row r="25" customFormat="false" ht="17.25" hidden="false" customHeight="true" outlineLevel="0" collapsed="false">
      <c r="A25" s="44" t="n">
        <v>450</v>
      </c>
      <c r="B25" s="45" t="n">
        <v>18</v>
      </c>
      <c r="C25" s="46" t="n">
        <v>459</v>
      </c>
      <c r="D25" s="47" t="n">
        <v>635</v>
      </c>
      <c r="E25" s="64" t="n">
        <v>577.8</v>
      </c>
      <c r="F25" s="46" t="n">
        <v>32</v>
      </c>
      <c r="G25" s="47" t="n">
        <v>16</v>
      </c>
      <c r="H25" s="52" t="n">
        <v>1552</v>
      </c>
      <c r="I25" s="53" t="n">
        <v>1652</v>
      </c>
      <c r="J25" s="53" t="n">
        <v>1944</v>
      </c>
      <c r="K25" s="54" t="n">
        <v>2612</v>
      </c>
      <c r="M25" s="51"/>
      <c r="N25" s="51"/>
      <c r="O25" s="51"/>
      <c r="P25" s="51"/>
    </row>
    <row r="26" customFormat="false" ht="17.25" hidden="false" customHeight="true" outlineLevel="0" collapsed="false">
      <c r="A26" s="44" t="n">
        <v>500</v>
      </c>
      <c r="B26" s="45" t="n">
        <v>20</v>
      </c>
      <c r="C26" s="46" t="n">
        <v>510</v>
      </c>
      <c r="D26" s="47" t="n">
        <v>700</v>
      </c>
      <c r="E26" s="64" t="n">
        <v>635</v>
      </c>
      <c r="F26" s="46" t="n">
        <v>32</v>
      </c>
      <c r="G26" s="47" t="n">
        <v>20</v>
      </c>
      <c r="H26" s="52" t="n">
        <v>1882</v>
      </c>
      <c r="I26" s="53" t="n">
        <v>1993</v>
      </c>
      <c r="J26" s="53" t="n">
        <v>2342</v>
      </c>
      <c r="K26" s="54" t="n">
        <v>3142</v>
      </c>
      <c r="M26" s="51"/>
      <c r="N26" s="51"/>
      <c r="O26" s="51"/>
      <c r="P26" s="51"/>
    </row>
    <row r="27" customFormat="false" ht="17.25" hidden="false" customHeight="true" outlineLevel="0" collapsed="false">
      <c r="A27" s="44" t="n">
        <v>600</v>
      </c>
      <c r="B27" s="45" t="n">
        <v>24</v>
      </c>
      <c r="C27" s="46" t="n">
        <v>612</v>
      </c>
      <c r="D27" s="47" t="n">
        <v>815</v>
      </c>
      <c r="E27" s="64" t="n">
        <v>749.3</v>
      </c>
      <c r="F27" s="46" t="n">
        <v>35</v>
      </c>
      <c r="G27" s="47" t="n">
        <v>20</v>
      </c>
      <c r="H27" s="56" t="n">
        <v>2407</v>
      </c>
      <c r="I27" s="57" t="n">
        <v>2536</v>
      </c>
      <c r="J27" s="57" t="n">
        <v>2997</v>
      </c>
      <c r="K27" s="58" t="n">
        <v>4058</v>
      </c>
      <c r="M27" s="51"/>
      <c r="N27" s="51"/>
      <c r="O27" s="51"/>
      <c r="P27" s="51"/>
    </row>
    <row r="28" customFormat="false" ht="13.5" hidden="false" customHeight="false" outlineLevel="0" collapsed="false">
      <c r="M28" s="51"/>
      <c r="N28" s="51"/>
      <c r="O28" s="51"/>
      <c r="P28" s="51"/>
    </row>
    <row r="29" customFormat="false" ht="13.5" hidden="false" customHeight="false" outlineLevel="0" collapsed="false">
      <c r="M29" s="51"/>
      <c r="N29" s="51"/>
      <c r="O29" s="51"/>
      <c r="P29" s="51"/>
    </row>
    <row r="30" customFormat="false" ht="13.5" hidden="false" customHeight="false" outlineLevel="0" collapsed="false">
      <c r="M30" s="51"/>
      <c r="N30" s="51"/>
      <c r="O30" s="51"/>
      <c r="P30" s="51"/>
    </row>
    <row r="31" customFormat="false" ht="13.5" hidden="false" customHeight="false" outlineLevel="0" collapsed="false">
      <c r="M31" s="51"/>
      <c r="N31" s="51"/>
      <c r="O31" s="51"/>
      <c r="P31" s="51"/>
    </row>
    <row r="32" customFormat="false" ht="13.5" hidden="false" customHeight="false" outlineLevel="0" collapsed="false">
      <c r="M32" s="51"/>
      <c r="N32" s="51"/>
      <c r="O32" s="51"/>
      <c r="P32" s="51"/>
    </row>
    <row r="33" customFormat="false" ht="13.5" hidden="false" customHeight="false" outlineLevel="0" collapsed="false">
      <c r="M33" s="51"/>
      <c r="N33" s="51"/>
      <c r="O33" s="51"/>
      <c r="P33" s="51"/>
    </row>
    <row r="34" customFormat="false" ht="13.5" hidden="false" customHeight="false" outlineLevel="0" collapsed="false">
      <c r="M34" s="51"/>
      <c r="N34" s="51"/>
      <c r="O34" s="51"/>
      <c r="P34" s="51"/>
    </row>
    <row r="35" customFormat="false" ht="13.5" hidden="false" customHeight="false" outlineLevel="0" collapsed="false">
      <c r="M35" s="51"/>
      <c r="N35" s="51"/>
      <c r="O35" s="51"/>
      <c r="P35" s="51"/>
    </row>
    <row r="36" customFormat="false" ht="13.5" hidden="false" customHeight="false" outlineLevel="0" collapsed="false">
      <c r="M36" s="51"/>
      <c r="N36" s="51"/>
      <c r="O36" s="51"/>
      <c r="P36" s="51"/>
    </row>
    <row r="37" customFormat="false" ht="13.5" hidden="false" customHeight="false" outlineLevel="0" collapsed="false">
      <c r="M37" s="51"/>
      <c r="N37" s="51"/>
      <c r="O37" s="51"/>
      <c r="P37" s="51"/>
    </row>
    <row r="38" customFormat="false" ht="13.5" hidden="false" customHeight="false" outlineLevel="0" collapsed="false">
      <c r="M38" s="51"/>
      <c r="N38" s="51"/>
      <c r="O38" s="51"/>
      <c r="P38" s="51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27">
    <cfRule type="expression" priority="2" aboveAverage="0" equalAverage="0" bottom="0" percent="0" rank="0" text="" dxfId="5">
      <formula>ISERROR(H8)</formula>
    </cfRule>
  </conditionalFormatting>
  <printOptions headings="false" gridLines="false" gridLinesSet="true" horizontalCentered="true" verticalCentered="false"/>
  <pageMargins left="0.196527777777778" right="0" top="1.1812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0.7"/>
    <col collapsed="false" customWidth="true" hidden="false" outlineLevel="0" max="2" min="2" style="29" width="10.7"/>
    <col collapsed="false" customWidth="true" hidden="false" outlineLevel="0" max="7" min="3" style="29" width="6.7"/>
    <col collapsed="false" customWidth="true" hidden="false" outlineLevel="0" max="11" min="8" style="30" width="10.7"/>
    <col collapsed="false" customWidth="false" hidden="false" outlineLevel="0" max="257" min="12" style="30" width="10.28"/>
  </cols>
  <sheetData>
    <row r="1" customFormat="false" ht="18.75" hidden="false" customHeight="false" outlineLevel="0" collapsed="false">
      <c r="A1" s="31" t="s">
        <v>9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8.75" hidden="false" customHeight="true" outlineLevel="0" collapsed="false">
      <c r="A3" s="33"/>
      <c r="B3" s="33"/>
      <c r="C3" s="33"/>
      <c r="D3" s="33"/>
      <c r="E3" s="33"/>
      <c r="F3" s="33"/>
      <c r="G3" s="33"/>
    </row>
    <row r="4" customFormat="false" ht="13.5" hidden="false" customHeight="true" outlineLevel="0" collapsed="false">
      <c r="A4" s="63" t="s">
        <v>37</v>
      </c>
      <c r="B4" s="63"/>
      <c r="C4" s="63"/>
      <c r="D4" s="63"/>
      <c r="E4" s="63"/>
      <c r="F4" s="63"/>
      <c r="G4" s="63"/>
      <c r="H4" s="35" t="s">
        <v>11</v>
      </c>
      <c r="I4" s="35"/>
      <c r="J4" s="35"/>
      <c r="K4" s="35"/>
    </row>
    <row r="5" customFormat="false" ht="13.5" hidden="false" customHeight="false" outlineLevel="0" collapsed="false">
      <c r="A5" s="63"/>
      <c r="B5" s="63"/>
      <c r="C5" s="63"/>
      <c r="D5" s="63"/>
      <c r="E5" s="63"/>
      <c r="F5" s="63"/>
      <c r="G5" s="63"/>
      <c r="H5" s="35"/>
      <c r="I5" s="35"/>
      <c r="J5" s="35"/>
      <c r="K5" s="35"/>
    </row>
    <row r="6" s="28" customFormat="true" ht="13.5" hidden="false" customHeight="false" outlineLevel="0" collapsed="false">
      <c r="A6" s="36" t="s">
        <v>12</v>
      </c>
      <c r="B6" s="36"/>
      <c r="C6" s="36" t="s">
        <v>13</v>
      </c>
      <c r="D6" s="36"/>
      <c r="E6" s="36"/>
      <c r="F6" s="36"/>
      <c r="G6" s="36"/>
      <c r="H6" s="38"/>
      <c r="I6" s="38"/>
      <c r="J6" s="38"/>
      <c r="K6" s="38"/>
      <c r="N6" s="0"/>
    </row>
    <row r="7" s="28" customFormat="true" ht="13.5" hidden="false" customHeight="false" outlineLevel="0" collapsed="false">
      <c r="A7" s="38" t="s">
        <v>14</v>
      </c>
      <c r="B7" s="38" t="s">
        <v>15</v>
      </c>
      <c r="C7" s="39" t="s">
        <v>16</v>
      </c>
      <c r="D7" s="40" t="s">
        <v>17</v>
      </c>
      <c r="E7" s="38" t="s">
        <v>31</v>
      </c>
      <c r="F7" s="39" t="s">
        <v>32</v>
      </c>
      <c r="G7" s="40" t="s">
        <v>33</v>
      </c>
      <c r="H7" s="41" t="s">
        <v>18</v>
      </c>
      <c r="I7" s="41" t="s">
        <v>19</v>
      </c>
      <c r="J7" s="42" t="s">
        <v>20</v>
      </c>
      <c r="K7" s="43" t="s">
        <v>21</v>
      </c>
      <c r="N7" s="0"/>
    </row>
    <row r="8" customFormat="false" ht="17.25" hidden="false" customHeight="true" outlineLevel="0" collapsed="false">
      <c r="A8" s="44" t="n">
        <v>15</v>
      </c>
      <c r="B8" s="45" t="s">
        <v>23</v>
      </c>
      <c r="C8" s="46" t="n">
        <v>22</v>
      </c>
      <c r="D8" s="47" t="n">
        <v>95</v>
      </c>
      <c r="E8" s="64" t="n">
        <v>66.7</v>
      </c>
      <c r="F8" s="46" t="n">
        <v>16</v>
      </c>
      <c r="G8" s="47" t="n">
        <v>4</v>
      </c>
      <c r="H8" s="52" t="n">
        <v>74</v>
      </c>
      <c r="I8" s="53" t="n">
        <v>83</v>
      </c>
      <c r="J8" s="53" t="n">
        <v>91</v>
      </c>
      <c r="K8" s="54" t="n">
        <v>111</v>
      </c>
      <c r="M8" s="51"/>
      <c r="N8" s="51"/>
      <c r="O8" s="51"/>
      <c r="P8" s="51"/>
    </row>
    <row r="9" customFormat="false" ht="17.25" hidden="false" customHeight="true" outlineLevel="0" collapsed="false">
      <c r="A9" s="44" t="n">
        <v>20</v>
      </c>
      <c r="B9" s="45" t="s">
        <v>24</v>
      </c>
      <c r="C9" s="46" t="n">
        <v>28</v>
      </c>
      <c r="D9" s="47" t="n">
        <v>117</v>
      </c>
      <c r="E9" s="64" t="n">
        <v>82.5</v>
      </c>
      <c r="F9" s="46" t="n">
        <v>20</v>
      </c>
      <c r="G9" s="47" t="n">
        <v>4</v>
      </c>
      <c r="H9" s="52" t="n">
        <v>85</v>
      </c>
      <c r="I9" s="53" t="n">
        <v>97</v>
      </c>
      <c r="J9" s="53" t="n">
        <v>108</v>
      </c>
      <c r="K9" s="54" t="n">
        <v>134</v>
      </c>
      <c r="M9" s="51"/>
      <c r="N9" s="51"/>
      <c r="O9" s="51"/>
      <c r="P9" s="51"/>
    </row>
    <row r="10" customFormat="false" ht="17.25" hidden="false" customHeight="true" outlineLevel="0" collapsed="false">
      <c r="A10" s="44" t="n">
        <v>25</v>
      </c>
      <c r="B10" s="45" t="n">
        <v>1</v>
      </c>
      <c r="C10" s="46" t="n">
        <v>34</v>
      </c>
      <c r="D10" s="47" t="n">
        <v>124</v>
      </c>
      <c r="E10" s="64" t="n">
        <v>88.9</v>
      </c>
      <c r="F10" s="46" t="n">
        <v>20</v>
      </c>
      <c r="G10" s="47" t="n">
        <v>4</v>
      </c>
      <c r="H10" s="52" t="n">
        <v>89</v>
      </c>
      <c r="I10" s="53" t="n">
        <v>101</v>
      </c>
      <c r="J10" s="53" t="n">
        <v>114</v>
      </c>
      <c r="K10" s="54" t="n">
        <v>142</v>
      </c>
      <c r="M10" s="51"/>
      <c r="N10" s="51"/>
      <c r="O10" s="51"/>
      <c r="P10" s="51"/>
    </row>
    <row r="11" customFormat="false" ht="17.25" hidden="false" customHeight="true" outlineLevel="0" collapsed="false">
      <c r="A11" s="44" t="n">
        <v>32</v>
      </c>
      <c r="B11" s="45" t="s">
        <v>25</v>
      </c>
      <c r="C11" s="46" t="n">
        <v>44</v>
      </c>
      <c r="D11" s="47" t="n">
        <v>133</v>
      </c>
      <c r="E11" s="64" t="n">
        <v>98.4</v>
      </c>
      <c r="F11" s="46" t="n">
        <v>20</v>
      </c>
      <c r="G11" s="47" t="n">
        <v>4</v>
      </c>
      <c r="H11" s="52" t="n">
        <v>93</v>
      </c>
      <c r="I11" s="53" t="n">
        <v>107</v>
      </c>
      <c r="J11" s="53" t="n">
        <v>122</v>
      </c>
      <c r="K11" s="54" t="n">
        <v>154</v>
      </c>
      <c r="M11" s="51"/>
      <c r="N11" s="51"/>
      <c r="O11" s="51"/>
      <c r="P11" s="51"/>
    </row>
    <row r="12" customFormat="false" ht="17.25" hidden="false" customHeight="true" outlineLevel="0" collapsed="false">
      <c r="A12" s="44" t="n">
        <v>40</v>
      </c>
      <c r="B12" s="45" t="s">
        <v>26</v>
      </c>
      <c r="C12" s="46" t="n">
        <v>49</v>
      </c>
      <c r="D12" s="47" t="n">
        <v>156</v>
      </c>
      <c r="E12" s="64" t="n">
        <v>114.3</v>
      </c>
      <c r="F12" s="46" t="n">
        <v>23</v>
      </c>
      <c r="G12" s="47" t="n">
        <v>4</v>
      </c>
      <c r="H12" s="52" t="n">
        <v>109</v>
      </c>
      <c r="I12" s="53" t="n">
        <v>125</v>
      </c>
      <c r="J12" s="53" t="n">
        <v>143</v>
      </c>
      <c r="K12" s="54" t="n">
        <v>182</v>
      </c>
      <c r="M12" s="51"/>
      <c r="N12" s="51"/>
      <c r="O12" s="51"/>
      <c r="P12" s="51"/>
    </row>
    <row r="13" customFormat="false" ht="17.25" hidden="false" customHeight="true" outlineLevel="0" collapsed="false">
      <c r="A13" s="44" t="n">
        <v>50</v>
      </c>
      <c r="B13" s="45" t="n">
        <v>2</v>
      </c>
      <c r="C13" s="46" t="n">
        <v>61</v>
      </c>
      <c r="D13" s="47" t="n">
        <v>165</v>
      </c>
      <c r="E13" s="64" t="n">
        <v>127</v>
      </c>
      <c r="F13" s="46" t="n">
        <v>20</v>
      </c>
      <c r="G13" s="47" t="n">
        <v>8</v>
      </c>
      <c r="H13" s="52" t="n">
        <v>161</v>
      </c>
      <c r="I13" s="53" t="n">
        <v>178</v>
      </c>
      <c r="J13" s="53" t="n">
        <v>197</v>
      </c>
      <c r="K13" s="54" t="n">
        <v>242</v>
      </c>
      <c r="M13" s="51"/>
      <c r="N13" s="51"/>
      <c r="O13" s="51"/>
      <c r="P13" s="51"/>
    </row>
    <row r="14" customFormat="false" ht="17.25" hidden="false" customHeight="true" outlineLevel="0" collapsed="false">
      <c r="A14" s="44" t="n">
        <v>65</v>
      </c>
      <c r="B14" s="45" t="s">
        <v>27</v>
      </c>
      <c r="C14" s="46" t="n">
        <v>77</v>
      </c>
      <c r="D14" s="47" t="n">
        <v>191</v>
      </c>
      <c r="E14" s="64" t="n">
        <v>149.2</v>
      </c>
      <c r="F14" s="46" t="n">
        <v>23</v>
      </c>
      <c r="G14" s="47" t="n">
        <v>8</v>
      </c>
      <c r="H14" s="52" t="n">
        <v>181</v>
      </c>
      <c r="I14" s="53" t="n">
        <v>201</v>
      </c>
      <c r="J14" s="53" t="n">
        <v>225</v>
      </c>
      <c r="K14" s="54" t="n">
        <v>281</v>
      </c>
      <c r="M14" s="51"/>
      <c r="N14" s="51"/>
      <c r="O14" s="51"/>
      <c r="P14" s="51"/>
    </row>
    <row r="15" customFormat="false" ht="17.25" hidden="false" customHeight="true" outlineLevel="0" collapsed="false">
      <c r="A15" s="44" t="n">
        <v>80</v>
      </c>
      <c r="B15" s="45" t="n">
        <v>3</v>
      </c>
      <c r="C15" s="46" t="n">
        <v>90</v>
      </c>
      <c r="D15" s="47" t="n">
        <v>210</v>
      </c>
      <c r="E15" s="64" t="n">
        <v>168.3</v>
      </c>
      <c r="F15" s="46" t="n">
        <v>23</v>
      </c>
      <c r="G15" s="47" t="n">
        <v>8</v>
      </c>
      <c r="H15" s="52" t="n">
        <v>197</v>
      </c>
      <c r="I15" s="53" t="n">
        <v>220</v>
      </c>
      <c r="J15" s="53" t="n">
        <v>246</v>
      </c>
      <c r="K15" s="54" t="n">
        <v>313</v>
      </c>
      <c r="M15" s="51"/>
      <c r="N15" s="51"/>
      <c r="O15" s="51"/>
      <c r="P15" s="51"/>
    </row>
    <row r="16" customFormat="false" ht="17.25" hidden="false" customHeight="true" outlineLevel="0" collapsed="false">
      <c r="A16" s="44" t="n">
        <v>90</v>
      </c>
      <c r="B16" s="45" t="s">
        <v>28</v>
      </c>
      <c r="C16" s="46" t="n">
        <v>103</v>
      </c>
      <c r="D16" s="47" t="n">
        <v>229</v>
      </c>
      <c r="E16" s="64" t="n">
        <v>184.1</v>
      </c>
      <c r="F16" s="46" t="n">
        <v>23</v>
      </c>
      <c r="G16" s="47" t="n">
        <v>8</v>
      </c>
      <c r="H16" s="52" t="n">
        <v>217</v>
      </c>
      <c r="I16" s="53" t="n">
        <v>239</v>
      </c>
      <c r="J16" s="53" t="n">
        <v>272</v>
      </c>
      <c r="K16" s="54" t="n">
        <v>346</v>
      </c>
      <c r="M16" s="51"/>
      <c r="N16" s="51"/>
      <c r="O16" s="51"/>
      <c r="P16" s="51"/>
    </row>
    <row r="17" customFormat="false" ht="17.25" hidden="false" customHeight="true" outlineLevel="0" collapsed="false">
      <c r="A17" s="44" t="n">
        <v>100</v>
      </c>
      <c r="B17" s="45" t="n">
        <v>4</v>
      </c>
      <c r="C17" s="46" t="n">
        <v>116</v>
      </c>
      <c r="D17" s="47" t="n">
        <v>254</v>
      </c>
      <c r="E17" s="64" t="n">
        <v>200</v>
      </c>
      <c r="F17" s="46" t="n">
        <v>23</v>
      </c>
      <c r="G17" s="47" t="n">
        <v>8</v>
      </c>
      <c r="H17" s="52" t="n">
        <v>242</v>
      </c>
      <c r="I17" s="53" t="n">
        <v>267</v>
      </c>
      <c r="J17" s="53" t="n">
        <v>305</v>
      </c>
      <c r="K17" s="54" t="n">
        <v>393</v>
      </c>
      <c r="M17" s="51"/>
      <c r="N17" s="51"/>
      <c r="O17" s="51"/>
      <c r="P17" s="51"/>
    </row>
    <row r="18" customFormat="false" ht="17.25" hidden="false" customHeight="true" outlineLevel="0" collapsed="false">
      <c r="A18" s="44" t="n">
        <v>125</v>
      </c>
      <c r="B18" s="45" t="n">
        <v>5</v>
      </c>
      <c r="C18" s="46" t="n">
        <v>143</v>
      </c>
      <c r="D18" s="47" t="n">
        <v>279</v>
      </c>
      <c r="E18" s="64" t="n">
        <v>234.9</v>
      </c>
      <c r="F18" s="46" t="n">
        <v>23</v>
      </c>
      <c r="G18" s="47" t="n">
        <v>8</v>
      </c>
      <c r="H18" s="52" t="n">
        <v>271</v>
      </c>
      <c r="I18" s="53" t="n">
        <v>298</v>
      </c>
      <c r="J18" s="53" t="n">
        <v>344</v>
      </c>
      <c r="K18" s="54" t="n">
        <v>444</v>
      </c>
      <c r="M18" s="51"/>
      <c r="N18" s="51"/>
      <c r="O18" s="51"/>
      <c r="P18" s="51"/>
    </row>
    <row r="19" customFormat="false" ht="17.25" hidden="false" customHeight="true" outlineLevel="0" collapsed="false">
      <c r="A19" s="44" t="n">
        <v>150</v>
      </c>
      <c r="B19" s="45" t="n">
        <v>6</v>
      </c>
      <c r="C19" s="46" t="n">
        <v>169</v>
      </c>
      <c r="D19" s="47" t="n">
        <v>318</v>
      </c>
      <c r="E19" s="64" t="n">
        <v>269.9</v>
      </c>
      <c r="F19" s="46" t="n">
        <v>23</v>
      </c>
      <c r="G19" s="47" t="n">
        <v>12</v>
      </c>
      <c r="H19" s="52" t="n">
        <v>485</v>
      </c>
      <c r="I19" s="53" t="n">
        <v>535</v>
      </c>
      <c r="J19" s="53" t="n">
        <v>621</v>
      </c>
      <c r="K19" s="54" t="n">
        <v>816</v>
      </c>
      <c r="M19" s="51"/>
      <c r="N19" s="51"/>
      <c r="O19" s="51"/>
      <c r="P19" s="51"/>
    </row>
    <row r="20" customFormat="false" ht="17.25" hidden="false" customHeight="true" outlineLevel="0" collapsed="false">
      <c r="A20" s="44" t="n">
        <v>200</v>
      </c>
      <c r="B20" s="45" t="n">
        <v>8</v>
      </c>
      <c r="C20" s="46" t="n">
        <v>220</v>
      </c>
      <c r="D20" s="47" t="n">
        <v>381</v>
      </c>
      <c r="E20" s="64" t="n">
        <v>330.2</v>
      </c>
      <c r="F20" s="46" t="n">
        <v>26</v>
      </c>
      <c r="G20" s="47" t="n">
        <v>12</v>
      </c>
      <c r="H20" s="52" t="n">
        <v>692</v>
      </c>
      <c r="I20" s="53" t="n">
        <v>751</v>
      </c>
      <c r="J20" s="53" t="n">
        <v>870</v>
      </c>
      <c r="K20" s="54" t="n">
        <v>1137</v>
      </c>
      <c r="M20" s="51"/>
      <c r="N20" s="51"/>
      <c r="O20" s="51"/>
      <c r="P20" s="51"/>
    </row>
    <row r="21" customFormat="false" ht="17.25" hidden="false" customHeight="true" outlineLevel="0" collapsed="false">
      <c r="A21" s="44" t="n">
        <v>250</v>
      </c>
      <c r="B21" s="45" t="n">
        <v>10</v>
      </c>
      <c r="C21" s="46" t="n">
        <v>275</v>
      </c>
      <c r="D21" s="47" t="n">
        <v>445</v>
      </c>
      <c r="E21" s="64" t="n">
        <v>387.3</v>
      </c>
      <c r="F21" s="46" t="n">
        <v>29</v>
      </c>
      <c r="G21" s="47" t="n">
        <v>16</v>
      </c>
      <c r="H21" s="52" t="n">
        <v>925</v>
      </c>
      <c r="I21" s="53" t="n">
        <v>996</v>
      </c>
      <c r="J21" s="53" t="n">
        <v>1148</v>
      </c>
      <c r="K21" s="54" t="n">
        <v>1501</v>
      </c>
      <c r="M21" s="51"/>
      <c r="N21" s="51"/>
      <c r="O21" s="51"/>
      <c r="P21" s="51"/>
    </row>
    <row r="22" customFormat="false" ht="17.25" hidden="false" customHeight="true" outlineLevel="0" collapsed="false">
      <c r="A22" s="44" t="n">
        <v>300</v>
      </c>
      <c r="B22" s="45" t="n">
        <v>12</v>
      </c>
      <c r="C22" s="46" t="n">
        <v>326</v>
      </c>
      <c r="D22" s="47" t="n">
        <v>520</v>
      </c>
      <c r="E22" s="64" t="n">
        <v>450.8</v>
      </c>
      <c r="F22" s="46" t="n">
        <v>32</v>
      </c>
      <c r="G22" s="47" t="n">
        <v>16</v>
      </c>
      <c r="H22" s="52" t="n">
        <v>1147</v>
      </c>
      <c r="I22" s="53" t="n">
        <v>1228</v>
      </c>
      <c r="J22" s="53" t="n">
        <v>1432</v>
      </c>
      <c r="K22" s="54" t="n">
        <v>1898</v>
      </c>
      <c r="M22" s="51"/>
      <c r="N22" s="51"/>
      <c r="O22" s="51"/>
      <c r="P22" s="51"/>
    </row>
    <row r="23" customFormat="false" ht="17.25" hidden="false" customHeight="true" outlineLevel="0" collapsed="false">
      <c r="A23" s="44" t="n">
        <v>350</v>
      </c>
      <c r="B23" s="45" t="n">
        <v>14</v>
      </c>
      <c r="C23" s="46" t="n">
        <v>358</v>
      </c>
      <c r="D23" s="47" t="n">
        <v>585</v>
      </c>
      <c r="E23" s="64" t="n">
        <v>514.3</v>
      </c>
      <c r="F23" s="46" t="n">
        <v>32</v>
      </c>
      <c r="G23" s="47" t="n">
        <v>20</v>
      </c>
      <c r="H23" s="52" t="n">
        <v>1434</v>
      </c>
      <c r="I23" s="53" t="n">
        <v>1529</v>
      </c>
      <c r="J23" s="53" t="n">
        <v>1779</v>
      </c>
      <c r="K23" s="54" t="n">
        <v>2355</v>
      </c>
      <c r="M23" s="51"/>
      <c r="N23" s="51"/>
      <c r="O23" s="51"/>
      <c r="P23" s="51"/>
    </row>
    <row r="24" customFormat="false" ht="17.25" hidden="false" customHeight="true" outlineLevel="0" collapsed="false">
      <c r="A24" s="44" t="n">
        <v>400</v>
      </c>
      <c r="B24" s="45" t="n">
        <v>16</v>
      </c>
      <c r="C24" s="46" t="n">
        <v>408</v>
      </c>
      <c r="D24" s="47" t="n">
        <v>650</v>
      </c>
      <c r="E24" s="64" t="n">
        <v>571.5</v>
      </c>
      <c r="F24" s="46" t="n">
        <v>35</v>
      </c>
      <c r="G24" s="47" t="n">
        <v>20</v>
      </c>
      <c r="H24" s="52" t="n">
        <v>1678</v>
      </c>
      <c r="I24" s="53" t="n">
        <v>1782</v>
      </c>
      <c r="J24" s="53" t="n">
        <v>2086</v>
      </c>
      <c r="K24" s="54" t="n">
        <v>2784</v>
      </c>
      <c r="M24" s="51"/>
      <c r="N24" s="51"/>
      <c r="O24" s="51"/>
      <c r="P24" s="51"/>
    </row>
    <row r="25" customFormat="false" ht="17.25" hidden="false" customHeight="true" outlineLevel="0" collapsed="false">
      <c r="A25" s="44" t="n">
        <v>450</v>
      </c>
      <c r="B25" s="45" t="n">
        <v>18</v>
      </c>
      <c r="C25" s="46" t="n">
        <v>459</v>
      </c>
      <c r="D25" s="47" t="n">
        <v>710</v>
      </c>
      <c r="E25" s="64" t="n">
        <v>628.6</v>
      </c>
      <c r="F25" s="46" t="n">
        <v>35</v>
      </c>
      <c r="G25" s="47" t="n">
        <v>24</v>
      </c>
      <c r="H25" s="52" t="n">
        <v>1994</v>
      </c>
      <c r="I25" s="53" t="n">
        <v>2107</v>
      </c>
      <c r="J25" s="53" t="n">
        <v>2465</v>
      </c>
      <c r="K25" s="54" t="n">
        <v>3285</v>
      </c>
      <c r="M25" s="51"/>
      <c r="N25" s="51"/>
      <c r="O25" s="51"/>
      <c r="P25" s="51"/>
    </row>
    <row r="26" customFormat="false" ht="17.25" hidden="false" customHeight="true" outlineLevel="0" collapsed="false">
      <c r="A26" s="44" t="n">
        <v>500</v>
      </c>
      <c r="B26" s="45" t="n">
        <v>20</v>
      </c>
      <c r="C26" s="46" t="n">
        <v>510</v>
      </c>
      <c r="D26" s="47" t="n">
        <v>775</v>
      </c>
      <c r="E26" s="64" t="n">
        <v>685.8</v>
      </c>
      <c r="F26" s="46" t="n">
        <v>35</v>
      </c>
      <c r="G26" s="47" t="n">
        <v>24</v>
      </c>
      <c r="H26" s="52" t="n">
        <v>2284</v>
      </c>
      <c r="I26" s="53" t="n">
        <v>2408</v>
      </c>
      <c r="J26" s="53" t="n">
        <v>2829</v>
      </c>
      <c r="K26" s="54" t="n">
        <v>3793</v>
      </c>
      <c r="M26" s="51"/>
      <c r="N26" s="51"/>
      <c r="O26" s="51"/>
      <c r="P26" s="51"/>
    </row>
    <row r="27" customFormat="false" ht="17.25" hidden="false" customHeight="true" outlineLevel="0" collapsed="false">
      <c r="A27" s="44" t="n">
        <v>600</v>
      </c>
      <c r="B27" s="45" t="n">
        <v>24</v>
      </c>
      <c r="C27" s="46" t="n">
        <v>612</v>
      </c>
      <c r="D27" s="47" t="n">
        <v>915</v>
      </c>
      <c r="E27" s="64" t="n">
        <v>812.8</v>
      </c>
      <c r="F27" s="46" t="n">
        <v>42</v>
      </c>
      <c r="G27" s="47" t="n">
        <v>24</v>
      </c>
      <c r="H27" s="56" t="n">
        <v>2994</v>
      </c>
      <c r="I27" s="57" t="n">
        <v>3141</v>
      </c>
      <c r="J27" s="57" t="n">
        <v>3711</v>
      </c>
      <c r="K27" s="58" t="n">
        <v>5027</v>
      </c>
      <c r="M27" s="51"/>
      <c r="N27" s="51"/>
      <c r="O27" s="51"/>
      <c r="P27" s="51"/>
    </row>
    <row r="28" customFormat="false" ht="13.5" hidden="false" customHeight="false" outlineLevel="0" collapsed="false">
      <c r="M28" s="51"/>
      <c r="N28" s="51"/>
      <c r="O28" s="51"/>
      <c r="P28" s="51"/>
    </row>
    <row r="29" customFormat="false" ht="13.5" hidden="false" customHeight="false" outlineLevel="0" collapsed="false">
      <c r="M29" s="51"/>
      <c r="N29" s="51"/>
      <c r="O29" s="51"/>
      <c r="P29" s="51"/>
    </row>
    <row r="30" customFormat="false" ht="13.5" hidden="false" customHeight="false" outlineLevel="0" collapsed="false">
      <c r="M30" s="51"/>
      <c r="N30" s="51"/>
      <c r="O30" s="51"/>
      <c r="P30" s="51"/>
    </row>
    <row r="31" customFormat="false" ht="13.5" hidden="false" customHeight="false" outlineLevel="0" collapsed="false">
      <c r="M31" s="51"/>
      <c r="N31" s="51"/>
      <c r="O31" s="51"/>
      <c r="P31" s="51"/>
    </row>
    <row r="32" customFormat="false" ht="13.5" hidden="false" customHeight="false" outlineLevel="0" collapsed="false">
      <c r="M32" s="51"/>
      <c r="N32" s="51"/>
      <c r="O32" s="51"/>
      <c r="P32" s="51"/>
    </row>
    <row r="33" customFormat="false" ht="13.5" hidden="false" customHeight="false" outlineLevel="0" collapsed="false">
      <c r="M33" s="51"/>
      <c r="N33" s="51"/>
      <c r="O33" s="51"/>
      <c r="P33" s="51"/>
    </row>
    <row r="34" customFormat="false" ht="13.5" hidden="false" customHeight="false" outlineLevel="0" collapsed="false">
      <c r="M34" s="51"/>
      <c r="N34" s="51"/>
      <c r="O34" s="51"/>
      <c r="P34" s="51"/>
    </row>
    <row r="35" customFormat="false" ht="13.5" hidden="false" customHeight="false" outlineLevel="0" collapsed="false">
      <c r="M35" s="51"/>
      <c r="N35" s="51"/>
      <c r="O35" s="51"/>
      <c r="P35" s="51"/>
    </row>
    <row r="36" customFormat="false" ht="13.5" hidden="false" customHeight="false" outlineLevel="0" collapsed="false">
      <c r="M36" s="51"/>
      <c r="N36" s="51"/>
      <c r="O36" s="51"/>
      <c r="P36" s="51"/>
    </row>
    <row r="37" customFormat="false" ht="13.5" hidden="false" customHeight="false" outlineLevel="0" collapsed="false">
      <c r="M37" s="51"/>
      <c r="N37" s="51"/>
      <c r="O37" s="51"/>
      <c r="P37" s="51"/>
    </row>
    <row r="38" customFormat="false" ht="13.5" hidden="false" customHeight="false" outlineLevel="0" collapsed="false">
      <c r="M38" s="51"/>
      <c r="N38" s="51"/>
      <c r="O38" s="51"/>
      <c r="P38" s="51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27">
    <cfRule type="expression" priority="2" aboveAverage="0" equalAverage="0" bottom="0" percent="0" rank="0" text="" dxfId="6">
      <formula>ISERROR(H8)</formula>
    </cfRule>
  </conditionalFormatting>
  <printOptions headings="false" gridLines="false" gridLinesSet="true" horizontalCentered="true" verticalCentered="false"/>
  <pageMargins left="0.196527777777778" right="0" top="1.1812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8:09:53Z</dcterms:created>
  <dc:creator>nitta</dc:creator>
  <dc:description/>
  <dc:language>en-US</dc:language>
  <cp:lastModifiedBy>hiro</cp:lastModifiedBy>
  <cp:lastPrinted>2007-05-16T02:02:46Z</cp:lastPrinted>
  <dcterms:modified xsi:type="dcterms:W3CDTF">2022-05-20T07:45:29Z</dcterms:modified>
  <cp:revision>0</cp:revision>
  <dc:subject/>
  <dc:title/>
</cp:coreProperties>
</file>