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1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1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  <c r="M5" s="28"/>
      <c r="N5" s="0"/>
      <c r="O5" s="28"/>
      <c r="P5" s="2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89</v>
      </c>
      <c r="E8" s="72" t="n">
        <v>60.3</v>
      </c>
      <c r="F8" s="50" t="n">
        <v>16</v>
      </c>
      <c r="G8" s="71" t="n">
        <v>4</v>
      </c>
      <c r="H8" s="56" t="n">
        <v>76</v>
      </c>
      <c r="I8" s="57" t="n">
        <v>86</v>
      </c>
      <c r="J8" s="57" t="n">
        <v>95</v>
      </c>
      <c r="K8" s="58" t="n">
        <v>116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98</v>
      </c>
      <c r="E9" s="72" t="n">
        <v>69.9</v>
      </c>
      <c r="F9" s="50" t="n">
        <v>16</v>
      </c>
      <c r="G9" s="71" t="n">
        <v>4</v>
      </c>
      <c r="H9" s="56" t="n">
        <v>82</v>
      </c>
      <c r="I9" s="57" t="n">
        <v>92</v>
      </c>
      <c r="J9" s="57" t="n">
        <v>103</v>
      </c>
      <c r="K9" s="58" t="n">
        <v>127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08</v>
      </c>
      <c r="E10" s="72" t="n">
        <v>79.4</v>
      </c>
      <c r="F10" s="50" t="n">
        <v>16</v>
      </c>
      <c r="G10" s="71" t="n">
        <v>4</v>
      </c>
      <c r="H10" s="56" t="n">
        <v>87</v>
      </c>
      <c r="I10" s="57" t="n">
        <v>100</v>
      </c>
      <c r="J10" s="57" t="n">
        <v>111</v>
      </c>
      <c r="K10" s="58" t="n">
        <v>13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17</v>
      </c>
      <c r="E11" s="72" t="n">
        <v>88.9</v>
      </c>
      <c r="F11" s="50" t="n">
        <v>16</v>
      </c>
      <c r="G11" s="71" t="n">
        <v>4</v>
      </c>
      <c r="H11" s="56" t="n">
        <v>91</v>
      </c>
      <c r="I11" s="57" t="n">
        <v>106</v>
      </c>
      <c r="J11" s="57" t="n">
        <v>119</v>
      </c>
      <c r="K11" s="58" t="n">
        <v>149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27</v>
      </c>
      <c r="E12" s="72" t="n">
        <v>98.4</v>
      </c>
      <c r="F12" s="50" t="n">
        <v>16</v>
      </c>
      <c r="G12" s="71" t="n">
        <v>4</v>
      </c>
      <c r="H12" s="56" t="n">
        <v>99</v>
      </c>
      <c r="I12" s="57" t="n">
        <v>113</v>
      </c>
      <c r="J12" s="57" t="n">
        <v>128</v>
      </c>
      <c r="K12" s="58" t="n">
        <v>163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52</v>
      </c>
      <c r="E13" s="72" t="n">
        <v>120.6</v>
      </c>
      <c r="F13" s="50" t="n">
        <v>19</v>
      </c>
      <c r="G13" s="71" t="n">
        <v>4</v>
      </c>
      <c r="H13" s="56" t="n">
        <v>118</v>
      </c>
      <c r="I13" s="57" t="n">
        <v>135</v>
      </c>
      <c r="J13" s="57" t="n">
        <v>155</v>
      </c>
      <c r="K13" s="58" t="n">
        <v>200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78</v>
      </c>
      <c r="E14" s="72" t="n">
        <v>139.7</v>
      </c>
      <c r="F14" s="50" t="n">
        <v>19</v>
      </c>
      <c r="G14" s="71" t="n">
        <v>4</v>
      </c>
      <c r="H14" s="56" t="n">
        <v>140</v>
      </c>
      <c r="I14" s="57" t="n">
        <v>160</v>
      </c>
      <c r="J14" s="57" t="n">
        <v>187</v>
      </c>
      <c r="K14" s="58" t="n">
        <v>244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191</v>
      </c>
      <c r="E15" s="72" t="n">
        <v>152.4</v>
      </c>
      <c r="F15" s="50" t="n">
        <v>19</v>
      </c>
      <c r="G15" s="71" t="n">
        <v>4</v>
      </c>
      <c r="H15" s="56" t="n">
        <v>153</v>
      </c>
      <c r="I15" s="57" t="n">
        <v>175</v>
      </c>
      <c r="J15" s="57" t="n">
        <v>203</v>
      </c>
      <c r="K15" s="58" t="n">
        <v>267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16</v>
      </c>
      <c r="E16" s="72" t="n">
        <v>177.8</v>
      </c>
      <c r="F16" s="50" t="n">
        <v>19</v>
      </c>
      <c r="G16" s="71" t="n">
        <v>8</v>
      </c>
      <c r="H16" s="56" t="n">
        <v>223</v>
      </c>
      <c r="I16" s="57" t="n">
        <v>250</v>
      </c>
      <c r="J16" s="57" t="n">
        <v>284</v>
      </c>
      <c r="K16" s="58" t="n">
        <v>362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29</v>
      </c>
      <c r="E17" s="72" t="n">
        <v>190.5</v>
      </c>
      <c r="F17" s="50" t="n">
        <v>19</v>
      </c>
      <c r="G17" s="71" t="n">
        <v>8</v>
      </c>
      <c r="H17" s="56" t="n">
        <v>238</v>
      </c>
      <c r="I17" s="57" t="n">
        <v>265</v>
      </c>
      <c r="J17" s="57" t="n">
        <v>304</v>
      </c>
      <c r="K17" s="58" t="n">
        <v>390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54</v>
      </c>
      <c r="E18" s="72" t="n">
        <v>215.9</v>
      </c>
      <c r="F18" s="50" t="n">
        <v>22</v>
      </c>
      <c r="G18" s="71" t="n">
        <v>8</v>
      </c>
      <c r="H18" s="56" t="n">
        <v>267</v>
      </c>
      <c r="I18" s="57" t="n">
        <v>297</v>
      </c>
      <c r="J18" s="57" t="n">
        <v>344</v>
      </c>
      <c r="K18" s="58" t="n">
        <v>446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279</v>
      </c>
      <c r="E19" s="72" t="n">
        <v>241.3</v>
      </c>
      <c r="F19" s="50" t="n">
        <v>22</v>
      </c>
      <c r="G19" s="71" t="n">
        <v>8</v>
      </c>
      <c r="H19" s="56" t="n">
        <v>300</v>
      </c>
      <c r="I19" s="57" t="n">
        <v>334</v>
      </c>
      <c r="J19" s="57" t="n">
        <v>386</v>
      </c>
      <c r="K19" s="58" t="n">
        <v>506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43</v>
      </c>
      <c r="E20" s="72" t="n">
        <v>298.4</v>
      </c>
      <c r="F20" s="50" t="n">
        <v>22</v>
      </c>
      <c r="G20" s="71" t="n">
        <v>8</v>
      </c>
      <c r="H20" s="56" t="n">
        <v>560</v>
      </c>
      <c r="I20" s="57" t="n">
        <v>623</v>
      </c>
      <c r="J20" s="57" t="n">
        <v>738</v>
      </c>
      <c r="K20" s="58" t="n">
        <v>998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06</v>
      </c>
      <c r="E21" s="72" t="n">
        <v>361.9</v>
      </c>
      <c r="F21" s="50" t="n">
        <v>26</v>
      </c>
      <c r="G21" s="71" t="n">
        <v>12</v>
      </c>
      <c r="H21" s="56" t="n">
        <v>846</v>
      </c>
      <c r="I21" s="57" t="n">
        <v>923</v>
      </c>
      <c r="J21" s="57" t="n">
        <v>1077</v>
      </c>
      <c r="K21" s="58" t="n">
        <v>1427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483</v>
      </c>
      <c r="E22" s="72" t="n">
        <v>431.8</v>
      </c>
      <c r="F22" s="50" t="n">
        <v>26</v>
      </c>
      <c r="G22" s="71" t="n">
        <v>12</v>
      </c>
      <c r="H22" s="56" t="n">
        <v>1092</v>
      </c>
      <c r="I22" s="57" t="n">
        <v>1184</v>
      </c>
      <c r="J22" s="57" t="n">
        <v>1393</v>
      </c>
      <c r="K22" s="58" t="n">
        <v>1871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35</v>
      </c>
      <c r="E23" s="72" t="n">
        <v>476.2</v>
      </c>
      <c r="F23" s="50" t="n">
        <v>29</v>
      </c>
      <c r="G23" s="71" t="n">
        <v>12</v>
      </c>
      <c r="H23" s="56" t="n">
        <v>1282</v>
      </c>
      <c r="I23" s="57" t="n">
        <v>1384</v>
      </c>
      <c r="J23" s="57" t="n">
        <v>1635</v>
      </c>
      <c r="K23" s="58" t="n">
        <v>220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595</v>
      </c>
      <c r="E24" s="72" t="n">
        <v>539.7</v>
      </c>
      <c r="F24" s="50" t="n">
        <v>29</v>
      </c>
      <c r="G24" s="71" t="n">
        <v>16</v>
      </c>
      <c r="H24" s="56" t="n">
        <v>1593</v>
      </c>
      <c r="I24" s="57" t="n">
        <v>1708</v>
      </c>
      <c r="J24" s="57" t="n">
        <v>2011</v>
      </c>
      <c r="K24" s="58" t="n">
        <v>2705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635</v>
      </c>
      <c r="E25" s="72" t="n">
        <v>577.8</v>
      </c>
      <c r="F25" s="50" t="n">
        <v>32</v>
      </c>
      <c r="G25" s="71" t="n">
        <v>16</v>
      </c>
      <c r="H25" s="56" t="n">
        <v>1768</v>
      </c>
      <c r="I25" s="57" t="n">
        <v>1888</v>
      </c>
      <c r="J25" s="57" t="n">
        <v>2231</v>
      </c>
      <c r="K25" s="58" t="n">
        <v>3013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00</v>
      </c>
      <c r="E26" s="72" t="n">
        <v>635</v>
      </c>
      <c r="F26" s="50" t="n">
        <v>32</v>
      </c>
      <c r="G26" s="71" t="n">
        <v>20</v>
      </c>
      <c r="H26" s="56" t="n">
        <v>2142</v>
      </c>
      <c r="I26" s="57" t="n">
        <v>2277</v>
      </c>
      <c r="J26" s="57" t="n">
        <v>2686</v>
      </c>
      <c r="K26" s="58" t="n">
        <v>362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815</v>
      </c>
      <c r="E27" s="72" t="n">
        <v>749.3</v>
      </c>
      <c r="F27" s="50" t="n">
        <v>35</v>
      </c>
      <c r="G27" s="71" t="n">
        <v>20</v>
      </c>
      <c r="H27" s="60" t="n">
        <v>2753</v>
      </c>
      <c r="I27" s="61" t="n">
        <v>2915</v>
      </c>
      <c r="J27" s="61" t="n">
        <v>3454</v>
      </c>
      <c r="K27" s="62" t="n">
        <v>4693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95</v>
      </c>
      <c r="E8" s="72" t="n">
        <v>66.7</v>
      </c>
      <c r="F8" s="50" t="n">
        <v>16</v>
      </c>
      <c r="G8" s="71" t="n">
        <v>4</v>
      </c>
      <c r="H8" s="56" t="n">
        <v>78</v>
      </c>
      <c r="I8" s="57" t="n">
        <v>89</v>
      </c>
      <c r="J8" s="57" t="n">
        <v>101</v>
      </c>
      <c r="K8" s="58" t="n">
        <v>122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117</v>
      </c>
      <c r="E9" s="72" t="n">
        <v>82.5</v>
      </c>
      <c r="F9" s="50" t="n">
        <v>20</v>
      </c>
      <c r="G9" s="71" t="n">
        <v>4</v>
      </c>
      <c r="H9" s="56" t="n">
        <v>91</v>
      </c>
      <c r="I9" s="57" t="n">
        <v>106</v>
      </c>
      <c r="J9" s="57" t="n">
        <v>119</v>
      </c>
      <c r="K9" s="58" t="n">
        <v>149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24</v>
      </c>
      <c r="E10" s="72" t="n">
        <v>88.9</v>
      </c>
      <c r="F10" s="50" t="n">
        <v>20</v>
      </c>
      <c r="G10" s="71" t="n">
        <v>4</v>
      </c>
      <c r="H10" s="56" t="n">
        <v>97</v>
      </c>
      <c r="I10" s="57" t="n">
        <v>111</v>
      </c>
      <c r="J10" s="57" t="n">
        <v>126</v>
      </c>
      <c r="K10" s="58" t="n">
        <v>15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33</v>
      </c>
      <c r="E11" s="72" t="n">
        <v>98.4</v>
      </c>
      <c r="F11" s="50" t="n">
        <v>20</v>
      </c>
      <c r="G11" s="71" t="n">
        <v>4</v>
      </c>
      <c r="H11" s="56" t="n">
        <v>103</v>
      </c>
      <c r="I11" s="57" t="n">
        <v>119</v>
      </c>
      <c r="J11" s="57" t="n">
        <v>135</v>
      </c>
      <c r="K11" s="58" t="n">
        <v>17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56</v>
      </c>
      <c r="E12" s="72" t="n">
        <v>114.3</v>
      </c>
      <c r="F12" s="50" t="n">
        <v>23</v>
      </c>
      <c r="G12" s="71" t="n">
        <v>4</v>
      </c>
      <c r="H12" s="56" t="n">
        <v>120</v>
      </c>
      <c r="I12" s="57" t="n">
        <v>139</v>
      </c>
      <c r="J12" s="57" t="n">
        <v>160</v>
      </c>
      <c r="K12" s="58" t="n">
        <v>207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65</v>
      </c>
      <c r="E13" s="72" t="n">
        <v>127</v>
      </c>
      <c r="F13" s="50" t="n">
        <v>20</v>
      </c>
      <c r="G13" s="71" t="n">
        <v>8</v>
      </c>
      <c r="H13" s="56" t="n">
        <v>174</v>
      </c>
      <c r="I13" s="57" t="n">
        <v>193</v>
      </c>
      <c r="J13" s="57" t="n">
        <v>217</v>
      </c>
      <c r="K13" s="58" t="n">
        <v>26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91</v>
      </c>
      <c r="E14" s="72" t="n">
        <v>149.2</v>
      </c>
      <c r="F14" s="50" t="n">
        <v>23</v>
      </c>
      <c r="G14" s="71" t="n">
        <v>8</v>
      </c>
      <c r="H14" s="56" t="n">
        <v>198</v>
      </c>
      <c r="I14" s="57" t="n">
        <v>222</v>
      </c>
      <c r="J14" s="57" t="n">
        <v>249</v>
      </c>
      <c r="K14" s="58" t="n">
        <v>315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210</v>
      </c>
      <c r="E15" s="72" t="n">
        <v>168.3</v>
      </c>
      <c r="F15" s="50" t="n">
        <v>23</v>
      </c>
      <c r="G15" s="71" t="n">
        <v>8</v>
      </c>
      <c r="H15" s="56" t="n">
        <v>217</v>
      </c>
      <c r="I15" s="57" t="n">
        <v>243</v>
      </c>
      <c r="J15" s="57" t="n">
        <v>276</v>
      </c>
      <c r="K15" s="58" t="n">
        <v>351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29</v>
      </c>
      <c r="E16" s="72" t="n">
        <v>184.1</v>
      </c>
      <c r="F16" s="50" t="n">
        <v>23</v>
      </c>
      <c r="G16" s="71" t="n">
        <v>8</v>
      </c>
      <c r="H16" s="56" t="n">
        <v>238</v>
      </c>
      <c r="I16" s="57" t="n">
        <v>265</v>
      </c>
      <c r="J16" s="57" t="n">
        <v>304</v>
      </c>
      <c r="K16" s="58" t="n">
        <v>390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54</v>
      </c>
      <c r="E17" s="72" t="n">
        <v>200</v>
      </c>
      <c r="F17" s="50" t="n">
        <v>23</v>
      </c>
      <c r="G17" s="71" t="n">
        <v>8</v>
      </c>
      <c r="H17" s="56" t="n">
        <v>267</v>
      </c>
      <c r="I17" s="57" t="n">
        <v>297</v>
      </c>
      <c r="J17" s="57" t="n">
        <v>344</v>
      </c>
      <c r="K17" s="58" t="n">
        <v>446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79</v>
      </c>
      <c r="E18" s="72" t="n">
        <v>234.9</v>
      </c>
      <c r="F18" s="50" t="n">
        <v>23</v>
      </c>
      <c r="G18" s="71" t="n">
        <v>8</v>
      </c>
      <c r="H18" s="56" t="n">
        <v>300</v>
      </c>
      <c r="I18" s="57" t="n">
        <v>334</v>
      </c>
      <c r="J18" s="57" t="n">
        <v>386</v>
      </c>
      <c r="K18" s="58" t="n">
        <v>506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318</v>
      </c>
      <c r="E19" s="72" t="n">
        <v>269.9</v>
      </c>
      <c r="F19" s="50" t="n">
        <v>23</v>
      </c>
      <c r="G19" s="71" t="n">
        <v>12</v>
      </c>
      <c r="H19" s="56" t="n">
        <v>545</v>
      </c>
      <c r="I19" s="57" t="n">
        <v>604</v>
      </c>
      <c r="J19" s="57" t="n">
        <v>705</v>
      </c>
      <c r="K19" s="58" t="n">
        <v>933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81</v>
      </c>
      <c r="E20" s="72" t="n">
        <v>330.2</v>
      </c>
      <c r="F20" s="50" t="n">
        <v>26</v>
      </c>
      <c r="G20" s="71" t="n">
        <v>12</v>
      </c>
      <c r="H20" s="56" t="n">
        <v>775</v>
      </c>
      <c r="I20" s="57" t="n">
        <v>847</v>
      </c>
      <c r="J20" s="57" t="n">
        <v>984</v>
      </c>
      <c r="K20" s="58" t="n">
        <v>1298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45</v>
      </c>
      <c r="E21" s="72" t="n">
        <v>387.3</v>
      </c>
      <c r="F21" s="50" t="n">
        <v>29</v>
      </c>
      <c r="G21" s="71" t="n">
        <v>16</v>
      </c>
      <c r="H21" s="56" t="n">
        <v>1035</v>
      </c>
      <c r="I21" s="57" t="n">
        <v>1120</v>
      </c>
      <c r="J21" s="57" t="n">
        <v>1300</v>
      </c>
      <c r="K21" s="58" t="n">
        <v>1713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520</v>
      </c>
      <c r="E22" s="72" t="n">
        <v>450.8</v>
      </c>
      <c r="F22" s="50" t="n">
        <v>32</v>
      </c>
      <c r="G22" s="71" t="n">
        <v>16</v>
      </c>
      <c r="H22" s="56" t="n">
        <v>1295</v>
      </c>
      <c r="I22" s="57" t="n">
        <v>1395</v>
      </c>
      <c r="J22" s="57" t="n">
        <v>1632</v>
      </c>
      <c r="K22" s="58" t="n">
        <v>2177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85</v>
      </c>
      <c r="E23" s="72" t="n">
        <v>514.3</v>
      </c>
      <c r="F23" s="50" t="n">
        <v>32</v>
      </c>
      <c r="G23" s="71" t="n">
        <v>20</v>
      </c>
      <c r="H23" s="56" t="n">
        <v>1621</v>
      </c>
      <c r="I23" s="57" t="n">
        <v>1731</v>
      </c>
      <c r="J23" s="57" t="n">
        <v>2028</v>
      </c>
      <c r="K23" s="58" t="n">
        <v>2700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650</v>
      </c>
      <c r="E24" s="72" t="n">
        <v>571.5</v>
      </c>
      <c r="F24" s="50" t="n">
        <v>35</v>
      </c>
      <c r="G24" s="71" t="n">
        <v>20</v>
      </c>
      <c r="H24" s="56" t="n">
        <v>1904</v>
      </c>
      <c r="I24" s="57" t="n">
        <v>2030</v>
      </c>
      <c r="J24" s="57" t="n">
        <v>2385</v>
      </c>
      <c r="K24" s="58" t="n">
        <v>3203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710</v>
      </c>
      <c r="E25" s="72" t="n">
        <v>628.6</v>
      </c>
      <c r="F25" s="50" t="n">
        <v>35</v>
      </c>
      <c r="G25" s="71" t="n">
        <v>24</v>
      </c>
      <c r="H25" s="56" t="n">
        <v>2261</v>
      </c>
      <c r="I25" s="57" t="n">
        <v>2399</v>
      </c>
      <c r="J25" s="57" t="n">
        <v>2817</v>
      </c>
      <c r="K25" s="58" t="n">
        <v>3778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75</v>
      </c>
      <c r="E26" s="72" t="n">
        <v>685.8</v>
      </c>
      <c r="F26" s="50" t="n">
        <v>35</v>
      </c>
      <c r="G26" s="71" t="n">
        <v>24</v>
      </c>
      <c r="H26" s="56" t="n">
        <v>2600</v>
      </c>
      <c r="I26" s="57" t="n">
        <v>2752</v>
      </c>
      <c r="J26" s="57" t="n">
        <v>3243</v>
      </c>
      <c r="K26" s="58" t="n">
        <v>4373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915</v>
      </c>
      <c r="E27" s="72" t="n">
        <v>812.8</v>
      </c>
      <c r="F27" s="50" t="n">
        <v>42</v>
      </c>
      <c r="G27" s="71" t="n">
        <v>24</v>
      </c>
      <c r="H27" s="60" t="n">
        <v>3428</v>
      </c>
      <c r="I27" s="61" t="n">
        <v>3610</v>
      </c>
      <c r="J27" s="61" t="n">
        <v>4279</v>
      </c>
      <c r="K27" s="62" t="n">
        <v>5817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E8" activeCellId="0" sqref="E8:H39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45</v>
      </c>
      <c r="E8" s="52" t="n">
        <v>11</v>
      </c>
      <c r="F8" s="53" t="n">
        <v>16</v>
      </c>
      <c r="G8" s="53" t="n">
        <v>20</v>
      </c>
      <c r="H8" s="54" t="n">
        <v>28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0</v>
      </c>
      <c r="E9" s="56" t="n">
        <v>13</v>
      </c>
      <c r="F9" s="57" t="n">
        <v>18</v>
      </c>
      <c r="G9" s="57" t="n">
        <v>23</v>
      </c>
      <c r="H9" s="58" t="n">
        <v>32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55</v>
      </c>
      <c r="E10" s="56" t="n">
        <v>14</v>
      </c>
      <c r="F10" s="57" t="n">
        <v>20</v>
      </c>
      <c r="G10" s="57" t="n">
        <v>26</v>
      </c>
      <c r="H10" s="58" t="n">
        <v>37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65</v>
      </c>
      <c r="E11" s="56" t="n">
        <v>18</v>
      </c>
      <c r="F11" s="57" t="n">
        <v>26</v>
      </c>
      <c r="G11" s="57" t="n">
        <v>32</v>
      </c>
      <c r="H11" s="58" t="n">
        <v>45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78</v>
      </c>
      <c r="E12" s="56" t="n">
        <v>24</v>
      </c>
      <c r="F12" s="57" t="n">
        <v>33</v>
      </c>
      <c r="G12" s="57" t="n">
        <v>40</v>
      </c>
      <c r="H12" s="58" t="n">
        <v>58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3</v>
      </c>
      <c r="E13" s="56" t="n">
        <v>26</v>
      </c>
      <c r="F13" s="57" t="n">
        <v>35</v>
      </c>
      <c r="G13" s="57" t="n">
        <v>46</v>
      </c>
      <c r="H13" s="58" t="n">
        <v>63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93</v>
      </c>
      <c r="E14" s="56" t="n">
        <v>32</v>
      </c>
      <c r="F14" s="57" t="n">
        <v>43</v>
      </c>
      <c r="G14" s="57" t="n">
        <v>53</v>
      </c>
      <c r="H14" s="58" t="n">
        <v>73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18</v>
      </c>
      <c r="E15" s="56" t="n">
        <v>47</v>
      </c>
      <c r="F15" s="57" t="n">
        <v>59</v>
      </c>
      <c r="G15" s="57" t="n">
        <v>74</v>
      </c>
      <c r="H15" s="58" t="n">
        <v>105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29</v>
      </c>
      <c r="E16" s="56" t="n">
        <v>54</v>
      </c>
      <c r="F16" s="57" t="n">
        <v>70</v>
      </c>
      <c r="G16" s="57" t="n">
        <v>85</v>
      </c>
      <c r="H16" s="58" t="n">
        <v>119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39</v>
      </c>
      <c r="E17" s="56" t="n">
        <v>60</v>
      </c>
      <c r="F17" s="57" t="n">
        <v>77</v>
      </c>
      <c r="G17" s="57" t="n">
        <v>95</v>
      </c>
      <c r="H17" s="58" t="n">
        <v>134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49</v>
      </c>
      <c r="E18" s="56" t="n">
        <v>69</v>
      </c>
      <c r="F18" s="57" t="n">
        <v>86</v>
      </c>
      <c r="G18" s="57" t="n">
        <v>106</v>
      </c>
      <c r="H18" s="58" t="n">
        <v>149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84</v>
      </c>
      <c r="E19" s="56" t="n">
        <v>99</v>
      </c>
      <c r="F19" s="57" t="n">
        <v>121</v>
      </c>
      <c r="G19" s="57" t="n">
        <v>147</v>
      </c>
      <c r="H19" s="58" t="n">
        <v>207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14</v>
      </c>
      <c r="E20" s="56" t="n">
        <v>129</v>
      </c>
      <c r="F20" s="57" t="n">
        <v>155</v>
      </c>
      <c r="G20" s="57" t="n">
        <v>189</v>
      </c>
      <c r="H20" s="58" t="n">
        <v>265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0</v>
      </c>
      <c r="E21" s="56" t="n">
        <v>158</v>
      </c>
      <c r="F21" s="57" t="n">
        <v>187</v>
      </c>
      <c r="G21" s="57" t="n">
        <v>229</v>
      </c>
      <c r="H21" s="58" t="n">
        <v>320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60</v>
      </c>
      <c r="E22" s="56" t="n">
        <v>183</v>
      </c>
      <c r="F22" s="57" t="n">
        <v>214</v>
      </c>
      <c r="G22" s="57" t="n">
        <v>261</v>
      </c>
      <c r="H22" s="58" t="n">
        <v>366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85</v>
      </c>
      <c r="E23" s="56" t="n">
        <v>216</v>
      </c>
      <c r="F23" s="57" t="n">
        <v>250</v>
      </c>
      <c r="G23" s="57" t="n">
        <v>305</v>
      </c>
      <c r="H23" s="58" t="n">
        <v>427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25</v>
      </c>
      <c r="E24" s="56" t="n">
        <v>422</v>
      </c>
      <c r="F24" s="57" t="n">
        <v>494</v>
      </c>
      <c r="G24" s="57" t="n">
        <v>589</v>
      </c>
      <c r="H24" s="58" t="n">
        <v>825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0</v>
      </c>
      <c r="E25" s="56" t="n">
        <v>538</v>
      </c>
      <c r="F25" s="57" t="n">
        <v>636</v>
      </c>
      <c r="G25" s="57" t="n">
        <v>738</v>
      </c>
      <c r="H25" s="58" t="n">
        <v>1033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13</v>
      </c>
      <c r="E26" s="56" t="n">
        <v>661</v>
      </c>
      <c r="F26" s="57" t="n">
        <v>789</v>
      </c>
      <c r="G26" s="57" t="n">
        <v>896</v>
      </c>
      <c r="H26" s="58" t="n">
        <v>1254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73</v>
      </c>
      <c r="E27" s="56" t="n">
        <v>852</v>
      </c>
      <c r="F27" s="57" t="n">
        <v>1032</v>
      </c>
      <c r="G27" s="57" t="n">
        <v>1142</v>
      </c>
      <c r="H27" s="58" t="n">
        <v>159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33</v>
      </c>
      <c r="E28" s="56" t="n">
        <v>1066</v>
      </c>
      <c r="F28" s="57" t="n">
        <v>1305</v>
      </c>
      <c r="G28" s="57" t="n">
        <v>1418</v>
      </c>
      <c r="H28" s="58" t="n">
        <v>1984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83</v>
      </c>
      <c r="E29" s="56" t="n">
        <v>1265</v>
      </c>
      <c r="F29" s="57" t="n">
        <v>1558</v>
      </c>
      <c r="G29" s="57" t="n">
        <v>1669</v>
      </c>
      <c r="H29" s="58" t="n">
        <v>2336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41</v>
      </c>
      <c r="E30" s="56" t="n">
        <v>1518</v>
      </c>
      <c r="F30" s="57" t="n">
        <v>1880</v>
      </c>
      <c r="G30" s="57" t="n">
        <v>1987</v>
      </c>
      <c r="H30" s="58" t="n">
        <v>2780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691</v>
      </c>
      <c r="E31" s="56" t="n">
        <v>1752</v>
      </c>
      <c r="F31" s="57" t="n">
        <v>2180</v>
      </c>
      <c r="G31" s="57" t="n">
        <v>2283</v>
      </c>
      <c r="H31" s="58" t="n">
        <v>3193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46</v>
      </c>
      <c r="E32" s="56" t="n">
        <v>2030</v>
      </c>
      <c r="F32" s="57" t="n">
        <v>2536</v>
      </c>
      <c r="G32" s="57" t="n">
        <v>2633</v>
      </c>
      <c r="H32" s="58" t="n">
        <v>368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796</v>
      </c>
      <c r="E33" s="56" t="n">
        <v>2301</v>
      </c>
      <c r="F33" s="57" t="n">
        <v>2885</v>
      </c>
      <c r="G33" s="57" t="n">
        <v>2973</v>
      </c>
      <c r="H33" s="58" t="n">
        <v>4155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50</v>
      </c>
      <c r="E34" s="56" t="n">
        <v>2612</v>
      </c>
      <c r="F34" s="57" t="n">
        <v>3285</v>
      </c>
      <c r="G34" s="57" t="n">
        <v>3363</v>
      </c>
      <c r="H34" s="58" t="n">
        <v>4698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00</v>
      </c>
      <c r="E35" s="56" t="n">
        <v>2918</v>
      </c>
      <c r="F35" s="57" t="n">
        <v>3680</v>
      </c>
      <c r="G35" s="57" t="n">
        <v>3744</v>
      </c>
      <c r="H35" s="58" t="n">
        <v>5231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50</v>
      </c>
      <c r="E36" s="56" t="n">
        <v>3240</v>
      </c>
      <c r="F36" s="57" t="n">
        <v>4096</v>
      </c>
      <c r="G36" s="57" t="n">
        <v>4147</v>
      </c>
      <c r="H36" s="58" t="n">
        <v>5793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00</v>
      </c>
      <c r="E37" s="56" t="n">
        <v>3580</v>
      </c>
      <c r="F37" s="57" t="n">
        <v>4536</v>
      </c>
      <c r="G37" s="57" t="n">
        <v>4569</v>
      </c>
      <c r="H37" s="58" t="n">
        <v>6383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00</v>
      </c>
      <c r="E38" s="56" t="n">
        <v>4309</v>
      </c>
      <c r="F38" s="57" t="n">
        <v>5482</v>
      </c>
      <c r="G38" s="57" t="n">
        <v>5474</v>
      </c>
      <c r="H38" s="58" t="n">
        <v>7648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10</v>
      </c>
      <c r="E39" s="60" t="n">
        <v>5190</v>
      </c>
      <c r="F39" s="61" t="n">
        <v>6624</v>
      </c>
      <c r="G39" s="61" t="n">
        <v>6568</v>
      </c>
      <c r="H39" s="62" t="n">
        <v>9172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3</v>
      </c>
      <c r="F8" s="53" t="n">
        <v>20</v>
      </c>
      <c r="G8" s="53" t="n">
        <v>25</v>
      </c>
      <c r="H8" s="54" t="n">
        <v>35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6</v>
      </c>
      <c r="F9" s="57" t="n">
        <v>23</v>
      </c>
      <c r="G9" s="57" t="n">
        <v>28</v>
      </c>
      <c r="H9" s="58" t="n">
        <v>39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8</v>
      </c>
      <c r="F10" s="57" t="n">
        <v>25</v>
      </c>
      <c r="G10" s="57" t="n">
        <v>31</v>
      </c>
      <c r="H10" s="58" t="n">
        <v>43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3</v>
      </c>
      <c r="F11" s="57" t="n">
        <v>31</v>
      </c>
      <c r="G11" s="57" t="n">
        <v>38</v>
      </c>
      <c r="H11" s="58" t="n">
        <v>54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8</v>
      </c>
      <c r="F12" s="57" t="n">
        <v>37</v>
      </c>
      <c r="G12" s="57" t="n">
        <v>46</v>
      </c>
      <c r="H12" s="58" t="n">
        <v>64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0</v>
      </c>
      <c r="F13" s="57" t="n">
        <v>40</v>
      </c>
      <c r="G13" s="57" t="n">
        <v>49</v>
      </c>
      <c r="H13" s="58" t="n">
        <v>70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8</v>
      </c>
      <c r="F14" s="57" t="n">
        <v>50</v>
      </c>
      <c r="G14" s="57" t="n">
        <v>62</v>
      </c>
      <c r="H14" s="58" t="n">
        <v>87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0</v>
      </c>
      <c r="F15" s="57" t="n">
        <v>64</v>
      </c>
      <c r="G15" s="57" t="n">
        <v>81</v>
      </c>
      <c r="H15" s="58" t="n">
        <v>112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34</v>
      </c>
      <c r="E16" s="56" t="n">
        <v>57</v>
      </c>
      <c r="F16" s="57" t="n">
        <v>73</v>
      </c>
      <c r="G16" s="57" t="n">
        <v>89</v>
      </c>
      <c r="H16" s="58" t="n">
        <v>127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44</v>
      </c>
      <c r="E17" s="56" t="n">
        <v>66</v>
      </c>
      <c r="F17" s="57" t="n">
        <v>82</v>
      </c>
      <c r="G17" s="57" t="n">
        <v>101</v>
      </c>
      <c r="H17" s="58" t="n">
        <v>141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59</v>
      </c>
      <c r="E18" s="56" t="n">
        <v>77</v>
      </c>
      <c r="F18" s="57" t="n">
        <v>96</v>
      </c>
      <c r="G18" s="57" t="n">
        <v>117</v>
      </c>
      <c r="H18" s="58" t="n">
        <v>164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90</v>
      </c>
      <c r="E19" s="56" t="n">
        <v>104</v>
      </c>
      <c r="F19" s="57" t="n">
        <v>127</v>
      </c>
      <c r="G19" s="57" t="n">
        <v>156</v>
      </c>
      <c r="H19" s="58" t="n">
        <v>218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20</v>
      </c>
      <c r="E20" s="56" t="n">
        <v>136</v>
      </c>
      <c r="F20" s="57" t="n">
        <v>161</v>
      </c>
      <c r="G20" s="57" t="n">
        <v>198</v>
      </c>
      <c r="H20" s="58" t="n">
        <v>277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5</v>
      </c>
      <c r="E21" s="56" t="n">
        <v>163</v>
      </c>
      <c r="F21" s="57" t="n">
        <v>193</v>
      </c>
      <c r="G21" s="57" t="n">
        <v>235</v>
      </c>
      <c r="H21" s="58" t="n">
        <v>332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70</v>
      </c>
      <c r="E22" s="56" t="n">
        <v>197</v>
      </c>
      <c r="F22" s="57" t="n">
        <v>229</v>
      </c>
      <c r="G22" s="57" t="n">
        <v>279</v>
      </c>
      <c r="H22" s="58" t="n">
        <v>390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90</v>
      </c>
      <c r="E23" s="56" t="n">
        <v>223</v>
      </c>
      <c r="F23" s="57" t="n">
        <v>258</v>
      </c>
      <c r="G23" s="57" t="n">
        <v>315</v>
      </c>
      <c r="H23" s="58" t="n">
        <v>44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33</v>
      </c>
      <c r="E24" s="56" t="n">
        <v>442</v>
      </c>
      <c r="F24" s="57" t="n">
        <v>518</v>
      </c>
      <c r="G24" s="57" t="n">
        <v>613</v>
      </c>
      <c r="H24" s="58" t="n">
        <v>860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8</v>
      </c>
      <c r="E25" s="56" t="n">
        <v>560</v>
      </c>
      <c r="F25" s="57" t="n">
        <v>664</v>
      </c>
      <c r="G25" s="57" t="n">
        <v>766</v>
      </c>
      <c r="H25" s="58" t="n">
        <v>1074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23</v>
      </c>
      <c r="E26" s="56" t="n">
        <v>690</v>
      </c>
      <c r="F26" s="57" t="n">
        <v>828</v>
      </c>
      <c r="G26" s="57" t="n">
        <v>934</v>
      </c>
      <c r="H26" s="58" t="n">
        <v>1309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86</v>
      </c>
      <c r="E27" s="56" t="n">
        <v>896</v>
      </c>
      <c r="F27" s="57" t="n">
        <v>1088</v>
      </c>
      <c r="G27" s="57" t="n">
        <v>1199</v>
      </c>
      <c r="H27" s="58" t="n">
        <v>167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41</v>
      </c>
      <c r="E28" s="56" t="n">
        <v>1098</v>
      </c>
      <c r="F28" s="57" t="n">
        <v>1344</v>
      </c>
      <c r="G28" s="57" t="n">
        <v>1456</v>
      </c>
      <c r="H28" s="58" t="n">
        <v>2037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96</v>
      </c>
      <c r="E29" s="56" t="n">
        <v>1320</v>
      </c>
      <c r="F29" s="57" t="n">
        <v>1626</v>
      </c>
      <c r="G29" s="57" t="n">
        <v>1739</v>
      </c>
      <c r="H29" s="58" t="n">
        <v>2432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50</v>
      </c>
      <c r="E30" s="56" t="n">
        <v>1558</v>
      </c>
      <c r="F30" s="57" t="n">
        <v>1931</v>
      </c>
      <c r="G30" s="57" t="n">
        <v>2038</v>
      </c>
      <c r="H30" s="58" t="n">
        <v>2851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00</v>
      </c>
      <c r="E31" s="56" t="n">
        <v>1797</v>
      </c>
      <c r="F31" s="57" t="n">
        <v>2236</v>
      </c>
      <c r="G31" s="57" t="n">
        <v>2339</v>
      </c>
      <c r="H31" s="58" t="n">
        <v>3271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50</v>
      </c>
      <c r="E32" s="56" t="n">
        <v>2051</v>
      </c>
      <c r="F32" s="57" t="n">
        <v>2564</v>
      </c>
      <c r="G32" s="57" t="n">
        <v>2660</v>
      </c>
      <c r="H32" s="58" t="n">
        <v>3718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10</v>
      </c>
      <c r="E33" s="56" t="n">
        <v>2380</v>
      </c>
      <c r="F33" s="57" t="n">
        <v>2987</v>
      </c>
      <c r="G33" s="57" t="n">
        <v>3071</v>
      </c>
      <c r="H33" s="58" t="n">
        <v>4292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70</v>
      </c>
      <c r="E34" s="56" t="n">
        <v>2732</v>
      </c>
      <c r="F34" s="57" t="n">
        <v>3441</v>
      </c>
      <c r="G34" s="57" t="n">
        <v>3512</v>
      </c>
      <c r="H34" s="58" t="n">
        <v>4908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20</v>
      </c>
      <c r="E35" s="56" t="n">
        <v>3045</v>
      </c>
      <c r="F35" s="57" t="n">
        <v>3844</v>
      </c>
      <c r="G35" s="57" t="n">
        <v>3902</v>
      </c>
      <c r="H35" s="58" t="n">
        <v>5453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70</v>
      </c>
      <c r="E36" s="56" t="n">
        <v>3373</v>
      </c>
      <c r="F36" s="57" t="n">
        <v>4270</v>
      </c>
      <c r="G36" s="57" t="n">
        <v>4313</v>
      </c>
      <c r="H36" s="58" t="n">
        <v>6025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20</v>
      </c>
      <c r="E37" s="56" t="n">
        <v>3720</v>
      </c>
      <c r="F37" s="57" t="n">
        <v>4717</v>
      </c>
      <c r="G37" s="57" t="n">
        <v>4744</v>
      </c>
      <c r="H37" s="58" t="n">
        <v>6627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24</v>
      </c>
      <c r="E38" s="56" t="n">
        <v>4494</v>
      </c>
      <c r="F38" s="57" t="n">
        <v>5721</v>
      </c>
      <c r="G38" s="57" t="n">
        <v>5705</v>
      </c>
      <c r="H38" s="58" t="n">
        <v>7968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34</v>
      </c>
      <c r="E39" s="60" t="n">
        <v>5391</v>
      </c>
      <c r="F39" s="61" t="n">
        <v>6889</v>
      </c>
      <c r="G39" s="61" t="n">
        <v>6818</v>
      </c>
      <c r="H39" s="62" t="n">
        <v>9523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3</v>
      </c>
      <c r="F8" s="53" t="n">
        <v>20</v>
      </c>
      <c r="G8" s="53" t="n">
        <v>25</v>
      </c>
      <c r="H8" s="54" t="n">
        <v>35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6</v>
      </c>
      <c r="F9" s="57" t="n">
        <v>23</v>
      </c>
      <c r="G9" s="57" t="n">
        <v>28</v>
      </c>
      <c r="H9" s="58" t="n">
        <v>39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8</v>
      </c>
      <c r="F10" s="57" t="n">
        <v>25</v>
      </c>
      <c r="G10" s="57" t="n">
        <v>31</v>
      </c>
      <c r="H10" s="58" t="n">
        <v>43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3</v>
      </c>
      <c r="F11" s="57" t="n">
        <v>31</v>
      </c>
      <c r="G11" s="57" t="n">
        <v>38</v>
      </c>
      <c r="H11" s="58" t="n">
        <v>54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8</v>
      </c>
      <c r="F12" s="57" t="n">
        <v>37</v>
      </c>
      <c r="G12" s="57" t="n">
        <v>46</v>
      </c>
      <c r="H12" s="58" t="n">
        <v>64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0</v>
      </c>
      <c r="F13" s="57" t="n">
        <v>40</v>
      </c>
      <c r="G13" s="57" t="n">
        <v>49</v>
      </c>
      <c r="H13" s="58" t="n">
        <v>70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8</v>
      </c>
      <c r="F14" s="57" t="n">
        <v>50</v>
      </c>
      <c r="G14" s="57" t="n">
        <v>62</v>
      </c>
      <c r="H14" s="58" t="n">
        <v>87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0</v>
      </c>
      <c r="F15" s="57" t="n">
        <v>64</v>
      </c>
      <c r="G15" s="57" t="n">
        <v>81</v>
      </c>
      <c r="H15" s="58" t="n">
        <v>112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40</v>
      </c>
      <c r="E16" s="56" t="n">
        <v>62</v>
      </c>
      <c r="F16" s="57" t="n">
        <v>77</v>
      </c>
      <c r="G16" s="57" t="n">
        <v>97</v>
      </c>
      <c r="H16" s="58" t="n">
        <v>135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50</v>
      </c>
      <c r="E17" s="56" t="n">
        <v>69</v>
      </c>
      <c r="F17" s="57" t="n">
        <v>87</v>
      </c>
      <c r="G17" s="57" t="n">
        <v>107</v>
      </c>
      <c r="H17" s="58" t="n">
        <v>151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65</v>
      </c>
      <c r="E18" s="56" t="n">
        <v>83</v>
      </c>
      <c r="F18" s="57" t="n">
        <v>102</v>
      </c>
      <c r="G18" s="57" t="n">
        <v>124</v>
      </c>
      <c r="H18" s="58" t="n">
        <v>175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03</v>
      </c>
      <c r="E19" s="56" t="n">
        <v>118</v>
      </c>
      <c r="F19" s="57" t="n">
        <v>141</v>
      </c>
      <c r="G19" s="57" t="n">
        <v>173</v>
      </c>
      <c r="H19" s="58" t="n">
        <v>244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38</v>
      </c>
      <c r="E20" s="56" t="n">
        <v>156</v>
      </c>
      <c r="F20" s="57" t="n">
        <v>184</v>
      </c>
      <c r="G20" s="57" t="n">
        <v>226</v>
      </c>
      <c r="H20" s="58" t="n">
        <v>316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283</v>
      </c>
      <c r="E21" s="56" t="n">
        <v>213</v>
      </c>
      <c r="F21" s="57" t="n">
        <v>246</v>
      </c>
      <c r="G21" s="57" t="n">
        <v>302</v>
      </c>
      <c r="H21" s="58" t="n">
        <v>423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356</v>
      </c>
      <c r="E22" s="56" t="n">
        <v>500</v>
      </c>
      <c r="F22" s="57" t="n">
        <v>591</v>
      </c>
      <c r="G22" s="57" t="n">
        <v>688</v>
      </c>
      <c r="H22" s="58" t="n">
        <v>967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06</v>
      </c>
      <c r="E23" s="56" t="n">
        <v>639</v>
      </c>
      <c r="F23" s="57" t="n">
        <v>763</v>
      </c>
      <c r="G23" s="57" t="n">
        <v>869</v>
      </c>
      <c r="H23" s="58" t="n">
        <v>1217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450</v>
      </c>
      <c r="E24" s="56" t="n">
        <v>775</v>
      </c>
      <c r="F24" s="57" t="n">
        <v>935</v>
      </c>
      <c r="G24" s="57" t="n">
        <v>1045</v>
      </c>
      <c r="H24" s="58" t="n">
        <v>1463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510</v>
      </c>
      <c r="E25" s="56" t="n">
        <v>982</v>
      </c>
      <c r="F25" s="57" t="n">
        <v>1196</v>
      </c>
      <c r="G25" s="57" t="n">
        <v>1309</v>
      </c>
      <c r="H25" s="58" t="n">
        <v>1830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575</v>
      </c>
      <c r="E26" s="56" t="n">
        <v>1232</v>
      </c>
      <c r="F26" s="57" t="n">
        <v>1515</v>
      </c>
      <c r="G26" s="57" t="n">
        <v>1628</v>
      </c>
      <c r="H26" s="58" t="n">
        <v>2278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630</v>
      </c>
      <c r="E27" s="56" t="n">
        <v>1468</v>
      </c>
      <c r="F27" s="57" t="n">
        <v>1816</v>
      </c>
      <c r="G27" s="57" t="n">
        <v>1925</v>
      </c>
      <c r="H27" s="58" t="n">
        <v>2693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684</v>
      </c>
      <c r="E28" s="56" t="n">
        <v>1718</v>
      </c>
      <c r="F28" s="57" t="n">
        <v>2136</v>
      </c>
      <c r="G28" s="57" t="n">
        <v>2240</v>
      </c>
      <c r="H28" s="58" t="n">
        <v>3134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734</v>
      </c>
      <c r="E29" s="56" t="n">
        <v>1966</v>
      </c>
      <c r="F29" s="57" t="n">
        <v>2456</v>
      </c>
      <c r="G29" s="57" t="n">
        <v>2555</v>
      </c>
      <c r="H29" s="58" t="n">
        <v>3572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650</v>
      </c>
      <c r="B30" s="49" t="n">
        <v>26</v>
      </c>
      <c r="C30" s="50" t="n">
        <v>667</v>
      </c>
      <c r="D30" s="51" t="n">
        <v>805</v>
      </c>
      <c r="E30" s="56" t="n">
        <v>2351</v>
      </c>
      <c r="F30" s="57" t="n">
        <v>2950</v>
      </c>
      <c r="G30" s="57" t="n">
        <v>3035</v>
      </c>
      <c r="H30" s="58" t="n">
        <v>4243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700</v>
      </c>
      <c r="B31" s="49" t="n">
        <v>28</v>
      </c>
      <c r="C31" s="50" t="n">
        <v>718</v>
      </c>
      <c r="D31" s="51" t="n">
        <v>855</v>
      </c>
      <c r="E31" s="56" t="n">
        <v>2642</v>
      </c>
      <c r="F31" s="57" t="n">
        <v>3324</v>
      </c>
      <c r="G31" s="57" t="n">
        <v>3399</v>
      </c>
      <c r="H31" s="58" t="n">
        <v>4750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750</v>
      </c>
      <c r="B32" s="49" t="n">
        <v>30</v>
      </c>
      <c r="C32" s="50" t="n">
        <v>770</v>
      </c>
      <c r="D32" s="51" t="n">
        <v>918</v>
      </c>
      <c r="E32" s="56" t="n">
        <v>3032</v>
      </c>
      <c r="F32" s="57" t="n">
        <v>3828</v>
      </c>
      <c r="G32" s="57" t="n">
        <v>3887</v>
      </c>
      <c r="H32" s="58" t="n">
        <v>5431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800</v>
      </c>
      <c r="B33" s="49" t="n">
        <v>32</v>
      </c>
      <c r="C33" s="50" t="n">
        <v>820</v>
      </c>
      <c r="D33" s="51" t="n">
        <v>978</v>
      </c>
      <c r="E33" s="56" t="n">
        <v>3428</v>
      </c>
      <c r="F33" s="57" t="n">
        <v>4341</v>
      </c>
      <c r="G33" s="57" t="n">
        <v>4380</v>
      </c>
      <c r="H33" s="58" t="n">
        <v>6120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850</v>
      </c>
      <c r="B34" s="49" t="n">
        <v>34</v>
      </c>
      <c r="C34" s="50" t="n">
        <v>872</v>
      </c>
      <c r="D34" s="51" t="n">
        <v>1038</v>
      </c>
      <c r="E34" s="56" t="n">
        <v>3849</v>
      </c>
      <c r="F34" s="57" t="n">
        <v>4886</v>
      </c>
      <c r="G34" s="57" t="n">
        <v>4903</v>
      </c>
      <c r="H34" s="58" t="n">
        <v>6851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900</v>
      </c>
      <c r="B35" s="49" t="n">
        <v>36</v>
      </c>
      <c r="C35" s="50" t="n">
        <v>923</v>
      </c>
      <c r="D35" s="51" t="n">
        <v>1088</v>
      </c>
      <c r="E35" s="60" t="n">
        <v>4218</v>
      </c>
      <c r="F35" s="61" t="n">
        <v>5364</v>
      </c>
      <c r="G35" s="61" t="n">
        <v>5361</v>
      </c>
      <c r="H35" s="62" t="n">
        <v>7490</v>
      </c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1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47</v>
      </c>
      <c r="E8" s="56" t="n">
        <v>12</v>
      </c>
      <c r="F8" s="57" t="n">
        <v>17</v>
      </c>
      <c r="G8" s="57" t="n">
        <v>21</v>
      </c>
      <c r="H8" s="58" t="n">
        <v>30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56</v>
      </c>
      <c r="E9" s="56" t="n">
        <v>14</v>
      </c>
      <c r="F9" s="57" t="n">
        <v>21</v>
      </c>
      <c r="G9" s="57" t="n">
        <v>26</v>
      </c>
      <c r="H9" s="58" t="n">
        <v>38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66</v>
      </c>
      <c r="E10" s="56" t="n">
        <v>19</v>
      </c>
      <c r="F10" s="57" t="n">
        <v>26</v>
      </c>
      <c r="G10" s="57" t="n">
        <v>32</v>
      </c>
      <c r="H10" s="58" t="n">
        <v>46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75</v>
      </c>
      <c r="E11" s="56" t="n">
        <v>23</v>
      </c>
      <c r="F11" s="57" t="n">
        <v>31</v>
      </c>
      <c r="G11" s="57" t="n">
        <v>39</v>
      </c>
      <c r="H11" s="58" t="n">
        <v>54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85</v>
      </c>
      <c r="E12" s="56" t="n">
        <v>28</v>
      </c>
      <c r="F12" s="57" t="n">
        <v>37</v>
      </c>
      <c r="G12" s="57" t="n">
        <v>47</v>
      </c>
      <c r="H12" s="58" t="n">
        <v>66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04</v>
      </c>
      <c r="E13" s="56" t="n">
        <v>38</v>
      </c>
      <c r="F13" s="57" t="n">
        <v>50</v>
      </c>
      <c r="G13" s="57" t="n">
        <v>62</v>
      </c>
      <c r="H13" s="58" t="n">
        <v>87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3</v>
      </c>
      <c r="E14" s="56" t="n">
        <v>50</v>
      </c>
      <c r="F14" s="57" t="n">
        <v>64</v>
      </c>
      <c r="G14" s="57" t="n">
        <v>78</v>
      </c>
      <c r="H14" s="58" t="n">
        <v>111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35</v>
      </c>
      <c r="E15" s="56" t="n">
        <v>58</v>
      </c>
      <c r="F15" s="57" t="n">
        <v>74</v>
      </c>
      <c r="G15" s="57" t="n">
        <v>90</v>
      </c>
      <c r="H15" s="58" t="n">
        <v>12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1</v>
      </c>
      <c r="E16" s="56" t="n">
        <v>78</v>
      </c>
      <c r="F16" s="57" t="n">
        <v>98</v>
      </c>
      <c r="G16" s="57" t="n">
        <v>119</v>
      </c>
      <c r="H16" s="58" t="n">
        <v>166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73</v>
      </c>
      <c r="E17" s="56" t="n">
        <v>89</v>
      </c>
      <c r="F17" s="57" t="n">
        <v>108</v>
      </c>
      <c r="G17" s="57" t="n">
        <v>134</v>
      </c>
      <c r="H17" s="58" t="n">
        <v>188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196</v>
      </c>
      <c r="E18" s="56" t="n">
        <v>111</v>
      </c>
      <c r="F18" s="57" t="n">
        <v>134</v>
      </c>
      <c r="G18" s="57" t="n">
        <v>163</v>
      </c>
      <c r="H18" s="58" t="n">
        <v>230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21</v>
      </c>
      <c r="E19" s="56" t="n">
        <v>137</v>
      </c>
      <c r="F19" s="57" t="n">
        <v>162</v>
      </c>
      <c r="G19" s="57" t="n">
        <v>199</v>
      </c>
      <c r="H19" s="58" t="n">
        <v>279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277</v>
      </c>
      <c r="E20" s="56" t="n">
        <v>206</v>
      </c>
      <c r="F20" s="57" t="n">
        <v>238</v>
      </c>
      <c r="G20" s="57" t="n">
        <v>291</v>
      </c>
      <c r="H20" s="58" t="n">
        <v>407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38</v>
      </c>
      <c r="E21" s="56" t="n">
        <v>454</v>
      </c>
      <c r="F21" s="57" t="n">
        <v>533</v>
      </c>
      <c r="G21" s="57" t="n">
        <v>629</v>
      </c>
      <c r="H21" s="58" t="n">
        <v>882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08</v>
      </c>
      <c r="E22" s="56" t="n">
        <v>644</v>
      </c>
      <c r="F22" s="57" t="n">
        <v>772</v>
      </c>
      <c r="G22" s="57" t="n">
        <v>876</v>
      </c>
      <c r="H22" s="58" t="n">
        <v>1227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49</v>
      </c>
      <c r="E23" s="56" t="n">
        <v>772</v>
      </c>
      <c r="F23" s="57" t="n">
        <v>931</v>
      </c>
      <c r="G23" s="57" t="n">
        <v>1039</v>
      </c>
      <c r="H23" s="58" t="n">
        <v>1456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12</v>
      </c>
      <c r="E24" s="56" t="n">
        <v>989</v>
      </c>
      <c r="F24" s="57" t="n">
        <v>1206</v>
      </c>
      <c r="G24" s="57" t="n">
        <v>1317</v>
      </c>
      <c r="H24" s="58" t="n">
        <v>1844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47</v>
      </c>
      <c r="E25" s="56" t="n">
        <v>1121</v>
      </c>
      <c r="F25" s="57" t="n">
        <v>1374</v>
      </c>
      <c r="G25" s="57" t="n">
        <v>1486</v>
      </c>
      <c r="H25" s="58" t="n">
        <v>2078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04</v>
      </c>
      <c r="E26" s="56" t="n">
        <v>1353</v>
      </c>
      <c r="F26" s="57" t="n">
        <v>1670</v>
      </c>
      <c r="G26" s="57" t="n">
        <v>1782</v>
      </c>
      <c r="H26" s="58" t="n">
        <v>2493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15</v>
      </c>
      <c r="E27" s="56" t="n">
        <v>1871</v>
      </c>
      <c r="F27" s="57" t="n">
        <v>2333</v>
      </c>
      <c r="G27" s="57" t="n">
        <v>2434</v>
      </c>
      <c r="H27" s="58" t="n">
        <v>3402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22</v>
      </c>
      <c r="E28" s="56" t="n">
        <v>1906</v>
      </c>
      <c r="F28" s="57" t="n">
        <v>2378</v>
      </c>
      <c r="G28" s="57" t="n">
        <v>2478</v>
      </c>
      <c r="H28" s="58" t="n">
        <v>3465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773</v>
      </c>
      <c r="E29" s="56" t="n">
        <v>2174</v>
      </c>
      <c r="F29" s="57" t="n">
        <v>2722</v>
      </c>
      <c r="G29" s="57" t="n">
        <v>2814</v>
      </c>
      <c r="H29" s="58" t="n">
        <v>3933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24</v>
      </c>
      <c r="E30" s="56" t="n">
        <v>2461</v>
      </c>
      <c r="F30" s="57" t="n">
        <v>3090</v>
      </c>
      <c r="G30" s="57" t="n">
        <v>3172</v>
      </c>
      <c r="H30" s="58" t="n">
        <v>4433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878</v>
      </c>
      <c r="E31" s="56" t="n">
        <v>2781</v>
      </c>
      <c r="F31" s="57" t="n">
        <v>3504</v>
      </c>
      <c r="G31" s="57" t="n">
        <v>3573</v>
      </c>
      <c r="H31" s="58" t="n">
        <v>4993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32</v>
      </c>
      <c r="E32" s="56" t="n">
        <v>3123</v>
      </c>
      <c r="F32" s="57" t="n">
        <v>3944</v>
      </c>
      <c r="G32" s="57" t="n">
        <v>3999</v>
      </c>
      <c r="H32" s="58" t="n">
        <v>5587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984</v>
      </c>
      <c r="E33" s="60" t="n">
        <v>3468</v>
      </c>
      <c r="F33" s="61" t="n">
        <v>4394</v>
      </c>
      <c r="G33" s="61" t="n">
        <v>4431</v>
      </c>
      <c r="H33" s="62" t="n">
        <v>6192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53</v>
      </c>
      <c r="E8" s="56" t="n">
        <v>13</v>
      </c>
      <c r="F8" s="57" t="n">
        <v>20</v>
      </c>
      <c r="G8" s="57" t="n">
        <v>25</v>
      </c>
      <c r="H8" s="58" t="n">
        <v>35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66</v>
      </c>
      <c r="E9" s="56" t="n">
        <v>19</v>
      </c>
      <c r="F9" s="57" t="n">
        <v>26</v>
      </c>
      <c r="G9" s="57" t="n">
        <v>32</v>
      </c>
      <c r="H9" s="58" t="n">
        <v>46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72</v>
      </c>
      <c r="E10" s="56" t="n">
        <v>21</v>
      </c>
      <c r="F10" s="57" t="n">
        <v>30</v>
      </c>
      <c r="G10" s="57" t="n">
        <v>37</v>
      </c>
      <c r="H10" s="58" t="n">
        <v>52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82</v>
      </c>
      <c r="E11" s="56" t="n">
        <v>26</v>
      </c>
      <c r="F11" s="57" t="n">
        <v>35</v>
      </c>
      <c r="G11" s="57" t="n">
        <v>45</v>
      </c>
      <c r="H11" s="58" t="n">
        <v>61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94</v>
      </c>
      <c r="E12" s="56" t="n">
        <v>32</v>
      </c>
      <c r="F12" s="57" t="n">
        <v>43</v>
      </c>
      <c r="G12" s="57" t="n">
        <v>54</v>
      </c>
      <c r="H12" s="58" t="n">
        <v>74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10</v>
      </c>
      <c r="E13" s="56" t="n">
        <v>41</v>
      </c>
      <c r="F13" s="57" t="n">
        <v>54</v>
      </c>
      <c r="G13" s="57" t="n">
        <v>67</v>
      </c>
      <c r="H13" s="58" t="n">
        <v>93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9</v>
      </c>
      <c r="E14" s="56" t="n">
        <v>54</v>
      </c>
      <c r="F14" s="57" t="n">
        <v>70</v>
      </c>
      <c r="G14" s="57" t="n">
        <v>85</v>
      </c>
      <c r="H14" s="58" t="n">
        <v>119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48</v>
      </c>
      <c r="E15" s="56" t="n">
        <v>68</v>
      </c>
      <c r="F15" s="57" t="n">
        <v>85</v>
      </c>
      <c r="G15" s="57" t="n">
        <v>105</v>
      </c>
      <c r="H15" s="58" t="n">
        <v>147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4</v>
      </c>
      <c r="E16" s="56" t="n">
        <v>82</v>
      </c>
      <c r="F16" s="57" t="n">
        <v>101</v>
      </c>
      <c r="G16" s="57" t="n">
        <v>122</v>
      </c>
      <c r="H16" s="58" t="n">
        <v>174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80</v>
      </c>
      <c r="E17" s="56" t="n">
        <v>95</v>
      </c>
      <c r="F17" s="57" t="n">
        <v>116</v>
      </c>
      <c r="G17" s="57" t="n">
        <v>143</v>
      </c>
      <c r="H17" s="58" t="n">
        <v>200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215</v>
      </c>
      <c r="E18" s="56" t="n">
        <v>129</v>
      </c>
      <c r="F18" s="57" t="n">
        <v>156</v>
      </c>
      <c r="G18" s="57" t="n">
        <v>191</v>
      </c>
      <c r="H18" s="58" t="n">
        <v>267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49</v>
      </c>
      <c r="E19" s="56" t="n">
        <v>171</v>
      </c>
      <c r="F19" s="57" t="n">
        <v>200</v>
      </c>
      <c r="G19" s="57" t="n">
        <v>245</v>
      </c>
      <c r="H19" s="58" t="n">
        <v>34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306</v>
      </c>
      <c r="E20" s="56" t="n">
        <v>379</v>
      </c>
      <c r="F20" s="57" t="n">
        <v>439</v>
      </c>
      <c r="G20" s="57" t="n">
        <v>531</v>
      </c>
      <c r="H20" s="58" t="n">
        <v>743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60</v>
      </c>
      <c r="E21" s="56" t="n">
        <v>510</v>
      </c>
      <c r="F21" s="57" t="n">
        <v>603</v>
      </c>
      <c r="G21" s="57" t="n">
        <v>703</v>
      </c>
      <c r="H21" s="58" t="n">
        <v>986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20</v>
      </c>
      <c r="E22" s="56" t="n">
        <v>681</v>
      </c>
      <c r="F22" s="57" t="n">
        <v>815</v>
      </c>
      <c r="G22" s="57" t="n">
        <v>923</v>
      </c>
      <c r="H22" s="58" t="n">
        <v>1292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84</v>
      </c>
      <c r="E23" s="56" t="n">
        <v>889</v>
      </c>
      <c r="F23" s="57" t="n">
        <v>1078</v>
      </c>
      <c r="G23" s="57" t="n">
        <v>1191</v>
      </c>
      <c r="H23" s="58" t="n">
        <v>1666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38</v>
      </c>
      <c r="E24" s="56" t="n">
        <v>1086</v>
      </c>
      <c r="F24" s="57" t="n">
        <v>1330</v>
      </c>
      <c r="G24" s="57" t="n">
        <v>1441</v>
      </c>
      <c r="H24" s="58" t="n">
        <v>2017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95</v>
      </c>
      <c r="E25" s="56" t="n">
        <v>1316</v>
      </c>
      <c r="F25" s="57" t="n">
        <v>1621</v>
      </c>
      <c r="G25" s="57" t="n">
        <v>1733</v>
      </c>
      <c r="H25" s="58" t="n">
        <v>2425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51</v>
      </c>
      <c r="E26" s="56" t="n">
        <v>1563</v>
      </c>
      <c r="F26" s="57" t="n">
        <v>1936</v>
      </c>
      <c r="G26" s="57" t="n">
        <v>2045</v>
      </c>
      <c r="H26" s="58" t="n">
        <v>2861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72</v>
      </c>
      <c r="E27" s="56" t="n">
        <v>2168</v>
      </c>
      <c r="F27" s="57" t="n">
        <v>2714</v>
      </c>
      <c r="G27" s="57" t="n">
        <v>2806</v>
      </c>
      <c r="H27" s="58" t="n">
        <v>3924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69</v>
      </c>
      <c r="E28" s="56" t="n">
        <v>2153</v>
      </c>
      <c r="F28" s="57" t="n">
        <v>2694</v>
      </c>
      <c r="G28" s="57" t="n">
        <v>2786</v>
      </c>
      <c r="H28" s="58" t="n">
        <v>3896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822</v>
      </c>
      <c r="E29" s="56" t="n">
        <v>2448</v>
      </c>
      <c r="F29" s="57" t="n">
        <v>3075</v>
      </c>
      <c r="G29" s="57" t="n">
        <v>3156</v>
      </c>
      <c r="H29" s="58" t="n">
        <v>4413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83</v>
      </c>
      <c r="E30" s="56" t="n">
        <v>2812</v>
      </c>
      <c r="F30" s="57" t="n">
        <v>3543</v>
      </c>
      <c r="G30" s="57" t="n">
        <v>3611</v>
      </c>
      <c r="H30" s="58" t="n">
        <v>5048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937</v>
      </c>
      <c r="E31" s="56" t="n">
        <v>3154</v>
      </c>
      <c r="F31" s="57" t="n">
        <v>3987</v>
      </c>
      <c r="G31" s="57" t="n">
        <v>4038</v>
      </c>
      <c r="H31" s="58" t="n">
        <v>5644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91</v>
      </c>
      <c r="E32" s="56" t="n">
        <v>3517</v>
      </c>
      <c r="F32" s="57" t="n">
        <v>4455</v>
      </c>
      <c r="G32" s="57" t="n">
        <v>4490</v>
      </c>
      <c r="H32" s="58" t="n">
        <v>6274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1045</v>
      </c>
      <c r="E33" s="60" t="n">
        <v>3900</v>
      </c>
      <c r="F33" s="61" t="n">
        <v>4950</v>
      </c>
      <c r="G33" s="61" t="n">
        <v>4966</v>
      </c>
      <c r="H33" s="62" t="n">
        <v>6939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75</v>
      </c>
      <c r="E8" s="50" t="n">
        <v>55</v>
      </c>
      <c r="F8" s="50" t="n">
        <v>12</v>
      </c>
      <c r="G8" s="71" t="n">
        <v>4</v>
      </c>
      <c r="H8" s="52" t="n">
        <v>69</v>
      </c>
      <c r="I8" s="53" t="n">
        <v>77</v>
      </c>
      <c r="J8" s="53" t="n">
        <v>85</v>
      </c>
      <c r="K8" s="54" t="n">
        <v>102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80</v>
      </c>
      <c r="E9" s="50" t="n">
        <v>60</v>
      </c>
      <c r="F9" s="50" t="n">
        <v>12</v>
      </c>
      <c r="G9" s="71" t="n">
        <v>4</v>
      </c>
      <c r="H9" s="56" t="n">
        <v>71</v>
      </c>
      <c r="I9" s="57" t="n">
        <v>82</v>
      </c>
      <c r="J9" s="57" t="n">
        <v>88</v>
      </c>
      <c r="K9" s="58" t="n">
        <v>106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85</v>
      </c>
      <c r="E10" s="50" t="n">
        <v>65</v>
      </c>
      <c r="F10" s="50" t="n">
        <v>12</v>
      </c>
      <c r="G10" s="71" t="n">
        <v>4</v>
      </c>
      <c r="H10" s="56" t="n">
        <v>73</v>
      </c>
      <c r="I10" s="57" t="n">
        <v>84</v>
      </c>
      <c r="J10" s="57" t="n">
        <v>92</v>
      </c>
      <c r="K10" s="58" t="n">
        <v>112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95</v>
      </c>
      <c r="E11" s="50" t="n">
        <v>75</v>
      </c>
      <c r="F11" s="50" t="n">
        <v>12</v>
      </c>
      <c r="G11" s="71" t="n">
        <v>4</v>
      </c>
      <c r="H11" s="56" t="n">
        <v>78</v>
      </c>
      <c r="I11" s="57" t="n">
        <v>89</v>
      </c>
      <c r="J11" s="57" t="n">
        <v>101</v>
      </c>
      <c r="K11" s="58" t="n">
        <v>12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15</v>
      </c>
      <c r="E12" s="50" t="n">
        <v>90</v>
      </c>
      <c r="F12" s="50" t="n">
        <v>15</v>
      </c>
      <c r="G12" s="71" t="n">
        <v>4</v>
      </c>
      <c r="H12" s="56" t="n">
        <v>90</v>
      </c>
      <c r="I12" s="57" t="n">
        <v>104</v>
      </c>
      <c r="J12" s="57" t="n">
        <v>118</v>
      </c>
      <c r="K12" s="58" t="n">
        <v>147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20</v>
      </c>
      <c r="E13" s="50" t="n">
        <v>95</v>
      </c>
      <c r="F13" s="50" t="n">
        <v>15</v>
      </c>
      <c r="G13" s="71" t="n">
        <v>4</v>
      </c>
      <c r="H13" s="56" t="n">
        <v>93</v>
      </c>
      <c r="I13" s="57" t="n">
        <v>108</v>
      </c>
      <c r="J13" s="57" t="n">
        <v>122</v>
      </c>
      <c r="K13" s="58" t="n">
        <v>155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30</v>
      </c>
      <c r="E14" s="50" t="n">
        <v>105</v>
      </c>
      <c r="F14" s="50" t="n">
        <v>15</v>
      </c>
      <c r="G14" s="71" t="n">
        <v>4</v>
      </c>
      <c r="H14" s="56" t="n">
        <v>101</v>
      </c>
      <c r="I14" s="57" t="n">
        <v>116</v>
      </c>
      <c r="J14" s="57" t="n">
        <v>133</v>
      </c>
      <c r="K14" s="58" t="n">
        <v>166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55</v>
      </c>
      <c r="E15" s="50" t="n">
        <v>130</v>
      </c>
      <c r="F15" s="50" t="n">
        <v>15</v>
      </c>
      <c r="G15" s="71" t="n">
        <v>4</v>
      </c>
      <c r="H15" s="56" t="n">
        <v>120</v>
      </c>
      <c r="I15" s="57" t="n">
        <v>137</v>
      </c>
      <c r="J15" s="57" t="n">
        <v>159</v>
      </c>
      <c r="K15" s="58" t="n">
        <v>205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0</v>
      </c>
      <c r="E16" s="50" t="n">
        <v>145</v>
      </c>
      <c r="F16" s="50" t="n">
        <v>19</v>
      </c>
      <c r="G16" s="71" t="n">
        <v>4</v>
      </c>
      <c r="H16" s="56" t="n">
        <v>142</v>
      </c>
      <c r="I16" s="57" t="n">
        <v>162</v>
      </c>
      <c r="J16" s="57" t="n">
        <v>189</v>
      </c>
      <c r="K16" s="58" t="n">
        <v>247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0</v>
      </c>
      <c r="E17" s="50" t="n">
        <v>155</v>
      </c>
      <c r="F17" s="50" t="n">
        <v>19</v>
      </c>
      <c r="G17" s="71" t="n">
        <v>4</v>
      </c>
      <c r="H17" s="56" t="n">
        <v>151</v>
      </c>
      <c r="I17" s="57" t="n">
        <v>174</v>
      </c>
      <c r="J17" s="57" t="n">
        <v>201</v>
      </c>
      <c r="K17" s="58" t="n">
        <v>26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00</v>
      </c>
      <c r="E18" s="50" t="n">
        <v>165</v>
      </c>
      <c r="F18" s="50" t="n">
        <v>19</v>
      </c>
      <c r="G18" s="71" t="n">
        <v>8</v>
      </c>
      <c r="H18" s="56" t="n">
        <v>207</v>
      </c>
      <c r="I18" s="57" t="n">
        <v>231</v>
      </c>
      <c r="J18" s="57" t="n">
        <v>261</v>
      </c>
      <c r="K18" s="58" t="n">
        <v>332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35</v>
      </c>
      <c r="E19" s="50" t="n">
        <v>200</v>
      </c>
      <c r="F19" s="50" t="n">
        <v>19</v>
      </c>
      <c r="G19" s="71" t="n">
        <v>8</v>
      </c>
      <c r="H19" s="56" t="n">
        <v>245</v>
      </c>
      <c r="I19" s="57" t="n">
        <v>273</v>
      </c>
      <c r="J19" s="57" t="n">
        <v>314</v>
      </c>
      <c r="K19" s="58" t="n">
        <v>403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65</v>
      </c>
      <c r="E20" s="50" t="n">
        <v>230</v>
      </c>
      <c r="F20" s="50" t="n">
        <v>19</v>
      </c>
      <c r="G20" s="71" t="n">
        <v>8</v>
      </c>
      <c r="H20" s="56" t="n">
        <v>281</v>
      </c>
      <c r="I20" s="57" t="n">
        <v>314</v>
      </c>
      <c r="J20" s="57" t="n">
        <v>363</v>
      </c>
      <c r="K20" s="58" t="n">
        <v>473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0</v>
      </c>
      <c r="E21" s="50" t="n">
        <v>260</v>
      </c>
      <c r="F21" s="50" t="n">
        <v>23</v>
      </c>
      <c r="G21" s="71" t="n">
        <v>8</v>
      </c>
      <c r="H21" s="56" t="n">
        <v>330</v>
      </c>
      <c r="I21" s="57" t="n">
        <v>366</v>
      </c>
      <c r="J21" s="57" t="n">
        <v>425</v>
      </c>
      <c r="K21" s="58" t="n">
        <v>561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20</v>
      </c>
      <c r="E22" s="50" t="n">
        <v>280</v>
      </c>
      <c r="F22" s="50" t="n">
        <v>23</v>
      </c>
      <c r="G22" s="71" t="n">
        <v>8</v>
      </c>
      <c r="H22" s="56" t="n">
        <v>504</v>
      </c>
      <c r="I22" s="57" t="n">
        <v>563</v>
      </c>
      <c r="J22" s="57" t="n">
        <v>665</v>
      </c>
      <c r="K22" s="58" t="n">
        <v>897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45</v>
      </c>
      <c r="E23" s="50" t="n">
        <v>305</v>
      </c>
      <c r="F23" s="50" t="n">
        <v>23</v>
      </c>
      <c r="G23" s="71" t="n">
        <v>12</v>
      </c>
      <c r="H23" s="56" t="n">
        <v>610</v>
      </c>
      <c r="I23" s="57" t="n">
        <v>674</v>
      </c>
      <c r="J23" s="57" t="n">
        <v>792</v>
      </c>
      <c r="K23" s="58" t="n">
        <v>1055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85</v>
      </c>
      <c r="E24" s="50" t="n">
        <v>345</v>
      </c>
      <c r="F24" s="50" t="n">
        <v>23</v>
      </c>
      <c r="G24" s="71" t="n">
        <v>12</v>
      </c>
      <c r="H24" s="56" t="n">
        <v>717</v>
      </c>
      <c r="I24" s="57" t="n">
        <v>789</v>
      </c>
      <c r="J24" s="57" t="n">
        <v>929</v>
      </c>
      <c r="K24" s="58" t="n">
        <v>1247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30</v>
      </c>
      <c r="E25" s="50" t="n">
        <v>390</v>
      </c>
      <c r="F25" s="50" t="n">
        <v>23</v>
      </c>
      <c r="G25" s="71" t="n">
        <v>12</v>
      </c>
      <c r="H25" s="56" t="n">
        <v>851</v>
      </c>
      <c r="I25" s="57" t="n">
        <v>931</v>
      </c>
      <c r="J25" s="57" t="n">
        <v>1101</v>
      </c>
      <c r="K25" s="58" t="n">
        <v>1487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80</v>
      </c>
      <c r="E26" s="50" t="n">
        <v>435</v>
      </c>
      <c r="F26" s="50" t="n">
        <v>25</v>
      </c>
      <c r="G26" s="71" t="n">
        <v>12</v>
      </c>
      <c r="H26" s="56" t="n">
        <v>1014</v>
      </c>
      <c r="I26" s="57" t="n">
        <v>1104</v>
      </c>
      <c r="J26" s="57" t="n">
        <v>1311</v>
      </c>
      <c r="K26" s="58" t="n">
        <v>178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40</v>
      </c>
      <c r="E27" s="50" t="n">
        <v>495</v>
      </c>
      <c r="F27" s="50" t="n">
        <v>25</v>
      </c>
      <c r="G27" s="71" t="n">
        <v>16</v>
      </c>
      <c r="H27" s="56" t="n">
        <v>1278</v>
      </c>
      <c r="I27" s="57" t="n">
        <v>1382</v>
      </c>
      <c r="J27" s="57" t="n">
        <v>1636</v>
      </c>
      <c r="K27" s="58" t="n">
        <v>2217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05</v>
      </c>
      <c r="E28" s="50" t="n">
        <v>555</v>
      </c>
      <c r="F28" s="50" t="n">
        <v>25</v>
      </c>
      <c r="G28" s="71" t="n">
        <v>16</v>
      </c>
      <c r="H28" s="56" t="n">
        <v>1542</v>
      </c>
      <c r="I28" s="57" t="n">
        <v>1658</v>
      </c>
      <c r="J28" s="57" t="n">
        <v>1971</v>
      </c>
      <c r="K28" s="58" t="n">
        <v>2686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55</v>
      </c>
      <c r="E29" s="50" t="n">
        <v>605</v>
      </c>
      <c r="F29" s="50" t="n">
        <v>25</v>
      </c>
      <c r="G29" s="71" t="n">
        <v>20</v>
      </c>
      <c r="H29" s="56" t="n">
        <v>1812</v>
      </c>
      <c r="I29" s="57" t="n">
        <v>1937</v>
      </c>
      <c r="J29" s="57" t="n">
        <v>2299</v>
      </c>
      <c r="K29" s="58" t="n">
        <v>3127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20</v>
      </c>
      <c r="E30" s="50" t="n">
        <v>665</v>
      </c>
      <c r="F30" s="50" t="n">
        <v>27</v>
      </c>
      <c r="G30" s="71" t="n">
        <v>20</v>
      </c>
      <c r="H30" s="56" t="n">
        <v>2241</v>
      </c>
      <c r="I30" s="57" t="n">
        <v>2381</v>
      </c>
      <c r="J30" s="57" t="n">
        <v>2811</v>
      </c>
      <c r="K30" s="58" t="n">
        <v>3797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70</v>
      </c>
      <c r="E31" s="50" t="n">
        <v>715</v>
      </c>
      <c r="F31" s="50" t="n">
        <v>27</v>
      </c>
      <c r="G31" s="71" t="n">
        <v>20</v>
      </c>
      <c r="H31" s="56" t="n">
        <v>2503</v>
      </c>
      <c r="I31" s="57" t="n">
        <v>2655</v>
      </c>
      <c r="J31" s="57" t="n">
        <v>3140</v>
      </c>
      <c r="K31" s="58" t="n">
        <v>4256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25</v>
      </c>
      <c r="E32" s="50" t="n">
        <v>770</v>
      </c>
      <c r="F32" s="50" t="n">
        <v>27</v>
      </c>
      <c r="G32" s="71" t="n">
        <v>24</v>
      </c>
      <c r="H32" s="56" t="n">
        <v>2882</v>
      </c>
      <c r="I32" s="57" t="n">
        <v>3043</v>
      </c>
      <c r="J32" s="57" t="n">
        <v>3595</v>
      </c>
      <c r="K32" s="58" t="n">
        <v>4864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75</v>
      </c>
      <c r="E33" s="50" t="n">
        <v>820</v>
      </c>
      <c r="F33" s="50" t="n">
        <v>27</v>
      </c>
      <c r="G33" s="71" t="n">
        <v>24</v>
      </c>
      <c r="H33" s="56" t="n">
        <v>3179</v>
      </c>
      <c r="I33" s="57" t="n">
        <v>3351</v>
      </c>
      <c r="J33" s="57" t="n">
        <v>3966</v>
      </c>
      <c r="K33" s="58" t="n">
        <v>5383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45</v>
      </c>
      <c r="E34" s="50" t="n">
        <v>880</v>
      </c>
      <c r="F34" s="50" t="n">
        <v>33</v>
      </c>
      <c r="G34" s="71" t="n">
        <v>24</v>
      </c>
      <c r="H34" s="56" t="n">
        <v>3622</v>
      </c>
      <c r="I34" s="57" t="n">
        <v>3811</v>
      </c>
      <c r="J34" s="57" t="n">
        <v>4520</v>
      </c>
      <c r="K34" s="58" t="n">
        <v>6156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95</v>
      </c>
      <c r="E35" s="50" t="n">
        <v>930</v>
      </c>
      <c r="F35" s="50" t="n">
        <v>33</v>
      </c>
      <c r="G35" s="71" t="n">
        <v>24</v>
      </c>
      <c r="H35" s="56" t="n">
        <v>3960</v>
      </c>
      <c r="I35" s="57" t="n">
        <v>4159</v>
      </c>
      <c r="J35" s="57" t="n">
        <v>4941</v>
      </c>
      <c r="K35" s="58" t="n">
        <v>6744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45</v>
      </c>
      <c r="E36" s="50" t="n">
        <v>980</v>
      </c>
      <c r="F36" s="50" t="n">
        <v>33</v>
      </c>
      <c r="G36" s="71" t="n">
        <v>24</v>
      </c>
      <c r="H36" s="56" t="n">
        <v>4314</v>
      </c>
      <c r="I36" s="57" t="n">
        <v>4524</v>
      </c>
      <c r="J36" s="57" t="n">
        <v>5382</v>
      </c>
      <c r="K36" s="58" t="n">
        <v>7358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95</v>
      </c>
      <c r="E37" s="50" t="n">
        <v>1030</v>
      </c>
      <c r="F37" s="50" t="n">
        <v>33</v>
      </c>
      <c r="G37" s="71" t="n">
        <v>24</v>
      </c>
      <c r="H37" s="56" t="n">
        <v>4687</v>
      </c>
      <c r="I37" s="57" t="n">
        <v>4906</v>
      </c>
      <c r="J37" s="57" t="n">
        <v>5844</v>
      </c>
      <c r="K37" s="58" t="n">
        <v>8003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95</v>
      </c>
      <c r="E38" s="50" t="n">
        <v>1130</v>
      </c>
      <c r="F38" s="50" t="n">
        <v>33</v>
      </c>
      <c r="G38" s="71" t="n">
        <v>28</v>
      </c>
      <c r="H38" s="60" t="n">
        <v>5548</v>
      </c>
      <c r="I38" s="61" t="n">
        <v>5791</v>
      </c>
      <c r="J38" s="61" t="n">
        <v>6898</v>
      </c>
      <c r="K38" s="62" t="n">
        <v>9446</v>
      </c>
      <c r="M38" s="55"/>
      <c r="N38" s="55"/>
      <c r="O38" s="55"/>
      <c r="P38" s="55"/>
    </row>
    <row r="39" customFormat="false" ht="13.5" hidden="false" customHeight="false" outlineLevel="0" collapsed="false">
      <c r="M39" s="55"/>
      <c r="N39" s="55"/>
      <c r="O39" s="55"/>
      <c r="P39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76</v>
      </c>
      <c r="I8" s="53" t="n">
        <v>87</v>
      </c>
      <c r="J8" s="53" t="n">
        <v>97</v>
      </c>
      <c r="K8" s="54" t="n">
        <v>117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8</v>
      </c>
      <c r="I9" s="57" t="n">
        <v>89</v>
      </c>
      <c r="J9" s="57" t="n">
        <v>101</v>
      </c>
      <c r="K9" s="58" t="n">
        <v>122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83</v>
      </c>
      <c r="I10" s="57" t="n">
        <v>93</v>
      </c>
      <c r="J10" s="57" t="n">
        <v>105</v>
      </c>
      <c r="K10" s="58" t="n">
        <v>12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98</v>
      </c>
      <c r="I11" s="57" t="n">
        <v>112</v>
      </c>
      <c r="J11" s="57" t="n">
        <v>127</v>
      </c>
      <c r="K11" s="58" t="n">
        <v>160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04</v>
      </c>
      <c r="I12" s="57" t="n">
        <v>121</v>
      </c>
      <c r="J12" s="57" t="n">
        <v>137</v>
      </c>
      <c r="K12" s="58" t="n">
        <v>175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08</v>
      </c>
      <c r="I13" s="57" t="n">
        <v>125</v>
      </c>
      <c r="J13" s="57" t="n">
        <v>143</v>
      </c>
      <c r="K13" s="58" t="n">
        <v>182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4</v>
      </c>
      <c r="H14" s="56" t="n">
        <v>120</v>
      </c>
      <c r="I14" s="57" t="n">
        <v>137</v>
      </c>
      <c r="J14" s="57" t="n">
        <v>159</v>
      </c>
      <c r="K14" s="58" t="n">
        <v>205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4</v>
      </c>
      <c r="H15" s="56" t="n">
        <v>137</v>
      </c>
      <c r="I15" s="57" t="n">
        <v>158</v>
      </c>
      <c r="J15" s="57" t="n">
        <v>182</v>
      </c>
      <c r="K15" s="58" t="n">
        <v>238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5</v>
      </c>
      <c r="E16" s="50" t="n">
        <v>150</v>
      </c>
      <c r="F16" s="50" t="n">
        <v>19</v>
      </c>
      <c r="G16" s="71" t="n">
        <v>8</v>
      </c>
      <c r="H16" s="56" t="n">
        <v>192</v>
      </c>
      <c r="I16" s="57" t="n">
        <v>214</v>
      </c>
      <c r="J16" s="57" t="n">
        <v>242</v>
      </c>
      <c r="K16" s="58" t="n">
        <v>302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5</v>
      </c>
      <c r="E17" s="50" t="n">
        <v>160</v>
      </c>
      <c r="F17" s="50" t="n">
        <v>19</v>
      </c>
      <c r="G17" s="71" t="n">
        <v>8</v>
      </c>
      <c r="H17" s="56" t="n">
        <v>203</v>
      </c>
      <c r="I17" s="57" t="n">
        <v>226</v>
      </c>
      <c r="J17" s="57" t="n">
        <v>256</v>
      </c>
      <c r="K17" s="58" t="n">
        <v>321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10</v>
      </c>
      <c r="E18" s="50" t="n">
        <v>175</v>
      </c>
      <c r="F18" s="50" t="n">
        <v>19</v>
      </c>
      <c r="G18" s="71" t="n">
        <v>8</v>
      </c>
      <c r="H18" s="56" t="n">
        <v>217</v>
      </c>
      <c r="I18" s="57" t="n">
        <v>243</v>
      </c>
      <c r="J18" s="57" t="n">
        <v>276</v>
      </c>
      <c r="K18" s="58" t="n">
        <v>351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50</v>
      </c>
      <c r="E19" s="50" t="n">
        <v>210</v>
      </c>
      <c r="F19" s="50" t="n">
        <v>23</v>
      </c>
      <c r="G19" s="71" t="n">
        <v>8</v>
      </c>
      <c r="H19" s="56" t="n">
        <v>263</v>
      </c>
      <c r="I19" s="57" t="n">
        <v>293</v>
      </c>
      <c r="J19" s="57" t="n">
        <v>337</v>
      </c>
      <c r="K19" s="58" t="n">
        <v>436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80</v>
      </c>
      <c r="E20" s="50" t="n">
        <v>240</v>
      </c>
      <c r="F20" s="50" t="n">
        <v>23</v>
      </c>
      <c r="G20" s="71" t="n">
        <v>8</v>
      </c>
      <c r="H20" s="56" t="n">
        <v>302</v>
      </c>
      <c r="I20" s="57" t="n">
        <v>335</v>
      </c>
      <c r="J20" s="57" t="n">
        <v>389</v>
      </c>
      <c r="K20" s="58" t="n">
        <v>509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5</v>
      </c>
      <c r="E21" s="50" t="n">
        <v>265</v>
      </c>
      <c r="F21" s="50" t="n">
        <v>23</v>
      </c>
      <c r="G21" s="71" t="n">
        <v>12</v>
      </c>
      <c r="H21" s="56" t="n">
        <v>514</v>
      </c>
      <c r="I21" s="57" t="n">
        <v>570</v>
      </c>
      <c r="J21" s="57" t="n">
        <v>665</v>
      </c>
      <c r="K21" s="58" t="n">
        <v>880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30</v>
      </c>
      <c r="E22" s="50" t="n">
        <v>290</v>
      </c>
      <c r="F22" s="50" t="n">
        <v>23</v>
      </c>
      <c r="G22" s="71" t="n">
        <v>12</v>
      </c>
      <c r="H22" s="56" t="n">
        <v>574</v>
      </c>
      <c r="I22" s="57" t="n">
        <v>634</v>
      </c>
      <c r="J22" s="57" t="n">
        <v>742</v>
      </c>
      <c r="K22" s="58" t="n">
        <v>987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50</v>
      </c>
      <c r="E23" s="50" t="n">
        <v>310</v>
      </c>
      <c r="F23" s="50" t="n">
        <v>23</v>
      </c>
      <c r="G23" s="71" t="n">
        <v>12</v>
      </c>
      <c r="H23" s="56" t="n">
        <v>624</v>
      </c>
      <c r="I23" s="57" t="n">
        <v>687</v>
      </c>
      <c r="J23" s="57" t="n">
        <v>808</v>
      </c>
      <c r="K23" s="58" t="n">
        <v>107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400</v>
      </c>
      <c r="E24" s="50" t="n">
        <v>355</v>
      </c>
      <c r="F24" s="50" t="n">
        <v>25</v>
      </c>
      <c r="G24" s="71" t="n">
        <v>12</v>
      </c>
      <c r="H24" s="56" t="n">
        <v>759</v>
      </c>
      <c r="I24" s="57" t="n">
        <v>834</v>
      </c>
      <c r="J24" s="57" t="n">
        <v>984</v>
      </c>
      <c r="K24" s="58" t="n">
        <v>1325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45</v>
      </c>
      <c r="E25" s="50" t="n">
        <v>400</v>
      </c>
      <c r="F25" s="50" t="n">
        <v>25</v>
      </c>
      <c r="G25" s="71" t="n">
        <v>16</v>
      </c>
      <c r="H25" s="56" t="n">
        <v>943</v>
      </c>
      <c r="I25" s="57" t="n">
        <v>1027</v>
      </c>
      <c r="J25" s="57" t="n">
        <v>1208</v>
      </c>
      <c r="K25" s="58" t="n">
        <v>1620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90</v>
      </c>
      <c r="E26" s="50" t="n">
        <v>445</v>
      </c>
      <c r="F26" s="50" t="n">
        <v>25</v>
      </c>
      <c r="G26" s="71" t="n">
        <v>16</v>
      </c>
      <c r="H26" s="56" t="n">
        <v>1094</v>
      </c>
      <c r="I26" s="57" t="n">
        <v>1187</v>
      </c>
      <c r="J26" s="57" t="n">
        <v>1402</v>
      </c>
      <c r="K26" s="58" t="n">
        <v>1890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60</v>
      </c>
      <c r="E27" s="50" t="n">
        <v>510</v>
      </c>
      <c r="F27" s="50" t="n">
        <v>27</v>
      </c>
      <c r="G27" s="71" t="n">
        <v>16</v>
      </c>
      <c r="H27" s="56" t="n">
        <v>1449</v>
      </c>
      <c r="I27" s="57" t="n">
        <v>1556</v>
      </c>
      <c r="J27" s="57" t="n">
        <v>1828</v>
      </c>
      <c r="K27" s="58" t="n">
        <v>2450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20</v>
      </c>
      <c r="E28" s="50" t="n">
        <v>565</v>
      </c>
      <c r="F28" s="50" t="n">
        <v>27</v>
      </c>
      <c r="G28" s="71" t="n">
        <v>20</v>
      </c>
      <c r="H28" s="56" t="n">
        <v>1770</v>
      </c>
      <c r="I28" s="57" t="n">
        <v>1888</v>
      </c>
      <c r="J28" s="57" t="n">
        <v>2215</v>
      </c>
      <c r="K28" s="58" t="n">
        <v>2964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75</v>
      </c>
      <c r="E29" s="50" t="n">
        <v>620</v>
      </c>
      <c r="F29" s="50" t="n">
        <v>27</v>
      </c>
      <c r="G29" s="71" t="n">
        <v>20</v>
      </c>
      <c r="H29" s="56" t="n">
        <v>2021</v>
      </c>
      <c r="I29" s="57" t="n">
        <v>2152</v>
      </c>
      <c r="J29" s="57" t="n">
        <v>2535</v>
      </c>
      <c r="K29" s="58" t="n">
        <v>3408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45</v>
      </c>
      <c r="E30" s="50" t="n">
        <v>680</v>
      </c>
      <c r="F30" s="50" t="n">
        <v>33</v>
      </c>
      <c r="G30" s="71" t="n">
        <v>20</v>
      </c>
      <c r="H30" s="56" t="n">
        <v>2371</v>
      </c>
      <c r="I30" s="57" t="n">
        <v>2516</v>
      </c>
      <c r="J30" s="57" t="n">
        <v>2974</v>
      </c>
      <c r="K30" s="58" t="n">
        <v>4022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95</v>
      </c>
      <c r="E31" s="50" t="n">
        <v>730</v>
      </c>
      <c r="F31" s="50" t="n">
        <v>33</v>
      </c>
      <c r="G31" s="71" t="n">
        <v>24</v>
      </c>
      <c r="H31" s="56" t="n">
        <v>2711</v>
      </c>
      <c r="I31" s="57" t="n">
        <v>2867</v>
      </c>
      <c r="J31" s="57" t="n">
        <v>3382</v>
      </c>
      <c r="K31" s="58" t="n">
        <v>4566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45</v>
      </c>
      <c r="E32" s="50" t="n">
        <v>780</v>
      </c>
      <c r="F32" s="50" t="n">
        <v>33</v>
      </c>
      <c r="G32" s="71" t="n">
        <v>24</v>
      </c>
      <c r="H32" s="56" t="n">
        <v>2998</v>
      </c>
      <c r="I32" s="57" t="n">
        <v>3164</v>
      </c>
      <c r="J32" s="57" t="n">
        <v>3741</v>
      </c>
      <c r="K32" s="58" t="n">
        <v>5067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905</v>
      </c>
      <c r="E33" s="50" t="n">
        <v>840</v>
      </c>
      <c r="F33" s="50" t="n">
        <v>33</v>
      </c>
      <c r="G33" s="71" t="n">
        <v>24</v>
      </c>
      <c r="H33" s="56" t="n">
        <v>3364</v>
      </c>
      <c r="I33" s="57" t="n">
        <v>3543</v>
      </c>
      <c r="J33" s="57" t="n">
        <v>4199</v>
      </c>
      <c r="K33" s="58" t="n">
        <v>5706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70</v>
      </c>
      <c r="E34" s="50" t="n">
        <v>900</v>
      </c>
      <c r="F34" s="50" t="n">
        <v>33</v>
      </c>
      <c r="G34" s="71" t="n">
        <v>24</v>
      </c>
      <c r="H34" s="56" t="n">
        <v>3790</v>
      </c>
      <c r="I34" s="57" t="n">
        <v>3981</v>
      </c>
      <c r="J34" s="57" t="n">
        <v>4729</v>
      </c>
      <c r="K34" s="58" t="n">
        <v>6446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1020</v>
      </c>
      <c r="E35" s="50" t="n">
        <v>950</v>
      </c>
      <c r="F35" s="50" t="n">
        <v>33</v>
      </c>
      <c r="G35" s="71" t="n">
        <v>28</v>
      </c>
      <c r="H35" s="56" t="n">
        <v>4205</v>
      </c>
      <c r="I35" s="57" t="n">
        <v>4409</v>
      </c>
      <c r="J35" s="57" t="n">
        <v>5228</v>
      </c>
      <c r="K35" s="58" t="n">
        <v>7118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70</v>
      </c>
      <c r="E36" s="50" t="n">
        <v>1000</v>
      </c>
      <c r="F36" s="50" t="n">
        <v>33</v>
      </c>
      <c r="G36" s="71" t="n">
        <v>28</v>
      </c>
      <c r="H36" s="56" t="n">
        <v>4568</v>
      </c>
      <c r="I36" s="57" t="n">
        <v>4784</v>
      </c>
      <c r="J36" s="57" t="n">
        <v>5680</v>
      </c>
      <c r="K36" s="58" t="n">
        <v>7748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120</v>
      </c>
      <c r="E37" s="50" t="n">
        <v>1050</v>
      </c>
      <c r="F37" s="50" t="n">
        <v>33</v>
      </c>
      <c r="G37" s="71" t="n">
        <v>28</v>
      </c>
      <c r="H37" s="56" t="n">
        <v>4947</v>
      </c>
      <c r="I37" s="57" t="n">
        <v>5173</v>
      </c>
      <c r="J37" s="57" t="n">
        <v>6152</v>
      </c>
      <c r="K37" s="58" t="n">
        <v>8406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235</v>
      </c>
      <c r="E38" s="50" t="n">
        <v>1160</v>
      </c>
      <c r="F38" s="50" t="n">
        <v>39</v>
      </c>
      <c r="G38" s="71" t="n">
        <v>28</v>
      </c>
      <c r="H38" s="60" t="n">
        <v>5886</v>
      </c>
      <c r="I38" s="61" t="n">
        <v>6138</v>
      </c>
      <c r="J38" s="61" t="n">
        <v>7315</v>
      </c>
      <c r="K38" s="62" t="n">
        <v>10028</v>
      </c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76</v>
      </c>
      <c r="I8" s="53" t="n">
        <v>87</v>
      </c>
      <c r="J8" s="53" t="n">
        <v>97</v>
      </c>
      <c r="K8" s="54" t="n">
        <v>117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8</v>
      </c>
      <c r="I9" s="57" t="n">
        <v>89</v>
      </c>
      <c r="J9" s="57" t="n">
        <v>101</v>
      </c>
      <c r="K9" s="58" t="n">
        <v>122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83</v>
      </c>
      <c r="I10" s="57" t="n">
        <v>93</v>
      </c>
      <c r="J10" s="57" t="n">
        <v>105</v>
      </c>
      <c r="K10" s="58" t="n">
        <v>12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98</v>
      </c>
      <c r="I11" s="57" t="n">
        <v>112</v>
      </c>
      <c r="J11" s="57" t="n">
        <v>127</v>
      </c>
      <c r="K11" s="58" t="n">
        <v>160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04</v>
      </c>
      <c r="I12" s="57" t="n">
        <v>121</v>
      </c>
      <c r="J12" s="57" t="n">
        <v>137</v>
      </c>
      <c r="K12" s="58" t="n">
        <v>175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08</v>
      </c>
      <c r="I13" s="57" t="n">
        <v>125</v>
      </c>
      <c r="J13" s="57" t="n">
        <v>143</v>
      </c>
      <c r="K13" s="58" t="n">
        <v>182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8</v>
      </c>
      <c r="H14" s="56" t="n">
        <v>164</v>
      </c>
      <c r="I14" s="57" t="n">
        <v>184</v>
      </c>
      <c r="J14" s="57" t="n">
        <v>205</v>
      </c>
      <c r="K14" s="58" t="n">
        <v>251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8</v>
      </c>
      <c r="H15" s="56" t="n">
        <v>183</v>
      </c>
      <c r="I15" s="57" t="n">
        <v>205</v>
      </c>
      <c r="J15" s="57" t="n">
        <v>229</v>
      </c>
      <c r="K15" s="58" t="n">
        <v>286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200</v>
      </c>
      <c r="E16" s="50" t="n">
        <v>160</v>
      </c>
      <c r="F16" s="50" t="n">
        <v>23</v>
      </c>
      <c r="G16" s="71" t="n">
        <v>8</v>
      </c>
      <c r="H16" s="56" t="n">
        <v>207</v>
      </c>
      <c r="I16" s="57" t="n">
        <v>231</v>
      </c>
      <c r="J16" s="57" t="n">
        <v>261</v>
      </c>
      <c r="K16" s="58" t="n">
        <v>332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210</v>
      </c>
      <c r="E17" s="50" t="n">
        <v>170</v>
      </c>
      <c r="F17" s="50" t="n">
        <v>23</v>
      </c>
      <c r="G17" s="71" t="n">
        <v>8</v>
      </c>
      <c r="H17" s="56" t="n">
        <v>217</v>
      </c>
      <c r="I17" s="57" t="n">
        <v>243</v>
      </c>
      <c r="J17" s="57" t="n">
        <v>276</v>
      </c>
      <c r="K17" s="58" t="n">
        <v>351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25</v>
      </c>
      <c r="E18" s="50" t="n">
        <v>185</v>
      </c>
      <c r="F18" s="50" t="n">
        <v>23</v>
      </c>
      <c r="G18" s="71" t="n">
        <v>8</v>
      </c>
      <c r="H18" s="56" t="n">
        <v>233</v>
      </c>
      <c r="I18" s="57" t="n">
        <v>261</v>
      </c>
      <c r="J18" s="57" t="n">
        <v>297</v>
      </c>
      <c r="K18" s="58" t="n">
        <v>382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70</v>
      </c>
      <c r="E19" s="50" t="n">
        <v>225</v>
      </c>
      <c r="F19" s="50" t="n">
        <v>25</v>
      </c>
      <c r="G19" s="71" t="n">
        <v>8</v>
      </c>
      <c r="H19" s="56" t="n">
        <v>288</v>
      </c>
      <c r="I19" s="57" t="n">
        <v>320</v>
      </c>
      <c r="J19" s="57" t="n">
        <v>371</v>
      </c>
      <c r="K19" s="58" t="n">
        <v>483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305</v>
      </c>
      <c r="E20" s="50" t="n">
        <v>260</v>
      </c>
      <c r="F20" s="50" t="n">
        <v>25</v>
      </c>
      <c r="G20" s="71" t="n">
        <v>12</v>
      </c>
      <c r="H20" s="56" t="n">
        <v>514</v>
      </c>
      <c r="I20" s="57" t="n">
        <v>570</v>
      </c>
      <c r="J20" s="57" t="n">
        <v>665</v>
      </c>
      <c r="K20" s="58" t="n">
        <v>880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350</v>
      </c>
      <c r="E21" s="50" t="n">
        <v>305</v>
      </c>
      <c r="F21" s="50" t="n">
        <v>25</v>
      </c>
      <c r="G21" s="71" t="n">
        <v>12</v>
      </c>
      <c r="H21" s="56" t="n">
        <v>624</v>
      </c>
      <c r="I21" s="57" t="n">
        <v>687</v>
      </c>
      <c r="J21" s="57" t="n">
        <v>808</v>
      </c>
      <c r="K21" s="58" t="n">
        <v>1078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430</v>
      </c>
      <c r="E22" s="50" t="n">
        <v>380</v>
      </c>
      <c r="F22" s="50" t="n">
        <v>27</v>
      </c>
      <c r="G22" s="71" t="n">
        <v>12</v>
      </c>
      <c r="H22" s="56" t="n">
        <v>920</v>
      </c>
      <c r="I22" s="57" t="n">
        <v>1000</v>
      </c>
      <c r="J22" s="57" t="n">
        <v>1171</v>
      </c>
      <c r="K22" s="58" t="n">
        <v>1558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80</v>
      </c>
      <c r="E23" s="50" t="n">
        <v>430</v>
      </c>
      <c r="F23" s="50" t="n">
        <v>27</v>
      </c>
      <c r="G23" s="71" t="n">
        <v>16</v>
      </c>
      <c r="H23" s="56" t="n">
        <v>1152</v>
      </c>
      <c r="I23" s="57" t="n">
        <v>1244</v>
      </c>
      <c r="J23" s="57" t="n">
        <v>1451</v>
      </c>
      <c r="K23" s="58" t="n">
        <v>1920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540</v>
      </c>
      <c r="E24" s="50" t="n">
        <v>480</v>
      </c>
      <c r="F24" s="50" t="n">
        <v>33</v>
      </c>
      <c r="G24" s="71" t="n">
        <v>16</v>
      </c>
      <c r="H24" s="56" t="n">
        <v>1371</v>
      </c>
      <c r="I24" s="57" t="n">
        <v>1475</v>
      </c>
      <c r="J24" s="57" t="n">
        <v>1729</v>
      </c>
      <c r="K24" s="58" t="n">
        <v>2310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605</v>
      </c>
      <c r="E25" s="50" t="n">
        <v>540</v>
      </c>
      <c r="F25" s="50" t="n">
        <v>33</v>
      </c>
      <c r="G25" s="71" t="n">
        <v>16</v>
      </c>
      <c r="H25" s="56" t="n">
        <v>1636</v>
      </c>
      <c r="I25" s="57" t="n">
        <v>1752</v>
      </c>
      <c r="J25" s="57" t="n">
        <v>2064</v>
      </c>
      <c r="K25" s="58" t="n">
        <v>2780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675</v>
      </c>
      <c r="E26" s="50" t="n">
        <v>605</v>
      </c>
      <c r="F26" s="50" t="n">
        <v>33</v>
      </c>
      <c r="G26" s="71" t="n">
        <v>20</v>
      </c>
      <c r="H26" s="56" t="n">
        <v>2021</v>
      </c>
      <c r="I26" s="57" t="n">
        <v>2152</v>
      </c>
      <c r="J26" s="57" t="n">
        <v>2535</v>
      </c>
      <c r="K26" s="58" t="n">
        <v>3408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730</v>
      </c>
      <c r="E27" s="50" t="n">
        <v>660</v>
      </c>
      <c r="F27" s="50" t="n">
        <v>33</v>
      </c>
      <c r="G27" s="71" t="n">
        <v>20</v>
      </c>
      <c r="H27" s="56" t="n">
        <v>2293</v>
      </c>
      <c r="I27" s="57" t="n">
        <v>2435</v>
      </c>
      <c r="J27" s="57" t="n">
        <v>2876</v>
      </c>
      <c r="K27" s="58" t="n">
        <v>3886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795</v>
      </c>
      <c r="E28" s="50" t="n">
        <v>720</v>
      </c>
      <c r="F28" s="50" t="n">
        <v>39</v>
      </c>
      <c r="G28" s="71" t="n">
        <v>20</v>
      </c>
      <c r="H28" s="56" t="n">
        <v>2642</v>
      </c>
      <c r="I28" s="57" t="n">
        <v>2797</v>
      </c>
      <c r="J28" s="57" t="n">
        <v>3312</v>
      </c>
      <c r="K28" s="58" t="n">
        <v>4496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845</v>
      </c>
      <c r="E29" s="50" t="n">
        <v>770</v>
      </c>
      <c r="F29" s="50" t="n">
        <v>39</v>
      </c>
      <c r="G29" s="71" t="n">
        <v>24</v>
      </c>
      <c r="H29" s="60" t="n">
        <v>2998</v>
      </c>
      <c r="I29" s="61" t="n">
        <v>3164</v>
      </c>
      <c r="J29" s="61" t="n">
        <v>3741</v>
      </c>
      <c r="K29" s="62" t="n">
        <v>5067</v>
      </c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7T07:41:23Z</cp:lastPrinted>
  <dcterms:modified xsi:type="dcterms:W3CDTF">2022-05-20T07:41:04Z</dcterms:modified>
  <cp:revision>0</cp:revision>
  <dc:subject/>
  <dc:title/>
</cp:coreProperties>
</file>