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5K-RF" sheetId="2" state="visible" r:id="rId3"/>
    <sheet name="10K-RF" sheetId="3" state="visible" r:id="rId4"/>
    <sheet name="150LB-RF" sheetId="4" state="visible" r:id="rId5"/>
  </sheets>
  <definedNames>
    <definedName function="false" hidden="false" localSheetId="3" name="_xlnm.Print_Area" vbProcedure="false">'150LB-RF'!$A$1:$H$33</definedName>
    <definedName function="false" hidden="false" localSheetId="1" name="_xlnm.Print_Area" vbProcedure="false">'5K-RF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　</t>
  </si>
  <si>
    <r>
      <rPr>
        <i val="true"/>
        <sz val="24"/>
        <rFont val="ＭＳ Ｐゴシック"/>
        <family val="3"/>
        <charset val="128"/>
      </rPr>
      <t xml:space="preserve">V#6500G  </t>
    </r>
    <r>
      <rPr>
        <i val="true"/>
        <sz val="24"/>
        <rFont val="Noto Sans"/>
        <family val="2"/>
      </rPr>
      <t xml:space="preserve">規格品新価格表    </t>
    </r>
  </si>
  <si>
    <t xml:space="preserve">　　　　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晃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価格統一版</t>
    </r>
    <r>
      <rPr>
        <sz val="11"/>
        <rFont val="ＭＳ Ｐゴシック"/>
        <family val="3"/>
        <charset val="128"/>
      </rPr>
      <t xml:space="preserve">&gt;</t>
    </r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I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07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とする。（自動更新）
ただし、原材料の変更がある場合は除く。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V#6500</t>
    </r>
    <r>
      <rPr>
        <i val="true"/>
        <u val="single"/>
        <sz val="16"/>
        <rFont val="Noto Sans"/>
        <family val="2"/>
      </rPr>
      <t xml:space="preserve">規格品新価格表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BC</t>
    </r>
    <r>
      <rPr>
        <b val="true"/>
        <i val="true"/>
        <sz val="11"/>
        <rFont val="Noto Sans"/>
        <family val="2"/>
      </rPr>
      <t xml:space="preserve">価格</t>
    </r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1T</t>
  </si>
  <si>
    <t xml:space="preserve">1.5T</t>
  </si>
  <si>
    <t xml:space="preserve">2T</t>
  </si>
  <si>
    <t xml:space="preserve">3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150LB  RF</t>
    </r>
    <r>
      <rPr>
        <b val="true"/>
        <i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#,##0_);[RED]\(#,##0\)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3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16" t="s">
        <v>3</v>
      </c>
      <c r="D14" s="16"/>
      <c r="E14" s="16"/>
      <c r="F14" s="16"/>
      <c r="G14" s="16"/>
      <c r="H14" s="16"/>
      <c r="I14" s="16"/>
      <c r="J14" s="16"/>
      <c r="K14" s="16"/>
      <c r="L14" s="1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7" t="s">
        <v>4</v>
      </c>
      <c r="E15" s="18"/>
      <c r="F15" s="18"/>
      <c r="G15" s="18"/>
      <c r="H15" s="18"/>
      <c r="I15" s="18"/>
      <c r="J15" s="18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9" t="s">
        <v>4</v>
      </c>
      <c r="E19" s="19"/>
      <c r="F19" s="19"/>
      <c r="G19" s="19"/>
      <c r="H19" s="19"/>
      <c r="I19" s="19"/>
      <c r="J19" s="19"/>
      <c r="K19" s="19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20" t="s">
        <v>5</v>
      </c>
      <c r="E21" s="20"/>
      <c r="F21" s="20"/>
      <c r="G21" s="20"/>
      <c r="H21" s="20"/>
      <c r="I21" s="20"/>
      <c r="J21" s="20"/>
      <c r="K21" s="20"/>
      <c r="L21" s="6"/>
      <c r="M21" s="6"/>
      <c r="N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20" t="s">
        <v>6</v>
      </c>
      <c r="E25" s="20"/>
      <c r="F25" s="20"/>
      <c r="G25" s="20"/>
      <c r="H25" s="20"/>
      <c r="I25" s="20"/>
      <c r="J25" s="20"/>
      <c r="K25" s="20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20" t="s">
        <v>7</v>
      </c>
      <c r="E27" s="20"/>
      <c r="F27" s="20"/>
      <c r="G27" s="20"/>
      <c r="H27" s="20"/>
      <c r="I27" s="20"/>
      <c r="J27" s="20"/>
      <c r="K27" s="20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21"/>
      <c r="E28" s="18"/>
      <c r="F28" s="21"/>
      <c r="G28" s="21"/>
      <c r="H28" s="21"/>
      <c r="I28" s="21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true" outlineLevel="0" collapsed="false">
      <c r="A31" s="5"/>
      <c r="B31" s="6"/>
      <c r="C31" s="6"/>
      <c r="D31" s="6"/>
      <c r="E31" s="22" t="s">
        <v>8</v>
      </c>
      <c r="F31" s="22"/>
      <c r="G31" s="22"/>
      <c r="H31" s="22"/>
      <c r="I31" s="22"/>
      <c r="J31" s="22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22"/>
      <c r="F32" s="22"/>
      <c r="G32" s="22"/>
      <c r="H32" s="22"/>
      <c r="I32" s="22"/>
      <c r="J32" s="22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4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</row>
    <row r="46" customFormat="false" ht="13.5" hidden="false" customHeight="false" outlineLevel="0" collapsed="false">
      <c r="A46" s="5"/>
      <c r="B46" s="6"/>
      <c r="C46" s="10"/>
      <c r="D46" s="23"/>
      <c r="E46" s="10"/>
      <c r="F46" s="23"/>
      <c r="G46" s="10"/>
      <c r="H46" s="23"/>
      <c r="I46" s="10"/>
      <c r="J46" s="23"/>
      <c r="K46" s="10"/>
      <c r="L46" s="23"/>
      <c r="M46" s="24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4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4"/>
      <c r="N48" s="7"/>
    </row>
    <row r="49" customFormat="false" ht="13.5" hidden="false" customHeight="false" outlineLevel="0" collapsed="false">
      <c r="A49" s="5"/>
      <c r="B49" s="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4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25" t="s">
        <v>9</v>
      </c>
      <c r="D53" s="25"/>
      <c r="E53" s="25"/>
      <c r="F53" s="25"/>
      <c r="G53" s="25"/>
      <c r="H53" s="25"/>
      <c r="I53" s="25"/>
      <c r="J53" s="25"/>
      <c r="K53" s="25"/>
      <c r="L53" s="25"/>
      <c r="M53" s="6"/>
      <c r="N53" s="7"/>
    </row>
    <row r="54" customFormat="false" ht="13.5" hidden="false" customHeight="false" outlineLevel="0" collapsed="false">
      <c r="A54" s="5"/>
      <c r="B54" s="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8"/>
    </row>
  </sheetData>
  <mergeCells count="7">
    <mergeCell ref="C10:L13"/>
    <mergeCell ref="C14:L14"/>
    <mergeCell ref="D21:K21"/>
    <mergeCell ref="D25:K25"/>
    <mergeCell ref="D27:K27"/>
    <mergeCell ref="E31:J32"/>
    <mergeCell ref="C53:L5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30" width="10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false" hidden="false" outlineLevel="0" max="257" min="9" style="31" width="10.28"/>
  </cols>
  <sheetData>
    <row r="1" customFormat="false" ht="18.75" hidden="false" customHeight="false" outlineLevel="0" collapsed="false">
      <c r="A1" s="32" t="s">
        <v>1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4"/>
      <c r="B3" s="34"/>
      <c r="C3" s="34"/>
      <c r="D3" s="34"/>
    </row>
    <row r="4" customFormat="false" ht="13.5" hidden="false" customHeight="true" outlineLevel="0" collapsed="false">
      <c r="A4" s="35" t="s">
        <v>11</v>
      </c>
      <c r="B4" s="35"/>
      <c r="C4" s="35"/>
      <c r="D4" s="35"/>
      <c r="E4" s="36" t="s">
        <v>12</v>
      </c>
      <c r="F4" s="36"/>
      <c r="G4" s="36"/>
      <c r="H4" s="36"/>
    </row>
    <row r="5" customFormat="false" ht="13.5" hidden="false" customHeight="false" outlineLevel="0" collapsed="false">
      <c r="A5" s="35"/>
      <c r="B5" s="35"/>
      <c r="C5" s="35"/>
      <c r="D5" s="35"/>
      <c r="E5" s="36"/>
      <c r="F5" s="36"/>
      <c r="G5" s="36"/>
      <c r="H5" s="36"/>
    </row>
    <row r="6" s="29" customFormat="true" ht="13.5" hidden="false" customHeight="false" outlineLevel="0" collapsed="false">
      <c r="A6" s="37" t="s">
        <v>13</v>
      </c>
      <c r="B6" s="37"/>
      <c r="C6" s="38" t="s">
        <v>14</v>
      </c>
      <c r="D6" s="38"/>
      <c r="E6" s="39"/>
      <c r="F6" s="39"/>
      <c r="G6" s="39"/>
      <c r="H6" s="39"/>
      <c r="K6" s="0"/>
    </row>
    <row r="7" s="29" customFormat="true" ht="13.5" hidden="false" customHeight="false" outlineLevel="0" collapsed="false">
      <c r="A7" s="39" t="s">
        <v>15</v>
      </c>
      <c r="B7" s="39" t="s">
        <v>16</v>
      </c>
      <c r="C7" s="40" t="s">
        <v>17</v>
      </c>
      <c r="D7" s="41" t="s">
        <v>18</v>
      </c>
      <c r="E7" s="42" t="s">
        <v>19</v>
      </c>
      <c r="F7" s="43" t="s">
        <v>20</v>
      </c>
      <c r="G7" s="44" t="s">
        <v>21</v>
      </c>
      <c r="H7" s="45" t="s">
        <v>22</v>
      </c>
      <c r="K7" s="0"/>
    </row>
    <row r="8" customFormat="false" ht="17.25" hidden="false" customHeight="true" outlineLevel="0" collapsed="false">
      <c r="A8" s="46" t="n">
        <v>10</v>
      </c>
      <c r="B8" s="47" t="s">
        <v>23</v>
      </c>
      <c r="C8" s="48" t="n">
        <v>18</v>
      </c>
      <c r="D8" s="49" t="n">
        <v>45</v>
      </c>
      <c r="E8" s="50" t="n">
        <v>8</v>
      </c>
      <c r="F8" s="51" t="n">
        <v>15</v>
      </c>
      <c r="G8" s="51" t="n">
        <v>16</v>
      </c>
      <c r="H8" s="52" t="n">
        <v>19</v>
      </c>
      <c r="J8" s="53"/>
      <c r="K8" s="53"/>
      <c r="L8" s="53"/>
      <c r="M8" s="53"/>
    </row>
    <row r="9" customFormat="false" ht="17.25" hidden="false" customHeight="true" outlineLevel="0" collapsed="false">
      <c r="A9" s="46" t="n">
        <v>15</v>
      </c>
      <c r="B9" s="47" t="s">
        <v>24</v>
      </c>
      <c r="C9" s="48" t="n">
        <v>22</v>
      </c>
      <c r="D9" s="49" t="n">
        <v>50</v>
      </c>
      <c r="E9" s="54" t="n">
        <v>10</v>
      </c>
      <c r="F9" s="55" t="n">
        <v>16</v>
      </c>
      <c r="G9" s="55" t="n">
        <v>18</v>
      </c>
      <c r="H9" s="56" t="n">
        <v>23</v>
      </c>
      <c r="J9" s="53"/>
      <c r="K9" s="53"/>
      <c r="L9" s="53"/>
      <c r="M9" s="53"/>
    </row>
    <row r="10" customFormat="false" ht="17.25" hidden="false" customHeight="true" outlineLevel="0" collapsed="false">
      <c r="A10" s="46" t="n">
        <v>20</v>
      </c>
      <c r="B10" s="47" t="s">
        <v>25</v>
      </c>
      <c r="C10" s="48" t="n">
        <v>28</v>
      </c>
      <c r="D10" s="49" t="n">
        <v>55</v>
      </c>
      <c r="E10" s="54" t="n">
        <v>12</v>
      </c>
      <c r="F10" s="55" t="n">
        <v>17</v>
      </c>
      <c r="G10" s="55" t="n">
        <v>20</v>
      </c>
      <c r="H10" s="56" t="n">
        <v>27</v>
      </c>
      <c r="J10" s="53"/>
      <c r="K10" s="53"/>
      <c r="L10" s="53"/>
      <c r="M10" s="53"/>
    </row>
    <row r="11" customFormat="false" ht="17.25" hidden="false" customHeight="true" outlineLevel="0" collapsed="false">
      <c r="A11" s="46" t="n">
        <v>25</v>
      </c>
      <c r="B11" s="47" t="n">
        <v>1</v>
      </c>
      <c r="C11" s="48" t="n">
        <v>35</v>
      </c>
      <c r="D11" s="49" t="n">
        <v>65</v>
      </c>
      <c r="E11" s="54" t="n">
        <v>15</v>
      </c>
      <c r="F11" s="55" t="n">
        <v>19</v>
      </c>
      <c r="G11" s="55" t="n">
        <v>27</v>
      </c>
      <c r="H11" s="56" t="n">
        <v>36</v>
      </c>
      <c r="J11" s="53"/>
      <c r="K11" s="53"/>
      <c r="L11" s="53"/>
      <c r="M11" s="53"/>
    </row>
    <row r="12" customFormat="false" ht="17.25" hidden="false" customHeight="true" outlineLevel="0" collapsed="false">
      <c r="A12" s="46" t="n">
        <v>32</v>
      </c>
      <c r="B12" s="47" t="s">
        <v>26</v>
      </c>
      <c r="C12" s="48" t="n">
        <v>43</v>
      </c>
      <c r="D12" s="49" t="n">
        <v>78</v>
      </c>
      <c r="E12" s="54" t="n">
        <v>19</v>
      </c>
      <c r="F12" s="55" t="n">
        <v>25</v>
      </c>
      <c r="G12" s="55" t="n">
        <v>33</v>
      </c>
      <c r="H12" s="56" t="n">
        <v>47</v>
      </c>
      <c r="J12" s="53"/>
      <c r="K12" s="53"/>
      <c r="L12" s="53"/>
      <c r="M12" s="53"/>
    </row>
    <row r="13" customFormat="false" ht="17.25" hidden="false" customHeight="true" outlineLevel="0" collapsed="false">
      <c r="A13" s="46" t="n">
        <v>40</v>
      </c>
      <c r="B13" s="47" t="s">
        <v>27</v>
      </c>
      <c r="C13" s="48" t="n">
        <v>49</v>
      </c>
      <c r="D13" s="49" t="n">
        <v>83</v>
      </c>
      <c r="E13" s="54" t="n">
        <v>22</v>
      </c>
      <c r="F13" s="55" t="n">
        <v>29</v>
      </c>
      <c r="G13" s="55" t="n">
        <v>36</v>
      </c>
      <c r="H13" s="56" t="n">
        <v>52</v>
      </c>
      <c r="J13" s="53"/>
      <c r="K13" s="53"/>
      <c r="L13" s="53"/>
      <c r="M13" s="53"/>
    </row>
    <row r="14" customFormat="false" ht="17.25" hidden="false" customHeight="true" outlineLevel="0" collapsed="false">
      <c r="A14" s="46" t="n">
        <v>50</v>
      </c>
      <c r="B14" s="47" t="n">
        <v>2</v>
      </c>
      <c r="C14" s="48" t="n">
        <v>61</v>
      </c>
      <c r="D14" s="57" t="n">
        <v>93</v>
      </c>
      <c r="E14" s="54" t="n">
        <v>25</v>
      </c>
      <c r="F14" s="55" t="n">
        <v>30</v>
      </c>
      <c r="G14" s="55" t="n">
        <v>42</v>
      </c>
      <c r="H14" s="56" t="n">
        <v>56</v>
      </c>
      <c r="J14" s="53"/>
      <c r="K14" s="53"/>
      <c r="L14" s="53"/>
      <c r="M14" s="53"/>
    </row>
    <row r="15" customFormat="false" ht="17.25" hidden="false" customHeight="true" outlineLevel="0" collapsed="false">
      <c r="A15" s="46" t="n">
        <v>65</v>
      </c>
      <c r="B15" s="47" t="s">
        <v>28</v>
      </c>
      <c r="C15" s="48" t="n">
        <v>84</v>
      </c>
      <c r="D15" s="49" t="n">
        <v>118</v>
      </c>
      <c r="E15" s="54" t="n">
        <v>38</v>
      </c>
      <c r="F15" s="55" t="n">
        <v>47</v>
      </c>
      <c r="G15" s="55" t="n">
        <v>61</v>
      </c>
      <c r="H15" s="56" t="n">
        <v>87</v>
      </c>
      <c r="J15" s="53"/>
      <c r="K15" s="53"/>
      <c r="L15" s="53"/>
      <c r="M15" s="53"/>
    </row>
    <row r="16" customFormat="false" ht="17.25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29</v>
      </c>
      <c r="E16" s="54" t="n">
        <v>45</v>
      </c>
      <c r="F16" s="55" t="n">
        <v>55</v>
      </c>
      <c r="G16" s="55" t="n">
        <v>69</v>
      </c>
      <c r="H16" s="56" t="n">
        <v>98</v>
      </c>
      <c r="J16" s="53"/>
      <c r="K16" s="53"/>
      <c r="L16" s="53"/>
      <c r="M16" s="53"/>
    </row>
    <row r="17" customFormat="false" ht="17.25" hidden="false" customHeight="true" outlineLevel="0" collapsed="false">
      <c r="A17" s="46" t="n">
        <v>90</v>
      </c>
      <c r="B17" s="47" t="s">
        <v>29</v>
      </c>
      <c r="C17" s="48" t="n">
        <v>102</v>
      </c>
      <c r="D17" s="49" t="n">
        <v>139</v>
      </c>
      <c r="E17" s="54" t="n">
        <v>51</v>
      </c>
      <c r="F17" s="55" t="n">
        <v>58</v>
      </c>
      <c r="G17" s="55" t="n">
        <v>78</v>
      </c>
      <c r="H17" s="56" t="n">
        <v>110</v>
      </c>
      <c r="J17" s="53"/>
      <c r="K17" s="53"/>
      <c r="L17" s="53"/>
      <c r="M17" s="53"/>
    </row>
    <row r="18" customFormat="false" ht="17.25" hidden="false" customHeight="true" outlineLevel="0" collapsed="false">
      <c r="A18" s="46" t="n">
        <v>100</v>
      </c>
      <c r="B18" s="47" t="n">
        <v>4</v>
      </c>
      <c r="C18" s="48" t="n">
        <v>115</v>
      </c>
      <c r="D18" s="49" t="n">
        <v>149</v>
      </c>
      <c r="E18" s="54" t="n">
        <v>56</v>
      </c>
      <c r="F18" s="55" t="n">
        <v>66</v>
      </c>
      <c r="G18" s="55" t="n">
        <v>86</v>
      </c>
      <c r="H18" s="56" t="n">
        <v>124</v>
      </c>
      <c r="J18" s="53"/>
      <c r="K18" s="53"/>
      <c r="L18" s="53"/>
      <c r="M18" s="53"/>
    </row>
    <row r="19" customFormat="false" ht="17.25" hidden="false" customHeight="true" outlineLevel="0" collapsed="false">
      <c r="A19" s="46" t="n">
        <v>125</v>
      </c>
      <c r="B19" s="47" t="n">
        <v>5</v>
      </c>
      <c r="C19" s="48" t="n">
        <v>141</v>
      </c>
      <c r="D19" s="49" t="n">
        <v>184</v>
      </c>
      <c r="E19" s="54" t="n">
        <v>82</v>
      </c>
      <c r="F19" s="55" t="n">
        <v>98</v>
      </c>
      <c r="G19" s="55" t="n">
        <v>121</v>
      </c>
      <c r="H19" s="56" t="n">
        <v>180</v>
      </c>
      <c r="J19" s="53"/>
      <c r="K19" s="53"/>
      <c r="L19" s="53"/>
      <c r="M19" s="53"/>
    </row>
    <row r="20" customFormat="false" ht="17.25" hidden="false" customHeight="true" outlineLevel="0" collapsed="false">
      <c r="A20" s="46" t="n">
        <v>150</v>
      </c>
      <c r="B20" s="47" t="n">
        <v>6</v>
      </c>
      <c r="C20" s="48" t="n">
        <v>167</v>
      </c>
      <c r="D20" s="49" t="n">
        <v>214</v>
      </c>
      <c r="E20" s="54" t="n">
        <v>107</v>
      </c>
      <c r="F20" s="55" t="n">
        <v>128</v>
      </c>
      <c r="G20" s="55" t="n">
        <v>154</v>
      </c>
      <c r="H20" s="56" t="n">
        <v>237</v>
      </c>
      <c r="J20" s="53"/>
      <c r="K20" s="53"/>
      <c r="L20" s="53"/>
      <c r="M20" s="53"/>
    </row>
    <row r="21" customFormat="false" ht="17.25" hidden="false" customHeight="true" outlineLevel="0" collapsed="false">
      <c r="A21" s="46" t="n">
        <v>175</v>
      </c>
      <c r="B21" s="47" t="n">
        <v>7</v>
      </c>
      <c r="C21" s="48" t="n">
        <v>192</v>
      </c>
      <c r="D21" s="49" t="n">
        <v>240</v>
      </c>
      <c r="E21" s="54" t="n">
        <v>132</v>
      </c>
      <c r="F21" s="55" t="n">
        <v>152</v>
      </c>
      <c r="G21" s="55" t="n">
        <v>189</v>
      </c>
      <c r="H21" s="56" t="n">
        <v>294</v>
      </c>
      <c r="J21" s="53"/>
      <c r="K21" s="53"/>
      <c r="L21" s="53"/>
      <c r="M21" s="53"/>
    </row>
    <row r="22" customFormat="false" ht="17.25" hidden="false" customHeight="true" outlineLevel="0" collapsed="false">
      <c r="A22" s="46" t="n">
        <v>200</v>
      </c>
      <c r="B22" s="47" t="n">
        <v>8</v>
      </c>
      <c r="C22" s="48" t="n">
        <v>218</v>
      </c>
      <c r="D22" s="49" t="n">
        <v>260</v>
      </c>
      <c r="E22" s="54" t="n">
        <v>151</v>
      </c>
      <c r="F22" s="55" t="n">
        <v>174</v>
      </c>
      <c r="G22" s="55" t="n">
        <v>213</v>
      </c>
      <c r="H22" s="56" t="n">
        <v>332</v>
      </c>
      <c r="J22" s="53"/>
      <c r="K22" s="53"/>
      <c r="L22" s="53"/>
      <c r="M22" s="53"/>
    </row>
    <row r="23" customFormat="false" ht="17.25" hidden="false" customHeight="true" outlineLevel="0" collapsed="false">
      <c r="A23" s="46" t="n">
        <v>225</v>
      </c>
      <c r="B23" s="47" t="n">
        <v>9</v>
      </c>
      <c r="C23" s="48" t="n">
        <v>244</v>
      </c>
      <c r="D23" s="49" t="n">
        <v>285</v>
      </c>
      <c r="E23" s="54" t="n">
        <v>178</v>
      </c>
      <c r="F23" s="55" t="n">
        <v>208</v>
      </c>
      <c r="G23" s="55" t="n">
        <v>250</v>
      </c>
      <c r="H23" s="56" t="n">
        <v>388</v>
      </c>
      <c r="J23" s="53"/>
      <c r="K23" s="53"/>
      <c r="L23" s="53"/>
      <c r="M23" s="53"/>
    </row>
    <row r="24" customFormat="false" ht="17.25" hidden="false" customHeight="true" outlineLevel="0" collapsed="false">
      <c r="A24" s="46" t="n">
        <v>250</v>
      </c>
      <c r="B24" s="47" t="n">
        <v>10</v>
      </c>
      <c r="C24" s="48" t="n">
        <v>270</v>
      </c>
      <c r="D24" s="49" t="n">
        <v>325</v>
      </c>
      <c r="E24" s="54" t="n">
        <v>245</v>
      </c>
      <c r="F24" s="55" t="n">
        <v>267</v>
      </c>
      <c r="G24" s="55" t="n">
        <v>484</v>
      </c>
      <c r="H24" s="56" t="n">
        <v>507</v>
      </c>
      <c r="J24" s="53"/>
      <c r="K24" s="53"/>
      <c r="L24" s="53"/>
      <c r="M24" s="53"/>
    </row>
    <row r="25" customFormat="false" ht="17.25" hidden="false" customHeight="true" outlineLevel="0" collapsed="false">
      <c r="A25" s="46" t="n">
        <v>300</v>
      </c>
      <c r="B25" s="47" t="n">
        <v>12</v>
      </c>
      <c r="C25" s="48" t="n">
        <v>321</v>
      </c>
      <c r="D25" s="49" t="n">
        <v>370</v>
      </c>
      <c r="E25" s="54" t="n">
        <v>310</v>
      </c>
      <c r="F25" s="55" t="n">
        <v>330</v>
      </c>
      <c r="G25" s="55" t="n">
        <v>607</v>
      </c>
      <c r="H25" s="56" t="n">
        <v>625</v>
      </c>
      <c r="J25" s="53"/>
      <c r="K25" s="53"/>
      <c r="L25" s="53"/>
      <c r="M25" s="53"/>
    </row>
    <row r="26" customFormat="false" ht="17.25" hidden="false" customHeight="true" outlineLevel="0" collapsed="false">
      <c r="A26" s="44" t="n">
        <v>350</v>
      </c>
      <c r="B26" s="58" t="n">
        <v>14</v>
      </c>
      <c r="C26" s="59" t="n">
        <v>359</v>
      </c>
      <c r="D26" s="60" t="n">
        <v>413</v>
      </c>
      <c r="E26" s="54" t="n">
        <v>534</v>
      </c>
      <c r="F26" s="55" t="n">
        <v>593</v>
      </c>
      <c r="G26" s="55" t="n">
        <v>722</v>
      </c>
      <c r="H26" s="56" t="n">
        <v>1011</v>
      </c>
      <c r="J26" s="53"/>
      <c r="K26" s="53"/>
      <c r="L26" s="53"/>
      <c r="M26" s="53"/>
    </row>
    <row r="27" customFormat="false" ht="17.25" hidden="false" customHeight="true" outlineLevel="0" collapsed="false">
      <c r="A27" s="44" t="n">
        <v>400</v>
      </c>
      <c r="B27" s="58" t="n">
        <v>16</v>
      </c>
      <c r="C27" s="59" t="n">
        <v>410</v>
      </c>
      <c r="D27" s="60" t="n">
        <v>473</v>
      </c>
      <c r="E27" s="54" t="n">
        <v>688</v>
      </c>
      <c r="F27" s="55" t="n">
        <v>756</v>
      </c>
      <c r="G27" s="55" t="n">
        <v>921</v>
      </c>
      <c r="H27" s="56" t="n">
        <v>1289</v>
      </c>
      <c r="J27" s="53"/>
      <c r="K27" s="53"/>
      <c r="L27" s="53"/>
      <c r="M27" s="53"/>
    </row>
    <row r="28" customFormat="false" ht="17.25" hidden="false" customHeight="true" outlineLevel="0" collapsed="false">
      <c r="A28" s="44" t="n">
        <v>450</v>
      </c>
      <c r="B28" s="58" t="n">
        <v>18</v>
      </c>
      <c r="C28" s="59" t="n">
        <v>460</v>
      </c>
      <c r="D28" s="60" t="n">
        <v>533</v>
      </c>
      <c r="E28" s="54" t="n">
        <v>862</v>
      </c>
      <c r="F28" s="55" t="n">
        <v>939</v>
      </c>
      <c r="G28" s="55" t="n">
        <v>1144</v>
      </c>
      <c r="H28" s="56" t="n">
        <v>1598</v>
      </c>
      <c r="J28" s="53"/>
      <c r="K28" s="53"/>
      <c r="L28" s="53"/>
      <c r="M28" s="53"/>
    </row>
    <row r="29" customFormat="false" ht="17.25" hidden="false" customHeight="true" outlineLevel="0" collapsed="false">
      <c r="A29" s="44" t="n">
        <v>500</v>
      </c>
      <c r="B29" s="58" t="n">
        <v>20</v>
      </c>
      <c r="C29" s="59" t="n">
        <v>513</v>
      </c>
      <c r="D29" s="60" t="n">
        <v>583</v>
      </c>
      <c r="E29" s="54" t="n">
        <v>1023</v>
      </c>
      <c r="F29" s="55" t="n">
        <v>1107</v>
      </c>
      <c r="G29" s="55" t="n">
        <v>1348</v>
      </c>
      <c r="H29" s="56" t="n">
        <v>1882</v>
      </c>
      <c r="J29" s="53"/>
      <c r="K29" s="53"/>
      <c r="L29" s="53"/>
      <c r="M29" s="53"/>
    </row>
    <row r="30" customFormat="false" ht="17.25" hidden="false" customHeight="true" outlineLevel="0" collapsed="false">
      <c r="A30" s="44" t="n">
        <v>550</v>
      </c>
      <c r="B30" s="58" t="n">
        <v>22</v>
      </c>
      <c r="C30" s="59" t="n">
        <v>564</v>
      </c>
      <c r="D30" s="60" t="n">
        <v>641</v>
      </c>
      <c r="E30" s="54" t="n">
        <v>1227</v>
      </c>
      <c r="F30" s="55" t="n">
        <v>1319</v>
      </c>
      <c r="G30" s="55" t="n">
        <v>1603</v>
      </c>
      <c r="H30" s="56" t="n">
        <v>2241</v>
      </c>
      <c r="J30" s="53"/>
      <c r="K30" s="53"/>
      <c r="L30" s="53"/>
      <c r="M30" s="53"/>
    </row>
    <row r="31" customFormat="false" ht="17.25" hidden="false" customHeight="true" outlineLevel="0" collapsed="false">
      <c r="A31" s="44" t="n">
        <v>600</v>
      </c>
      <c r="B31" s="58" t="n">
        <v>24</v>
      </c>
      <c r="C31" s="59" t="n">
        <v>615</v>
      </c>
      <c r="D31" s="60" t="n">
        <v>691</v>
      </c>
      <c r="E31" s="54" t="n">
        <v>1416</v>
      </c>
      <c r="F31" s="55" t="n">
        <v>1517</v>
      </c>
      <c r="G31" s="55" t="n">
        <v>1842</v>
      </c>
      <c r="H31" s="56" t="n">
        <v>2574</v>
      </c>
      <c r="J31" s="53"/>
      <c r="K31" s="53"/>
      <c r="L31" s="53"/>
      <c r="M31" s="53"/>
    </row>
    <row r="32" customFormat="false" ht="17.25" hidden="false" customHeight="true" outlineLevel="0" collapsed="false">
      <c r="A32" s="44" t="n">
        <v>650</v>
      </c>
      <c r="B32" s="58" t="n">
        <v>26</v>
      </c>
      <c r="C32" s="59" t="n">
        <v>667</v>
      </c>
      <c r="D32" s="60" t="n">
        <v>746</v>
      </c>
      <c r="E32" s="54" t="n">
        <v>1642</v>
      </c>
      <c r="F32" s="55" t="n">
        <v>1751</v>
      </c>
      <c r="G32" s="55" t="n">
        <v>2125</v>
      </c>
      <c r="H32" s="56" t="n">
        <v>2968</v>
      </c>
      <c r="J32" s="53"/>
      <c r="K32" s="53"/>
      <c r="L32" s="53"/>
      <c r="M32" s="53"/>
    </row>
    <row r="33" customFormat="false" ht="17.25" hidden="false" customHeight="true" outlineLevel="0" collapsed="false">
      <c r="A33" s="44" t="n">
        <v>700</v>
      </c>
      <c r="B33" s="58" t="n">
        <v>28</v>
      </c>
      <c r="C33" s="59" t="n">
        <v>718</v>
      </c>
      <c r="D33" s="60" t="n">
        <v>796</v>
      </c>
      <c r="E33" s="54" t="n">
        <v>1860</v>
      </c>
      <c r="F33" s="55" t="n">
        <v>1977</v>
      </c>
      <c r="G33" s="55" t="n">
        <v>2397</v>
      </c>
      <c r="H33" s="56" t="n">
        <v>3349</v>
      </c>
      <c r="J33" s="53"/>
      <c r="K33" s="53"/>
      <c r="L33" s="53"/>
      <c r="M33" s="53"/>
    </row>
    <row r="34" customFormat="false" ht="17.25" hidden="false" customHeight="true" outlineLevel="0" collapsed="false">
      <c r="A34" s="44" t="n">
        <v>750</v>
      </c>
      <c r="B34" s="58" t="n">
        <v>30</v>
      </c>
      <c r="C34" s="59" t="n">
        <v>770</v>
      </c>
      <c r="D34" s="60" t="n">
        <v>850</v>
      </c>
      <c r="E34" s="54" t="n">
        <v>2112</v>
      </c>
      <c r="F34" s="55" t="n">
        <v>2237</v>
      </c>
      <c r="G34" s="55" t="n">
        <v>2712</v>
      </c>
      <c r="H34" s="56" t="n">
        <v>3787</v>
      </c>
      <c r="J34" s="53"/>
      <c r="K34" s="53"/>
      <c r="L34" s="53"/>
      <c r="M34" s="53"/>
    </row>
    <row r="35" customFormat="false" ht="17.25" hidden="false" customHeight="true" outlineLevel="0" collapsed="false">
      <c r="A35" s="44" t="n">
        <v>800</v>
      </c>
      <c r="B35" s="58" t="n">
        <v>32</v>
      </c>
      <c r="C35" s="59" t="n">
        <v>820</v>
      </c>
      <c r="D35" s="60" t="n">
        <v>900</v>
      </c>
      <c r="E35" s="54" t="n">
        <v>2359</v>
      </c>
      <c r="F35" s="55" t="n">
        <v>2490</v>
      </c>
      <c r="G35" s="55" t="n">
        <v>3021</v>
      </c>
      <c r="H35" s="56" t="n">
        <v>4218</v>
      </c>
      <c r="J35" s="53"/>
      <c r="K35" s="53"/>
      <c r="L35" s="53"/>
      <c r="M35" s="53"/>
    </row>
    <row r="36" customFormat="false" ht="17.25" hidden="false" customHeight="true" outlineLevel="0" collapsed="false">
      <c r="A36" s="44" t="n">
        <v>850</v>
      </c>
      <c r="B36" s="58" t="n">
        <v>34</v>
      </c>
      <c r="C36" s="59" t="n">
        <v>872</v>
      </c>
      <c r="D36" s="60" t="n">
        <v>950</v>
      </c>
      <c r="E36" s="54" t="n">
        <v>2620</v>
      </c>
      <c r="F36" s="55" t="n">
        <v>2760</v>
      </c>
      <c r="G36" s="55" t="n">
        <v>3345</v>
      </c>
      <c r="H36" s="56" t="n">
        <v>4670</v>
      </c>
      <c r="J36" s="53"/>
      <c r="K36" s="53"/>
      <c r="L36" s="53"/>
      <c r="M36" s="53"/>
    </row>
    <row r="37" customFormat="false" ht="17.25" hidden="false" customHeight="true" outlineLevel="0" collapsed="false">
      <c r="A37" s="44" t="n">
        <v>900</v>
      </c>
      <c r="B37" s="58" t="n">
        <v>36</v>
      </c>
      <c r="C37" s="59" t="n">
        <v>923</v>
      </c>
      <c r="D37" s="60" t="n">
        <v>1000</v>
      </c>
      <c r="E37" s="54" t="n">
        <v>2894</v>
      </c>
      <c r="F37" s="55" t="n">
        <v>3041</v>
      </c>
      <c r="G37" s="55" t="n">
        <v>3686</v>
      </c>
      <c r="H37" s="56" t="n">
        <v>5146</v>
      </c>
      <c r="J37" s="53"/>
      <c r="K37" s="53"/>
      <c r="L37" s="53"/>
      <c r="M37" s="53"/>
    </row>
    <row r="38" customFormat="false" ht="17.25" hidden="false" customHeight="true" outlineLevel="0" collapsed="false">
      <c r="A38" s="44" t="n">
        <v>1000</v>
      </c>
      <c r="B38" s="58" t="n">
        <v>40</v>
      </c>
      <c r="C38" s="59" t="n">
        <v>1025</v>
      </c>
      <c r="D38" s="60" t="n">
        <v>1100</v>
      </c>
      <c r="E38" s="54" t="n">
        <v>3484</v>
      </c>
      <c r="F38" s="55" t="n">
        <v>3647</v>
      </c>
      <c r="G38" s="55" t="n">
        <v>4419</v>
      </c>
      <c r="H38" s="56" t="n">
        <v>6166</v>
      </c>
      <c r="J38" s="53"/>
      <c r="K38" s="53"/>
      <c r="L38" s="53"/>
      <c r="M38" s="53"/>
    </row>
    <row r="39" customFormat="false" ht="17.25" hidden="false" customHeight="true" outlineLevel="0" collapsed="false">
      <c r="A39" s="44" t="n">
        <v>1100</v>
      </c>
      <c r="B39" s="58" t="n">
        <v>44</v>
      </c>
      <c r="C39" s="59" t="n">
        <v>1130</v>
      </c>
      <c r="D39" s="60" t="n">
        <v>1210</v>
      </c>
      <c r="E39" s="61" t="n">
        <v>4196</v>
      </c>
      <c r="F39" s="62" t="n">
        <v>4376</v>
      </c>
      <c r="G39" s="62" t="n">
        <v>5299</v>
      </c>
      <c r="H39" s="63" t="n">
        <v>7394</v>
      </c>
      <c r="J39" s="53"/>
      <c r="K39" s="53"/>
      <c r="L39" s="53"/>
      <c r="M39" s="53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0">
      <formula>ISERROR(E8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30" width="10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false" hidden="false" outlineLevel="0" max="257" min="9" style="31" width="10.28"/>
  </cols>
  <sheetData>
    <row r="1" customFormat="false" ht="18.75" hidden="false" customHeight="false" outlineLevel="0" collapsed="false">
      <c r="A1" s="32" t="s">
        <v>1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4"/>
      <c r="B3" s="34"/>
      <c r="C3" s="34"/>
      <c r="D3" s="34"/>
    </row>
    <row r="4" customFormat="false" ht="13.5" hidden="false" customHeight="true" outlineLevel="0" collapsed="false">
      <c r="A4" s="35" t="s">
        <v>30</v>
      </c>
      <c r="B4" s="35"/>
      <c r="C4" s="35"/>
      <c r="D4" s="35"/>
      <c r="E4" s="36" t="s">
        <v>12</v>
      </c>
      <c r="F4" s="36"/>
      <c r="G4" s="36"/>
      <c r="H4" s="36"/>
    </row>
    <row r="5" customFormat="false" ht="13.5" hidden="false" customHeight="false" outlineLevel="0" collapsed="false">
      <c r="A5" s="35"/>
      <c r="B5" s="35"/>
      <c r="C5" s="35"/>
      <c r="D5" s="35"/>
      <c r="E5" s="36"/>
      <c r="F5" s="36"/>
      <c r="G5" s="36"/>
      <c r="H5" s="36"/>
    </row>
    <row r="6" s="29" customFormat="true" ht="13.5" hidden="false" customHeight="false" outlineLevel="0" collapsed="false">
      <c r="A6" s="37" t="s">
        <v>13</v>
      </c>
      <c r="B6" s="37"/>
      <c r="C6" s="38" t="s">
        <v>14</v>
      </c>
      <c r="D6" s="38"/>
      <c r="E6" s="39"/>
      <c r="F6" s="39"/>
      <c r="G6" s="39"/>
      <c r="H6" s="39"/>
      <c r="K6" s="0"/>
    </row>
    <row r="7" s="29" customFormat="true" ht="13.5" hidden="false" customHeight="false" outlineLevel="0" collapsed="false">
      <c r="A7" s="39" t="s">
        <v>15</v>
      </c>
      <c r="B7" s="39" t="s">
        <v>16</v>
      </c>
      <c r="C7" s="40" t="s">
        <v>17</v>
      </c>
      <c r="D7" s="41" t="s">
        <v>18</v>
      </c>
      <c r="E7" s="42" t="s">
        <v>19</v>
      </c>
      <c r="F7" s="42" t="s">
        <v>20</v>
      </c>
      <c r="G7" s="44" t="s">
        <v>21</v>
      </c>
      <c r="H7" s="45" t="s">
        <v>22</v>
      </c>
      <c r="K7" s="0"/>
    </row>
    <row r="8" customFormat="false" ht="17.25" hidden="false" customHeight="true" outlineLevel="0" collapsed="false">
      <c r="A8" s="46" t="n">
        <v>10</v>
      </c>
      <c r="B8" s="47" t="s">
        <v>23</v>
      </c>
      <c r="C8" s="48" t="n">
        <v>18</v>
      </c>
      <c r="D8" s="49" t="n">
        <v>53</v>
      </c>
      <c r="E8" s="50" t="n">
        <v>11</v>
      </c>
      <c r="F8" s="51" t="n">
        <v>16</v>
      </c>
      <c r="G8" s="51" t="n">
        <v>19</v>
      </c>
      <c r="H8" s="52" t="n">
        <v>25</v>
      </c>
      <c r="J8" s="53"/>
      <c r="K8" s="53"/>
      <c r="L8" s="53"/>
      <c r="M8" s="53"/>
    </row>
    <row r="9" customFormat="false" ht="17.25" hidden="false" customHeight="true" outlineLevel="0" collapsed="false">
      <c r="A9" s="46" t="n">
        <v>15</v>
      </c>
      <c r="B9" s="47" t="s">
        <v>24</v>
      </c>
      <c r="C9" s="48" t="n">
        <v>22</v>
      </c>
      <c r="D9" s="49" t="n">
        <v>58</v>
      </c>
      <c r="E9" s="54" t="n">
        <v>12</v>
      </c>
      <c r="F9" s="55" t="n">
        <v>18</v>
      </c>
      <c r="G9" s="55" t="n">
        <v>23</v>
      </c>
      <c r="H9" s="56" t="n">
        <v>29</v>
      </c>
      <c r="J9" s="53"/>
      <c r="K9" s="53"/>
      <c r="L9" s="53"/>
      <c r="M9" s="53"/>
    </row>
    <row r="10" customFormat="false" ht="17.25" hidden="false" customHeight="true" outlineLevel="0" collapsed="false">
      <c r="A10" s="46" t="n">
        <v>20</v>
      </c>
      <c r="B10" s="47" t="s">
        <v>25</v>
      </c>
      <c r="C10" s="48" t="n">
        <v>28</v>
      </c>
      <c r="D10" s="49" t="n">
        <v>63</v>
      </c>
      <c r="E10" s="54" t="n">
        <v>15</v>
      </c>
      <c r="F10" s="55" t="n">
        <v>19</v>
      </c>
      <c r="G10" s="55" t="n">
        <v>25</v>
      </c>
      <c r="H10" s="56" t="n">
        <v>33</v>
      </c>
      <c r="J10" s="53"/>
      <c r="K10" s="53"/>
      <c r="L10" s="53"/>
      <c r="M10" s="53"/>
    </row>
    <row r="11" customFormat="false" ht="17.25" hidden="false" customHeight="true" outlineLevel="0" collapsed="false">
      <c r="A11" s="46" t="n">
        <v>25</v>
      </c>
      <c r="B11" s="47" t="n">
        <v>1</v>
      </c>
      <c r="C11" s="48" t="n">
        <v>35</v>
      </c>
      <c r="D11" s="49" t="n">
        <v>74</v>
      </c>
      <c r="E11" s="54" t="n">
        <v>18</v>
      </c>
      <c r="F11" s="55" t="n">
        <v>24</v>
      </c>
      <c r="G11" s="55" t="n">
        <v>31</v>
      </c>
      <c r="H11" s="56" t="n">
        <v>42</v>
      </c>
      <c r="J11" s="53"/>
      <c r="K11" s="53"/>
      <c r="L11" s="53"/>
      <c r="M11" s="53"/>
    </row>
    <row r="12" customFormat="false" ht="17.25" hidden="false" customHeight="true" outlineLevel="0" collapsed="false">
      <c r="A12" s="46" t="n">
        <v>32</v>
      </c>
      <c r="B12" s="47" t="s">
        <v>26</v>
      </c>
      <c r="C12" s="48" t="n">
        <v>43</v>
      </c>
      <c r="D12" s="49" t="n">
        <v>84</v>
      </c>
      <c r="E12" s="54" t="n">
        <v>22</v>
      </c>
      <c r="F12" s="55" t="n">
        <v>29</v>
      </c>
      <c r="G12" s="55" t="n">
        <v>37</v>
      </c>
      <c r="H12" s="56" t="n">
        <v>53</v>
      </c>
      <c r="J12" s="53"/>
      <c r="K12" s="53"/>
      <c r="L12" s="53"/>
      <c r="M12" s="53"/>
    </row>
    <row r="13" customFormat="false" ht="17.25" hidden="false" customHeight="true" outlineLevel="0" collapsed="false">
      <c r="A13" s="46" t="n">
        <v>40</v>
      </c>
      <c r="B13" s="47" t="s">
        <v>27</v>
      </c>
      <c r="C13" s="48" t="n">
        <v>49</v>
      </c>
      <c r="D13" s="49" t="n">
        <v>89</v>
      </c>
      <c r="E13" s="54" t="n">
        <v>24</v>
      </c>
      <c r="F13" s="55" t="n">
        <v>31</v>
      </c>
      <c r="G13" s="55" t="n">
        <v>40</v>
      </c>
      <c r="H13" s="56" t="n">
        <v>59</v>
      </c>
      <c r="J13" s="53"/>
      <c r="K13" s="53"/>
      <c r="L13" s="53"/>
      <c r="M13" s="53"/>
    </row>
    <row r="14" customFormat="false" ht="17.25" hidden="false" customHeight="true" outlineLevel="0" collapsed="false">
      <c r="A14" s="46" t="n">
        <v>50</v>
      </c>
      <c r="B14" s="47" t="n">
        <v>2</v>
      </c>
      <c r="C14" s="48" t="n">
        <v>61</v>
      </c>
      <c r="D14" s="57" t="n">
        <v>104</v>
      </c>
      <c r="E14" s="54" t="n">
        <v>31</v>
      </c>
      <c r="F14" s="55" t="n">
        <v>38</v>
      </c>
      <c r="G14" s="55" t="n">
        <v>51</v>
      </c>
      <c r="H14" s="56" t="n">
        <v>70</v>
      </c>
      <c r="J14" s="53"/>
      <c r="K14" s="53"/>
      <c r="L14" s="53"/>
      <c r="M14" s="53"/>
    </row>
    <row r="15" customFormat="false" ht="17.25" hidden="false" customHeight="true" outlineLevel="0" collapsed="false">
      <c r="A15" s="46" t="n">
        <v>65</v>
      </c>
      <c r="B15" s="47" t="s">
        <v>28</v>
      </c>
      <c r="C15" s="48" t="n">
        <v>84</v>
      </c>
      <c r="D15" s="49" t="n">
        <v>124</v>
      </c>
      <c r="E15" s="54" t="n">
        <v>40</v>
      </c>
      <c r="F15" s="55" t="n">
        <v>52</v>
      </c>
      <c r="G15" s="55" t="n">
        <v>66</v>
      </c>
      <c r="H15" s="56" t="n">
        <v>97</v>
      </c>
      <c r="J15" s="53"/>
      <c r="K15" s="53"/>
      <c r="L15" s="53"/>
      <c r="M15" s="53"/>
    </row>
    <row r="16" customFormat="false" ht="17.25" hidden="false" customHeight="true" outlineLevel="0" collapsed="false">
      <c r="A16" s="46" t="n">
        <v>80</v>
      </c>
      <c r="B16" s="47" t="n">
        <v>3</v>
      </c>
      <c r="C16" s="48" t="n">
        <v>90</v>
      </c>
      <c r="D16" s="49" t="n">
        <v>134</v>
      </c>
      <c r="E16" s="54" t="n">
        <v>47</v>
      </c>
      <c r="F16" s="55" t="n">
        <v>58</v>
      </c>
      <c r="G16" s="55" t="n">
        <v>73</v>
      </c>
      <c r="H16" s="56" t="n">
        <v>108</v>
      </c>
      <c r="J16" s="53"/>
      <c r="K16" s="53"/>
      <c r="L16" s="53"/>
      <c r="M16" s="53"/>
    </row>
    <row r="17" customFormat="false" ht="17.25" hidden="false" customHeight="true" outlineLevel="0" collapsed="false">
      <c r="A17" s="46" t="n">
        <v>90</v>
      </c>
      <c r="B17" s="47" t="s">
        <v>29</v>
      </c>
      <c r="C17" s="48" t="n">
        <v>102</v>
      </c>
      <c r="D17" s="49" t="n">
        <v>144</v>
      </c>
      <c r="E17" s="54" t="n">
        <v>53</v>
      </c>
      <c r="F17" s="55" t="n">
        <v>65</v>
      </c>
      <c r="G17" s="55" t="n">
        <v>83</v>
      </c>
      <c r="H17" s="56" t="n">
        <v>119</v>
      </c>
      <c r="J17" s="53"/>
      <c r="K17" s="53"/>
      <c r="L17" s="53"/>
      <c r="M17" s="53"/>
    </row>
    <row r="18" customFormat="false" ht="17.25" hidden="false" customHeight="true" outlineLevel="0" collapsed="false">
      <c r="A18" s="46" t="n">
        <v>100</v>
      </c>
      <c r="B18" s="47" t="n">
        <v>4</v>
      </c>
      <c r="C18" s="48" t="n">
        <v>115</v>
      </c>
      <c r="D18" s="49" t="n">
        <v>159</v>
      </c>
      <c r="E18" s="54" t="n">
        <v>64</v>
      </c>
      <c r="F18" s="55" t="n">
        <v>75</v>
      </c>
      <c r="G18" s="55" t="n">
        <v>96</v>
      </c>
      <c r="H18" s="56" t="n">
        <v>140</v>
      </c>
      <c r="J18" s="53"/>
      <c r="K18" s="53"/>
      <c r="L18" s="53"/>
      <c r="M18" s="53"/>
    </row>
    <row r="19" customFormat="false" ht="17.25" hidden="false" customHeight="true" outlineLevel="0" collapsed="false">
      <c r="A19" s="46" t="n">
        <v>125</v>
      </c>
      <c r="B19" s="47" t="n">
        <v>5</v>
      </c>
      <c r="C19" s="48" t="n">
        <v>141</v>
      </c>
      <c r="D19" s="49" t="n">
        <v>190</v>
      </c>
      <c r="E19" s="54" t="n">
        <v>86</v>
      </c>
      <c r="F19" s="55" t="n">
        <v>105</v>
      </c>
      <c r="G19" s="55" t="n">
        <v>127</v>
      </c>
      <c r="H19" s="56" t="n">
        <v>195</v>
      </c>
      <c r="J19" s="53"/>
      <c r="K19" s="53"/>
      <c r="L19" s="53"/>
      <c r="M19" s="53"/>
    </row>
    <row r="20" customFormat="false" ht="17.25" hidden="false" customHeight="true" outlineLevel="0" collapsed="false">
      <c r="A20" s="46" t="n">
        <v>150</v>
      </c>
      <c r="B20" s="47" t="n">
        <v>6</v>
      </c>
      <c r="C20" s="48" t="n">
        <v>167</v>
      </c>
      <c r="D20" s="49" t="n">
        <v>220</v>
      </c>
      <c r="E20" s="54" t="n">
        <v>111</v>
      </c>
      <c r="F20" s="55" t="n">
        <v>135</v>
      </c>
      <c r="G20" s="55" t="n">
        <v>163</v>
      </c>
      <c r="H20" s="56" t="n">
        <v>252</v>
      </c>
      <c r="J20" s="53"/>
      <c r="K20" s="53"/>
      <c r="L20" s="53"/>
      <c r="M20" s="53"/>
    </row>
    <row r="21" customFormat="false" ht="17.25" hidden="false" customHeight="true" outlineLevel="0" collapsed="false">
      <c r="A21" s="46" t="n">
        <v>175</v>
      </c>
      <c r="B21" s="47" t="n">
        <v>7</v>
      </c>
      <c r="C21" s="48" t="n">
        <v>192</v>
      </c>
      <c r="D21" s="49" t="n">
        <v>245</v>
      </c>
      <c r="E21" s="54" t="n">
        <v>136</v>
      </c>
      <c r="F21" s="55" t="n">
        <v>162</v>
      </c>
      <c r="G21" s="55" t="n">
        <v>194</v>
      </c>
      <c r="H21" s="56" t="n">
        <v>308</v>
      </c>
      <c r="J21" s="53"/>
      <c r="K21" s="53"/>
      <c r="L21" s="53"/>
      <c r="M21" s="53"/>
    </row>
    <row r="22" customFormat="false" ht="17.25" hidden="false" customHeight="true" outlineLevel="0" collapsed="false">
      <c r="A22" s="46" t="n">
        <v>200</v>
      </c>
      <c r="B22" s="47" t="n">
        <v>8</v>
      </c>
      <c r="C22" s="48" t="n">
        <v>218</v>
      </c>
      <c r="D22" s="49" t="n">
        <v>270</v>
      </c>
      <c r="E22" s="54" t="n">
        <v>162</v>
      </c>
      <c r="F22" s="55" t="n">
        <v>190</v>
      </c>
      <c r="G22" s="55" t="n">
        <v>229</v>
      </c>
      <c r="H22" s="56" t="n">
        <v>361</v>
      </c>
      <c r="J22" s="53"/>
      <c r="K22" s="53"/>
      <c r="L22" s="53"/>
      <c r="M22" s="53"/>
    </row>
    <row r="23" customFormat="false" ht="17.25" hidden="false" customHeight="true" outlineLevel="0" collapsed="false">
      <c r="A23" s="46" t="n">
        <v>225</v>
      </c>
      <c r="B23" s="47" t="n">
        <v>9</v>
      </c>
      <c r="C23" s="48" t="n">
        <v>244</v>
      </c>
      <c r="D23" s="49" t="n">
        <v>290</v>
      </c>
      <c r="E23" s="54" t="n">
        <v>183</v>
      </c>
      <c r="F23" s="55" t="n">
        <v>217</v>
      </c>
      <c r="G23" s="55" t="n">
        <v>259</v>
      </c>
      <c r="H23" s="56" t="n">
        <v>403</v>
      </c>
      <c r="J23" s="53"/>
      <c r="K23" s="53"/>
      <c r="L23" s="53"/>
      <c r="M23" s="53"/>
    </row>
    <row r="24" customFormat="false" ht="17.25" hidden="false" customHeight="true" outlineLevel="0" collapsed="false">
      <c r="A24" s="46" t="n">
        <v>250</v>
      </c>
      <c r="B24" s="47" t="n">
        <v>10</v>
      </c>
      <c r="C24" s="48" t="n">
        <v>270</v>
      </c>
      <c r="D24" s="49" t="n">
        <v>333</v>
      </c>
      <c r="E24" s="54" t="n">
        <v>255</v>
      </c>
      <c r="F24" s="55" t="n">
        <v>284</v>
      </c>
      <c r="G24" s="55" t="n">
        <v>505</v>
      </c>
      <c r="H24" s="56" t="n">
        <v>539</v>
      </c>
      <c r="J24" s="53"/>
      <c r="K24" s="53"/>
      <c r="L24" s="53"/>
      <c r="M24" s="53"/>
    </row>
    <row r="25" customFormat="false" ht="17.25" hidden="false" customHeight="true" outlineLevel="0" collapsed="false">
      <c r="A25" s="46" t="n">
        <v>300</v>
      </c>
      <c r="B25" s="47" t="n">
        <v>12</v>
      </c>
      <c r="C25" s="48" t="n">
        <v>321</v>
      </c>
      <c r="D25" s="49" t="n">
        <v>378</v>
      </c>
      <c r="E25" s="54" t="n">
        <v>322</v>
      </c>
      <c r="F25" s="55" t="n">
        <v>347</v>
      </c>
      <c r="G25" s="55" t="n">
        <v>630</v>
      </c>
      <c r="H25" s="56" t="n">
        <v>655</v>
      </c>
      <c r="J25" s="53"/>
      <c r="K25" s="53"/>
      <c r="L25" s="53"/>
      <c r="M25" s="53"/>
    </row>
    <row r="26" customFormat="false" ht="17.25" hidden="false" customHeight="true" outlineLevel="0" collapsed="false">
      <c r="A26" s="44" t="n">
        <v>350</v>
      </c>
      <c r="B26" s="58" t="n">
        <v>14</v>
      </c>
      <c r="C26" s="59" t="n">
        <v>359</v>
      </c>
      <c r="D26" s="60" t="n">
        <v>423</v>
      </c>
      <c r="E26" s="54" t="n">
        <v>557</v>
      </c>
      <c r="F26" s="55" t="n">
        <v>620</v>
      </c>
      <c r="G26" s="55" t="n">
        <v>754</v>
      </c>
      <c r="H26" s="56" t="n">
        <v>815</v>
      </c>
      <c r="J26" s="53"/>
      <c r="K26" s="53"/>
      <c r="L26" s="53"/>
      <c r="M26" s="53"/>
    </row>
    <row r="27" customFormat="false" ht="17.25" hidden="false" customHeight="true" outlineLevel="0" collapsed="false">
      <c r="A27" s="44" t="n">
        <v>400</v>
      </c>
      <c r="B27" s="58" t="n">
        <v>16</v>
      </c>
      <c r="C27" s="59" t="n">
        <v>410</v>
      </c>
      <c r="D27" s="60" t="n">
        <v>486</v>
      </c>
      <c r="E27" s="54" t="n">
        <v>724</v>
      </c>
      <c r="F27" s="55" t="n">
        <v>794</v>
      </c>
      <c r="G27" s="55" t="n">
        <v>968</v>
      </c>
      <c r="H27" s="56" t="n">
        <v>1353</v>
      </c>
      <c r="J27" s="53"/>
      <c r="K27" s="53"/>
      <c r="L27" s="53"/>
      <c r="M27" s="53"/>
    </row>
    <row r="28" customFormat="false" ht="17.25" hidden="false" customHeight="true" outlineLevel="0" collapsed="false">
      <c r="A28" s="44" t="n">
        <v>450</v>
      </c>
      <c r="B28" s="58" t="n">
        <v>18</v>
      </c>
      <c r="C28" s="59" t="n">
        <v>460</v>
      </c>
      <c r="D28" s="60" t="n">
        <v>541</v>
      </c>
      <c r="E28" s="54" t="n">
        <v>887</v>
      </c>
      <c r="F28" s="55" t="n">
        <v>966</v>
      </c>
      <c r="G28" s="55" t="n">
        <v>1175</v>
      </c>
      <c r="H28" s="56" t="n">
        <v>1643</v>
      </c>
      <c r="J28" s="53"/>
      <c r="K28" s="53"/>
      <c r="L28" s="53"/>
      <c r="M28" s="53"/>
    </row>
    <row r="29" customFormat="false" ht="17.25" hidden="false" customHeight="true" outlineLevel="0" collapsed="false">
      <c r="A29" s="44" t="n">
        <v>500</v>
      </c>
      <c r="B29" s="58" t="n">
        <v>20</v>
      </c>
      <c r="C29" s="59" t="n">
        <v>513</v>
      </c>
      <c r="D29" s="60" t="n">
        <v>596</v>
      </c>
      <c r="E29" s="54" t="n">
        <v>1066</v>
      </c>
      <c r="F29" s="55" t="n">
        <v>1153</v>
      </c>
      <c r="G29" s="55" t="n">
        <v>1402</v>
      </c>
      <c r="H29" s="56" t="n">
        <v>1960</v>
      </c>
      <c r="J29" s="53"/>
      <c r="K29" s="53"/>
      <c r="L29" s="53"/>
      <c r="M29" s="53"/>
    </row>
    <row r="30" customFormat="false" ht="17.25" hidden="false" customHeight="true" outlineLevel="0" collapsed="false">
      <c r="A30" s="44" t="n">
        <v>550</v>
      </c>
      <c r="B30" s="58" t="n">
        <v>22</v>
      </c>
      <c r="C30" s="59" t="n">
        <v>564</v>
      </c>
      <c r="D30" s="60" t="n">
        <v>650</v>
      </c>
      <c r="E30" s="54" t="n">
        <v>1260</v>
      </c>
      <c r="F30" s="55" t="n">
        <v>1354</v>
      </c>
      <c r="G30" s="55" t="n">
        <v>1645</v>
      </c>
      <c r="H30" s="56" t="n">
        <v>2299</v>
      </c>
      <c r="J30" s="53"/>
      <c r="K30" s="53"/>
      <c r="L30" s="53"/>
      <c r="M30" s="53"/>
    </row>
    <row r="31" customFormat="false" ht="17.25" hidden="false" customHeight="true" outlineLevel="0" collapsed="false">
      <c r="A31" s="44" t="n">
        <v>600</v>
      </c>
      <c r="B31" s="58" t="n">
        <v>24</v>
      </c>
      <c r="C31" s="59" t="n">
        <v>615</v>
      </c>
      <c r="D31" s="60" t="n">
        <v>700</v>
      </c>
      <c r="E31" s="54" t="n">
        <v>1453</v>
      </c>
      <c r="F31" s="55" t="n">
        <v>1554</v>
      </c>
      <c r="G31" s="55" t="n">
        <v>1888</v>
      </c>
      <c r="H31" s="56" t="n">
        <v>2636</v>
      </c>
      <c r="J31" s="53"/>
      <c r="K31" s="53"/>
      <c r="L31" s="53"/>
      <c r="M31" s="53"/>
    </row>
    <row r="32" customFormat="false" ht="17.25" hidden="false" customHeight="true" outlineLevel="0" collapsed="false">
      <c r="A32" s="44" t="n">
        <v>650</v>
      </c>
      <c r="B32" s="58" t="n">
        <v>26</v>
      </c>
      <c r="C32" s="59" t="n">
        <v>667</v>
      </c>
      <c r="D32" s="60" t="n">
        <v>750</v>
      </c>
      <c r="E32" s="54" t="n">
        <v>1659</v>
      </c>
      <c r="F32" s="55" t="n">
        <v>1769</v>
      </c>
      <c r="G32" s="55" t="n">
        <v>2146</v>
      </c>
      <c r="H32" s="56" t="n">
        <v>2998</v>
      </c>
      <c r="J32" s="53"/>
      <c r="K32" s="53"/>
      <c r="L32" s="53"/>
      <c r="M32" s="53"/>
    </row>
    <row r="33" customFormat="false" ht="17.25" hidden="false" customHeight="true" outlineLevel="0" collapsed="false">
      <c r="A33" s="44" t="n">
        <v>700</v>
      </c>
      <c r="B33" s="58" t="n">
        <v>28</v>
      </c>
      <c r="C33" s="59" t="n">
        <v>718</v>
      </c>
      <c r="D33" s="60" t="n">
        <v>810</v>
      </c>
      <c r="E33" s="54" t="n">
        <v>1924</v>
      </c>
      <c r="F33" s="55" t="n">
        <v>2042</v>
      </c>
      <c r="G33" s="55" t="n">
        <v>2478</v>
      </c>
      <c r="H33" s="56" t="n">
        <v>3461</v>
      </c>
      <c r="J33" s="53"/>
      <c r="K33" s="53"/>
      <c r="L33" s="53"/>
      <c r="M33" s="53"/>
    </row>
    <row r="34" customFormat="false" ht="17.25" hidden="false" customHeight="true" outlineLevel="0" collapsed="false">
      <c r="A34" s="44" t="n">
        <v>750</v>
      </c>
      <c r="B34" s="58" t="n">
        <v>30</v>
      </c>
      <c r="C34" s="59" t="n">
        <v>770</v>
      </c>
      <c r="D34" s="60" t="n">
        <v>870</v>
      </c>
      <c r="E34" s="54" t="n">
        <v>2209</v>
      </c>
      <c r="F34" s="55" t="n">
        <v>2336</v>
      </c>
      <c r="G34" s="55" t="n">
        <v>2834</v>
      </c>
      <c r="H34" s="56" t="n">
        <v>3956</v>
      </c>
      <c r="J34" s="53"/>
      <c r="K34" s="53"/>
      <c r="L34" s="53"/>
      <c r="M34" s="53"/>
    </row>
    <row r="35" customFormat="false" ht="17.25" hidden="false" customHeight="true" outlineLevel="0" collapsed="false">
      <c r="A35" s="44" t="n">
        <v>800</v>
      </c>
      <c r="B35" s="58" t="n">
        <v>32</v>
      </c>
      <c r="C35" s="59" t="n">
        <v>820</v>
      </c>
      <c r="D35" s="60" t="n">
        <v>920</v>
      </c>
      <c r="E35" s="54" t="n">
        <v>2462</v>
      </c>
      <c r="F35" s="55" t="n">
        <v>2597</v>
      </c>
      <c r="G35" s="55" t="n">
        <v>3149</v>
      </c>
      <c r="H35" s="56" t="n">
        <v>4395</v>
      </c>
      <c r="J35" s="53"/>
      <c r="K35" s="53"/>
      <c r="L35" s="53"/>
      <c r="M35" s="53"/>
    </row>
    <row r="36" customFormat="false" ht="17.25" hidden="false" customHeight="true" outlineLevel="0" collapsed="false">
      <c r="A36" s="44" t="n">
        <v>850</v>
      </c>
      <c r="B36" s="58" t="n">
        <v>34</v>
      </c>
      <c r="C36" s="59" t="n">
        <v>872</v>
      </c>
      <c r="D36" s="60" t="n">
        <v>970</v>
      </c>
      <c r="E36" s="54" t="n">
        <v>2727</v>
      </c>
      <c r="F36" s="55" t="n">
        <v>2871</v>
      </c>
      <c r="G36" s="55" t="n">
        <v>3480</v>
      </c>
      <c r="H36" s="56" t="n">
        <v>4856</v>
      </c>
      <c r="J36" s="53"/>
      <c r="K36" s="53"/>
      <c r="L36" s="53"/>
      <c r="M36" s="53"/>
    </row>
    <row r="37" customFormat="false" ht="17.25" hidden="false" customHeight="true" outlineLevel="0" collapsed="false">
      <c r="A37" s="44" t="n">
        <v>900</v>
      </c>
      <c r="B37" s="58" t="n">
        <v>36</v>
      </c>
      <c r="C37" s="59" t="n">
        <v>923</v>
      </c>
      <c r="D37" s="60" t="n">
        <v>1020</v>
      </c>
      <c r="E37" s="54" t="n">
        <v>3008</v>
      </c>
      <c r="F37" s="55" t="n">
        <v>3157</v>
      </c>
      <c r="G37" s="55" t="n">
        <v>3828</v>
      </c>
      <c r="H37" s="56" t="n">
        <v>5341</v>
      </c>
      <c r="J37" s="53"/>
      <c r="K37" s="53"/>
      <c r="L37" s="53"/>
      <c r="M37" s="53"/>
    </row>
    <row r="38" customFormat="false" ht="17.25" hidden="false" customHeight="true" outlineLevel="0" collapsed="false">
      <c r="A38" s="44" t="n">
        <v>1000</v>
      </c>
      <c r="B38" s="58" t="n">
        <v>40</v>
      </c>
      <c r="C38" s="59" t="n">
        <v>1025</v>
      </c>
      <c r="D38" s="60" t="n">
        <v>1124</v>
      </c>
      <c r="E38" s="54" t="n">
        <v>3634</v>
      </c>
      <c r="F38" s="55" t="n">
        <v>3801</v>
      </c>
      <c r="G38" s="55" t="n">
        <v>4603</v>
      </c>
      <c r="H38" s="56" t="n">
        <v>6424</v>
      </c>
      <c r="J38" s="53"/>
      <c r="K38" s="53"/>
      <c r="L38" s="53"/>
      <c r="M38" s="53"/>
    </row>
    <row r="39" customFormat="false" ht="17.25" hidden="false" customHeight="true" outlineLevel="0" collapsed="false">
      <c r="A39" s="44" t="n">
        <v>1100</v>
      </c>
      <c r="B39" s="58" t="n">
        <v>44</v>
      </c>
      <c r="C39" s="59" t="n">
        <v>1130</v>
      </c>
      <c r="D39" s="60" t="n">
        <v>1234</v>
      </c>
      <c r="E39" s="61" t="n">
        <v>4359</v>
      </c>
      <c r="F39" s="62" t="n">
        <v>4543</v>
      </c>
      <c r="G39" s="62" t="n">
        <v>5502</v>
      </c>
      <c r="H39" s="63" t="n">
        <v>7678</v>
      </c>
      <c r="J39" s="53"/>
      <c r="K39" s="53"/>
      <c r="L39" s="53"/>
      <c r="M39" s="53"/>
    </row>
    <row r="40" customFormat="false" ht="15" hidden="false" customHeight="true" outlineLevel="0" collapsed="false"/>
  </sheetData>
  <mergeCells count="6">
    <mergeCell ref="A1:H1"/>
    <mergeCell ref="A4:D5"/>
    <mergeCell ref="E4:H5"/>
    <mergeCell ref="A6:B6"/>
    <mergeCell ref="C6:D6"/>
    <mergeCell ref="E6:H6"/>
  </mergeCells>
  <conditionalFormatting sqref="E8:H39">
    <cfRule type="expression" priority="2" aboveAverage="0" equalAverage="0" bottom="0" percent="0" rank="0" text="" dxfId="1">
      <formula>ISERROR(E8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30" width="10.7"/>
    <col collapsed="false" customWidth="true" hidden="false" outlineLevel="0" max="4" min="3" style="30" width="6.7"/>
    <col collapsed="false" customWidth="true" hidden="false" outlineLevel="0" max="8" min="5" style="31" width="10.7"/>
    <col collapsed="false" customWidth="false" hidden="false" outlineLevel="0" max="257" min="9" style="31" width="10.28"/>
  </cols>
  <sheetData>
    <row r="1" customFormat="false" ht="18.75" hidden="false" customHeight="false" outlineLevel="0" collapsed="false">
      <c r="A1" s="32" t="s">
        <v>1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4"/>
      <c r="B3" s="34"/>
      <c r="C3" s="34"/>
      <c r="D3" s="34"/>
    </row>
    <row r="4" customFormat="false" ht="13.5" hidden="false" customHeight="true" outlineLevel="0" collapsed="false">
      <c r="A4" s="64" t="s">
        <v>31</v>
      </c>
      <c r="B4" s="64"/>
      <c r="C4" s="64"/>
      <c r="D4" s="64"/>
      <c r="E4" s="36" t="s">
        <v>12</v>
      </c>
      <c r="F4" s="36"/>
      <c r="G4" s="36"/>
      <c r="H4" s="36"/>
    </row>
    <row r="5" customFormat="false" ht="13.5" hidden="false" customHeight="true" outlineLevel="0" collapsed="false">
      <c r="A5" s="64"/>
      <c r="B5" s="64"/>
      <c r="C5" s="64"/>
      <c r="D5" s="64"/>
      <c r="E5" s="36"/>
      <c r="F5" s="36"/>
      <c r="G5" s="36"/>
      <c r="H5" s="36"/>
    </row>
    <row r="6" s="29" customFormat="true" ht="13.5" hidden="false" customHeight="false" outlineLevel="0" collapsed="false">
      <c r="A6" s="37" t="s">
        <v>13</v>
      </c>
      <c r="B6" s="37"/>
      <c r="C6" s="38" t="s">
        <v>14</v>
      </c>
      <c r="D6" s="38"/>
      <c r="E6" s="39"/>
      <c r="F6" s="39"/>
      <c r="G6" s="39"/>
      <c r="H6" s="39"/>
      <c r="K6" s="0"/>
    </row>
    <row r="7" s="29" customFormat="true" ht="13.5" hidden="false" customHeight="false" outlineLevel="0" collapsed="false">
      <c r="A7" s="39" t="s">
        <v>15</v>
      </c>
      <c r="B7" s="39" t="s">
        <v>16</v>
      </c>
      <c r="C7" s="40" t="s">
        <v>17</v>
      </c>
      <c r="D7" s="41" t="s">
        <v>18</v>
      </c>
      <c r="E7" s="42" t="s">
        <v>19</v>
      </c>
      <c r="F7" s="42" t="s">
        <v>20</v>
      </c>
      <c r="G7" s="44" t="s">
        <v>21</v>
      </c>
      <c r="H7" s="45" t="s">
        <v>22</v>
      </c>
      <c r="K7" s="0"/>
    </row>
    <row r="8" customFormat="false" ht="17.25" hidden="false" customHeight="true" outlineLevel="0" collapsed="false">
      <c r="A8" s="46" t="n">
        <v>15</v>
      </c>
      <c r="B8" s="47" t="s">
        <v>24</v>
      </c>
      <c r="C8" s="48" t="n">
        <v>22</v>
      </c>
      <c r="D8" s="49" t="n">
        <v>47</v>
      </c>
      <c r="E8" s="50" t="n">
        <v>10</v>
      </c>
      <c r="F8" s="51" t="n">
        <v>12</v>
      </c>
      <c r="G8" s="51" t="n">
        <v>17</v>
      </c>
      <c r="H8" s="52" t="n">
        <v>22</v>
      </c>
      <c r="J8" s="53"/>
      <c r="K8" s="53"/>
      <c r="L8" s="53"/>
      <c r="M8" s="53"/>
    </row>
    <row r="9" customFormat="false" ht="17.25" hidden="false" customHeight="true" outlineLevel="0" collapsed="false">
      <c r="A9" s="46" t="n">
        <v>20</v>
      </c>
      <c r="B9" s="47" t="s">
        <v>25</v>
      </c>
      <c r="C9" s="48" t="n">
        <v>28</v>
      </c>
      <c r="D9" s="49" t="n">
        <v>56</v>
      </c>
      <c r="E9" s="54" t="n">
        <v>12</v>
      </c>
      <c r="F9" s="55" t="n">
        <v>16</v>
      </c>
      <c r="G9" s="55" t="n">
        <v>22</v>
      </c>
      <c r="H9" s="56" t="n">
        <v>28</v>
      </c>
      <c r="J9" s="53"/>
      <c r="K9" s="53"/>
      <c r="L9" s="53"/>
      <c r="M9" s="53"/>
    </row>
    <row r="10" customFormat="false" ht="17.25" hidden="false" customHeight="true" outlineLevel="0" collapsed="false">
      <c r="A10" s="46" t="n">
        <v>25</v>
      </c>
      <c r="B10" s="47" t="n">
        <v>1</v>
      </c>
      <c r="C10" s="48" t="n">
        <v>34</v>
      </c>
      <c r="D10" s="49" t="n">
        <v>66</v>
      </c>
      <c r="E10" s="54" t="n">
        <v>16</v>
      </c>
      <c r="F10" s="55" t="n">
        <v>19</v>
      </c>
      <c r="G10" s="55" t="n">
        <v>27</v>
      </c>
      <c r="H10" s="56" t="n">
        <v>36</v>
      </c>
      <c r="J10" s="53"/>
      <c r="K10" s="53"/>
      <c r="L10" s="53"/>
      <c r="M10" s="53"/>
    </row>
    <row r="11" customFormat="false" ht="17.25" hidden="false" customHeight="true" outlineLevel="0" collapsed="false">
      <c r="A11" s="46" t="n">
        <v>32</v>
      </c>
      <c r="B11" s="47" t="s">
        <v>26</v>
      </c>
      <c r="C11" s="48" t="n">
        <v>44</v>
      </c>
      <c r="D11" s="49" t="n">
        <v>75</v>
      </c>
      <c r="E11" s="54" t="n">
        <v>18</v>
      </c>
      <c r="F11" s="55" t="n">
        <v>24</v>
      </c>
      <c r="G11" s="55" t="n">
        <v>31</v>
      </c>
      <c r="H11" s="56" t="n">
        <v>42</v>
      </c>
      <c r="J11" s="53"/>
      <c r="K11" s="53"/>
      <c r="L11" s="53"/>
      <c r="M11" s="53"/>
    </row>
    <row r="12" customFormat="false" ht="17.25" hidden="false" customHeight="true" outlineLevel="0" collapsed="false">
      <c r="A12" s="46" t="n">
        <v>40</v>
      </c>
      <c r="B12" s="47" t="s">
        <v>27</v>
      </c>
      <c r="C12" s="48" t="n">
        <v>49</v>
      </c>
      <c r="D12" s="49" t="n">
        <v>85</v>
      </c>
      <c r="E12" s="54" t="n">
        <v>23</v>
      </c>
      <c r="F12" s="55" t="n">
        <v>28</v>
      </c>
      <c r="G12" s="55" t="n">
        <v>37</v>
      </c>
      <c r="H12" s="56" t="n">
        <v>50</v>
      </c>
      <c r="J12" s="53"/>
      <c r="K12" s="53"/>
      <c r="L12" s="53"/>
      <c r="M12" s="53"/>
    </row>
    <row r="13" customFormat="false" ht="17.25" hidden="false" customHeight="true" outlineLevel="0" collapsed="false">
      <c r="A13" s="46" t="n">
        <v>50</v>
      </c>
      <c r="B13" s="47" t="n">
        <v>2</v>
      </c>
      <c r="C13" s="48" t="n">
        <v>61</v>
      </c>
      <c r="D13" s="57" t="n">
        <v>104</v>
      </c>
      <c r="E13" s="54" t="n">
        <v>31</v>
      </c>
      <c r="F13" s="55" t="n">
        <v>37</v>
      </c>
      <c r="G13" s="55" t="n">
        <v>51</v>
      </c>
      <c r="H13" s="56" t="n">
        <v>67</v>
      </c>
      <c r="J13" s="53"/>
      <c r="K13" s="53"/>
      <c r="L13" s="53"/>
      <c r="M13" s="53"/>
    </row>
    <row r="14" customFormat="false" ht="17.25" hidden="false" customHeight="true" outlineLevel="0" collapsed="false">
      <c r="A14" s="46" t="n">
        <v>65</v>
      </c>
      <c r="B14" s="47" t="s">
        <v>28</v>
      </c>
      <c r="C14" s="48" t="n">
        <v>77</v>
      </c>
      <c r="D14" s="49" t="n">
        <v>123</v>
      </c>
      <c r="E14" s="54" t="n">
        <v>40</v>
      </c>
      <c r="F14" s="55" t="n">
        <v>49</v>
      </c>
      <c r="G14" s="55" t="n">
        <v>65</v>
      </c>
      <c r="H14" s="56" t="n">
        <v>86</v>
      </c>
      <c r="J14" s="53"/>
      <c r="K14" s="53"/>
      <c r="L14" s="53"/>
      <c r="M14" s="53"/>
    </row>
    <row r="15" customFormat="false" ht="17.25" hidden="false" customHeight="true" outlineLevel="0" collapsed="false">
      <c r="A15" s="46" t="n">
        <v>80</v>
      </c>
      <c r="B15" s="47" t="n">
        <v>3</v>
      </c>
      <c r="C15" s="48" t="n">
        <v>90</v>
      </c>
      <c r="D15" s="49" t="n">
        <v>135</v>
      </c>
      <c r="E15" s="54" t="n">
        <v>49</v>
      </c>
      <c r="F15" s="55" t="n">
        <v>55</v>
      </c>
      <c r="G15" s="55" t="n">
        <v>74</v>
      </c>
      <c r="H15" s="56" t="n">
        <v>99</v>
      </c>
      <c r="J15" s="53"/>
      <c r="K15" s="53"/>
      <c r="L15" s="53"/>
      <c r="M15" s="53"/>
    </row>
    <row r="16" customFormat="false" ht="17.25" hidden="false" customHeight="true" outlineLevel="0" collapsed="false">
      <c r="A16" s="46" t="n">
        <v>90</v>
      </c>
      <c r="B16" s="47" t="s">
        <v>29</v>
      </c>
      <c r="C16" s="48" t="n">
        <v>103</v>
      </c>
      <c r="D16" s="49" t="n">
        <v>161</v>
      </c>
      <c r="E16" s="54" t="n">
        <v>65</v>
      </c>
      <c r="F16" s="55" t="n">
        <v>73</v>
      </c>
      <c r="G16" s="55" t="n">
        <v>98</v>
      </c>
      <c r="H16" s="56" t="n">
        <v>130</v>
      </c>
      <c r="J16" s="53"/>
      <c r="K16" s="53"/>
      <c r="L16" s="53"/>
      <c r="M16" s="53"/>
    </row>
    <row r="17" customFormat="false" ht="17.25" hidden="false" customHeight="true" outlineLevel="0" collapsed="false">
      <c r="A17" s="46" t="n">
        <v>100</v>
      </c>
      <c r="B17" s="47" t="n">
        <v>4</v>
      </c>
      <c r="C17" s="48" t="n">
        <v>116</v>
      </c>
      <c r="D17" s="49" t="n">
        <v>173</v>
      </c>
      <c r="E17" s="54" t="n">
        <v>73</v>
      </c>
      <c r="F17" s="55" t="n">
        <v>83</v>
      </c>
      <c r="G17" s="55" t="n">
        <v>110</v>
      </c>
      <c r="H17" s="56" t="n">
        <v>147</v>
      </c>
      <c r="J17" s="53"/>
      <c r="K17" s="53"/>
      <c r="L17" s="53"/>
      <c r="M17" s="53"/>
    </row>
    <row r="18" customFormat="false" ht="17.25" hidden="false" customHeight="true" outlineLevel="0" collapsed="false">
      <c r="A18" s="46" t="n">
        <v>125</v>
      </c>
      <c r="B18" s="47" t="n">
        <v>5</v>
      </c>
      <c r="C18" s="48" t="n">
        <v>143</v>
      </c>
      <c r="D18" s="49" t="n">
        <v>196</v>
      </c>
      <c r="E18" s="54" t="n">
        <v>91</v>
      </c>
      <c r="F18" s="55" t="n">
        <v>101</v>
      </c>
      <c r="G18" s="55" t="n">
        <v>135</v>
      </c>
      <c r="H18" s="56" t="n">
        <v>180</v>
      </c>
      <c r="J18" s="53"/>
      <c r="K18" s="53"/>
      <c r="L18" s="53"/>
      <c r="M18" s="53"/>
    </row>
    <row r="19" customFormat="false" ht="17.25" hidden="false" customHeight="true" outlineLevel="0" collapsed="false">
      <c r="A19" s="46" t="n">
        <v>150</v>
      </c>
      <c r="B19" s="47" t="n">
        <v>6</v>
      </c>
      <c r="C19" s="48" t="n">
        <v>169</v>
      </c>
      <c r="D19" s="49" t="n">
        <v>221</v>
      </c>
      <c r="E19" s="54" t="n">
        <v>112</v>
      </c>
      <c r="F19" s="55" t="n">
        <v>122</v>
      </c>
      <c r="G19" s="55" t="n">
        <v>164</v>
      </c>
      <c r="H19" s="56" t="n">
        <v>218</v>
      </c>
      <c r="J19" s="53"/>
      <c r="K19" s="53"/>
      <c r="L19" s="53"/>
      <c r="M19" s="53"/>
    </row>
    <row r="20" customFormat="false" ht="17.25" hidden="false" customHeight="true" outlineLevel="0" collapsed="false">
      <c r="A20" s="46" t="n">
        <v>200</v>
      </c>
      <c r="B20" s="47" t="n">
        <v>8</v>
      </c>
      <c r="C20" s="48" t="n">
        <v>220</v>
      </c>
      <c r="D20" s="49" t="n">
        <v>277</v>
      </c>
      <c r="E20" s="54" t="n">
        <v>169</v>
      </c>
      <c r="F20" s="55" t="n">
        <v>180</v>
      </c>
      <c r="G20" s="55" t="n">
        <v>238</v>
      </c>
      <c r="H20" s="56" t="n">
        <v>320</v>
      </c>
      <c r="J20" s="53"/>
      <c r="K20" s="53"/>
      <c r="L20" s="53"/>
      <c r="M20" s="53"/>
    </row>
    <row r="21" customFormat="false" ht="17.25" hidden="false" customHeight="true" outlineLevel="0" collapsed="false">
      <c r="A21" s="46" t="n">
        <v>250</v>
      </c>
      <c r="B21" s="47" t="n">
        <v>10</v>
      </c>
      <c r="C21" s="48" t="n">
        <v>275</v>
      </c>
      <c r="D21" s="60" t="n">
        <v>338</v>
      </c>
      <c r="E21" s="54" t="n">
        <v>375</v>
      </c>
      <c r="F21" s="55" t="n">
        <v>389</v>
      </c>
      <c r="G21" s="55" t="n">
        <v>517</v>
      </c>
      <c r="H21" s="56" t="n">
        <v>696</v>
      </c>
      <c r="J21" s="53"/>
      <c r="K21" s="53"/>
      <c r="L21" s="53"/>
      <c r="M21" s="53"/>
    </row>
    <row r="22" customFormat="false" ht="17.25" hidden="false" customHeight="true" outlineLevel="0" collapsed="false">
      <c r="A22" s="46" t="n">
        <v>300</v>
      </c>
      <c r="B22" s="47" t="n">
        <v>12</v>
      </c>
      <c r="C22" s="48" t="n">
        <v>326</v>
      </c>
      <c r="D22" s="49" t="n">
        <v>408</v>
      </c>
      <c r="E22" s="54" t="n">
        <v>533</v>
      </c>
      <c r="F22" s="55" t="n">
        <v>543</v>
      </c>
      <c r="G22" s="55" t="n">
        <v>721</v>
      </c>
      <c r="H22" s="56" t="n">
        <v>971</v>
      </c>
      <c r="J22" s="53"/>
      <c r="K22" s="53"/>
      <c r="L22" s="53"/>
      <c r="M22" s="53"/>
    </row>
    <row r="23" customFormat="false" ht="17.25" hidden="false" customHeight="true" outlineLevel="0" collapsed="false">
      <c r="A23" s="44" t="n">
        <v>350</v>
      </c>
      <c r="B23" s="58" t="n">
        <v>14</v>
      </c>
      <c r="C23" s="59" t="n">
        <v>358</v>
      </c>
      <c r="D23" s="60" t="n">
        <v>449</v>
      </c>
      <c r="E23" s="54" t="n">
        <v>624</v>
      </c>
      <c r="F23" s="55" t="n">
        <v>689</v>
      </c>
      <c r="G23" s="55" t="n">
        <v>838</v>
      </c>
      <c r="H23" s="56" t="n">
        <v>1174</v>
      </c>
      <c r="J23" s="53"/>
      <c r="K23" s="53"/>
      <c r="L23" s="53"/>
      <c r="M23" s="53"/>
    </row>
    <row r="24" customFormat="false" ht="17.25" hidden="false" customHeight="true" outlineLevel="0" collapsed="false">
      <c r="A24" s="44" t="n">
        <v>400</v>
      </c>
      <c r="B24" s="58" t="n">
        <v>16</v>
      </c>
      <c r="C24" s="59" t="n">
        <v>408</v>
      </c>
      <c r="D24" s="60" t="n">
        <v>512</v>
      </c>
      <c r="E24" s="54" t="n">
        <v>799</v>
      </c>
      <c r="F24" s="55" t="n">
        <v>873</v>
      </c>
      <c r="G24" s="55" t="n">
        <v>1063</v>
      </c>
      <c r="H24" s="56" t="n">
        <v>1485</v>
      </c>
      <c r="J24" s="53"/>
      <c r="K24" s="53"/>
      <c r="L24" s="53"/>
      <c r="M24" s="53"/>
    </row>
    <row r="25" customFormat="false" ht="17.25" hidden="false" customHeight="true" outlineLevel="0" collapsed="false">
      <c r="A25" s="44" t="n">
        <v>450</v>
      </c>
      <c r="B25" s="58" t="n">
        <v>18</v>
      </c>
      <c r="C25" s="59" t="n">
        <v>459</v>
      </c>
      <c r="D25" s="60" t="n">
        <v>547</v>
      </c>
      <c r="E25" s="54" t="n">
        <v>907</v>
      </c>
      <c r="F25" s="55" t="n">
        <v>985</v>
      </c>
      <c r="G25" s="55" t="n">
        <v>1199</v>
      </c>
      <c r="H25" s="56" t="n">
        <v>1676</v>
      </c>
      <c r="J25" s="53"/>
      <c r="K25" s="53"/>
      <c r="L25" s="53"/>
      <c r="M25" s="53"/>
    </row>
    <row r="26" customFormat="false" ht="17.25" hidden="false" customHeight="true" outlineLevel="0" collapsed="false">
      <c r="A26" s="44" t="n">
        <v>500</v>
      </c>
      <c r="B26" s="58" t="n">
        <v>20</v>
      </c>
      <c r="C26" s="59" t="n">
        <v>510</v>
      </c>
      <c r="D26" s="60" t="n">
        <v>604</v>
      </c>
      <c r="E26" s="54" t="n">
        <v>1094</v>
      </c>
      <c r="F26" s="55" t="n">
        <v>1183</v>
      </c>
      <c r="G26" s="55" t="n">
        <v>1437</v>
      </c>
      <c r="H26" s="56" t="n">
        <v>2009</v>
      </c>
      <c r="J26" s="53"/>
      <c r="K26" s="53"/>
      <c r="L26" s="53"/>
      <c r="M26" s="53"/>
    </row>
    <row r="27" customFormat="false" ht="17.25" hidden="false" customHeight="true" outlineLevel="0" collapsed="false">
      <c r="A27" s="44" t="n">
        <v>600</v>
      </c>
      <c r="B27" s="58" t="n">
        <v>24</v>
      </c>
      <c r="C27" s="59" t="n">
        <v>612</v>
      </c>
      <c r="D27" s="60" t="n">
        <v>715</v>
      </c>
      <c r="E27" s="54" t="n">
        <v>1512</v>
      </c>
      <c r="F27" s="55" t="n">
        <v>1617</v>
      </c>
      <c r="G27" s="55" t="n">
        <v>1963</v>
      </c>
      <c r="H27" s="56" t="n">
        <v>2744</v>
      </c>
      <c r="J27" s="53"/>
      <c r="K27" s="53"/>
      <c r="L27" s="53"/>
      <c r="M27" s="53"/>
    </row>
    <row r="28" customFormat="false" ht="17.25" hidden="false" customHeight="true" outlineLevel="0" collapsed="false">
      <c r="A28" s="44" t="n">
        <v>650</v>
      </c>
      <c r="B28" s="58" t="n">
        <v>26</v>
      </c>
      <c r="C28" s="59" t="n">
        <v>663</v>
      </c>
      <c r="D28" s="60" t="n">
        <v>722</v>
      </c>
      <c r="E28" s="54" t="n">
        <v>1542</v>
      </c>
      <c r="F28" s="55" t="n">
        <v>1647</v>
      </c>
      <c r="G28" s="55" t="n">
        <v>2000</v>
      </c>
      <c r="H28" s="56" t="n">
        <v>2792</v>
      </c>
      <c r="J28" s="53"/>
      <c r="K28" s="53"/>
      <c r="L28" s="53"/>
      <c r="M28" s="53"/>
    </row>
    <row r="29" customFormat="false" ht="17.25" hidden="false" customHeight="true" outlineLevel="0" collapsed="false">
      <c r="A29" s="44" t="n">
        <v>700</v>
      </c>
      <c r="B29" s="58" t="n">
        <v>28</v>
      </c>
      <c r="C29" s="59" t="n">
        <v>714</v>
      </c>
      <c r="D29" s="60" t="n">
        <v>773</v>
      </c>
      <c r="E29" s="54" t="n">
        <v>1757</v>
      </c>
      <c r="F29" s="55" t="n">
        <v>1870</v>
      </c>
      <c r="G29" s="55" t="n">
        <v>2270</v>
      </c>
      <c r="H29" s="56" t="n">
        <v>3170</v>
      </c>
      <c r="J29" s="53"/>
      <c r="K29" s="53"/>
      <c r="L29" s="53"/>
      <c r="M29" s="53"/>
    </row>
    <row r="30" customFormat="false" ht="17.25" hidden="false" customHeight="true" outlineLevel="0" collapsed="false">
      <c r="A30" s="44" t="n">
        <v>750</v>
      </c>
      <c r="B30" s="58" t="n">
        <v>30</v>
      </c>
      <c r="C30" s="59" t="n">
        <v>765</v>
      </c>
      <c r="D30" s="60" t="n">
        <v>824</v>
      </c>
      <c r="E30" s="54" t="n">
        <v>1989</v>
      </c>
      <c r="F30" s="55" t="n">
        <v>2109</v>
      </c>
      <c r="G30" s="55" t="n">
        <v>2558</v>
      </c>
      <c r="H30" s="56" t="n">
        <v>3574</v>
      </c>
      <c r="J30" s="53"/>
      <c r="K30" s="53"/>
      <c r="L30" s="53"/>
      <c r="M30" s="53"/>
    </row>
    <row r="31" customFormat="false" ht="17.25" hidden="false" customHeight="true" outlineLevel="0" collapsed="false">
      <c r="A31" s="44" t="n">
        <v>800</v>
      </c>
      <c r="B31" s="58" t="n">
        <v>32</v>
      </c>
      <c r="C31" s="59" t="n">
        <v>816</v>
      </c>
      <c r="D31" s="60" t="n">
        <v>878</v>
      </c>
      <c r="E31" s="54" t="n">
        <v>2249</v>
      </c>
      <c r="F31" s="55" t="n">
        <v>2378</v>
      </c>
      <c r="G31" s="55" t="n">
        <v>2883</v>
      </c>
      <c r="H31" s="56" t="n">
        <v>4025</v>
      </c>
      <c r="J31" s="53"/>
      <c r="K31" s="53"/>
      <c r="L31" s="53"/>
      <c r="M31" s="53"/>
    </row>
    <row r="32" customFormat="false" ht="17.25" hidden="false" customHeight="true" outlineLevel="0" collapsed="false">
      <c r="A32" s="44" t="n">
        <v>850</v>
      </c>
      <c r="B32" s="58" t="n">
        <v>34</v>
      </c>
      <c r="C32" s="59" t="n">
        <v>867</v>
      </c>
      <c r="D32" s="60" t="n">
        <v>932</v>
      </c>
      <c r="E32" s="54" t="n">
        <v>2524</v>
      </c>
      <c r="F32" s="55" t="n">
        <v>2661</v>
      </c>
      <c r="G32" s="55" t="n">
        <v>3226</v>
      </c>
      <c r="H32" s="56" t="n">
        <v>4504</v>
      </c>
      <c r="J32" s="53"/>
      <c r="K32" s="53"/>
      <c r="L32" s="53"/>
      <c r="M32" s="53"/>
    </row>
    <row r="33" customFormat="false" ht="17.25" hidden="false" customHeight="true" outlineLevel="0" collapsed="false">
      <c r="A33" s="44" t="n">
        <v>900</v>
      </c>
      <c r="B33" s="58" t="n">
        <v>36</v>
      </c>
      <c r="C33" s="59" t="n">
        <v>917</v>
      </c>
      <c r="D33" s="60" t="n">
        <v>984</v>
      </c>
      <c r="E33" s="61" t="n">
        <v>2805</v>
      </c>
      <c r="F33" s="62" t="n">
        <v>2950</v>
      </c>
      <c r="G33" s="62" t="n">
        <v>3575</v>
      </c>
      <c r="H33" s="63" t="n">
        <v>4991</v>
      </c>
      <c r="J33" s="53"/>
      <c r="K33" s="53"/>
      <c r="L33" s="53"/>
      <c r="M33" s="53"/>
    </row>
    <row r="34" customFormat="false" ht="13.5" hidden="false" customHeight="false" outlineLevel="0" collapsed="false">
      <c r="J34" s="53"/>
      <c r="K34" s="53"/>
      <c r="L34" s="53"/>
    </row>
    <row r="35" customFormat="false" ht="13.5" hidden="false" customHeight="false" outlineLevel="0" collapsed="false">
      <c r="J35" s="53"/>
      <c r="K35" s="53"/>
      <c r="L35" s="53"/>
    </row>
    <row r="36" customFormat="false" ht="13.5" hidden="false" customHeight="false" outlineLevel="0" collapsed="false">
      <c r="J36" s="53"/>
      <c r="K36" s="53"/>
      <c r="L36" s="53"/>
    </row>
    <row r="37" customFormat="false" ht="13.5" hidden="false" customHeight="false" outlineLevel="0" collapsed="false">
      <c r="J37" s="53"/>
      <c r="K37" s="53"/>
      <c r="L37" s="53"/>
    </row>
    <row r="38" customFormat="false" ht="13.5" hidden="false" customHeight="false" outlineLevel="0" collapsed="false">
      <c r="J38" s="53"/>
      <c r="K38" s="53"/>
      <c r="L38" s="53"/>
    </row>
    <row r="39" customFormat="false" ht="13.5" hidden="false" customHeight="false" outlineLevel="0" collapsed="false">
      <c r="J39" s="53"/>
      <c r="K39" s="53"/>
      <c r="L39" s="53"/>
    </row>
  </sheetData>
  <mergeCells count="6">
    <mergeCell ref="A1:H1"/>
    <mergeCell ref="A4:D5"/>
    <mergeCell ref="E4:H5"/>
    <mergeCell ref="A6:B6"/>
    <mergeCell ref="C6:D6"/>
    <mergeCell ref="E6:H6"/>
  </mergeCells>
  <conditionalFormatting sqref="E8:H33">
    <cfRule type="expression" priority="2" aboveAverage="0" equalAverage="0" bottom="0" percent="0" rank="0" text="" dxfId="2">
      <formula>ISERROR(E8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0:32:21Z</dcterms:created>
  <dc:creator>Masahiko Hiroishi</dc:creator>
  <dc:description/>
  <dc:language>en-US</dc:language>
  <cp:lastModifiedBy>hiro</cp:lastModifiedBy>
  <cp:lastPrinted>2008-08-09T00:42:53Z</cp:lastPrinted>
  <dcterms:modified xsi:type="dcterms:W3CDTF">2022-05-20T07:27:00Z</dcterms:modified>
  <cp:revision>0</cp:revision>
  <dc:subject/>
  <dc:title/>
</cp:coreProperties>
</file>