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20K-RF" sheetId="2" state="visible" r:id="rId3"/>
    <sheet name="300LB-RF" sheetId="3" state="visible" r:id="rId4"/>
    <sheet name="5K-FF" sheetId="4" state="visible" r:id="rId5"/>
    <sheet name="10K-FF" sheetId="5" state="visible" r:id="rId6"/>
    <sheet name="20K-FF" sheetId="6" state="visible" r:id="rId7"/>
    <sheet name="150LB-FF" sheetId="7" state="visible" r:id="rId8"/>
    <sheet name="300LB-F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t xml:space="preserve">　</t>
  </si>
  <si>
    <r>
      <rPr>
        <i val="true"/>
        <sz val="24"/>
        <rFont val="ＭＳ Ｐゴシック"/>
        <family val="3"/>
        <charset val="128"/>
      </rPr>
      <t xml:space="preserve">V#6500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G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7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0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7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4" t="s">
        <v>8</v>
      </c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6">
    <mergeCell ref="C10:L13"/>
    <mergeCell ref="D21:K21"/>
    <mergeCell ref="D25:K25"/>
    <mergeCell ref="D27:K27"/>
    <mergeCell ref="E31:J32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34" t="s">
        <v>10</v>
      </c>
      <c r="B4" s="34"/>
      <c r="C4" s="34"/>
      <c r="D4" s="34"/>
      <c r="E4" s="35" t="s">
        <v>11</v>
      </c>
      <c r="F4" s="35"/>
      <c r="G4" s="35"/>
      <c r="H4" s="35"/>
    </row>
    <row r="5" customFormat="false" ht="13.5" hidden="false" customHeight="false" outlineLevel="0" collapsed="false">
      <c r="A5" s="34"/>
      <c r="B5" s="34"/>
      <c r="C5" s="34"/>
      <c r="D5" s="34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53</v>
      </c>
      <c r="E8" s="48" t="n">
        <v>11</v>
      </c>
      <c r="F8" s="49" t="n">
        <v>16</v>
      </c>
      <c r="G8" s="49" t="n">
        <v>19</v>
      </c>
      <c r="H8" s="50" t="n">
        <v>25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58</v>
      </c>
      <c r="E9" s="52" t="n">
        <v>12</v>
      </c>
      <c r="F9" s="53" t="n">
        <v>18</v>
      </c>
      <c r="G9" s="53" t="n">
        <v>23</v>
      </c>
      <c r="H9" s="54" t="n">
        <v>29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63</v>
      </c>
      <c r="E10" s="52" t="n">
        <v>15</v>
      </c>
      <c r="F10" s="53" t="n">
        <v>19</v>
      </c>
      <c r="G10" s="53" t="n">
        <v>25</v>
      </c>
      <c r="H10" s="54" t="n">
        <v>33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74</v>
      </c>
      <c r="E11" s="52" t="n">
        <v>18</v>
      </c>
      <c r="F11" s="53" t="n">
        <v>24</v>
      </c>
      <c r="G11" s="53" t="n">
        <v>31</v>
      </c>
      <c r="H11" s="54" t="n">
        <v>42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84</v>
      </c>
      <c r="E12" s="52" t="n">
        <v>22</v>
      </c>
      <c r="F12" s="53" t="n">
        <v>29</v>
      </c>
      <c r="G12" s="53" t="n">
        <v>37</v>
      </c>
      <c r="H12" s="54" t="n">
        <v>53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89</v>
      </c>
      <c r="E13" s="52" t="n">
        <v>24</v>
      </c>
      <c r="F13" s="53" t="n">
        <v>31</v>
      </c>
      <c r="G13" s="53" t="n">
        <v>40</v>
      </c>
      <c r="H13" s="54" t="n">
        <v>59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55" t="n">
        <v>104</v>
      </c>
      <c r="E14" s="52" t="n">
        <v>31</v>
      </c>
      <c r="F14" s="53" t="n">
        <v>38</v>
      </c>
      <c r="G14" s="53" t="n">
        <v>51</v>
      </c>
      <c r="H14" s="54" t="n">
        <v>70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24</v>
      </c>
      <c r="E15" s="52" t="n">
        <v>40</v>
      </c>
      <c r="F15" s="53" t="n">
        <v>52</v>
      </c>
      <c r="G15" s="53" t="n">
        <v>66</v>
      </c>
      <c r="H15" s="54" t="n">
        <v>97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40</v>
      </c>
      <c r="E16" s="52" t="n">
        <v>51</v>
      </c>
      <c r="F16" s="53" t="n">
        <v>64</v>
      </c>
      <c r="G16" s="53" t="n">
        <v>80</v>
      </c>
      <c r="H16" s="54" t="n">
        <v>111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50</v>
      </c>
      <c r="E17" s="52" t="n">
        <v>57</v>
      </c>
      <c r="F17" s="53" t="n">
        <v>71</v>
      </c>
      <c r="G17" s="53" t="n">
        <v>87</v>
      </c>
      <c r="H17" s="54" t="n">
        <v>123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165</v>
      </c>
      <c r="E18" s="52" t="n">
        <v>67</v>
      </c>
      <c r="F18" s="53" t="n">
        <v>83</v>
      </c>
      <c r="G18" s="53" t="n">
        <v>102</v>
      </c>
      <c r="H18" s="54" t="n">
        <v>142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03</v>
      </c>
      <c r="E19" s="52" t="n">
        <v>97</v>
      </c>
      <c r="F19" s="53" t="n">
        <v>116</v>
      </c>
      <c r="G19" s="53" t="n">
        <v>142</v>
      </c>
      <c r="H19" s="54" t="n">
        <v>199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38</v>
      </c>
      <c r="E20" s="52" t="n">
        <v>127</v>
      </c>
      <c r="F20" s="53" t="n">
        <v>152</v>
      </c>
      <c r="G20" s="53" t="n">
        <v>184</v>
      </c>
      <c r="H20" s="54" t="n">
        <v>260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283</v>
      </c>
      <c r="E21" s="52" t="n">
        <v>176</v>
      </c>
      <c r="F21" s="53" t="n">
        <v>203</v>
      </c>
      <c r="G21" s="53" t="n">
        <v>248</v>
      </c>
      <c r="H21" s="54" t="n">
        <v>347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250</v>
      </c>
      <c r="B22" s="45" t="n">
        <v>10</v>
      </c>
      <c r="C22" s="46" t="n">
        <v>270</v>
      </c>
      <c r="D22" s="47" t="n">
        <v>356</v>
      </c>
      <c r="E22" s="52" t="n">
        <v>412</v>
      </c>
      <c r="F22" s="53" t="n">
        <v>465</v>
      </c>
      <c r="G22" s="53" t="n">
        <v>568</v>
      </c>
      <c r="H22" s="54" t="n">
        <v>793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300</v>
      </c>
      <c r="B23" s="45" t="n">
        <v>12</v>
      </c>
      <c r="C23" s="46" t="n">
        <v>321</v>
      </c>
      <c r="D23" s="47" t="n">
        <v>406</v>
      </c>
      <c r="E23" s="52" t="n">
        <v>526</v>
      </c>
      <c r="F23" s="53" t="n">
        <v>586</v>
      </c>
      <c r="G23" s="53" t="n">
        <v>715</v>
      </c>
      <c r="H23" s="54" t="n">
        <v>1000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350</v>
      </c>
      <c r="B24" s="45" t="n">
        <v>14</v>
      </c>
      <c r="C24" s="46" t="n">
        <v>359</v>
      </c>
      <c r="D24" s="47" t="n">
        <v>450</v>
      </c>
      <c r="E24" s="52" t="n">
        <v>639</v>
      </c>
      <c r="F24" s="53" t="n">
        <v>706</v>
      </c>
      <c r="G24" s="53" t="n">
        <v>860</v>
      </c>
      <c r="H24" s="54" t="n">
        <v>1202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400</v>
      </c>
      <c r="B25" s="45" t="n">
        <v>16</v>
      </c>
      <c r="C25" s="46" t="n">
        <v>410</v>
      </c>
      <c r="D25" s="47" t="n">
        <v>510</v>
      </c>
      <c r="E25" s="52" t="n">
        <v>810</v>
      </c>
      <c r="F25" s="53" t="n">
        <v>885</v>
      </c>
      <c r="G25" s="53" t="n">
        <v>1076</v>
      </c>
      <c r="H25" s="54" t="n">
        <v>1506</v>
      </c>
      <c r="J25" s="51"/>
      <c r="K25" s="51"/>
      <c r="L25" s="51"/>
      <c r="M25" s="51"/>
    </row>
    <row r="26" customFormat="false" ht="17.25" hidden="false" customHeight="true" outlineLevel="0" collapsed="false">
      <c r="A26" s="44" t="n">
        <v>450</v>
      </c>
      <c r="B26" s="45" t="n">
        <v>18</v>
      </c>
      <c r="C26" s="46" t="n">
        <v>460</v>
      </c>
      <c r="D26" s="47" t="n">
        <v>575</v>
      </c>
      <c r="E26" s="52" t="n">
        <v>1017</v>
      </c>
      <c r="F26" s="53" t="n">
        <v>1102</v>
      </c>
      <c r="G26" s="53" t="n">
        <v>1340</v>
      </c>
      <c r="H26" s="54" t="n">
        <v>1872</v>
      </c>
      <c r="J26" s="51"/>
      <c r="K26" s="51"/>
      <c r="L26" s="51"/>
      <c r="M26" s="51"/>
    </row>
    <row r="27" customFormat="false" ht="17.25" hidden="false" customHeight="true" outlineLevel="0" collapsed="false">
      <c r="A27" s="44" t="n">
        <v>500</v>
      </c>
      <c r="B27" s="45" t="n">
        <v>20</v>
      </c>
      <c r="C27" s="46" t="n">
        <v>513</v>
      </c>
      <c r="D27" s="47" t="n">
        <v>630</v>
      </c>
      <c r="E27" s="52" t="n">
        <v>1211</v>
      </c>
      <c r="F27" s="53" t="n">
        <v>1304</v>
      </c>
      <c r="G27" s="53" t="n">
        <v>1585</v>
      </c>
      <c r="H27" s="54" t="n">
        <v>2214</v>
      </c>
      <c r="J27" s="51"/>
      <c r="K27" s="51"/>
      <c r="L27" s="51"/>
      <c r="M27" s="51"/>
    </row>
    <row r="28" customFormat="false" ht="17.25" hidden="false" customHeight="true" outlineLevel="0" collapsed="false">
      <c r="A28" s="44" t="n">
        <v>550</v>
      </c>
      <c r="B28" s="45" t="n">
        <v>22</v>
      </c>
      <c r="C28" s="46" t="n">
        <v>564</v>
      </c>
      <c r="D28" s="47" t="n">
        <v>684</v>
      </c>
      <c r="E28" s="52" t="n">
        <v>1418</v>
      </c>
      <c r="F28" s="53" t="n">
        <v>1518</v>
      </c>
      <c r="G28" s="53" t="n">
        <v>1844</v>
      </c>
      <c r="H28" s="54" t="n">
        <v>2577</v>
      </c>
      <c r="J28" s="51"/>
      <c r="K28" s="51"/>
      <c r="L28" s="51"/>
      <c r="M28" s="51"/>
    </row>
    <row r="29" customFormat="false" ht="17.25" hidden="false" customHeight="true" outlineLevel="0" collapsed="false">
      <c r="A29" s="44" t="n">
        <v>600</v>
      </c>
      <c r="B29" s="45" t="n">
        <v>24</v>
      </c>
      <c r="C29" s="46" t="n">
        <v>615</v>
      </c>
      <c r="D29" s="47" t="n">
        <v>734</v>
      </c>
      <c r="E29" s="52" t="n">
        <v>1625</v>
      </c>
      <c r="F29" s="53" t="n">
        <v>1732</v>
      </c>
      <c r="G29" s="53" t="n">
        <v>2103</v>
      </c>
      <c r="H29" s="54" t="n">
        <v>2939</v>
      </c>
      <c r="J29" s="51"/>
      <c r="K29" s="51"/>
      <c r="L29" s="51"/>
      <c r="M29" s="51"/>
    </row>
    <row r="30" customFormat="false" ht="17.25" hidden="false" customHeight="true" outlineLevel="0" collapsed="false">
      <c r="A30" s="44" t="n">
        <v>650</v>
      </c>
      <c r="B30" s="45" t="n">
        <v>26</v>
      </c>
      <c r="C30" s="46" t="n">
        <v>667</v>
      </c>
      <c r="D30" s="47" t="n">
        <v>805</v>
      </c>
      <c r="E30" s="52" t="n">
        <v>1940</v>
      </c>
      <c r="F30" s="53" t="n">
        <v>2059</v>
      </c>
      <c r="G30" s="53" t="n">
        <v>2500</v>
      </c>
      <c r="H30" s="54" t="n">
        <v>3491</v>
      </c>
      <c r="J30" s="51"/>
      <c r="K30" s="51"/>
      <c r="L30" s="51"/>
      <c r="M30" s="51"/>
    </row>
    <row r="31" customFormat="false" ht="17.25" hidden="false" customHeight="true" outlineLevel="0" collapsed="false">
      <c r="A31" s="44" t="n">
        <v>700</v>
      </c>
      <c r="B31" s="45" t="n">
        <v>28</v>
      </c>
      <c r="C31" s="46" t="n">
        <v>718</v>
      </c>
      <c r="D31" s="47" t="n">
        <v>855</v>
      </c>
      <c r="E31" s="52" t="n">
        <v>2180</v>
      </c>
      <c r="F31" s="53" t="n">
        <v>2307</v>
      </c>
      <c r="G31" s="53" t="n">
        <v>2797</v>
      </c>
      <c r="H31" s="54" t="n">
        <v>3908</v>
      </c>
      <c r="J31" s="51"/>
      <c r="K31" s="51"/>
      <c r="L31" s="51"/>
      <c r="M31" s="51"/>
    </row>
    <row r="32" customFormat="false" ht="17.25" hidden="false" customHeight="true" outlineLevel="0" collapsed="false">
      <c r="A32" s="44" t="n">
        <v>750</v>
      </c>
      <c r="B32" s="45" t="n">
        <v>30</v>
      </c>
      <c r="C32" s="46" t="n">
        <v>770</v>
      </c>
      <c r="D32" s="47" t="n">
        <v>918</v>
      </c>
      <c r="E32" s="52" t="n">
        <v>2501</v>
      </c>
      <c r="F32" s="53" t="n">
        <v>2639</v>
      </c>
      <c r="G32" s="53" t="n">
        <v>3198</v>
      </c>
      <c r="H32" s="54" t="n">
        <v>4467</v>
      </c>
      <c r="J32" s="51"/>
      <c r="K32" s="51"/>
      <c r="L32" s="51"/>
      <c r="M32" s="51"/>
    </row>
    <row r="33" customFormat="false" ht="17.25" hidden="false" customHeight="true" outlineLevel="0" collapsed="false">
      <c r="A33" s="44" t="n">
        <v>800</v>
      </c>
      <c r="B33" s="45" t="n">
        <v>32</v>
      </c>
      <c r="C33" s="46" t="n">
        <v>820</v>
      </c>
      <c r="D33" s="47" t="n">
        <v>978</v>
      </c>
      <c r="E33" s="52" t="n">
        <v>2828</v>
      </c>
      <c r="F33" s="53" t="n">
        <v>2975</v>
      </c>
      <c r="G33" s="53" t="n">
        <v>3607</v>
      </c>
      <c r="H33" s="54" t="n">
        <v>5034</v>
      </c>
      <c r="J33" s="51"/>
      <c r="K33" s="51"/>
      <c r="L33" s="51"/>
      <c r="M33" s="51"/>
    </row>
    <row r="34" customFormat="false" ht="17.25" hidden="false" customHeight="true" outlineLevel="0" collapsed="false">
      <c r="A34" s="44" t="n">
        <v>850</v>
      </c>
      <c r="B34" s="45" t="n">
        <v>34</v>
      </c>
      <c r="C34" s="46" t="n">
        <v>872</v>
      </c>
      <c r="D34" s="47" t="n">
        <v>1038</v>
      </c>
      <c r="E34" s="52" t="n">
        <v>3176</v>
      </c>
      <c r="F34" s="53" t="n">
        <v>3332</v>
      </c>
      <c r="G34" s="53" t="n">
        <v>4038</v>
      </c>
      <c r="H34" s="54" t="n">
        <v>5636</v>
      </c>
      <c r="J34" s="51"/>
      <c r="K34" s="51"/>
      <c r="L34" s="51"/>
      <c r="M34" s="51"/>
    </row>
    <row r="35" customFormat="false" ht="17.25" hidden="false" customHeight="true" outlineLevel="0" collapsed="false">
      <c r="A35" s="44" t="n">
        <v>900</v>
      </c>
      <c r="B35" s="45" t="n">
        <v>36</v>
      </c>
      <c r="C35" s="46" t="n">
        <v>923</v>
      </c>
      <c r="D35" s="47" t="n">
        <v>1088</v>
      </c>
      <c r="E35" s="56" t="n">
        <v>3480</v>
      </c>
      <c r="F35" s="57" t="n">
        <v>3645</v>
      </c>
      <c r="G35" s="57" t="n">
        <v>4415</v>
      </c>
      <c r="H35" s="58" t="n">
        <v>6162</v>
      </c>
      <c r="J35" s="51"/>
      <c r="K35" s="51"/>
      <c r="L35" s="51"/>
      <c r="M35" s="51"/>
    </row>
    <row r="36" customFormat="false" ht="13.5" hidden="false" customHeight="false" outlineLevel="0" collapsed="false">
      <c r="J36" s="51"/>
      <c r="K36" s="51"/>
      <c r="L36" s="51"/>
      <c r="M36" s="51"/>
    </row>
    <row r="37" customFormat="false" ht="13.5" hidden="false" customHeight="false" outlineLevel="0" collapsed="false">
      <c r="J37" s="51"/>
      <c r="K37" s="51"/>
      <c r="L37" s="51"/>
      <c r="M37" s="51"/>
    </row>
    <row r="38" customFormat="false" ht="13.5" hidden="false" customHeight="false" outlineLevel="0" collapsed="false">
      <c r="J38" s="51"/>
      <c r="K38" s="51"/>
      <c r="L38" s="51"/>
      <c r="M38" s="51"/>
    </row>
    <row r="39" customFormat="false" ht="13.5" hidden="false" customHeight="false" outlineLevel="0" collapsed="false">
      <c r="J39" s="51"/>
      <c r="K39" s="51"/>
      <c r="L39" s="51"/>
      <c r="M39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59" t="s">
        <v>29</v>
      </c>
      <c r="B4" s="59"/>
      <c r="C4" s="59"/>
      <c r="D4" s="59"/>
      <c r="E4" s="35" t="s">
        <v>11</v>
      </c>
      <c r="F4" s="35"/>
      <c r="G4" s="35"/>
      <c r="H4" s="35"/>
    </row>
    <row r="5" customFormat="false" ht="13.5" hidden="false" customHeight="true" outlineLevel="0" collapsed="false">
      <c r="A5" s="59"/>
      <c r="B5" s="59"/>
      <c r="C5" s="59"/>
      <c r="D5" s="59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53</v>
      </c>
      <c r="E8" s="48" t="n">
        <v>11</v>
      </c>
      <c r="F8" s="49" t="n">
        <v>16</v>
      </c>
      <c r="G8" s="49" t="n">
        <v>19</v>
      </c>
      <c r="H8" s="50" t="n">
        <v>28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66</v>
      </c>
      <c r="E9" s="52" t="n">
        <v>16</v>
      </c>
      <c r="F9" s="53" t="n">
        <v>22</v>
      </c>
      <c r="G9" s="53" t="n">
        <v>27</v>
      </c>
      <c r="H9" s="54" t="n">
        <v>38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72</v>
      </c>
      <c r="E10" s="52" t="n">
        <v>17</v>
      </c>
      <c r="F10" s="53" t="n">
        <v>24</v>
      </c>
      <c r="G10" s="53" t="n">
        <v>30</v>
      </c>
      <c r="H10" s="54" t="n">
        <v>42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82</v>
      </c>
      <c r="E11" s="52" t="n">
        <v>22</v>
      </c>
      <c r="F11" s="53" t="n">
        <v>29</v>
      </c>
      <c r="G11" s="53" t="n">
        <v>36</v>
      </c>
      <c r="H11" s="54" t="n">
        <v>51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94</v>
      </c>
      <c r="E12" s="52" t="n">
        <v>27</v>
      </c>
      <c r="F12" s="53" t="n">
        <v>34</v>
      </c>
      <c r="G12" s="53" t="n">
        <v>42</v>
      </c>
      <c r="H12" s="54" t="n">
        <v>63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55" t="n">
        <v>110</v>
      </c>
      <c r="E13" s="52" t="n">
        <v>33</v>
      </c>
      <c r="F13" s="53" t="n">
        <v>45</v>
      </c>
      <c r="G13" s="53" t="n">
        <v>55</v>
      </c>
      <c r="H13" s="54" t="n">
        <v>77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29</v>
      </c>
      <c r="E14" s="52" t="n">
        <v>45</v>
      </c>
      <c r="F14" s="53" t="n">
        <v>56</v>
      </c>
      <c r="G14" s="53" t="n">
        <v>69</v>
      </c>
      <c r="H14" s="54" t="n">
        <v>98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48</v>
      </c>
      <c r="E15" s="52" t="n">
        <v>55</v>
      </c>
      <c r="F15" s="53" t="n">
        <v>70</v>
      </c>
      <c r="G15" s="53" t="n">
        <v>86</v>
      </c>
      <c r="H15" s="54" t="n">
        <v>121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164</v>
      </c>
      <c r="E16" s="52" t="n">
        <v>66</v>
      </c>
      <c r="F16" s="53" t="n">
        <v>82</v>
      </c>
      <c r="G16" s="53" t="n">
        <v>101</v>
      </c>
      <c r="H16" s="54" t="n">
        <v>141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180</v>
      </c>
      <c r="E17" s="52" t="n">
        <v>78</v>
      </c>
      <c r="F17" s="53" t="n">
        <v>94</v>
      </c>
      <c r="G17" s="53" t="n">
        <v>118</v>
      </c>
      <c r="H17" s="54" t="n">
        <v>164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15</v>
      </c>
      <c r="E18" s="52" t="n">
        <v>107</v>
      </c>
      <c r="F18" s="53" t="n">
        <v>127</v>
      </c>
      <c r="G18" s="53" t="n">
        <v>155</v>
      </c>
      <c r="H18" s="54" t="n">
        <v>218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49</v>
      </c>
      <c r="E19" s="52" t="n">
        <v>140</v>
      </c>
      <c r="F19" s="53" t="n">
        <v>164</v>
      </c>
      <c r="G19" s="53" t="n">
        <v>202</v>
      </c>
      <c r="H19" s="54" t="n">
        <v>281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06</v>
      </c>
      <c r="E20" s="52" t="n">
        <v>312</v>
      </c>
      <c r="F20" s="53" t="n">
        <v>356</v>
      </c>
      <c r="G20" s="53" t="n">
        <v>436</v>
      </c>
      <c r="H20" s="54" t="n">
        <v>610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360</v>
      </c>
      <c r="E21" s="52" t="n">
        <v>420</v>
      </c>
      <c r="F21" s="53" t="n">
        <v>473</v>
      </c>
      <c r="G21" s="53" t="n">
        <v>578</v>
      </c>
      <c r="H21" s="54" t="n">
        <v>810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20</v>
      </c>
      <c r="E22" s="52" t="n">
        <v>562</v>
      </c>
      <c r="F22" s="53" t="n">
        <v>623</v>
      </c>
      <c r="G22" s="53" t="n">
        <v>759</v>
      </c>
      <c r="H22" s="54" t="n">
        <v>1063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484</v>
      </c>
      <c r="E23" s="52" t="n">
        <v>733</v>
      </c>
      <c r="F23" s="53" t="n">
        <v>804</v>
      </c>
      <c r="G23" s="53" t="n">
        <v>979</v>
      </c>
      <c r="H23" s="54" t="n">
        <v>1369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538</v>
      </c>
      <c r="E24" s="52" t="n">
        <v>896</v>
      </c>
      <c r="F24" s="53" t="n">
        <v>976</v>
      </c>
      <c r="G24" s="53" t="n">
        <v>1186</v>
      </c>
      <c r="H24" s="54" t="n">
        <v>1659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595</v>
      </c>
      <c r="E25" s="52" t="n">
        <v>1086</v>
      </c>
      <c r="F25" s="53" t="n">
        <v>1173</v>
      </c>
      <c r="G25" s="53" t="n">
        <v>1426</v>
      </c>
      <c r="H25" s="54" t="n">
        <v>1993</v>
      </c>
      <c r="J25" s="51"/>
      <c r="K25" s="51"/>
      <c r="L25" s="51"/>
      <c r="M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651</v>
      </c>
      <c r="E26" s="52" t="n">
        <v>1289</v>
      </c>
      <c r="F26" s="53" t="n">
        <v>1386</v>
      </c>
      <c r="G26" s="53" t="n">
        <v>1684</v>
      </c>
      <c r="H26" s="54" t="n">
        <v>2352</v>
      </c>
      <c r="J26" s="51"/>
      <c r="K26" s="51"/>
      <c r="L26" s="51"/>
      <c r="M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772</v>
      </c>
      <c r="E27" s="52" t="n">
        <v>1788</v>
      </c>
      <c r="F27" s="53" t="n">
        <v>1905</v>
      </c>
      <c r="G27" s="53" t="n">
        <v>2310</v>
      </c>
      <c r="H27" s="54" t="n">
        <v>3228</v>
      </c>
      <c r="J27" s="51"/>
      <c r="K27" s="51"/>
      <c r="L27" s="51"/>
      <c r="M27" s="51"/>
    </row>
    <row r="28" customFormat="false" ht="17.25" hidden="false" customHeight="true" outlineLevel="0" collapsed="false">
      <c r="A28" s="44" t="n">
        <v>650</v>
      </c>
      <c r="B28" s="45" t="n">
        <v>26</v>
      </c>
      <c r="C28" s="46" t="n">
        <v>663</v>
      </c>
      <c r="D28" s="47" t="n">
        <v>769</v>
      </c>
      <c r="E28" s="52" t="n">
        <v>1775</v>
      </c>
      <c r="F28" s="53" t="n">
        <v>1891</v>
      </c>
      <c r="G28" s="53" t="n">
        <v>2294</v>
      </c>
      <c r="H28" s="54" t="n">
        <v>3205</v>
      </c>
      <c r="J28" s="51"/>
      <c r="K28" s="51"/>
      <c r="L28" s="51"/>
      <c r="M28" s="51"/>
    </row>
    <row r="29" customFormat="false" ht="17.25" hidden="false" customHeight="true" outlineLevel="0" collapsed="false">
      <c r="A29" s="44" t="n">
        <v>700</v>
      </c>
      <c r="B29" s="45" t="n">
        <v>28</v>
      </c>
      <c r="C29" s="46" t="n">
        <v>714</v>
      </c>
      <c r="D29" s="47" t="n">
        <v>822</v>
      </c>
      <c r="E29" s="52" t="n">
        <v>2019</v>
      </c>
      <c r="F29" s="53" t="n">
        <v>2142</v>
      </c>
      <c r="G29" s="53" t="n">
        <v>2600</v>
      </c>
      <c r="H29" s="54" t="n">
        <v>3630</v>
      </c>
      <c r="J29" s="51"/>
      <c r="K29" s="51"/>
      <c r="L29" s="51"/>
      <c r="M29" s="51"/>
    </row>
    <row r="30" customFormat="false" ht="17.25" hidden="false" customHeight="true" outlineLevel="0" collapsed="false">
      <c r="A30" s="44" t="n">
        <v>750</v>
      </c>
      <c r="B30" s="45" t="n">
        <v>30</v>
      </c>
      <c r="C30" s="46" t="n">
        <v>765</v>
      </c>
      <c r="D30" s="47" t="n">
        <v>883</v>
      </c>
      <c r="E30" s="52" t="n">
        <v>2320</v>
      </c>
      <c r="F30" s="53" t="n">
        <v>2452</v>
      </c>
      <c r="G30" s="53" t="n">
        <v>2974</v>
      </c>
      <c r="H30" s="54" t="n">
        <v>4152</v>
      </c>
      <c r="J30" s="51"/>
      <c r="K30" s="51"/>
      <c r="L30" s="51"/>
      <c r="M30" s="51"/>
    </row>
    <row r="31" customFormat="false" ht="17.25" hidden="false" customHeight="true" outlineLevel="0" collapsed="false">
      <c r="A31" s="44" t="n">
        <v>800</v>
      </c>
      <c r="B31" s="45" t="n">
        <v>32</v>
      </c>
      <c r="C31" s="46" t="n">
        <v>816</v>
      </c>
      <c r="D31" s="47" t="n">
        <v>937</v>
      </c>
      <c r="E31" s="52" t="n">
        <v>2602</v>
      </c>
      <c r="F31" s="53" t="n">
        <v>2744</v>
      </c>
      <c r="G31" s="53" t="n">
        <v>3327</v>
      </c>
      <c r="H31" s="54" t="n">
        <v>4643</v>
      </c>
      <c r="J31" s="51"/>
      <c r="K31" s="51"/>
      <c r="L31" s="51"/>
      <c r="M31" s="51"/>
    </row>
    <row r="32" customFormat="false" ht="17.25" hidden="false" customHeight="true" outlineLevel="0" collapsed="false">
      <c r="A32" s="44" t="n">
        <v>850</v>
      </c>
      <c r="B32" s="45" t="n">
        <v>34</v>
      </c>
      <c r="C32" s="46" t="n">
        <v>867</v>
      </c>
      <c r="D32" s="47" t="n">
        <v>991</v>
      </c>
      <c r="E32" s="52" t="n">
        <v>2901</v>
      </c>
      <c r="F32" s="53" t="n">
        <v>3050</v>
      </c>
      <c r="G32" s="53" t="n">
        <v>3698</v>
      </c>
      <c r="H32" s="54" t="n">
        <v>5163</v>
      </c>
      <c r="J32" s="51"/>
      <c r="K32" s="51"/>
      <c r="L32" s="51"/>
      <c r="M32" s="51"/>
    </row>
    <row r="33" customFormat="false" ht="17.25" hidden="false" customHeight="true" outlineLevel="0" collapsed="false">
      <c r="A33" s="44" t="n">
        <v>900</v>
      </c>
      <c r="B33" s="45" t="n">
        <v>36</v>
      </c>
      <c r="C33" s="46" t="n">
        <v>917</v>
      </c>
      <c r="D33" s="47" t="n">
        <v>1045</v>
      </c>
      <c r="E33" s="56" t="n">
        <v>3217</v>
      </c>
      <c r="F33" s="57" t="n">
        <v>3374</v>
      </c>
      <c r="G33" s="57" t="n">
        <v>4089</v>
      </c>
      <c r="H33" s="58" t="n">
        <v>5707</v>
      </c>
      <c r="J33" s="51"/>
      <c r="K33" s="51"/>
      <c r="L33" s="51"/>
      <c r="M33" s="51"/>
    </row>
    <row r="34" customFormat="false" ht="13.5" hidden="false" customHeight="false" outlineLevel="0" collapsed="false">
      <c r="J34" s="51"/>
      <c r="K34" s="51"/>
      <c r="L34" s="51"/>
      <c r="M34" s="51"/>
    </row>
    <row r="35" customFormat="false" ht="13.5" hidden="false" customHeight="false" outlineLevel="0" collapsed="false">
      <c r="J35" s="51"/>
      <c r="K35" s="51"/>
      <c r="L35" s="51"/>
      <c r="M35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0" t="s">
        <v>30</v>
      </c>
      <c r="B4" s="60"/>
      <c r="C4" s="60"/>
      <c r="D4" s="60"/>
      <c r="E4" s="60"/>
      <c r="F4" s="60"/>
      <c r="G4" s="60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60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75</v>
      </c>
      <c r="E8" s="46" t="n">
        <v>55</v>
      </c>
      <c r="F8" s="46" t="n">
        <v>12</v>
      </c>
      <c r="G8" s="47" t="n">
        <v>4</v>
      </c>
      <c r="H8" s="61" t="n">
        <v>65</v>
      </c>
      <c r="I8" s="49" t="n">
        <v>72</v>
      </c>
      <c r="J8" s="49" t="n">
        <v>78</v>
      </c>
      <c r="K8" s="50" t="n">
        <v>92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80</v>
      </c>
      <c r="E9" s="46" t="n">
        <v>60</v>
      </c>
      <c r="F9" s="46" t="n">
        <v>12</v>
      </c>
      <c r="G9" s="47" t="n">
        <v>4</v>
      </c>
      <c r="H9" s="52" t="n">
        <v>67</v>
      </c>
      <c r="I9" s="53" t="n">
        <v>74</v>
      </c>
      <c r="J9" s="53" t="n">
        <v>82</v>
      </c>
      <c r="K9" s="54" t="n">
        <v>95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85</v>
      </c>
      <c r="E10" s="46" t="n">
        <v>65</v>
      </c>
      <c r="F10" s="46" t="n">
        <v>12</v>
      </c>
      <c r="G10" s="47" t="n">
        <v>4</v>
      </c>
      <c r="H10" s="52" t="n">
        <v>68</v>
      </c>
      <c r="I10" s="53" t="n">
        <v>77</v>
      </c>
      <c r="J10" s="53" t="n">
        <v>84</v>
      </c>
      <c r="K10" s="54" t="n">
        <v>100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95</v>
      </c>
      <c r="E11" s="46" t="n">
        <v>75</v>
      </c>
      <c r="F11" s="46" t="n">
        <v>12</v>
      </c>
      <c r="G11" s="47" t="n">
        <v>4</v>
      </c>
      <c r="H11" s="52" t="n">
        <v>73</v>
      </c>
      <c r="I11" s="53" t="n">
        <v>82</v>
      </c>
      <c r="J11" s="53" t="n">
        <v>91</v>
      </c>
      <c r="K11" s="54" t="n">
        <v>109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15</v>
      </c>
      <c r="E12" s="46" t="n">
        <v>90</v>
      </c>
      <c r="F12" s="46" t="n">
        <v>15</v>
      </c>
      <c r="G12" s="47" t="n">
        <v>4</v>
      </c>
      <c r="H12" s="52" t="n">
        <v>83</v>
      </c>
      <c r="I12" s="53" t="n">
        <v>93</v>
      </c>
      <c r="J12" s="53" t="n">
        <v>106</v>
      </c>
      <c r="K12" s="54" t="n">
        <v>129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20</v>
      </c>
      <c r="E13" s="46" t="n">
        <v>95</v>
      </c>
      <c r="F13" s="46" t="n">
        <v>15</v>
      </c>
      <c r="G13" s="47" t="n">
        <v>4</v>
      </c>
      <c r="H13" s="52" t="n">
        <v>85</v>
      </c>
      <c r="I13" s="53" t="n">
        <v>98</v>
      </c>
      <c r="J13" s="53" t="n">
        <v>109</v>
      </c>
      <c r="K13" s="54" t="n">
        <v>135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30</v>
      </c>
      <c r="E14" s="46" t="n">
        <v>105</v>
      </c>
      <c r="F14" s="46" t="n">
        <v>15</v>
      </c>
      <c r="G14" s="47" t="n">
        <v>4</v>
      </c>
      <c r="H14" s="52" t="n">
        <v>91</v>
      </c>
      <c r="I14" s="53" t="n">
        <v>103</v>
      </c>
      <c r="J14" s="53" t="n">
        <v>116</v>
      </c>
      <c r="K14" s="54" t="n">
        <v>146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55</v>
      </c>
      <c r="E15" s="46" t="n">
        <v>130</v>
      </c>
      <c r="F15" s="46" t="n">
        <v>15</v>
      </c>
      <c r="G15" s="47" t="n">
        <v>4</v>
      </c>
      <c r="H15" s="52" t="n">
        <v>107</v>
      </c>
      <c r="I15" s="53" t="n">
        <v>121</v>
      </c>
      <c r="J15" s="53" t="n">
        <v>139</v>
      </c>
      <c r="K15" s="54" t="n">
        <v>177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80</v>
      </c>
      <c r="E16" s="46" t="n">
        <v>145</v>
      </c>
      <c r="F16" s="46" t="n">
        <v>19</v>
      </c>
      <c r="G16" s="47" t="n">
        <v>4</v>
      </c>
      <c r="H16" s="52" t="n">
        <v>124</v>
      </c>
      <c r="I16" s="53" t="n">
        <v>141</v>
      </c>
      <c r="J16" s="53" t="n">
        <v>164</v>
      </c>
      <c r="K16" s="54" t="n">
        <v>211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90</v>
      </c>
      <c r="E17" s="46" t="n">
        <v>155</v>
      </c>
      <c r="F17" s="46" t="n">
        <v>19</v>
      </c>
      <c r="G17" s="47" t="n">
        <v>4</v>
      </c>
      <c r="H17" s="52" t="n">
        <v>133</v>
      </c>
      <c r="I17" s="53" t="n">
        <v>150</v>
      </c>
      <c r="J17" s="53" t="n">
        <v>174</v>
      </c>
      <c r="K17" s="54" t="n">
        <v>226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00</v>
      </c>
      <c r="E18" s="46" t="n">
        <v>165</v>
      </c>
      <c r="F18" s="46" t="n">
        <v>19</v>
      </c>
      <c r="G18" s="47" t="n">
        <v>8</v>
      </c>
      <c r="H18" s="52" t="n">
        <v>188</v>
      </c>
      <c r="I18" s="53" t="n">
        <v>207</v>
      </c>
      <c r="J18" s="53" t="n">
        <v>231</v>
      </c>
      <c r="K18" s="54" t="n">
        <v>288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35</v>
      </c>
      <c r="E19" s="46" t="n">
        <v>200</v>
      </c>
      <c r="F19" s="46" t="n">
        <v>19</v>
      </c>
      <c r="G19" s="47" t="n">
        <v>8</v>
      </c>
      <c r="H19" s="52" t="n">
        <v>219</v>
      </c>
      <c r="I19" s="53" t="n">
        <v>241</v>
      </c>
      <c r="J19" s="53" t="n">
        <v>275</v>
      </c>
      <c r="K19" s="54" t="n">
        <v>348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65</v>
      </c>
      <c r="E20" s="46" t="n">
        <v>230</v>
      </c>
      <c r="F20" s="46" t="n">
        <v>19</v>
      </c>
      <c r="G20" s="47" t="n">
        <v>8</v>
      </c>
      <c r="H20" s="52" t="n">
        <v>249</v>
      </c>
      <c r="I20" s="53" t="n">
        <v>274</v>
      </c>
      <c r="J20" s="53" t="n">
        <v>315</v>
      </c>
      <c r="K20" s="54" t="n">
        <v>405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300</v>
      </c>
      <c r="E21" s="46" t="n">
        <v>260</v>
      </c>
      <c r="F21" s="46" t="n">
        <v>23</v>
      </c>
      <c r="G21" s="47" t="n">
        <v>8</v>
      </c>
      <c r="H21" s="52" t="n">
        <v>289</v>
      </c>
      <c r="I21" s="53" t="n">
        <v>317</v>
      </c>
      <c r="J21" s="53" t="n">
        <v>367</v>
      </c>
      <c r="K21" s="54" t="n">
        <v>478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320</v>
      </c>
      <c r="E22" s="46" t="n">
        <v>280</v>
      </c>
      <c r="F22" s="46" t="n">
        <v>23</v>
      </c>
      <c r="G22" s="47" t="n">
        <v>8</v>
      </c>
      <c r="H22" s="52" t="n">
        <v>431</v>
      </c>
      <c r="I22" s="53" t="n">
        <v>480</v>
      </c>
      <c r="J22" s="53" t="n">
        <v>564</v>
      </c>
      <c r="K22" s="54" t="n">
        <v>754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345</v>
      </c>
      <c r="E23" s="46" t="n">
        <v>305</v>
      </c>
      <c r="F23" s="46" t="n">
        <v>23</v>
      </c>
      <c r="G23" s="47" t="n">
        <v>12</v>
      </c>
      <c r="H23" s="52" t="n">
        <v>527</v>
      </c>
      <c r="I23" s="53" t="n">
        <v>579</v>
      </c>
      <c r="J23" s="53" t="n">
        <v>677</v>
      </c>
      <c r="K23" s="54" t="n">
        <v>893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385</v>
      </c>
      <c r="E24" s="46" t="n">
        <v>345</v>
      </c>
      <c r="F24" s="46" t="n">
        <v>23</v>
      </c>
      <c r="G24" s="47" t="n">
        <v>12</v>
      </c>
      <c r="H24" s="52" t="n">
        <v>617</v>
      </c>
      <c r="I24" s="53" t="n">
        <v>674</v>
      </c>
      <c r="J24" s="53" t="n">
        <v>791</v>
      </c>
      <c r="K24" s="54" t="n">
        <v>1052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430</v>
      </c>
      <c r="E25" s="46" t="n">
        <v>390</v>
      </c>
      <c r="F25" s="46" t="n">
        <v>23</v>
      </c>
      <c r="G25" s="47" t="n">
        <v>12</v>
      </c>
      <c r="H25" s="52" t="n">
        <v>725</v>
      </c>
      <c r="I25" s="53" t="n">
        <v>789</v>
      </c>
      <c r="J25" s="53" t="n">
        <v>931</v>
      </c>
      <c r="K25" s="54" t="n">
        <v>1248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350</v>
      </c>
      <c r="B26" s="45" t="n">
        <v>14</v>
      </c>
      <c r="C26" s="46" t="n">
        <v>359</v>
      </c>
      <c r="D26" s="47" t="n">
        <v>480</v>
      </c>
      <c r="E26" s="46" t="n">
        <v>435</v>
      </c>
      <c r="F26" s="46" t="n">
        <v>25</v>
      </c>
      <c r="G26" s="47" t="n">
        <v>12</v>
      </c>
      <c r="H26" s="52" t="n">
        <v>861</v>
      </c>
      <c r="I26" s="53" t="n">
        <v>932</v>
      </c>
      <c r="J26" s="53" t="n">
        <v>1104</v>
      </c>
      <c r="K26" s="54" t="n">
        <v>1491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400</v>
      </c>
      <c r="B27" s="45" t="n">
        <v>16</v>
      </c>
      <c r="C27" s="46" t="n">
        <v>410</v>
      </c>
      <c r="D27" s="47" t="n">
        <v>540</v>
      </c>
      <c r="E27" s="46" t="n">
        <v>495</v>
      </c>
      <c r="F27" s="46" t="n">
        <v>25</v>
      </c>
      <c r="G27" s="47" t="n">
        <v>16</v>
      </c>
      <c r="H27" s="52" t="n">
        <v>1089</v>
      </c>
      <c r="I27" s="53" t="n">
        <v>1169</v>
      </c>
      <c r="J27" s="53" t="n">
        <v>1381</v>
      </c>
      <c r="K27" s="54" t="n">
        <v>1858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450</v>
      </c>
      <c r="B28" s="45" t="n">
        <v>18</v>
      </c>
      <c r="C28" s="46" t="n">
        <v>460</v>
      </c>
      <c r="D28" s="47" t="n">
        <v>605</v>
      </c>
      <c r="E28" s="46" t="n">
        <v>555</v>
      </c>
      <c r="F28" s="46" t="n">
        <v>25</v>
      </c>
      <c r="G28" s="47" t="n">
        <v>16</v>
      </c>
      <c r="H28" s="52" t="n">
        <v>1305</v>
      </c>
      <c r="I28" s="53" t="n">
        <v>1396</v>
      </c>
      <c r="J28" s="53" t="n">
        <v>1657</v>
      </c>
      <c r="K28" s="54" t="n">
        <v>2243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500</v>
      </c>
      <c r="B29" s="45" t="n">
        <v>20</v>
      </c>
      <c r="C29" s="46" t="n">
        <v>513</v>
      </c>
      <c r="D29" s="47" t="n">
        <v>655</v>
      </c>
      <c r="E29" s="46" t="n">
        <v>605</v>
      </c>
      <c r="F29" s="46" t="n">
        <v>25</v>
      </c>
      <c r="G29" s="47" t="n">
        <v>20</v>
      </c>
      <c r="H29" s="52" t="n">
        <v>1537</v>
      </c>
      <c r="I29" s="53" t="n">
        <v>1634</v>
      </c>
      <c r="J29" s="53" t="n">
        <v>1935</v>
      </c>
      <c r="K29" s="54" t="n">
        <v>2613</v>
      </c>
      <c r="M29" s="51"/>
      <c r="N29" s="51"/>
      <c r="O29" s="51"/>
      <c r="P29" s="51"/>
    </row>
    <row r="30" customFormat="false" ht="17.25" hidden="false" customHeight="true" outlineLevel="0" collapsed="false">
      <c r="A30" s="44" t="n">
        <v>550</v>
      </c>
      <c r="B30" s="45" t="n">
        <v>22</v>
      </c>
      <c r="C30" s="46" t="n">
        <v>564</v>
      </c>
      <c r="D30" s="47" t="n">
        <v>720</v>
      </c>
      <c r="E30" s="46" t="n">
        <v>665</v>
      </c>
      <c r="F30" s="46" t="n">
        <v>27</v>
      </c>
      <c r="G30" s="47" t="n">
        <v>20</v>
      </c>
      <c r="H30" s="52" t="n">
        <v>1912</v>
      </c>
      <c r="I30" s="53" t="n">
        <v>2020</v>
      </c>
      <c r="J30" s="53" t="n">
        <v>2378</v>
      </c>
      <c r="K30" s="54" t="n">
        <v>3187</v>
      </c>
      <c r="M30" s="51"/>
      <c r="N30" s="51"/>
      <c r="O30" s="51"/>
      <c r="P30" s="51"/>
    </row>
    <row r="31" customFormat="false" ht="17.25" hidden="false" customHeight="true" outlineLevel="0" collapsed="false">
      <c r="A31" s="44" t="n">
        <v>600</v>
      </c>
      <c r="B31" s="45" t="n">
        <v>24</v>
      </c>
      <c r="C31" s="46" t="n">
        <v>615</v>
      </c>
      <c r="D31" s="47" t="n">
        <v>770</v>
      </c>
      <c r="E31" s="46" t="n">
        <v>715</v>
      </c>
      <c r="F31" s="46" t="n">
        <v>27</v>
      </c>
      <c r="G31" s="47" t="n">
        <v>20</v>
      </c>
      <c r="H31" s="52" t="n">
        <v>2129</v>
      </c>
      <c r="I31" s="53" t="n">
        <v>2244</v>
      </c>
      <c r="J31" s="53" t="n">
        <v>2649</v>
      </c>
      <c r="K31" s="54" t="n">
        <v>3563</v>
      </c>
      <c r="M31" s="51"/>
      <c r="N31" s="51"/>
      <c r="O31" s="51"/>
      <c r="P31" s="51"/>
    </row>
    <row r="32" customFormat="false" ht="17.25" hidden="false" customHeight="true" outlineLevel="0" collapsed="false">
      <c r="A32" s="44" t="n">
        <v>650</v>
      </c>
      <c r="B32" s="45" t="n">
        <v>26</v>
      </c>
      <c r="C32" s="46" t="n">
        <v>667</v>
      </c>
      <c r="D32" s="47" t="n">
        <v>825</v>
      </c>
      <c r="E32" s="46" t="n">
        <v>770</v>
      </c>
      <c r="F32" s="46" t="n">
        <v>27</v>
      </c>
      <c r="G32" s="47" t="n">
        <v>24</v>
      </c>
      <c r="H32" s="52" t="n">
        <v>2451</v>
      </c>
      <c r="I32" s="53" t="n">
        <v>2575</v>
      </c>
      <c r="J32" s="53" t="n">
        <v>3036</v>
      </c>
      <c r="K32" s="54" t="n">
        <v>4077</v>
      </c>
      <c r="M32" s="51"/>
      <c r="N32" s="51"/>
      <c r="O32" s="51"/>
      <c r="P32" s="51"/>
    </row>
    <row r="33" customFormat="false" ht="17.25" hidden="false" customHeight="true" outlineLevel="0" collapsed="false">
      <c r="A33" s="44" t="n">
        <v>700</v>
      </c>
      <c r="B33" s="45" t="n">
        <v>28</v>
      </c>
      <c r="C33" s="46" t="n">
        <v>718</v>
      </c>
      <c r="D33" s="47" t="n">
        <v>875</v>
      </c>
      <c r="E33" s="46" t="n">
        <v>820</v>
      </c>
      <c r="F33" s="46" t="n">
        <v>27</v>
      </c>
      <c r="G33" s="47" t="n">
        <v>24</v>
      </c>
      <c r="H33" s="52" t="n">
        <v>2697</v>
      </c>
      <c r="I33" s="53" t="n">
        <v>2829</v>
      </c>
      <c r="J33" s="53" t="n">
        <v>3342</v>
      </c>
      <c r="K33" s="54" t="n">
        <v>4503</v>
      </c>
      <c r="M33" s="51"/>
      <c r="N33" s="51"/>
      <c r="O33" s="51"/>
      <c r="P33" s="51"/>
    </row>
    <row r="34" customFormat="false" ht="17.25" hidden="false" customHeight="true" outlineLevel="0" collapsed="false">
      <c r="A34" s="44" t="n">
        <v>750</v>
      </c>
      <c r="B34" s="45" t="n">
        <v>30</v>
      </c>
      <c r="C34" s="46" t="n">
        <v>770</v>
      </c>
      <c r="D34" s="47" t="n">
        <v>945</v>
      </c>
      <c r="E34" s="46" t="n">
        <v>880</v>
      </c>
      <c r="F34" s="46" t="n">
        <v>33</v>
      </c>
      <c r="G34" s="47" t="n">
        <v>24</v>
      </c>
      <c r="H34" s="52" t="n">
        <v>3065</v>
      </c>
      <c r="I34" s="53" t="n">
        <v>3206</v>
      </c>
      <c r="J34" s="53" t="n">
        <v>3798</v>
      </c>
      <c r="K34" s="54" t="n">
        <v>5140</v>
      </c>
      <c r="M34" s="51"/>
      <c r="N34" s="51"/>
      <c r="O34" s="51"/>
      <c r="P34" s="51"/>
    </row>
    <row r="35" customFormat="false" ht="17.25" hidden="false" customHeight="true" outlineLevel="0" collapsed="false">
      <c r="A35" s="44" t="n">
        <v>800</v>
      </c>
      <c r="B35" s="45" t="n">
        <v>32</v>
      </c>
      <c r="C35" s="46" t="n">
        <v>820</v>
      </c>
      <c r="D35" s="47" t="n">
        <v>995</v>
      </c>
      <c r="E35" s="46" t="n">
        <v>930</v>
      </c>
      <c r="F35" s="46" t="n">
        <v>33</v>
      </c>
      <c r="G35" s="47" t="n">
        <v>24</v>
      </c>
      <c r="H35" s="52" t="n">
        <v>3343</v>
      </c>
      <c r="I35" s="53" t="n">
        <v>3494</v>
      </c>
      <c r="J35" s="53" t="n">
        <v>4144</v>
      </c>
      <c r="K35" s="54" t="n">
        <v>5624</v>
      </c>
      <c r="M35" s="51"/>
      <c r="N35" s="51"/>
      <c r="O35" s="51"/>
      <c r="P35" s="51"/>
    </row>
    <row r="36" customFormat="false" ht="17.25" hidden="false" customHeight="true" outlineLevel="0" collapsed="false">
      <c r="A36" s="44" t="n">
        <v>850</v>
      </c>
      <c r="B36" s="45" t="n">
        <v>34</v>
      </c>
      <c r="C36" s="46" t="n">
        <v>872</v>
      </c>
      <c r="D36" s="47" t="n">
        <v>1045</v>
      </c>
      <c r="E36" s="46" t="n">
        <v>980</v>
      </c>
      <c r="F36" s="46" t="n">
        <v>33</v>
      </c>
      <c r="G36" s="47" t="n">
        <v>24</v>
      </c>
      <c r="H36" s="52" t="n">
        <v>3635</v>
      </c>
      <c r="I36" s="53" t="n">
        <v>3793</v>
      </c>
      <c r="J36" s="53" t="n">
        <v>4508</v>
      </c>
      <c r="K36" s="54" t="n">
        <v>6131</v>
      </c>
      <c r="M36" s="51"/>
      <c r="N36" s="51"/>
      <c r="O36" s="51"/>
      <c r="P36" s="51"/>
    </row>
    <row r="37" customFormat="false" ht="17.25" hidden="false" customHeight="true" outlineLevel="0" collapsed="false">
      <c r="A37" s="44" t="n">
        <v>900</v>
      </c>
      <c r="B37" s="45" t="n">
        <v>36</v>
      </c>
      <c r="C37" s="46" t="n">
        <v>923</v>
      </c>
      <c r="D37" s="47" t="n">
        <v>1095</v>
      </c>
      <c r="E37" s="46" t="n">
        <v>1030</v>
      </c>
      <c r="F37" s="46" t="n">
        <v>33</v>
      </c>
      <c r="G37" s="47" t="n">
        <v>24</v>
      </c>
      <c r="H37" s="52" t="n">
        <v>3941</v>
      </c>
      <c r="I37" s="53" t="n">
        <v>4107</v>
      </c>
      <c r="J37" s="53" t="n">
        <v>4888</v>
      </c>
      <c r="K37" s="54" t="n">
        <v>6660</v>
      </c>
      <c r="M37" s="51"/>
      <c r="N37" s="51"/>
      <c r="O37" s="51"/>
      <c r="P37" s="51"/>
    </row>
    <row r="38" customFormat="false" ht="17.25" hidden="false" customHeight="true" outlineLevel="0" collapsed="false">
      <c r="A38" s="44" t="n">
        <v>1000</v>
      </c>
      <c r="B38" s="45" t="n">
        <v>40</v>
      </c>
      <c r="C38" s="46" t="n">
        <v>1025</v>
      </c>
      <c r="D38" s="47" t="n">
        <v>1195</v>
      </c>
      <c r="E38" s="46" t="n">
        <v>1130</v>
      </c>
      <c r="F38" s="46" t="n">
        <v>33</v>
      </c>
      <c r="G38" s="47" t="n">
        <v>28</v>
      </c>
      <c r="H38" s="56" t="n">
        <v>4666</v>
      </c>
      <c r="I38" s="57" t="n">
        <v>4848</v>
      </c>
      <c r="J38" s="57" t="n">
        <v>5767</v>
      </c>
      <c r="K38" s="58" t="n">
        <v>7861</v>
      </c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2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0" t="s">
        <v>34</v>
      </c>
      <c r="B4" s="60"/>
      <c r="C4" s="60"/>
      <c r="D4" s="60"/>
      <c r="E4" s="60"/>
      <c r="F4" s="60"/>
      <c r="G4" s="60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60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90</v>
      </c>
      <c r="E8" s="46" t="n">
        <v>65</v>
      </c>
      <c r="F8" s="46" t="n">
        <v>15</v>
      </c>
      <c r="G8" s="47" t="n">
        <v>4</v>
      </c>
      <c r="H8" s="61" t="n">
        <v>70</v>
      </c>
      <c r="I8" s="49" t="n">
        <v>80</v>
      </c>
      <c r="J8" s="49" t="n">
        <v>87</v>
      </c>
      <c r="K8" s="50" t="n">
        <v>105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95</v>
      </c>
      <c r="E9" s="46" t="n">
        <v>70</v>
      </c>
      <c r="F9" s="46" t="n">
        <v>15</v>
      </c>
      <c r="G9" s="47" t="n">
        <v>4</v>
      </c>
      <c r="H9" s="52" t="n">
        <v>73</v>
      </c>
      <c r="I9" s="53" t="n">
        <v>82</v>
      </c>
      <c r="J9" s="53" t="n">
        <v>91</v>
      </c>
      <c r="K9" s="54" t="n">
        <v>109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100</v>
      </c>
      <c r="E10" s="46" t="n">
        <v>75</v>
      </c>
      <c r="F10" s="46" t="n">
        <v>15</v>
      </c>
      <c r="G10" s="47" t="n">
        <v>4</v>
      </c>
      <c r="H10" s="52" t="n">
        <v>75</v>
      </c>
      <c r="I10" s="53" t="n">
        <v>85</v>
      </c>
      <c r="J10" s="53" t="n">
        <v>93</v>
      </c>
      <c r="K10" s="54" t="n">
        <v>113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125</v>
      </c>
      <c r="E11" s="46" t="n">
        <v>90</v>
      </c>
      <c r="F11" s="46" t="n">
        <v>19</v>
      </c>
      <c r="G11" s="47" t="n">
        <v>4</v>
      </c>
      <c r="H11" s="52" t="n">
        <v>88</v>
      </c>
      <c r="I11" s="53" t="n">
        <v>100</v>
      </c>
      <c r="J11" s="53" t="n">
        <v>112</v>
      </c>
      <c r="K11" s="54" t="n">
        <v>140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35</v>
      </c>
      <c r="E12" s="46" t="n">
        <v>100</v>
      </c>
      <c r="F12" s="46" t="n">
        <v>19</v>
      </c>
      <c r="G12" s="47" t="n">
        <v>4</v>
      </c>
      <c r="H12" s="52" t="n">
        <v>94</v>
      </c>
      <c r="I12" s="53" t="n">
        <v>107</v>
      </c>
      <c r="J12" s="53" t="n">
        <v>121</v>
      </c>
      <c r="K12" s="54" t="n">
        <v>152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40</v>
      </c>
      <c r="E13" s="46" t="n">
        <v>105</v>
      </c>
      <c r="F13" s="46" t="n">
        <v>19</v>
      </c>
      <c r="G13" s="47" t="n">
        <v>4</v>
      </c>
      <c r="H13" s="52" t="n">
        <v>97</v>
      </c>
      <c r="I13" s="53" t="n">
        <v>110</v>
      </c>
      <c r="J13" s="53" t="n">
        <v>125</v>
      </c>
      <c r="K13" s="54" t="n">
        <v>157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55</v>
      </c>
      <c r="E14" s="46" t="n">
        <v>120</v>
      </c>
      <c r="F14" s="46" t="n">
        <v>19</v>
      </c>
      <c r="G14" s="47" t="n">
        <v>4</v>
      </c>
      <c r="H14" s="52" t="n">
        <v>107</v>
      </c>
      <c r="I14" s="53" t="n">
        <v>121</v>
      </c>
      <c r="J14" s="53" t="n">
        <v>139</v>
      </c>
      <c r="K14" s="54" t="n">
        <v>177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75</v>
      </c>
      <c r="E15" s="46" t="n">
        <v>140</v>
      </c>
      <c r="F15" s="46" t="n">
        <v>19</v>
      </c>
      <c r="G15" s="47" t="n">
        <v>4</v>
      </c>
      <c r="H15" s="52" t="n">
        <v>121</v>
      </c>
      <c r="I15" s="53" t="n">
        <v>138</v>
      </c>
      <c r="J15" s="53" t="n">
        <v>157</v>
      </c>
      <c r="K15" s="54" t="n">
        <v>205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85</v>
      </c>
      <c r="E16" s="46" t="n">
        <v>150</v>
      </c>
      <c r="F16" s="46" t="n">
        <v>19</v>
      </c>
      <c r="G16" s="47" t="n">
        <v>8</v>
      </c>
      <c r="H16" s="52" t="n">
        <v>175</v>
      </c>
      <c r="I16" s="53" t="n">
        <v>193</v>
      </c>
      <c r="J16" s="53" t="n">
        <v>215</v>
      </c>
      <c r="K16" s="54" t="n">
        <v>266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95</v>
      </c>
      <c r="E17" s="46" t="n">
        <v>160</v>
      </c>
      <c r="F17" s="46" t="n">
        <v>19</v>
      </c>
      <c r="G17" s="47" t="n">
        <v>8</v>
      </c>
      <c r="H17" s="52" t="n">
        <v>183</v>
      </c>
      <c r="I17" s="53" t="n">
        <v>202</v>
      </c>
      <c r="J17" s="53" t="n">
        <v>226</v>
      </c>
      <c r="K17" s="54" t="n">
        <v>280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10</v>
      </c>
      <c r="E18" s="46" t="n">
        <v>175</v>
      </c>
      <c r="F18" s="46" t="n">
        <v>19</v>
      </c>
      <c r="G18" s="47" t="n">
        <v>8</v>
      </c>
      <c r="H18" s="52" t="n">
        <v>195</v>
      </c>
      <c r="I18" s="53" t="n">
        <v>216</v>
      </c>
      <c r="J18" s="53" t="n">
        <v>243</v>
      </c>
      <c r="K18" s="54" t="n">
        <v>304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50</v>
      </c>
      <c r="E19" s="46" t="n">
        <v>210</v>
      </c>
      <c r="F19" s="46" t="n">
        <v>23</v>
      </c>
      <c r="G19" s="47" t="n">
        <v>8</v>
      </c>
      <c r="H19" s="52" t="n">
        <v>233</v>
      </c>
      <c r="I19" s="53" t="n">
        <v>257</v>
      </c>
      <c r="J19" s="53" t="n">
        <v>293</v>
      </c>
      <c r="K19" s="54" t="n">
        <v>375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80</v>
      </c>
      <c r="E20" s="46" t="n">
        <v>240</v>
      </c>
      <c r="F20" s="46" t="n">
        <v>23</v>
      </c>
      <c r="G20" s="47" t="n">
        <v>8</v>
      </c>
      <c r="H20" s="52" t="n">
        <v>264</v>
      </c>
      <c r="I20" s="53" t="n">
        <v>292</v>
      </c>
      <c r="J20" s="53" t="n">
        <v>336</v>
      </c>
      <c r="K20" s="54" t="n">
        <v>436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305</v>
      </c>
      <c r="E21" s="46" t="n">
        <v>265</v>
      </c>
      <c r="F21" s="46" t="n">
        <v>23</v>
      </c>
      <c r="G21" s="47" t="n">
        <v>12</v>
      </c>
      <c r="H21" s="52" t="n">
        <v>450</v>
      </c>
      <c r="I21" s="53" t="n">
        <v>494</v>
      </c>
      <c r="J21" s="53" t="n">
        <v>572</v>
      </c>
      <c r="K21" s="54" t="n">
        <v>748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330</v>
      </c>
      <c r="E22" s="46" t="n">
        <v>290</v>
      </c>
      <c r="F22" s="46" t="n">
        <v>23</v>
      </c>
      <c r="G22" s="47" t="n">
        <v>12</v>
      </c>
      <c r="H22" s="52" t="n">
        <v>498</v>
      </c>
      <c r="I22" s="53" t="n">
        <v>545</v>
      </c>
      <c r="J22" s="53" t="n">
        <v>636</v>
      </c>
      <c r="K22" s="54" t="n">
        <v>837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350</v>
      </c>
      <c r="E23" s="46" t="n">
        <v>310</v>
      </c>
      <c r="F23" s="46" t="n">
        <v>23</v>
      </c>
      <c r="G23" s="47" t="n">
        <v>12</v>
      </c>
      <c r="H23" s="52" t="n">
        <v>539</v>
      </c>
      <c r="I23" s="53" t="n">
        <v>591</v>
      </c>
      <c r="J23" s="53" t="n">
        <v>690</v>
      </c>
      <c r="K23" s="54" t="n">
        <v>911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400</v>
      </c>
      <c r="E24" s="46" t="n">
        <v>355</v>
      </c>
      <c r="F24" s="46" t="n">
        <v>25</v>
      </c>
      <c r="G24" s="47" t="n">
        <v>12</v>
      </c>
      <c r="H24" s="52" t="n">
        <v>652</v>
      </c>
      <c r="I24" s="53" t="n">
        <v>710</v>
      </c>
      <c r="J24" s="53" t="n">
        <v>835</v>
      </c>
      <c r="K24" s="54" t="n">
        <v>1116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445</v>
      </c>
      <c r="E25" s="46" t="n">
        <v>400</v>
      </c>
      <c r="F25" s="46" t="n">
        <v>25</v>
      </c>
      <c r="G25" s="47" t="n">
        <v>16</v>
      </c>
      <c r="H25" s="52" t="n">
        <v>812</v>
      </c>
      <c r="I25" s="53" t="n">
        <v>876</v>
      </c>
      <c r="J25" s="53" t="n">
        <v>1028</v>
      </c>
      <c r="K25" s="54" t="n">
        <v>1366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350</v>
      </c>
      <c r="B26" s="45" t="n">
        <v>14</v>
      </c>
      <c r="C26" s="46" t="n">
        <v>359</v>
      </c>
      <c r="D26" s="47" t="n">
        <v>490</v>
      </c>
      <c r="E26" s="46" t="n">
        <v>445</v>
      </c>
      <c r="F26" s="46" t="n">
        <v>25</v>
      </c>
      <c r="G26" s="47" t="n">
        <v>16</v>
      </c>
      <c r="H26" s="52" t="n">
        <v>937</v>
      </c>
      <c r="I26" s="53" t="n">
        <v>1009</v>
      </c>
      <c r="J26" s="53" t="n">
        <v>1187</v>
      </c>
      <c r="K26" s="54" t="n">
        <v>1589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400</v>
      </c>
      <c r="B27" s="45" t="n">
        <v>16</v>
      </c>
      <c r="C27" s="46" t="n">
        <v>410</v>
      </c>
      <c r="D27" s="47" t="n">
        <v>560</v>
      </c>
      <c r="E27" s="46" t="n">
        <v>510</v>
      </c>
      <c r="F27" s="46" t="n">
        <v>27</v>
      </c>
      <c r="G27" s="47" t="n">
        <v>16</v>
      </c>
      <c r="H27" s="52" t="n">
        <v>1245</v>
      </c>
      <c r="I27" s="53" t="n">
        <v>1329</v>
      </c>
      <c r="J27" s="53" t="n">
        <v>1556</v>
      </c>
      <c r="K27" s="54" t="n">
        <v>2067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450</v>
      </c>
      <c r="B28" s="45" t="n">
        <v>18</v>
      </c>
      <c r="C28" s="46" t="n">
        <v>460</v>
      </c>
      <c r="D28" s="47" t="n">
        <v>620</v>
      </c>
      <c r="E28" s="46" t="n">
        <v>565</v>
      </c>
      <c r="F28" s="46" t="n">
        <v>27</v>
      </c>
      <c r="G28" s="47" t="n">
        <v>20</v>
      </c>
      <c r="H28" s="52" t="n">
        <v>1523</v>
      </c>
      <c r="I28" s="53" t="n">
        <v>1615</v>
      </c>
      <c r="J28" s="53" t="n">
        <v>1888</v>
      </c>
      <c r="K28" s="54" t="n">
        <v>2502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500</v>
      </c>
      <c r="B29" s="45" t="n">
        <v>20</v>
      </c>
      <c r="C29" s="46" t="n">
        <v>513</v>
      </c>
      <c r="D29" s="47" t="n">
        <v>675</v>
      </c>
      <c r="E29" s="46" t="n">
        <v>620</v>
      </c>
      <c r="F29" s="46" t="n">
        <v>27</v>
      </c>
      <c r="G29" s="47" t="n">
        <v>20</v>
      </c>
      <c r="H29" s="52" t="n">
        <v>1730</v>
      </c>
      <c r="I29" s="53" t="n">
        <v>1832</v>
      </c>
      <c r="J29" s="53" t="n">
        <v>2150</v>
      </c>
      <c r="K29" s="54" t="n">
        <v>2867</v>
      </c>
      <c r="M29" s="51"/>
      <c r="N29" s="51"/>
      <c r="O29" s="51"/>
      <c r="P29" s="51"/>
    </row>
    <row r="30" customFormat="false" ht="17.25" hidden="false" customHeight="true" outlineLevel="0" collapsed="false">
      <c r="A30" s="44" t="n">
        <v>550</v>
      </c>
      <c r="B30" s="45" t="n">
        <v>22</v>
      </c>
      <c r="C30" s="46" t="n">
        <v>564</v>
      </c>
      <c r="D30" s="47" t="n">
        <v>745</v>
      </c>
      <c r="E30" s="46" t="n">
        <v>680</v>
      </c>
      <c r="F30" s="46" t="n">
        <v>33</v>
      </c>
      <c r="G30" s="47" t="n">
        <v>20</v>
      </c>
      <c r="H30" s="52" t="n">
        <v>2018</v>
      </c>
      <c r="I30" s="53" t="n">
        <v>2131</v>
      </c>
      <c r="J30" s="53" t="n">
        <v>2511</v>
      </c>
      <c r="K30" s="54" t="n">
        <v>3373</v>
      </c>
      <c r="M30" s="51"/>
      <c r="N30" s="51"/>
      <c r="O30" s="51"/>
      <c r="P30" s="51"/>
    </row>
    <row r="31" customFormat="false" ht="17.25" hidden="false" customHeight="true" outlineLevel="0" collapsed="false">
      <c r="A31" s="44" t="n">
        <v>600</v>
      </c>
      <c r="B31" s="45" t="n">
        <v>24</v>
      </c>
      <c r="C31" s="46" t="n">
        <v>615</v>
      </c>
      <c r="D31" s="47" t="n">
        <v>795</v>
      </c>
      <c r="E31" s="46" t="n">
        <v>730</v>
      </c>
      <c r="F31" s="46" t="n">
        <v>33</v>
      </c>
      <c r="G31" s="47" t="n">
        <v>24</v>
      </c>
      <c r="H31" s="52" t="n">
        <v>2310</v>
      </c>
      <c r="I31" s="53" t="n">
        <v>2431</v>
      </c>
      <c r="J31" s="53" t="n">
        <v>2860</v>
      </c>
      <c r="K31" s="54" t="n">
        <v>3832</v>
      </c>
      <c r="M31" s="51"/>
      <c r="N31" s="51"/>
      <c r="O31" s="51"/>
      <c r="P31" s="51"/>
    </row>
    <row r="32" customFormat="false" ht="17.25" hidden="false" customHeight="true" outlineLevel="0" collapsed="false">
      <c r="A32" s="44" t="n">
        <v>650</v>
      </c>
      <c r="B32" s="45" t="n">
        <v>26</v>
      </c>
      <c r="C32" s="46" t="n">
        <v>667</v>
      </c>
      <c r="D32" s="47" t="n">
        <v>845</v>
      </c>
      <c r="E32" s="46" t="n">
        <v>780</v>
      </c>
      <c r="F32" s="46" t="n">
        <v>33</v>
      </c>
      <c r="G32" s="47" t="n">
        <v>24</v>
      </c>
      <c r="H32" s="52" t="n">
        <v>2548</v>
      </c>
      <c r="I32" s="53" t="n">
        <v>2676</v>
      </c>
      <c r="J32" s="53" t="n">
        <v>3156</v>
      </c>
      <c r="K32" s="54" t="n">
        <v>4244</v>
      </c>
      <c r="M32" s="51"/>
      <c r="N32" s="51"/>
      <c r="O32" s="51"/>
      <c r="P32" s="51"/>
    </row>
    <row r="33" customFormat="false" ht="17.25" hidden="false" customHeight="true" outlineLevel="0" collapsed="false">
      <c r="A33" s="44" t="n">
        <v>700</v>
      </c>
      <c r="B33" s="45" t="n">
        <v>28</v>
      </c>
      <c r="C33" s="46" t="n">
        <v>718</v>
      </c>
      <c r="D33" s="47" t="n">
        <v>905</v>
      </c>
      <c r="E33" s="46" t="n">
        <v>840</v>
      </c>
      <c r="F33" s="46" t="n">
        <v>33</v>
      </c>
      <c r="G33" s="47" t="n">
        <v>24</v>
      </c>
      <c r="H33" s="52" t="n">
        <v>2850</v>
      </c>
      <c r="I33" s="53" t="n">
        <v>2987</v>
      </c>
      <c r="J33" s="53" t="n">
        <v>3534</v>
      </c>
      <c r="K33" s="54" t="n">
        <v>4771</v>
      </c>
      <c r="M33" s="51"/>
      <c r="N33" s="51"/>
      <c r="O33" s="51"/>
      <c r="P33" s="51"/>
    </row>
    <row r="34" customFormat="false" ht="17.25" hidden="false" customHeight="true" outlineLevel="0" collapsed="false">
      <c r="A34" s="44" t="n">
        <v>750</v>
      </c>
      <c r="B34" s="45" t="n">
        <v>30</v>
      </c>
      <c r="C34" s="46" t="n">
        <v>770</v>
      </c>
      <c r="D34" s="47" t="n">
        <v>970</v>
      </c>
      <c r="E34" s="46" t="n">
        <v>900</v>
      </c>
      <c r="F34" s="46" t="n">
        <v>33</v>
      </c>
      <c r="G34" s="47" t="n">
        <v>24</v>
      </c>
      <c r="H34" s="52" t="n">
        <v>3203</v>
      </c>
      <c r="I34" s="53" t="n">
        <v>3348</v>
      </c>
      <c r="J34" s="53" t="n">
        <v>3969</v>
      </c>
      <c r="K34" s="54" t="n">
        <v>5379</v>
      </c>
      <c r="M34" s="51"/>
      <c r="N34" s="51"/>
      <c r="O34" s="51"/>
      <c r="P34" s="51"/>
    </row>
    <row r="35" customFormat="false" ht="17.25" hidden="false" customHeight="true" outlineLevel="0" collapsed="false">
      <c r="A35" s="44" t="n">
        <v>800</v>
      </c>
      <c r="B35" s="45" t="n">
        <v>32</v>
      </c>
      <c r="C35" s="46" t="n">
        <v>820</v>
      </c>
      <c r="D35" s="47" t="n">
        <v>1020</v>
      </c>
      <c r="E35" s="46" t="n">
        <v>950</v>
      </c>
      <c r="F35" s="46" t="n">
        <v>33</v>
      </c>
      <c r="G35" s="47" t="n">
        <v>28</v>
      </c>
      <c r="H35" s="52" t="n">
        <v>3556</v>
      </c>
      <c r="I35" s="53" t="n">
        <v>3712</v>
      </c>
      <c r="J35" s="53" t="n">
        <v>4393</v>
      </c>
      <c r="K35" s="54" t="n">
        <v>5944</v>
      </c>
      <c r="M35" s="51"/>
      <c r="N35" s="51"/>
      <c r="O35" s="51"/>
      <c r="P35" s="51"/>
    </row>
    <row r="36" customFormat="false" ht="17.25" hidden="false" customHeight="true" outlineLevel="0" collapsed="false">
      <c r="A36" s="44" t="n">
        <v>850</v>
      </c>
      <c r="B36" s="45" t="n">
        <v>34</v>
      </c>
      <c r="C36" s="46" t="n">
        <v>872</v>
      </c>
      <c r="D36" s="47" t="n">
        <v>1070</v>
      </c>
      <c r="E36" s="46" t="n">
        <v>1000</v>
      </c>
      <c r="F36" s="46" t="n">
        <v>33</v>
      </c>
      <c r="G36" s="47" t="n">
        <v>28</v>
      </c>
      <c r="H36" s="52" t="n">
        <v>3856</v>
      </c>
      <c r="I36" s="53" t="n">
        <v>4019</v>
      </c>
      <c r="J36" s="53" t="n">
        <v>4766</v>
      </c>
      <c r="K36" s="54" t="n">
        <v>6463</v>
      </c>
      <c r="M36" s="51"/>
      <c r="N36" s="51"/>
      <c r="O36" s="51"/>
      <c r="P36" s="51"/>
    </row>
    <row r="37" customFormat="false" ht="17.25" hidden="false" customHeight="true" outlineLevel="0" collapsed="false">
      <c r="A37" s="44" t="n">
        <v>900</v>
      </c>
      <c r="B37" s="45" t="n">
        <v>36</v>
      </c>
      <c r="C37" s="46" t="n">
        <v>923</v>
      </c>
      <c r="D37" s="47" t="n">
        <v>1120</v>
      </c>
      <c r="E37" s="46" t="n">
        <v>1050</v>
      </c>
      <c r="F37" s="46" t="n">
        <v>33</v>
      </c>
      <c r="G37" s="47" t="n">
        <v>28</v>
      </c>
      <c r="H37" s="52" t="n">
        <v>4169</v>
      </c>
      <c r="I37" s="53" t="n">
        <v>4341</v>
      </c>
      <c r="J37" s="53" t="n">
        <v>5153</v>
      </c>
      <c r="K37" s="54" t="n">
        <v>7005</v>
      </c>
      <c r="M37" s="51"/>
      <c r="N37" s="51"/>
      <c r="O37" s="51"/>
      <c r="P37" s="51"/>
    </row>
    <row r="38" customFormat="false" ht="17.25" hidden="false" customHeight="true" outlineLevel="0" collapsed="false">
      <c r="A38" s="44" t="n">
        <v>1000</v>
      </c>
      <c r="B38" s="45" t="n">
        <v>40</v>
      </c>
      <c r="C38" s="46" t="n">
        <v>1025</v>
      </c>
      <c r="D38" s="47" t="n">
        <v>1235</v>
      </c>
      <c r="E38" s="46" t="n">
        <v>1160</v>
      </c>
      <c r="F38" s="46" t="n">
        <v>39</v>
      </c>
      <c r="G38" s="47" t="n">
        <v>28</v>
      </c>
      <c r="H38" s="56" t="n">
        <v>4944</v>
      </c>
      <c r="I38" s="57" t="n">
        <v>5131</v>
      </c>
      <c r="J38" s="57" t="n">
        <v>6111</v>
      </c>
      <c r="K38" s="58" t="n">
        <v>8338</v>
      </c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3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0" t="s">
        <v>35</v>
      </c>
      <c r="B4" s="60"/>
      <c r="C4" s="60"/>
      <c r="D4" s="60"/>
      <c r="E4" s="60"/>
      <c r="F4" s="60"/>
      <c r="G4" s="60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60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90</v>
      </c>
      <c r="E8" s="46" t="n">
        <v>65</v>
      </c>
      <c r="F8" s="46" t="n">
        <v>15</v>
      </c>
      <c r="G8" s="47" t="n">
        <v>4</v>
      </c>
      <c r="H8" s="61" t="n">
        <v>70</v>
      </c>
      <c r="I8" s="49" t="n">
        <v>80</v>
      </c>
      <c r="J8" s="49" t="n">
        <v>87</v>
      </c>
      <c r="K8" s="50" t="n">
        <v>105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95</v>
      </c>
      <c r="E9" s="46" t="n">
        <v>70</v>
      </c>
      <c r="F9" s="46" t="n">
        <v>15</v>
      </c>
      <c r="G9" s="47" t="n">
        <v>4</v>
      </c>
      <c r="H9" s="52" t="n">
        <v>73</v>
      </c>
      <c r="I9" s="53" t="n">
        <v>82</v>
      </c>
      <c r="J9" s="53" t="n">
        <v>91</v>
      </c>
      <c r="K9" s="54" t="n">
        <v>109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100</v>
      </c>
      <c r="E10" s="46" t="n">
        <v>75</v>
      </c>
      <c r="F10" s="46" t="n">
        <v>15</v>
      </c>
      <c r="G10" s="47" t="n">
        <v>4</v>
      </c>
      <c r="H10" s="52" t="n">
        <v>75</v>
      </c>
      <c r="I10" s="53" t="n">
        <v>85</v>
      </c>
      <c r="J10" s="53" t="n">
        <v>93</v>
      </c>
      <c r="K10" s="54" t="n">
        <v>113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125</v>
      </c>
      <c r="E11" s="46" t="n">
        <v>90</v>
      </c>
      <c r="F11" s="46" t="n">
        <v>19</v>
      </c>
      <c r="G11" s="47" t="n">
        <v>4</v>
      </c>
      <c r="H11" s="52" t="n">
        <v>88</v>
      </c>
      <c r="I11" s="53" t="n">
        <v>100</v>
      </c>
      <c r="J11" s="53" t="n">
        <v>112</v>
      </c>
      <c r="K11" s="54" t="n">
        <v>140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35</v>
      </c>
      <c r="E12" s="46" t="n">
        <v>100</v>
      </c>
      <c r="F12" s="46" t="n">
        <v>19</v>
      </c>
      <c r="G12" s="47" t="n">
        <v>4</v>
      </c>
      <c r="H12" s="52" t="n">
        <v>94</v>
      </c>
      <c r="I12" s="53" t="n">
        <v>107</v>
      </c>
      <c r="J12" s="53" t="n">
        <v>121</v>
      </c>
      <c r="K12" s="54" t="n">
        <v>152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40</v>
      </c>
      <c r="E13" s="46" t="n">
        <v>105</v>
      </c>
      <c r="F13" s="46" t="n">
        <v>19</v>
      </c>
      <c r="G13" s="47" t="n">
        <v>4</v>
      </c>
      <c r="H13" s="52" t="n">
        <v>97</v>
      </c>
      <c r="I13" s="53" t="n">
        <v>110</v>
      </c>
      <c r="J13" s="53" t="n">
        <v>125</v>
      </c>
      <c r="K13" s="54" t="n">
        <v>157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55</v>
      </c>
      <c r="E14" s="46" t="n">
        <v>120</v>
      </c>
      <c r="F14" s="46" t="n">
        <v>19</v>
      </c>
      <c r="G14" s="47" t="n">
        <v>8</v>
      </c>
      <c r="H14" s="52" t="n">
        <v>153</v>
      </c>
      <c r="I14" s="53" t="n">
        <v>168</v>
      </c>
      <c r="J14" s="53" t="n">
        <v>185</v>
      </c>
      <c r="K14" s="54" t="n">
        <v>224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75</v>
      </c>
      <c r="E15" s="46" t="n">
        <v>140</v>
      </c>
      <c r="F15" s="46" t="n">
        <v>19</v>
      </c>
      <c r="G15" s="47" t="n">
        <v>8</v>
      </c>
      <c r="H15" s="52" t="n">
        <v>168</v>
      </c>
      <c r="I15" s="53" t="n">
        <v>184</v>
      </c>
      <c r="J15" s="53" t="n">
        <v>205</v>
      </c>
      <c r="K15" s="54" t="n">
        <v>251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200</v>
      </c>
      <c r="E16" s="46" t="n">
        <v>160</v>
      </c>
      <c r="F16" s="46" t="n">
        <v>23</v>
      </c>
      <c r="G16" s="47" t="n">
        <v>8</v>
      </c>
      <c r="H16" s="52" t="n">
        <v>188</v>
      </c>
      <c r="I16" s="53" t="n">
        <v>207</v>
      </c>
      <c r="J16" s="53" t="n">
        <v>231</v>
      </c>
      <c r="K16" s="54" t="n">
        <v>288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210</v>
      </c>
      <c r="E17" s="46" t="n">
        <v>170</v>
      </c>
      <c r="F17" s="46" t="n">
        <v>23</v>
      </c>
      <c r="G17" s="47" t="n">
        <v>8</v>
      </c>
      <c r="H17" s="52" t="n">
        <v>195</v>
      </c>
      <c r="I17" s="53" t="n">
        <v>216</v>
      </c>
      <c r="J17" s="53" t="n">
        <v>243</v>
      </c>
      <c r="K17" s="54" t="n">
        <v>304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25</v>
      </c>
      <c r="E18" s="46" t="n">
        <v>185</v>
      </c>
      <c r="F18" s="46" t="n">
        <v>23</v>
      </c>
      <c r="G18" s="47" t="n">
        <v>8</v>
      </c>
      <c r="H18" s="52" t="n">
        <v>208</v>
      </c>
      <c r="I18" s="53" t="n">
        <v>230</v>
      </c>
      <c r="J18" s="53" t="n">
        <v>261</v>
      </c>
      <c r="K18" s="54" t="n">
        <v>330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70</v>
      </c>
      <c r="E19" s="46" t="n">
        <v>225</v>
      </c>
      <c r="F19" s="46" t="n">
        <v>25</v>
      </c>
      <c r="G19" s="47" t="n">
        <v>8</v>
      </c>
      <c r="H19" s="52" t="n">
        <v>254</v>
      </c>
      <c r="I19" s="53" t="n">
        <v>279</v>
      </c>
      <c r="J19" s="53" t="n">
        <v>322</v>
      </c>
      <c r="K19" s="54" t="n">
        <v>415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305</v>
      </c>
      <c r="E20" s="46" t="n">
        <v>260</v>
      </c>
      <c r="F20" s="46" t="n">
        <v>25</v>
      </c>
      <c r="G20" s="47" t="n">
        <v>12</v>
      </c>
      <c r="H20" s="52" t="n">
        <v>342</v>
      </c>
      <c r="I20" s="53" t="n">
        <v>371</v>
      </c>
      <c r="J20" s="53" t="n">
        <v>421</v>
      </c>
      <c r="K20" s="54" t="n">
        <v>536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350</v>
      </c>
      <c r="E21" s="46" t="n">
        <v>305</v>
      </c>
      <c r="F21" s="46" t="n">
        <v>25</v>
      </c>
      <c r="G21" s="47" t="n">
        <v>12</v>
      </c>
      <c r="H21" s="52" t="n">
        <v>539</v>
      </c>
      <c r="I21" s="53" t="n">
        <v>591</v>
      </c>
      <c r="J21" s="53" t="n">
        <v>690</v>
      </c>
      <c r="K21" s="54" t="n">
        <v>911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50</v>
      </c>
      <c r="B22" s="45" t="n">
        <v>10</v>
      </c>
      <c r="C22" s="46" t="n">
        <v>270</v>
      </c>
      <c r="D22" s="47" t="n">
        <v>430</v>
      </c>
      <c r="E22" s="46" t="n">
        <v>380</v>
      </c>
      <c r="F22" s="46" t="n">
        <v>27</v>
      </c>
      <c r="G22" s="47" t="n">
        <v>12</v>
      </c>
      <c r="H22" s="52" t="n">
        <v>796</v>
      </c>
      <c r="I22" s="53" t="n">
        <v>858</v>
      </c>
      <c r="J22" s="53" t="n">
        <v>1001</v>
      </c>
      <c r="K22" s="54" t="n">
        <v>1318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00</v>
      </c>
      <c r="B23" s="45" t="n">
        <v>12</v>
      </c>
      <c r="C23" s="46" t="n">
        <v>321</v>
      </c>
      <c r="D23" s="47" t="n">
        <v>480</v>
      </c>
      <c r="E23" s="46" t="n">
        <v>430</v>
      </c>
      <c r="F23" s="46" t="n">
        <v>27</v>
      </c>
      <c r="G23" s="47" t="n">
        <v>16</v>
      </c>
      <c r="H23" s="52" t="n">
        <v>1001</v>
      </c>
      <c r="I23" s="53" t="n">
        <v>1072</v>
      </c>
      <c r="J23" s="53" t="n">
        <v>1244</v>
      </c>
      <c r="K23" s="54" t="n">
        <v>1631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350</v>
      </c>
      <c r="B24" s="45" t="n">
        <v>14</v>
      </c>
      <c r="C24" s="46" t="n">
        <v>359</v>
      </c>
      <c r="D24" s="47" t="n">
        <v>540</v>
      </c>
      <c r="E24" s="46" t="n">
        <v>480</v>
      </c>
      <c r="F24" s="46" t="n">
        <v>33</v>
      </c>
      <c r="G24" s="47" t="n">
        <v>16</v>
      </c>
      <c r="H24" s="52" t="n">
        <v>1180</v>
      </c>
      <c r="I24" s="53" t="n">
        <v>1261</v>
      </c>
      <c r="J24" s="53" t="n">
        <v>1474</v>
      </c>
      <c r="K24" s="54" t="n">
        <v>1952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00</v>
      </c>
      <c r="B25" s="45" t="n">
        <v>16</v>
      </c>
      <c r="C25" s="46" t="n">
        <v>410</v>
      </c>
      <c r="D25" s="47" t="n">
        <v>605</v>
      </c>
      <c r="E25" s="46" t="n">
        <v>540</v>
      </c>
      <c r="F25" s="46" t="n">
        <v>33</v>
      </c>
      <c r="G25" s="47" t="n">
        <v>16</v>
      </c>
      <c r="H25" s="52" t="n">
        <v>1400</v>
      </c>
      <c r="I25" s="53" t="n">
        <v>1490</v>
      </c>
      <c r="J25" s="53" t="n">
        <v>1750</v>
      </c>
      <c r="K25" s="54" t="n">
        <v>2336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450</v>
      </c>
      <c r="B26" s="45" t="n">
        <v>18</v>
      </c>
      <c r="C26" s="46" t="n">
        <v>460</v>
      </c>
      <c r="D26" s="47" t="n">
        <v>675</v>
      </c>
      <c r="E26" s="46" t="n">
        <v>605</v>
      </c>
      <c r="F26" s="46" t="n">
        <v>33</v>
      </c>
      <c r="G26" s="47" t="n">
        <v>20</v>
      </c>
      <c r="H26" s="52" t="n">
        <v>1730</v>
      </c>
      <c r="I26" s="53" t="n">
        <v>1832</v>
      </c>
      <c r="J26" s="53" t="n">
        <v>2150</v>
      </c>
      <c r="K26" s="54" t="n">
        <v>2867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500</v>
      </c>
      <c r="B27" s="45" t="n">
        <v>20</v>
      </c>
      <c r="C27" s="46" t="n">
        <v>513</v>
      </c>
      <c r="D27" s="47" t="n">
        <v>730</v>
      </c>
      <c r="E27" s="46" t="n">
        <v>660</v>
      </c>
      <c r="F27" s="46" t="n">
        <v>33</v>
      </c>
      <c r="G27" s="47" t="n">
        <v>20</v>
      </c>
      <c r="H27" s="52" t="n">
        <v>1954</v>
      </c>
      <c r="I27" s="53" t="n">
        <v>2064</v>
      </c>
      <c r="J27" s="53" t="n">
        <v>2431</v>
      </c>
      <c r="K27" s="54" t="n">
        <v>3260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550</v>
      </c>
      <c r="B28" s="45" t="n">
        <v>22</v>
      </c>
      <c r="C28" s="46" t="n">
        <v>564</v>
      </c>
      <c r="D28" s="47" t="n">
        <v>795</v>
      </c>
      <c r="E28" s="46" t="n">
        <v>720</v>
      </c>
      <c r="F28" s="46" t="n">
        <v>39</v>
      </c>
      <c r="G28" s="47" t="n">
        <v>20</v>
      </c>
      <c r="H28" s="52" t="n">
        <v>2241</v>
      </c>
      <c r="I28" s="53" t="n">
        <v>2361</v>
      </c>
      <c r="J28" s="53" t="n">
        <v>2790</v>
      </c>
      <c r="K28" s="54" t="n">
        <v>3762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600</v>
      </c>
      <c r="B29" s="45" t="n">
        <v>24</v>
      </c>
      <c r="C29" s="46" t="n">
        <v>615</v>
      </c>
      <c r="D29" s="47" t="n">
        <v>845</v>
      </c>
      <c r="E29" s="46" t="n">
        <v>770</v>
      </c>
      <c r="F29" s="46" t="n">
        <v>39</v>
      </c>
      <c r="G29" s="47" t="n">
        <v>24</v>
      </c>
      <c r="H29" s="56" t="n">
        <v>2548</v>
      </c>
      <c r="I29" s="57" t="n">
        <v>2676</v>
      </c>
      <c r="J29" s="57" t="n">
        <v>3156</v>
      </c>
      <c r="K29" s="58" t="n">
        <v>4244</v>
      </c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4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0" t="s">
        <v>36</v>
      </c>
      <c r="B4" s="60"/>
      <c r="C4" s="60"/>
      <c r="D4" s="60"/>
      <c r="E4" s="60"/>
      <c r="F4" s="60"/>
      <c r="G4" s="60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60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89</v>
      </c>
      <c r="E8" s="62" t="n">
        <v>60.3</v>
      </c>
      <c r="F8" s="46" t="n">
        <v>16</v>
      </c>
      <c r="G8" s="47" t="n">
        <v>4</v>
      </c>
      <c r="H8" s="52" t="n">
        <v>70</v>
      </c>
      <c r="I8" s="53" t="n">
        <v>80</v>
      </c>
      <c r="J8" s="53" t="n">
        <v>86</v>
      </c>
      <c r="K8" s="54" t="n">
        <v>105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98</v>
      </c>
      <c r="E9" s="62" t="n">
        <v>69.9</v>
      </c>
      <c r="F9" s="46" t="n">
        <v>16</v>
      </c>
      <c r="G9" s="47" t="n">
        <v>4</v>
      </c>
      <c r="H9" s="52" t="n">
        <v>74</v>
      </c>
      <c r="I9" s="53" t="n">
        <v>84</v>
      </c>
      <c r="J9" s="53" t="n">
        <v>92</v>
      </c>
      <c r="K9" s="54" t="n">
        <v>112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108</v>
      </c>
      <c r="E10" s="62" t="n">
        <v>79.4</v>
      </c>
      <c r="F10" s="46" t="n">
        <v>16</v>
      </c>
      <c r="G10" s="47" t="n">
        <v>4</v>
      </c>
      <c r="H10" s="52" t="n">
        <v>80</v>
      </c>
      <c r="I10" s="53" t="n">
        <v>89</v>
      </c>
      <c r="J10" s="53" t="n">
        <v>99</v>
      </c>
      <c r="K10" s="54" t="n">
        <v>122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117</v>
      </c>
      <c r="E11" s="62" t="n">
        <v>88.9</v>
      </c>
      <c r="F11" s="46" t="n">
        <v>16</v>
      </c>
      <c r="G11" s="47" t="n">
        <v>4</v>
      </c>
      <c r="H11" s="52" t="n">
        <v>84</v>
      </c>
      <c r="I11" s="53" t="n">
        <v>94</v>
      </c>
      <c r="J11" s="53" t="n">
        <v>107</v>
      </c>
      <c r="K11" s="54" t="n">
        <v>133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127</v>
      </c>
      <c r="E12" s="62" t="n">
        <v>98.4</v>
      </c>
      <c r="F12" s="46" t="n">
        <v>16</v>
      </c>
      <c r="G12" s="47" t="n">
        <v>4</v>
      </c>
      <c r="H12" s="52" t="n">
        <v>89</v>
      </c>
      <c r="I12" s="53" t="n">
        <v>102</v>
      </c>
      <c r="J12" s="53" t="n">
        <v>114</v>
      </c>
      <c r="K12" s="54" t="n">
        <v>142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52</v>
      </c>
      <c r="E13" s="62" t="n">
        <v>120.6</v>
      </c>
      <c r="F13" s="46" t="n">
        <v>19</v>
      </c>
      <c r="G13" s="47" t="n">
        <v>4</v>
      </c>
      <c r="H13" s="52" t="n">
        <v>105</v>
      </c>
      <c r="I13" s="53" t="n">
        <v>119</v>
      </c>
      <c r="J13" s="53" t="n">
        <v>137</v>
      </c>
      <c r="K13" s="54" t="n">
        <v>172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78</v>
      </c>
      <c r="E14" s="62" t="n">
        <v>139.7</v>
      </c>
      <c r="F14" s="46" t="n">
        <v>19</v>
      </c>
      <c r="G14" s="47" t="n">
        <v>4</v>
      </c>
      <c r="H14" s="52" t="n">
        <v>123</v>
      </c>
      <c r="I14" s="53" t="n">
        <v>140</v>
      </c>
      <c r="J14" s="53" t="n">
        <v>162</v>
      </c>
      <c r="K14" s="54" t="n">
        <v>208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91</v>
      </c>
      <c r="E15" s="62" t="n">
        <v>152.4</v>
      </c>
      <c r="F15" s="46" t="n">
        <v>19</v>
      </c>
      <c r="G15" s="47" t="n">
        <v>4</v>
      </c>
      <c r="H15" s="52" t="n">
        <v>134</v>
      </c>
      <c r="I15" s="53" t="n">
        <v>152</v>
      </c>
      <c r="J15" s="53" t="n">
        <v>175</v>
      </c>
      <c r="K15" s="54" t="n">
        <v>227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216</v>
      </c>
      <c r="E16" s="62" t="n">
        <v>177.8</v>
      </c>
      <c r="F16" s="46" t="n">
        <v>19</v>
      </c>
      <c r="G16" s="47" t="n">
        <v>8</v>
      </c>
      <c r="H16" s="52" t="n">
        <v>202</v>
      </c>
      <c r="I16" s="53" t="n">
        <v>222</v>
      </c>
      <c r="J16" s="53" t="n">
        <v>250</v>
      </c>
      <c r="K16" s="54" t="n">
        <v>315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229</v>
      </c>
      <c r="E17" s="62" t="n">
        <v>190.5</v>
      </c>
      <c r="F17" s="46" t="n">
        <v>19</v>
      </c>
      <c r="G17" s="47" t="n">
        <v>8</v>
      </c>
      <c r="H17" s="52" t="n">
        <v>212</v>
      </c>
      <c r="I17" s="53" t="n">
        <v>236</v>
      </c>
      <c r="J17" s="53" t="n">
        <v>265</v>
      </c>
      <c r="K17" s="54" t="n">
        <v>337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54</v>
      </c>
      <c r="E18" s="62" t="n">
        <v>215.9</v>
      </c>
      <c r="F18" s="46" t="n">
        <v>22</v>
      </c>
      <c r="G18" s="47" t="n">
        <v>8</v>
      </c>
      <c r="H18" s="52" t="n">
        <v>237</v>
      </c>
      <c r="I18" s="53" t="n">
        <v>262</v>
      </c>
      <c r="J18" s="53" t="n">
        <v>299</v>
      </c>
      <c r="K18" s="54" t="n">
        <v>384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79</v>
      </c>
      <c r="E19" s="62" t="n">
        <v>241.3</v>
      </c>
      <c r="F19" s="46" t="n">
        <v>22</v>
      </c>
      <c r="G19" s="47" t="n">
        <v>8</v>
      </c>
      <c r="H19" s="52" t="n">
        <v>263</v>
      </c>
      <c r="I19" s="53" t="n">
        <v>291</v>
      </c>
      <c r="J19" s="53" t="n">
        <v>335</v>
      </c>
      <c r="K19" s="54" t="n">
        <v>433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43</v>
      </c>
      <c r="E20" s="62" t="n">
        <v>298.4</v>
      </c>
      <c r="F20" s="46" t="n">
        <v>22</v>
      </c>
      <c r="G20" s="47" t="n">
        <v>8</v>
      </c>
      <c r="H20" s="52" t="n">
        <v>479</v>
      </c>
      <c r="I20" s="53" t="n">
        <v>527</v>
      </c>
      <c r="J20" s="53" t="n">
        <v>624</v>
      </c>
      <c r="K20" s="54" t="n">
        <v>838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406</v>
      </c>
      <c r="E21" s="62" t="n">
        <v>361.9</v>
      </c>
      <c r="F21" s="46" t="n">
        <v>26</v>
      </c>
      <c r="G21" s="47" t="n">
        <v>12</v>
      </c>
      <c r="H21" s="52" t="n">
        <v>735</v>
      </c>
      <c r="I21" s="53" t="n">
        <v>796</v>
      </c>
      <c r="J21" s="53" t="n">
        <v>924</v>
      </c>
      <c r="K21" s="54" t="n">
        <v>1211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83</v>
      </c>
      <c r="E22" s="62" t="n">
        <v>431.8</v>
      </c>
      <c r="F22" s="46" t="n">
        <v>26</v>
      </c>
      <c r="G22" s="47" t="n">
        <v>12</v>
      </c>
      <c r="H22" s="52" t="n">
        <v>939</v>
      </c>
      <c r="I22" s="53" t="n">
        <v>1011</v>
      </c>
      <c r="J22" s="53" t="n">
        <v>1185</v>
      </c>
      <c r="K22" s="54" t="n">
        <v>1576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535</v>
      </c>
      <c r="E23" s="62" t="n">
        <v>476.2</v>
      </c>
      <c r="F23" s="46" t="n">
        <v>29</v>
      </c>
      <c r="G23" s="47" t="n">
        <v>12</v>
      </c>
      <c r="H23" s="52" t="n">
        <v>1095</v>
      </c>
      <c r="I23" s="53" t="n">
        <v>1175</v>
      </c>
      <c r="J23" s="53" t="n">
        <v>1384</v>
      </c>
      <c r="K23" s="54" t="n">
        <v>1853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595</v>
      </c>
      <c r="E24" s="62" t="n">
        <v>539.7</v>
      </c>
      <c r="F24" s="46" t="n">
        <v>29</v>
      </c>
      <c r="G24" s="47" t="n">
        <v>16</v>
      </c>
      <c r="H24" s="52" t="n">
        <v>1365</v>
      </c>
      <c r="I24" s="53" t="n">
        <v>1453</v>
      </c>
      <c r="J24" s="53" t="n">
        <v>1704</v>
      </c>
      <c r="K24" s="54" t="n">
        <v>2276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635</v>
      </c>
      <c r="E25" s="62" t="n">
        <v>577.8</v>
      </c>
      <c r="F25" s="46" t="n">
        <v>32</v>
      </c>
      <c r="G25" s="47" t="n">
        <v>16</v>
      </c>
      <c r="H25" s="52" t="n">
        <v>1507</v>
      </c>
      <c r="I25" s="53" t="n">
        <v>1603</v>
      </c>
      <c r="J25" s="53" t="n">
        <v>1888</v>
      </c>
      <c r="K25" s="54" t="n">
        <v>2529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700</v>
      </c>
      <c r="E26" s="62" t="n">
        <v>635</v>
      </c>
      <c r="F26" s="46" t="n">
        <v>32</v>
      </c>
      <c r="G26" s="47" t="n">
        <v>20</v>
      </c>
      <c r="H26" s="52" t="n">
        <v>1829</v>
      </c>
      <c r="I26" s="53" t="n">
        <v>1935</v>
      </c>
      <c r="J26" s="53" t="n">
        <v>2274</v>
      </c>
      <c r="K26" s="54" t="n">
        <v>3043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815</v>
      </c>
      <c r="E27" s="62" t="n">
        <v>749.3</v>
      </c>
      <c r="F27" s="46" t="n">
        <v>35</v>
      </c>
      <c r="G27" s="47" t="n">
        <v>20</v>
      </c>
      <c r="H27" s="56" t="n">
        <v>2335</v>
      </c>
      <c r="I27" s="57" t="n">
        <v>2457</v>
      </c>
      <c r="J27" s="57" t="n">
        <v>2905</v>
      </c>
      <c r="K27" s="58" t="n">
        <v>3924</v>
      </c>
      <c r="M27" s="51"/>
      <c r="N27" s="51"/>
      <c r="O27" s="51"/>
      <c r="P27" s="51"/>
    </row>
    <row r="28" customFormat="false" ht="13.5" hidden="false" customHeight="false" outlineLevel="0" collapsed="false">
      <c r="M28" s="51"/>
      <c r="N28" s="51"/>
      <c r="O28" s="51"/>
      <c r="P28" s="51"/>
    </row>
    <row r="29" customFormat="false" ht="13.5" hidden="false" customHeight="false" outlineLevel="0" collapsed="false"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0" t="s">
        <v>37</v>
      </c>
      <c r="B4" s="60"/>
      <c r="C4" s="60"/>
      <c r="D4" s="60"/>
      <c r="E4" s="60"/>
      <c r="F4" s="60"/>
      <c r="G4" s="60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60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95</v>
      </c>
      <c r="E8" s="62" t="n">
        <v>66.7</v>
      </c>
      <c r="F8" s="46" t="n">
        <v>16</v>
      </c>
      <c r="G8" s="47" t="n">
        <v>4</v>
      </c>
      <c r="H8" s="52" t="n">
        <v>73</v>
      </c>
      <c r="I8" s="53" t="n">
        <v>82</v>
      </c>
      <c r="J8" s="53" t="n">
        <v>91</v>
      </c>
      <c r="K8" s="54" t="n">
        <v>109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117</v>
      </c>
      <c r="E9" s="62" t="n">
        <v>82.5</v>
      </c>
      <c r="F9" s="46" t="n">
        <v>20</v>
      </c>
      <c r="G9" s="47" t="n">
        <v>4</v>
      </c>
      <c r="H9" s="52" t="n">
        <v>84</v>
      </c>
      <c r="I9" s="53" t="n">
        <v>94</v>
      </c>
      <c r="J9" s="53" t="n">
        <v>107</v>
      </c>
      <c r="K9" s="54" t="n">
        <v>133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124</v>
      </c>
      <c r="E10" s="62" t="n">
        <v>88.9</v>
      </c>
      <c r="F10" s="46" t="n">
        <v>20</v>
      </c>
      <c r="G10" s="47" t="n">
        <v>4</v>
      </c>
      <c r="H10" s="52" t="n">
        <v>87</v>
      </c>
      <c r="I10" s="53" t="n">
        <v>100</v>
      </c>
      <c r="J10" s="53" t="n">
        <v>111</v>
      </c>
      <c r="K10" s="54" t="n">
        <v>139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133</v>
      </c>
      <c r="E11" s="62" t="n">
        <v>98.4</v>
      </c>
      <c r="F11" s="46" t="n">
        <v>20</v>
      </c>
      <c r="G11" s="47" t="n">
        <v>4</v>
      </c>
      <c r="H11" s="52" t="n">
        <v>93</v>
      </c>
      <c r="I11" s="53" t="n">
        <v>106</v>
      </c>
      <c r="J11" s="53" t="n">
        <v>120</v>
      </c>
      <c r="K11" s="54" t="n">
        <v>148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156</v>
      </c>
      <c r="E12" s="62" t="n">
        <v>114.3</v>
      </c>
      <c r="F12" s="46" t="n">
        <v>23</v>
      </c>
      <c r="G12" s="47" t="n">
        <v>4</v>
      </c>
      <c r="H12" s="52" t="n">
        <v>108</v>
      </c>
      <c r="I12" s="53" t="n">
        <v>122</v>
      </c>
      <c r="J12" s="53" t="n">
        <v>140</v>
      </c>
      <c r="K12" s="54" t="n">
        <v>178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65</v>
      </c>
      <c r="E13" s="62" t="n">
        <v>127</v>
      </c>
      <c r="F13" s="46" t="n">
        <v>20</v>
      </c>
      <c r="G13" s="47" t="n">
        <v>8</v>
      </c>
      <c r="H13" s="52" t="n">
        <v>161</v>
      </c>
      <c r="I13" s="53" t="n">
        <v>176</v>
      </c>
      <c r="J13" s="53" t="n">
        <v>195</v>
      </c>
      <c r="K13" s="54" t="n">
        <v>237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91</v>
      </c>
      <c r="E14" s="62" t="n">
        <v>149.2</v>
      </c>
      <c r="F14" s="46" t="n">
        <v>23</v>
      </c>
      <c r="G14" s="47" t="n">
        <v>8</v>
      </c>
      <c r="H14" s="52" t="n">
        <v>179</v>
      </c>
      <c r="I14" s="53" t="n">
        <v>197</v>
      </c>
      <c r="J14" s="53" t="n">
        <v>222</v>
      </c>
      <c r="K14" s="54" t="n">
        <v>275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210</v>
      </c>
      <c r="E15" s="62" t="n">
        <v>168.3</v>
      </c>
      <c r="F15" s="46" t="n">
        <v>23</v>
      </c>
      <c r="G15" s="47" t="n">
        <v>8</v>
      </c>
      <c r="H15" s="52" t="n">
        <v>195</v>
      </c>
      <c r="I15" s="53" t="n">
        <v>216</v>
      </c>
      <c r="J15" s="53" t="n">
        <v>243</v>
      </c>
      <c r="K15" s="54" t="n">
        <v>304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229</v>
      </c>
      <c r="E16" s="62" t="n">
        <v>184.1</v>
      </c>
      <c r="F16" s="46" t="n">
        <v>23</v>
      </c>
      <c r="G16" s="47" t="n">
        <v>8</v>
      </c>
      <c r="H16" s="52" t="n">
        <v>212</v>
      </c>
      <c r="I16" s="53" t="n">
        <v>236</v>
      </c>
      <c r="J16" s="53" t="n">
        <v>265</v>
      </c>
      <c r="K16" s="54" t="n">
        <v>337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254</v>
      </c>
      <c r="E17" s="62" t="n">
        <v>200</v>
      </c>
      <c r="F17" s="46" t="n">
        <v>23</v>
      </c>
      <c r="G17" s="47" t="n">
        <v>8</v>
      </c>
      <c r="H17" s="52" t="n">
        <v>237</v>
      </c>
      <c r="I17" s="53" t="n">
        <v>262</v>
      </c>
      <c r="J17" s="53" t="n">
        <v>299</v>
      </c>
      <c r="K17" s="54" t="n">
        <v>384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79</v>
      </c>
      <c r="E18" s="62" t="n">
        <v>234.9</v>
      </c>
      <c r="F18" s="46" t="n">
        <v>23</v>
      </c>
      <c r="G18" s="47" t="n">
        <v>8</v>
      </c>
      <c r="H18" s="52" t="n">
        <v>263</v>
      </c>
      <c r="I18" s="53" t="n">
        <v>291</v>
      </c>
      <c r="J18" s="53" t="n">
        <v>335</v>
      </c>
      <c r="K18" s="54" t="n">
        <v>433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318</v>
      </c>
      <c r="E19" s="62" t="n">
        <v>269.9</v>
      </c>
      <c r="F19" s="46" t="n">
        <v>23</v>
      </c>
      <c r="G19" s="47" t="n">
        <v>12</v>
      </c>
      <c r="H19" s="52" t="n">
        <v>473</v>
      </c>
      <c r="I19" s="53" t="n">
        <v>521</v>
      </c>
      <c r="J19" s="53" t="n">
        <v>605</v>
      </c>
      <c r="K19" s="54" t="n">
        <v>792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81</v>
      </c>
      <c r="E20" s="62" t="n">
        <v>330.2</v>
      </c>
      <c r="F20" s="46" t="n">
        <v>26</v>
      </c>
      <c r="G20" s="47" t="n">
        <v>12</v>
      </c>
      <c r="H20" s="52" t="n">
        <v>677</v>
      </c>
      <c r="I20" s="53" t="n">
        <v>733</v>
      </c>
      <c r="J20" s="53" t="n">
        <v>848</v>
      </c>
      <c r="K20" s="54" t="n">
        <v>1105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445</v>
      </c>
      <c r="E21" s="62" t="n">
        <v>387.3</v>
      </c>
      <c r="F21" s="46" t="n">
        <v>29</v>
      </c>
      <c r="G21" s="47" t="n">
        <v>16</v>
      </c>
      <c r="H21" s="52" t="n">
        <v>903</v>
      </c>
      <c r="I21" s="53" t="n">
        <v>970</v>
      </c>
      <c r="J21" s="53" t="n">
        <v>1121</v>
      </c>
      <c r="K21" s="54" t="n">
        <v>1459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520</v>
      </c>
      <c r="E22" s="62" t="n">
        <v>450.8</v>
      </c>
      <c r="F22" s="46" t="n">
        <v>32</v>
      </c>
      <c r="G22" s="47" t="n">
        <v>16</v>
      </c>
      <c r="H22" s="52" t="n">
        <v>1118</v>
      </c>
      <c r="I22" s="53" t="n">
        <v>1197</v>
      </c>
      <c r="J22" s="53" t="n">
        <v>1394</v>
      </c>
      <c r="K22" s="54" t="n">
        <v>1841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585</v>
      </c>
      <c r="E23" s="62" t="n">
        <v>514.3</v>
      </c>
      <c r="F23" s="46" t="n">
        <v>32</v>
      </c>
      <c r="G23" s="47" t="n">
        <v>20</v>
      </c>
      <c r="H23" s="52" t="n">
        <v>1400</v>
      </c>
      <c r="I23" s="53" t="n">
        <v>1485</v>
      </c>
      <c r="J23" s="53" t="n">
        <v>1731</v>
      </c>
      <c r="K23" s="54" t="n">
        <v>2284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650</v>
      </c>
      <c r="E24" s="62" t="n">
        <v>571.5</v>
      </c>
      <c r="F24" s="46" t="n">
        <v>35</v>
      </c>
      <c r="G24" s="47" t="n">
        <v>20</v>
      </c>
      <c r="H24" s="52" t="n">
        <v>1633</v>
      </c>
      <c r="I24" s="53" t="n">
        <v>1731</v>
      </c>
      <c r="J24" s="53" t="n">
        <v>2028</v>
      </c>
      <c r="K24" s="54" t="n">
        <v>2698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710</v>
      </c>
      <c r="E25" s="62" t="n">
        <v>628.6</v>
      </c>
      <c r="F25" s="46" t="n">
        <v>35</v>
      </c>
      <c r="G25" s="47" t="n">
        <v>24</v>
      </c>
      <c r="H25" s="52" t="n">
        <v>1941</v>
      </c>
      <c r="I25" s="53" t="n">
        <v>2048</v>
      </c>
      <c r="J25" s="53" t="n">
        <v>2395</v>
      </c>
      <c r="K25" s="54" t="n">
        <v>3184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775</v>
      </c>
      <c r="E26" s="62" t="n">
        <v>685.8</v>
      </c>
      <c r="F26" s="46" t="n">
        <v>35</v>
      </c>
      <c r="G26" s="47" t="n">
        <v>24</v>
      </c>
      <c r="H26" s="52" t="n">
        <v>2221</v>
      </c>
      <c r="I26" s="53" t="n">
        <v>2336</v>
      </c>
      <c r="J26" s="53" t="n">
        <v>2747</v>
      </c>
      <c r="K26" s="54" t="n">
        <v>3674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915</v>
      </c>
      <c r="E27" s="62" t="n">
        <v>812.8</v>
      </c>
      <c r="F27" s="46" t="n">
        <v>42</v>
      </c>
      <c r="G27" s="47" t="n">
        <v>24</v>
      </c>
      <c r="H27" s="56" t="n">
        <v>2903</v>
      </c>
      <c r="I27" s="57" t="n">
        <v>3041</v>
      </c>
      <c r="J27" s="57" t="n">
        <v>3597</v>
      </c>
      <c r="K27" s="58" t="n">
        <v>4863</v>
      </c>
      <c r="M27" s="51"/>
      <c r="N27" s="51"/>
      <c r="O27" s="51"/>
      <c r="P27" s="51"/>
    </row>
    <row r="28" customFormat="false" ht="13.5" hidden="false" customHeight="false" outlineLevel="0" collapsed="false">
      <c r="M28" s="51"/>
      <c r="N28" s="51"/>
      <c r="O28" s="51"/>
      <c r="P28" s="51"/>
    </row>
    <row r="29" customFormat="false" ht="13.5" hidden="false" customHeight="false" outlineLevel="0" collapsed="false"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21-12-10T23:50:47Z</cp:lastPrinted>
  <dcterms:modified xsi:type="dcterms:W3CDTF">2022-05-20T07:29:39Z</dcterms:modified>
  <cp:revision>0</cp:revision>
  <dc:subject/>
  <dc:title/>
</cp:coreProperties>
</file>