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87">
  <si>
    <t xml:space="preserve">　</t>
  </si>
  <si>
    <r>
      <rPr>
        <i val="true"/>
        <sz val="24"/>
        <rFont val="ＭＳ Ｐゴシック"/>
        <family val="3"/>
        <charset val="128"/>
      </rPr>
      <t xml:space="preserve">V#SGM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1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SGM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pc</t>
    </r>
  </si>
  <si>
    <r>
      <rPr>
        <b val="true"/>
        <i val="true"/>
        <sz val="11"/>
        <rFont val="ＭＳ Ｐゴシック"/>
        <family val="3"/>
        <charset val="128"/>
      </rPr>
      <t xml:space="preserve">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50pc</t>
    </r>
  </si>
  <si>
    <r>
      <rPr>
        <b val="true"/>
        <i val="true"/>
        <sz val="11"/>
        <rFont val="ＭＳ Ｐゴシック"/>
        <family val="3"/>
        <charset val="128"/>
      </rPr>
      <t xml:space="preserve">51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t xml:space="preserve">---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t xml:space="preserve">15</t>
  </si>
  <si>
    <t xml:space="preserve">20</t>
  </si>
  <si>
    <t xml:space="preserve">25</t>
  </si>
  <si>
    <t xml:space="preserve">1</t>
  </si>
  <si>
    <t xml:space="preserve">32</t>
  </si>
  <si>
    <t xml:space="preserve">40</t>
  </si>
  <si>
    <t xml:space="preserve">50</t>
  </si>
  <si>
    <t xml:space="preserve">2</t>
  </si>
  <si>
    <t xml:space="preserve">65</t>
  </si>
  <si>
    <t xml:space="preserve">80</t>
  </si>
  <si>
    <t xml:space="preserve">3</t>
  </si>
  <si>
    <t xml:space="preserve">90</t>
  </si>
  <si>
    <t xml:space="preserve">100</t>
  </si>
  <si>
    <t xml:space="preserve">4</t>
  </si>
  <si>
    <t xml:space="preserve">125</t>
  </si>
  <si>
    <t xml:space="preserve">5</t>
  </si>
  <si>
    <t xml:space="preserve">150</t>
  </si>
  <si>
    <t xml:space="preserve">6</t>
  </si>
  <si>
    <t xml:space="preserve">175</t>
  </si>
  <si>
    <t xml:space="preserve">7</t>
  </si>
  <si>
    <t xml:space="preserve">200</t>
  </si>
  <si>
    <t xml:space="preserve">8</t>
  </si>
  <si>
    <t xml:space="preserve">225</t>
  </si>
  <si>
    <t xml:space="preserve">9</t>
  </si>
  <si>
    <t xml:space="preserve">250</t>
  </si>
  <si>
    <t xml:space="preserve">10</t>
  </si>
  <si>
    <t xml:space="preserve">300</t>
  </si>
  <si>
    <t xml:space="preserve">12</t>
  </si>
  <si>
    <t xml:space="preserve">350</t>
  </si>
  <si>
    <t xml:space="preserve">14</t>
  </si>
  <si>
    <t xml:space="preserve">400</t>
  </si>
  <si>
    <t xml:space="preserve">16</t>
  </si>
  <si>
    <t xml:space="preserve">450</t>
  </si>
  <si>
    <t xml:space="preserve">18</t>
  </si>
  <si>
    <t xml:space="preserve">500</t>
  </si>
  <si>
    <t xml:space="preserve">550</t>
  </si>
  <si>
    <t xml:space="preserve">22</t>
  </si>
  <si>
    <t xml:space="preserve">600</t>
  </si>
  <si>
    <t xml:space="preserve">2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0.0%"/>
    <numFmt numFmtId="169" formatCode="#,##0.0;[RED]\-#,##0.0"/>
    <numFmt numFmtId="170" formatCode="[$-409]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3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4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5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6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7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2"/>
      <c r="E45" s="10"/>
      <c r="F45" s="22"/>
      <c r="G45" s="10"/>
      <c r="H45" s="22"/>
      <c r="I45" s="10"/>
      <c r="J45" s="22"/>
      <c r="K45" s="10"/>
      <c r="L45" s="22"/>
      <c r="M45" s="23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4" t="s">
        <v>8</v>
      </c>
      <c r="D52" s="24"/>
      <c r="E52" s="24"/>
      <c r="F52" s="24"/>
      <c r="G52" s="24"/>
      <c r="H52" s="24"/>
      <c r="I52" s="24"/>
      <c r="J52" s="24"/>
      <c r="K52" s="24"/>
      <c r="L52" s="24"/>
      <c r="M52" s="6"/>
      <c r="N52" s="7"/>
    </row>
    <row r="53" customFormat="false" ht="13.5" hidden="false" customHeight="false" outlineLevel="0" collapsed="false">
      <c r="A53" s="5"/>
      <c r="B53" s="6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</row>
  </sheetData>
  <mergeCells count="8">
    <mergeCell ref="C10:L13"/>
    <mergeCell ref="D15:K15"/>
    <mergeCell ref="D19:K19"/>
    <mergeCell ref="D21:K21"/>
    <mergeCell ref="D25:K25"/>
    <mergeCell ref="D27:K27"/>
    <mergeCell ref="E31:J32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8" min="8" style="29" width="6.88"/>
    <col collapsed="false" customWidth="true" hidden="false" outlineLevel="0" max="23" min="9" style="31" width="6.88"/>
    <col collapsed="false" customWidth="false" hidden="false" outlineLevel="0" max="257" min="24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7.25" hidden="false" customHeight="false" outlineLevel="0" collapsed="false">
      <c r="A2" s="33"/>
      <c r="B2" s="33"/>
      <c r="C2" s="33"/>
      <c r="D2" s="37"/>
      <c r="E2" s="31"/>
      <c r="F2" s="31"/>
      <c r="G2" s="31"/>
      <c r="H2" s="36"/>
      <c r="I2" s="36"/>
      <c r="J2" s="36"/>
      <c r="K2" s="36"/>
      <c r="L2" s="33"/>
      <c r="P2" s="33"/>
      <c r="W2" s="38" t="s">
        <v>10</v>
      </c>
    </row>
    <row r="3" customFormat="false" ht="15" hidden="false" customHeight="true" outlineLevel="0" collapsed="false">
      <c r="A3" s="39" t="s">
        <v>85</v>
      </c>
      <c r="B3" s="39"/>
      <c r="C3" s="39"/>
      <c r="D3" s="39"/>
      <c r="E3" s="39"/>
      <c r="F3" s="39"/>
      <c r="G3" s="39"/>
      <c r="H3" s="40" t="s">
        <v>12</v>
      </c>
      <c r="I3" s="40"/>
      <c r="J3" s="40"/>
      <c r="K3" s="40"/>
      <c r="L3" s="40" t="s">
        <v>13</v>
      </c>
      <c r="M3" s="40"/>
      <c r="N3" s="40"/>
      <c r="O3" s="40"/>
      <c r="P3" s="87" t="s">
        <v>14</v>
      </c>
      <c r="Q3" s="87"/>
      <c r="R3" s="87"/>
      <c r="S3" s="87"/>
      <c r="T3" s="40" t="s">
        <v>15</v>
      </c>
      <c r="U3" s="40"/>
      <c r="V3" s="40"/>
      <c r="W3" s="4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  <c r="J4" s="40"/>
      <c r="K4" s="40"/>
      <c r="L4" s="40"/>
      <c r="M4" s="40"/>
      <c r="N4" s="40"/>
      <c r="O4" s="40"/>
      <c r="P4" s="87"/>
      <c r="Q4" s="87"/>
      <c r="R4" s="87"/>
      <c r="S4" s="87"/>
      <c r="T4" s="40"/>
      <c r="U4" s="40"/>
      <c r="V4" s="40"/>
      <c r="W4" s="40"/>
    </row>
    <row r="5" s="28" customFormat="true" ht="13.5" hidden="false" customHeight="true" outlineLevel="0" collapsed="false">
      <c r="A5" s="42" t="s">
        <v>16</v>
      </c>
      <c r="B5" s="42"/>
      <c r="C5" s="88" t="s">
        <v>17</v>
      </c>
      <c r="D5" s="88"/>
      <c r="E5" s="88"/>
      <c r="F5" s="88"/>
      <c r="G5" s="88"/>
      <c r="H5" s="44" t="s">
        <v>18</v>
      </c>
      <c r="I5" s="44"/>
      <c r="J5" s="44"/>
      <c r="K5" s="44"/>
      <c r="L5" s="44" t="s">
        <v>18</v>
      </c>
      <c r="M5" s="44"/>
      <c r="N5" s="44"/>
      <c r="O5" s="44"/>
      <c r="P5" s="44" t="s">
        <v>18</v>
      </c>
      <c r="Q5" s="44"/>
      <c r="R5" s="44"/>
      <c r="S5" s="44"/>
      <c r="T5" s="44" t="s">
        <v>18</v>
      </c>
      <c r="U5" s="44"/>
      <c r="V5" s="44"/>
      <c r="W5" s="44"/>
    </row>
    <row r="6" s="28" customFormat="true" ht="13.5" hidden="false" customHeight="tru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6" t="s">
        <v>80</v>
      </c>
      <c r="F6" s="44" t="s">
        <v>81</v>
      </c>
      <c r="G6" s="45" t="s">
        <v>82</v>
      </c>
      <c r="H6" s="49" t="s">
        <v>23</v>
      </c>
      <c r="I6" s="50" t="s">
        <v>24</v>
      </c>
      <c r="J6" s="51" t="s">
        <v>25</v>
      </c>
      <c r="K6" s="52" t="s">
        <v>26</v>
      </c>
      <c r="L6" s="49" t="s">
        <v>23</v>
      </c>
      <c r="M6" s="50" t="s">
        <v>24</v>
      </c>
      <c r="N6" s="51" t="s">
        <v>25</v>
      </c>
      <c r="O6" s="52" t="s">
        <v>26</v>
      </c>
      <c r="P6" s="49" t="s">
        <v>23</v>
      </c>
      <c r="Q6" s="50" t="s">
        <v>24</v>
      </c>
      <c r="R6" s="51" t="s">
        <v>25</v>
      </c>
      <c r="S6" s="52" t="s">
        <v>26</v>
      </c>
      <c r="T6" s="49" t="s">
        <v>23</v>
      </c>
      <c r="U6" s="50" t="s">
        <v>24</v>
      </c>
      <c r="V6" s="51" t="s">
        <v>25</v>
      </c>
      <c r="W6" s="52" t="s">
        <v>26</v>
      </c>
    </row>
    <row r="7" customFormat="false" ht="24.95" hidden="false" customHeight="true" outlineLevel="0" collapsed="false">
      <c r="A7" s="108" t="n">
        <v>15</v>
      </c>
      <c r="B7" s="54" t="s">
        <v>28</v>
      </c>
      <c r="C7" s="55" t="n">
        <v>22</v>
      </c>
      <c r="D7" s="109" t="n">
        <v>89</v>
      </c>
      <c r="E7" s="126" t="n">
        <v>60.3</v>
      </c>
      <c r="F7" s="55" t="n">
        <v>16</v>
      </c>
      <c r="G7" s="109" t="n">
        <v>4</v>
      </c>
      <c r="H7" s="116" t="n">
        <v>351</v>
      </c>
      <c r="I7" s="117" t="n">
        <v>467</v>
      </c>
      <c r="J7" s="58" t="n">
        <v>620</v>
      </c>
      <c r="K7" s="59" t="n">
        <v>853</v>
      </c>
      <c r="L7" s="116" t="n">
        <v>327</v>
      </c>
      <c r="M7" s="117" t="n">
        <v>443</v>
      </c>
      <c r="N7" s="58" t="n">
        <v>595</v>
      </c>
      <c r="O7" s="59" t="n">
        <v>828</v>
      </c>
      <c r="P7" s="116" t="n">
        <v>322</v>
      </c>
      <c r="Q7" s="117" t="n">
        <v>438</v>
      </c>
      <c r="R7" s="58" t="n">
        <v>590</v>
      </c>
      <c r="S7" s="59" t="n">
        <v>823</v>
      </c>
      <c r="T7" s="116" t="n">
        <v>317</v>
      </c>
      <c r="U7" s="117" t="n">
        <v>433</v>
      </c>
      <c r="V7" s="58" t="n">
        <v>585</v>
      </c>
      <c r="W7" s="59" t="n">
        <v>818</v>
      </c>
    </row>
    <row r="8" customFormat="false" ht="24.95" hidden="false" customHeight="true" outlineLevel="0" collapsed="false">
      <c r="A8" s="78" t="n">
        <v>20</v>
      </c>
      <c r="B8" s="61" t="s">
        <v>29</v>
      </c>
      <c r="C8" s="62" t="n">
        <v>28</v>
      </c>
      <c r="D8" s="113" t="n">
        <v>98</v>
      </c>
      <c r="E8" s="127" t="n">
        <v>69.9</v>
      </c>
      <c r="F8" s="62" t="n">
        <v>20</v>
      </c>
      <c r="G8" s="113" t="n">
        <v>4</v>
      </c>
      <c r="H8" s="74" t="n">
        <v>405</v>
      </c>
      <c r="I8" s="64" t="n">
        <v>539</v>
      </c>
      <c r="J8" s="65" t="n">
        <v>722</v>
      </c>
      <c r="K8" s="66" t="n">
        <v>1001</v>
      </c>
      <c r="L8" s="74" t="n">
        <v>381</v>
      </c>
      <c r="M8" s="64" t="n">
        <v>515</v>
      </c>
      <c r="N8" s="65" t="n">
        <v>697</v>
      </c>
      <c r="O8" s="66" t="n">
        <v>975</v>
      </c>
      <c r="P8" s="74" t="n">
        <v>376</v>
      </c>
      <c r="Q8" s="64" t="n">
        <v>510</v>
      </c>
      <c r="R8" s="65" t="n">
        <v>692</v>
      </c>
      <c r="S8" s="66" t="n">
        <v>970</v>
      </c>
      <c r="T8" s="74" t="n">
        <v>371</v>
      </c>
      <c r="U8" s="64" t="n">
        <v>505</v>
      </c>
      <c r="V8" s="65" t="n">
        <v>687</v>
      </c>
      <c r="W8" s="66" t="n">
        <v>965</v>
      </c>
    </row>
    <row r="9" customFormat="false" ht="24.95" hidden="false" customHeight="true" outlineLevel="0" collapsed="false">
      <c r="A9" s="78" t="n">
        <v>25</v>
      </c>
      <c r="B9" s="61" t="s">
        <v>42</v>
      </c>
      <c r="C9" s="62" t="n">
        <v>34</v>
      </c>
      <c r="D9" s="113" t="n">
        <v>108</v>
      </c>
      <c r="E9" s="127" t="n">
        <v>79.4</v>
      </c>
      <c r="F9" s="62" t="n">
        <v>20</v>
      </c>
      <c r="G9" s="113" t="n">
        <v>4</v>
      </c>
      <c r="H9" s="74" t="n">
        <v>471</v>
      </c>
      <c r="I9" s="64" t="n">
        <v>636</v>
      </c>
      <c r="J9" s="65" t="n">
        <v>852</v>
      </c>
      <c r="K9" s="66" t="n">
        <v>1183</v>
      </c>
      <c r="L9" s="74" t="n">
        <v>444</v>
      </c>
      <c r="M9" s="64" t="n">
        <v>608</v>
      </c>
      <c r="N9" s="65" t="n">
        <v>825</v>
      </c>
      <c r="O9" s="66" t="n">
        <v>1156</v>
      </c>
      <c r="P9" s="74" t="n">
        <v>440</v>
      </c>
      <c r="Q9" s="64" t="n">
        <v>603</v>
      </c>
      <c r="R9" s="65" t="n">
        <v>820</v>
      </c>
      <c r="S9" s="66" t="n">
        <v>1151</v>
      </c>
      <c r="T9" s="74" t="n">
        <v>435</v>
      </c>
      <c r="U9" s="64" t="n">
        <v>597</v>
      </c>
      <c r="V9" s="65" t="n">
        <v>815</v>
      </c>
      <c r="W9" s="66" t="n">
        <v>1146</v>
      </c>
    </row>
    <row r="10" customFormat="false" ht="24.95" hidden="false" customHeight="true" outlineLevel="0" collapsed="false">
      <c r="A10" s="78" t="n">
        <v>32</v>
      </c>
      <c r="B10" s="61" t="s">
        <v>30</v>
      </c>
      <c r="C10" s="62" t="n">
        <v>44</v>
      </c>
      <c r="D10" s="113" t="n">
        <v>117</v>
      </c>
      <c r="E10" s="127" t="n">
        <v>88.9</v>
      </c>
      <c r="F10" s="62" t="n">
        <v>20</v>
      </c>
      <c r="G10" s="113" t="n">
        <v>4</v>
      </c>
      <c r="H10" s="74" t="n">
        <v>542</v>
      </c>
      <c r="I10" s="64" t="n">
        <v>734</v>
      </c>
      <c r="J10" s="65" t="n">
        <v>984</v>
      </c>
      <c r="K10" s="66" t="n">
        <v>1367</v>
      </c>
      <c r="L10" s="74" t="n">
        <v>513</v>
      </c>
      <c r="M10" s="64" t="n">
        <v>704</v>
      </c>
      <c r="N10" s="65" t="n">
        <v>954</v>
      </c>
      <c r="O10" s="66" t="n">
        <v>1336</v>
      </c>
      <c r="P10" s="74" t="n">
        <v>507</v>
      </c>
      <c r="Q10" s="64" t="n">
        <v>698</v>
      </c>
      <c r="R10" s="65" t="n">
        <v>948</v>
      </c>
      <c r="S10" s="66" t="n">
        <v>1331</v>
      </c>
      <c r="T10" s="74" t="n">
        <v>502</v>
      </c>
      <c r="U10" s="64" t="n">
        <v>692</v>
      </c>
      <c r="V10" s="65" t="n">
        <v>941</v>
      </c>
      <c r="W10" s="66" t="n">
        <v>1325</v>
      </c>
    </row>
    <row r="11" customFormat="false" ht="24.95" hidden="false" customHeight="true" outlineLevel="0" collapsed="false">
      <c r="A11" s="78" t="n">
        <v>40</v>
      </c>
      <c r="B11" s="61" t="s">
        <v>31</v>
      </c>
      <c r="C11" s="62" t="n">
        <v>49</v>
      </c>
      <c r="D11" s="113" t="n">
        <v>127</v>
      </c>
      <c r="E11" s="127" t="n">
        <v>98.4</v>
      </c>
      <c r="F11" s="62" t="n">
        <v>20</v>
      </c>
      <c r="G11" s="113" t="n">
        <v>4</v>
      </c>
      <c r="H11" s="74" t="n">
        <v>626</v>
      </c>
      <c r="I11" s="64" t="n">
        <v>846</v>
      </c>
      <c r="J11" s="65" t="n">
        <v>1140</v>
      </c>
      <c r="K11" s="66" t="n">
        <v>1588</v>
      </c>
      <c r="L11" s="74" t="n">
        <v>593</v>
      </c>
      <c r="M11" s="64" t="n">
        <v>813</v>
      </c>
      <c r="N11" s="65" t="n">
        <v>1107</v>
      </c>
      <c r="O11" s="66" t="n">
        <v>1555</v>
      </c>
      <c r="P11" s="74" t="n">
        <v>587</v>
      </c>
      <c r="Q11" s="64" t="n">
        <v>806</v>
      </c>
      <c r="R11" s="65" t="n">
        <v>1099</v>
      </c>
      <c r="S11" s="66" t="n">
        <v>1547</v>
      </c>
      <c r="T11" s="74" t="n">
        <v>579</v>
      </c>
      <c r="U11" s="64" t="n">
        <v>800</v>
      </c>
      <c r="V11" s="65" t="n">
        <v>1093</v>
      </c>
      <c r="W11" s="66" t="n">
        <v>1541</v>
      </c>
    </row>
    <row r="12" customFormat="false" ht="24.95" hidden="false" customHeight="true" outlineLevel="0" collapsed="false">
      <c r="A12" s="78" t="n">
        <v>50</v>
      </c>
      <c r="B12" s="61" t="s">
        <v>46</v>
      </c>
      <c r="C12" s="62" t="n">
        <v>61</v>
      </c>
      <c r="D12" s="113" t="n">
        <v>152</v>
      </c>
      <c r="E12" s="127" t="n">
        <v>120.6</v>
      </c>
      <c r="F12" s="62" t="n">
        <v>20</v>
      </c>
      <c r="G12" s="113" t="n">
        <v>8</v>
      </c>
      <c r="H12" s="74" t="n">
        <v>898</v>
      </c>
      <c r="I12" s="64" t="n">
        <v>1210</v>
      </c>
      <c r="J12" s="65" t="n">
        <v>1620</v>
      </c>
      <c r="K12" s="66" t="n">
        <v>2246</v>
      </c>
      <c r="L12" s="74" t="n">
        <v>858</v>
      </c>
      <c r="M12" s="64" t="n">
        <v>1167</v>
      </c>
      <c r="N12" s="65" t="n">
        <v>1578</v>
      </c>
      <c r="O12" s="66" t="n">
        <v>2203</v>
      </c>
      <c r="P12" s="74" t="n">
        <v>849</v>
      </c>
      <c r="Q12" s="64" t="n">
        <v>1159</v>
      </c>
      <c r="R12" s="65" t="n">
        <v>1569</v>
      </c>
      <c r="S12" s="66" t="n">
        <v>2195</v>
      </c>
      <c r="T12" s="74" t="n">
        <v>841</v>
      </c>
      <c r="U12" s="64" t="n">
        <v>1151</v>
      </c>
      <c r="V12" s="65" t="n">
        <v>1560</v>
      </c>
      <c r="W12" s="66" t="n">
        <v>2186</v>
      </c>
    </row>
    <row r="13" customFormat="false" ht="24.95" hidden="false" customHeight="true" outlineLevel="0" collapsed="false">
      <c r="A13" s="78" t="n">
        <v>65</v>
      </c>
      <c r="B13" s="61" t="s">
        <v>32</v>
      </c>
      <c r="C13" s="62" t="n">
        <v>77</v>
      </c>
      <c r="D13" s="113" t="n">
        <v>178</v>
      </c>
      <c r="E13" s="127" t="n">
        <v>139.7</v>
      </c>
      <c r="F13" s="62" t="n">
        <v>23</v>
      </c>
      <c r="G13" s="113" t="n">
        <v>8</v>
      </c>
      <c r="H13" s="74" t="n">
        <v>1178</v>
      </c>
      <c r="I13" s="64" t="n">
        <v>1596</v>
      </c>
      <c r="J13" s="65" t="n">
        <v>2149</v>
      </c>
      <c r="K13" s="66" t="n">
        <v>2994</v>
      </c>
      <c r="L13" s="74" t="n">
        <v>1126</v>
      </c>
      <c r="M13" s="64" t="n">
        <v>1544</v>
      </c>
      <c r="N13" s="65" t="n">
        <v>2097</v>
      </c>
      <c r="O13" s="66" t="n">
        <v>2940</v>
      </c>
      <c r="P13" s="74" t="n">
        <v>1115</v>
      </c>
      <c r="Q13" s="64" t="n">
        <v>1533</v>
      </c>
      <c r="R13" s="65" t="n">
        <v>2087</v>
      </c>
      <c r="S13" s="66" t="n">
        <v>2930</v>
      </c>
      <c r="T13" s="74" t="n">
        <v>1105</v>
      </c>
      <c r="U13" s="64" t="n">
        <v>1523</v>
      </c>
      <c r="V13" s="65" t="n">
        <v>2077</v>
      </c>
      <c r="W13" s="66" t="n">
        <v>2920</v>
      </c>
    </row>
    <row r="14" customFormat="false" ht="24.95" hidden="false" customHeight="true" outlineLevel="0" collapsed="false">
      <c r="A14" s="78" t="n">
        <v>80</v>
      </c>
      <c r="B14" s="61" t="s">
        <v>49</v>
      </c>
      <c r="C14" s="62" t="n">
        <v>90</v>
      </c>
      <c r="D14" s="113" t="n">
        <v>191</v>
      </c>
      <c r="E14" s="127" t="n">
        <v>152.4</v>
      </c>
      <c r="F14" s="62" t="n">
        <v>23</v>
      </c>
      <c r="G14" s="113" t="n">
        <v>8</v>
      </c>
      <c r="H14" s="74" t="n">
        <v>1261</v>
      </c>
      <c r="I14" s="64" t="n">
        <v>1710</v>
      </c>
      <c r="J14" s="65" t="n">
        <v>2308</v>
      </c>
      <c r="K14" s="66" t="n">
        <v>3219</v>
      </c>
      <c r="L14" s="74" t="n">
        <v>1204</v>
      </c>
      <c r="M14" s="64" t="n">
        <v>1652</v>
      </c>
      <c r="N14" s="65" t="n">
        <v>2251</v>
      </c>
      <c r="O14" s="66" t="n">
        <v>3162</v>
      </c>
      <c r="P14" s="74" t="n">
        <v>1193</v>
      </c>
      <c r="Q14" s="64" t="n">
        <v>1641</v>
      </c>
      <c r="R14" s="65" t="n">
        <v>2239</v>
      </c>
      <c r="S14" s="66" t="n">
        <v>3150</v>
      </c>
      <c r="T14" s="74" t="n">
        <v>1182</v>
      </c>
      <c r="U14" s="64" t="n">
        <v>1629</v>
      </c>
      <c r="V14" s="65" t="n">
        <v>2228</v>
      </c>
      <c r="W14" s="66" t="n">
        <v>3139</v>
      </c>
    </row>
    <row r="15" customFormat="false" ht="24.95" hidden="false" customHeight="true" outlineLevel="0" collapsed="false">
      <c r="A15" s="78" t="n">
        <v>90</v>
      </c>
      <c r="B15" s="61" t="s">
        <v>33</v>
      </c>
      <c r="C15" s="62" t="n">
        <v>103</v>
      </c>
      <c r="D15" s="113" t="n">
        <v>216</v>
      </c>
      <c r="E15" s="127" t="n">
        <v>177.8</v>
      </c>
      <c r="F15" s="62" t="n">
        <v>23</v>
      </c>
      <c r="G15" s="113" t="n">
        <v>8</v>
      </c>
      <c r="H15" s="74" t="n">
        <v>1558</v>
      </c>
      <c r="I15" s="64" t="n">
        <v>2121</v>
      </c>
      <c r="J15" s="65" t="n">
        <v>2879</v>
      </c>
      <c r="K15" s="66" t="n">
        <v>4031</v>
      </c>
      <c r="L15" s="74" t="n">
        <v>1491</v>
      </c>
      <c r="M15" s="64" t="n">
        <v>2054</v>
      </c>
      <c r="N15" s="65" t="n">
        <v>2812</v>
      </c>
      <c r="O15" s="66" t="n">
        <v>3962</v>
      </c>
      <c r="P15" s="74" t="n">
        <v>1478</v>
      </c>
      <c r="Q15" s="64" t="n">
        <v>2040</v>
      </c>
      <c r="R15" s="65" t="n">
        <v>2798</v>
      </c>
      <c r="S15" s="66" t="n">
        <v>3948</v>
      </c>
      <c r="T15" s="74" t="n">
        <v>1464</v>
      </c>
      <c r="U15" s="64" t="n">
        <v>2027</v>
      </c>
      <c r="V15" s="65" t="n">
        <v>2784</v>
      </c>
      <c r="W15" s="66" t="n">
        <v>3935</v>
      </c>
    </row>
    <row r="16" customFormat="false" ht="24.95" hidden="false" customHeight="true" outlineLevel="0" collapsed="false">
      <c r="A16" s="78" t="n">
        <v>100</v>
      </c>
      <c r="B16" s="61" t="s">
        <v>52</v>
      </c>
      <c r="C16" s="62" t="n">
        <v>116</v>
      </c>
      <c r="D16" s="113" t="n">
        <v>229</v>
      </c>
      <c r="E16" s="127" t="n">
        <v>190.5</v>
      </c>
      <c r="F16" s="62" t="n">
        <v>23</v>
      </c>
      <c r="G16" s="113" t="n">
        <v>8</v>
      </c>
      <c r="H16" s="74" t="n">
        <v>1717</v>
      </c>
      <c r="I16" s="64" t="n">
        <v>2346</v>
      </c>
      <c r="J16" s="65" t="n">
        <v>3177</v>
      </c>
      <c r="K16" s="66" t="n">
        <v>4458</v>
      </c>
      <c r="L16" s="74" t="n">
        <v>1644</v>
      </c>
      <c r="M16" s="64" t="n">
        <v>2271</v>
      </c>
      <c r="N16" s="65" t="n">
        <v>3103</v>
      </c>
      <c r="O16" s="66" t="n">
        <v>4383</v>
      </c>
      <c r="P16" s="74" t="n">
        <v>1629</v>
      </c>
      <c r="Q16" s="64" t="n">
        <v>2257</v>
      </c>
      <c r="R16" s="65" t="n">
        <v>3088</v>
      </c>
      <c r="S16" s="66" t="n">
        <v>4368</v>
      </c>
      <c r="T16" s="74" t="n">
        <v>1614</v>
      </c>
      <c r="U16" s="64" t="n">
        <v>2242</v>
      </c>
      <c r="V16" s="65" t="n">
        <v>3074</v>
      </c>
      <c r="W16" s="66" t="n">
        <v>4353</v>
      </c>
    </row>
    <row r="17" customFormat="false" ht="24.95" hidden="false" customHeight="true" outlineLevel="0" collapsed="false">
      <c r="A17" s="78" t="n">
        <v>125</v>
      </c>
      <c r="B17" s="61" t="s">
        <v>54</v>
      </c>
      <c r="C17" s="62" t="n">
        <v>143</v>
      </c>
      <c r="D17" s="113" t="n">
        <v>254</v>
      </c>
      <c r="E17" s="127" t="n">
        <v>215.9</v>
      </c>
      <c r="F17" s="62" t="n">
        <v>23</v>
      </c>
      <c r="G17" s="113" t="n">
        <v>8</v>
      </c>
      <c r="H17" s="74" t="n">
        <v>2030</v>
      </c>
      <c r="I17" s="64" t="n">
        <v>2782</v>
      </c>
      <c r="J17" s="65" t="n">
        <v>3787</v>
      </c>
      <c r="K17" s="66" t="n">
        <v>5320</v>
      </c>
      <c r="L17" s="74" t="n">
        <v>1946</v>
      </c>
      <c r="M17" s="64" t="n">
        <v>2697</v>
      </c>
      <c r="N17" s="65" t="n">
        <v>3701</v>
      </c>
      <c r="O17" s="66" t="n">
        <v>5233</v>
      </c>
      <c r="P17" s="74" t="n">
        <v>1929</v>
      </c>
      <c r="Q17" s="64" t="n">
        <v>2680</v>
      </c>
      <c r="R17" s="65" t="n">
        <v>3683</v>
      </c>
      <c r="S17" s="66" t="n">
        <v>5216</v>
      </c>
      <c r="T17" s="74" t="n">
        <v>1913</v>
      </c>
      <c r="U17" s="64" t="n">
        <v>2663</v>
      </c>
      <c r="V17" s="65" t="n">
        <v>3666</v>
      </c>
      <c r="W17" s="66" t="n">
        <v>5198</v>
      </c>
    </row>
    <row r="18" customFormat="false" ht="24.95" hidden="false" customHeight="true" outlineLevel="0" collapsed="false">
      <c r="A18" s="106" t="n">
        <v>150</v>
      </c>
      <c r="B18" s="105" t="s">
        <v>56</v>
      </c>
      <c r="C18" s="76" t="n">
        <v>169</v>
      </c>
      <c r="D18" s="114" t="n">
        <v>279</v>
      </c>
      <c r="E18" s="128" t="n">
        <v>241.3</v>
      </c>
      <c r="F18" s="76" t="n">
        <v>23</v>
      </c>
      <c r="G18" s="114" t="n">
        <v>12</v>
      </c>
      <c r="H18" s="69" t="n">
        <v>2430</v>
      </c>
      <c r="I18" s="115" t="n">
        <v>3315</v>
      </c>
      <c r="J18" s="71" t="n">
        <v>4503</v>
      </c>
      <c r="K18" s="72" t="n">
        <v>6309</v>
      </c>
      <c r="L18" s="69" t="n">
        <v>2332</v>
      </c>
      <c r="M18" s="115" t="n">
        <v>3217</v>
      </c>
      <c r="N18" s="71" t="n">
        <v>4405</v>
      </c>
      <c r="O18" s="72" t="n">
        <v>6209</v>
      </c>
      <c r="P18" s="69" t="n">
        <v>2314</v>
      </c>
      <c r="Q18" s="115" t="n">
        <v>3198</v>
      </c>
      <c r="R18" s="71" t="n">
        <v>4385</v>
      </c>
      <c r="S18" s="72" t="n">
        <v>6190</v>
      </c>
      <c r="T18" s="69" t="n">
        <v>2293</v>
      </c>
      <c r="U18" s="115" t="n">
        <v>3178</v>
      </c>
      <c r="V18" s="71" t="n">
        <v>4365</v>
      </c>
      <c r="W18" s="72" t="n">
        <v>6169</v>
      </c>
    </row>
    <row r="19" customFormat="false" ht="24.95" hidden="false" customHeight="true" outlineLevel="0" collapsed="false">
      <c r="A19" s="78" t="n">
        <v>175</v>
      </c>
      <c r="B19" s="61" t="s">
        <v>58</v>
      </c>
      <c r="C19" s="129" t="s">
        <v>37</v>
      </c>
      <c r="D19" s="130" t="s">
        <v>37</v>
      </c>
      <c r="E19" s="131" t="s">
        <v>37</v>
      </c>
      <c r="F19" s="92" t="s">
        <v>37</v>
      </c>
      <c r="G19" s="130" t="s">
        <v>37</v>
      </c>
      <c r="H19" s="132" t="s">
        <v>37</v>
      </c>
      <c r="I19" s="95" t="s">
        <v>37</v>
      </c>
      <c r="J19" s="133" t="s">
        <v>37</v>
      </c>
      <c r="K19" s="134" t="s">
        <v>37</v>
      </c>
      <c r="L19" s="98" t="s">
        <v>34</v>
      </c>
      <c r="M19" s="98"/>
      <c r="N19" s="98"/>
      <c r="O19" s="98"/>
      <c r="P19" s="98" t="s">
        <v>34</v>
      </c>
      <c r="Q19" s="98"/>
      <c r="R19" s="98"/>
      <c r="S19" s="98"/>
      <c r="T19" s="98" t="s">
        <v>34</v>
      </c>
      <c r="U19" s="98"/>
      <c r="V19" s="98"/>
      <c r="W19" s="98"/>
    </row>
    <row r="20" customFormat="false" ht="24.95" hidden="false" customHeight="true" outlineLevel="0" collapsed="false">
      <c r="A20" s="78" t="n">
        <v>200</v>
      </c>
      <c r="B20" s="61" t="s">
        <v>60</v>
      </c>
      <c r="C20" s="62" t="n">
        <v>220</v>
      </c>
      <c r="D20" s="113" t="n">
        <v>343</v>
      </c>
      <c r="E20" s="127" t="n">
        <v>298.4</v>
      </c>
      <c r="F20" s="62" t="n">
        <v>26</v>
      </c>
      <c r="G20" s="113" t="n">
        <v>12</v>
      </c>
      <c r="H20" s="74" t="n">
        <v>3563</v>
      </c>
      <c r="I20" s="64" t="n">
        <v>4867</v>
      </c>
      <c r="J20" s="65" t="n">
        <v>6608</v>
      </c>
      <c r="K20" s="66" t="n">
        <v>9268</v>
      </c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</row>
    <row r="21" customFormat="false" ht="24.95" hidden="false" customHeight="true" outlineLevel="0" collapsed="false">
      <c r="A21" s="106" t="n">
        <v>225</v>
      </c>
      <c r="B21" s="61" t="s">
        <v>62</v>
      </c>
      <c r="C21" s="129" t="s">
        <v>37</v>
      </c>
      <c r="D21" s="130" t="s">
        <v>37</v>
      </c>
      <c r="E21" s="131" t="s">
        <v>37</v>
      </c>
      <c r="F21" s="92" t="s">
        <v>37</v>
      </c>
      <c r="G21" s="130" t="s">
        <v>37</v>
      </c>
      <c r="H21" s="132" t="s">
        <v>37</v>
      </c>
      <c r="I21" s="95" t="s">
        <v>37</v>
      </c>
      <c r="J21" s="133" t="s">
        <v>37</v>
      </c>
      <c r="K21" s="134" t="s">
        <v>37</v>
      </c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</row>
    <row r="22" customFormat="false" ht="24.95" hidden="false" customHeight="true" outlineLevel="0" collapsed="false">
      <c r="A22" s="78" t="n">
        <v>250</v>
      </c>
      <c r="B22" s="61" t="s">
        <v>64</v>
      </c>
      <c r="C22" s="62" t="n">
        <v>275</v>
      </c>
      <c r="D22" s="113" t="n">
        <v>406</v>
      </c>
      <c r="E22" s="127" t="n">
        <v>361.9</v>
      </c>
      <c r="F22" s="62" t="n">
        <v>29</v>
      </c>
      <c r="G22" s="113" t="n">
        <v>16</v>
      </c>
      <c r="H22" s="74" t="n">
        <v>4846</v>
      </c>
      <c r="I22" s="64" t="n">
        <v>6634</v>
      </c>
      <c r="J22" s="65" t="n">
        <v>9013</v>
      </c>
      <c r="K22" s="66" t="n">
        <v>12316</v>
      </c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</row>
    <row r="23" customFormat="false" ht="24.95" hidden="false" customHeight="true" outlineLevel="0" collapsed="false">
      <c r="A23" s="78" t="n">
        <v>300</v>
      </c>
      <c r="B23" s="61" t="s">
        <v>66</v>
      </c>
      <c r="C23" s="62" t="n">
        <v>326</v>
      </c>
      <c r="D23" s="113" t="n">
        <v>483</v>
      </c>
      <c r="E23" s="127" t="n">
        <v>431.8</v>
      </c>
      <c r="F23" s="62" t="n">
        <v>32</v>
      </c>
      <c r="G23" s="113" t="n">
        <v>16</v>
      </c>
      <c r="H23" s="74" t="n">
        <v>6666</v>
      </c>
      <c r="I23" s="64" t="n">
        <v>9175</v>
      </c>
      <c r="J23" s="65" t="n">
        <v>12513</v>
      </c>
      <c r="K23" s="66" t="n">
        <v>17586</v>
      </c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customFormat="false" ht="24.95" hidden="false" customHeight="true" outlineLevel="0" collapsed="false">
      <c r="A24" s="106" t="n">
        <v>350</v>
      </c>
      <c r="B24" s="105" t="s">
        <v>68</v>
      </c>
      <c r="C24" s="76" t="n">
        <v>358</v>
      </c>
      <c r="D24" s="114" t="n">
        <v>535</v>
      </c>
      <c r="E24" s="128" t="n">
        <v>476.2</v>
      </c>
      <c r="F24" s="76" t="n">
        <v>32</v>
      </c>
      <c r="G24" s="114" t="n">
        <v>20</v>
      </c>
      <c r="H24" s="69" t="n">
        <v>8152</v>
      </c>
      <c r="I24" s="115" t="n">
        <v>11226</v>
      </c>
      <c r="J24" s="71" t="n">
        <v>15315</v>
      </c>
      <c r="K24" s="72" t="n">
        <v>21526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24.95" hidden="false" customHeight="true" outlineLevel="0" collapsed="false">
      <c r="A25" s="78" t="n">
        <v>400</v>
      </c>
      <c r="B25" s="77" t="s">
        <v>70</v>
      </c>
      <c r="C25" s="62" t="n">
        <v>408</v>
      </c>
      <c r="D25" s="113" t="n">
        <v>595</v>
      </c>
      <c r="E25" s="127" t="n">
        <v>539.7</v>
      </c>
      <c r="F25" s="62" t="n">
        <v>35</v>
      </c>
      <c r="G25" s="113" t="n">
        <v>20</v>
      </c>
      <c r="H25" s="74" t="n">
        <v>9877</v>
      </c>
      <c r="I25" s="64" t="n">
        <v>13633</v>
      </c>
      <c r="J25" s="65" t="n">
        <v>18634</v>
      </c>
      <c r="K25" s="66" t="n">
        <v>26227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customFormat="false" ht="24.95" hidden="false" customHeight="true" outlineLevel="0" collapsed="false">
      <c r="A26" s="78" t="n">
        <v>450</v>
      </c>
      <c r="B26" s="77" t="s">
        <v>72</v>
      </c>
      <c r="C26" s="62" t="n">
        <v>459</v>
      </c>
      <c r="D26" s="113" t="n">
        <v>635</v>
      </c>
      <c r="E26" s="127" t="n">
        <v>577.8</v>
      </c>
      <c r="F26" s="62" t="n">
        <v>35</v>
      </c>
      <c r="G26" s="113" t="n">
        <v>24</v>
      </c>
      <c r="H26" s="74" t="n">
        <v>11074</v>
      </c>
      <c r="I26" s="64" t="n">
        <v>15274</v>
      </c>
      <c r="J26" s="65" t="n">
        <v>20861</v>
      </c>
      <c r="K26" s="66" t="n">
        <v>29344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customFormat="false" ht="24.95" hidden="false" customHeight="true" outlineLevel="0" collapsed="false">
      <c r="A27" s="78" t="n">
        <v>500</v>
      </c>
      <c r="B27" s="77" t="s">
        <v>40</v>
      </c>
      <c r="C27" s="62" t="n">
        <v>510</v>
      </c>
      <c r="D27" s="113" t="n">
        <v>700</v>
      </c>
      <c r="E27" s="127" t="n">
        <v>635</v>
      </c>
      <c r="F27" s="62" t="n">
        <v>35</v>
      </c>
      <c r="G27" s="113" t="n">
        <v>24</v>
      </c>
      <c r="H27" s="74" t="n">
        <v>13269</v>
      </c>
      <c r="I27" s="64" t="n">
        <v>18338</v>
      </c>
      <c r="J27" s="65" t="n">
        <v>25087</v>
      </c>
      <c r="K27" s="66" t="n">
        <v>35333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customFormat="false" ht="24.95" hidden="false" customHeight="true" outlineLevel="0" collapsed="false">
      <c r="A28" s="78" t="n">
        <v>550</v>
      </c>
      <c r="B28" s="77" t="s">
        <v>75</v>
      </c>
      <c r="C28" s="129" t="s">
        <v>37</v>
      </c>
      <c r="D28" s="130" t="s">
        <v>37</v>
      </c>
      <c r="E28" s="131" t="s">
        <v>37</v>
      </c>
      <c r="F28" s="92" t="s">
        <v>37</v>
      </c>
      <c r="G28" s="130" t="s">
        <v>37</v>
      </c>
      <c r="H28" s="132" t="s">
        <v>37</v>
      </c>
      <c r="I28" s="95" t="s">
        <v>37</v>
      </c>
      <c r="J28" s="133" t="s">
        <v>37</v>
      </c>
      <c r="K28" s="134" t="s">
        <v>37</v>
      </c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24.95" hidden="false" customHeight="true" outlineLevel="0" collapsed="false">
      <c r="A29" s="100" t="n">
        <v>600</v>
      </c>
      <c r="B29" s="122" t="s">
        <v>77</v>
      </c>
      <c r="C29" s="101" t="n">
        <v>612</v>
      </c>
      <c r="D29" s="123" t="n">
        <v>815</v>
      </c>
      <c r="E29" s="135" t="n">
        <v>749.3</v>
      </c>
      <c r="F29" s="101" t="n">
        <v>42</v>
      </c>
      <c r="G29" s="123" t="n">
        <v>24</v>
      </c>
      <c r="H29" s="124" t="n">
        <v>17535</v>
      </c>
      <c r="I29" s="125" t="n">
        <v>24298</v>
      </c>
      <c r="J29" s="103" t="n">
        <v>33306</v>
      </c>
      <c r="K29" s="104" t="n">
        <v>46983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</row>
    <row r="30" customFormat="false" ht="13.5" hidden="false" customHeight="false" outlineLevel="0" collapsed="false">
      <c r="X30" s="85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19:O29"/>
    <mergeCell ref="P19:S29"/>
    <mergeCell ref="T19:W29"/>
  </mergeCells>
  <conditionalFormatting sqref="M7:O18 Q7:S18 I29:K29 I7:K18 I20:K20 I22:K27 U7:W18">
    <cfRule type="expression" priority="2" aboveAverage="0" equalAverage="0" bottom="0" percent="0" rank="0" text="" dxfId="8">
      <formula>ISERROR(M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8" min="8" style="29" width="6.88"/>
    <col collapsed="false" customWidth="true" hidden="false" outlineLevel="0" max="23" min="9" style="31" width="6.88"/>
    <col collapsed="false" customWidth="false" hidden="false" outlineLevel="0" max="257" min="24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7.25" hidden="false" customHeight="false" outlineLevel="0" collapsed="false">
      <c r="A2" s="33"/>
      <c r="B2" s="33"/>
      <c r="C2" s="33"/>
      <c r="D2" s="37"/>
      <c r="E2" s="31"/>
      <c r="F2" s="31"/>
      <c r="G2" s="31"/>
      <c r="H2" s="36"/>
      <c r="I2" s="36"/>
      <c r="J2" s="36"/>
      <c r="K2" s="36"/>
      <c r="L2" s="33"/>
      <c r="P2" s="33"/>
      <c r="W2" s="38" t="s">
        <v>10</v>
      </c>
    </row>
    <row r="3" customFormat="false" ht="15" hidden="false" customHeight="true" outlineLevel="0" collapsed="false">
      <c r="A3" s="39" t="s">
        <v>86</v>
      </c>
      <c r="B3" s="39"/>
      <c r="C3" s="39"/>
      <c r="D3" s="39"/>
      <c r="E3" s="39"/>
      <c r="F3" s="39"/>
      <c r="G3" s="39"/>
      <c r="H3" s="40" t="s">
        <v>12</v>
      </c>
      <c r="I3" s="40"/>
      <c r="J3" s="40"/>
      <c r="K3" s="40"/>
      <c r="L3" s="40" t="s">
        <v>13</v>
      </c>
      <c r="M3" s="40"/>
      <c r="N3" s="40"/>
      <c r="O3" s="40"/>
      <c r="P3" s="87" t="s">
        <v>14</v>
      </c>
      <c r="Q3" s="87"/>
      <c r="R3" s="87"/>
      <c r="S3" s="87"/>
      <c r="T3" s="40" t="s">
        <v>15</v>
      </c>
      <c r="U3" s="40"/>
      <c r="V3" s="40"/>
      <c r="W3" s="4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  <c r="J4" s="40"/>
      <c r="K4" s="40"/>
      <c r="L4" s="40"/>
      <c r="M4" s="40"/>
      <c r="N4" s="40"/>
      <c r="O4" s="40"/>
      <c r="P4" s="87"/>
      <c r="Q4" s="87"/>
      <c r="R4" s="87"/>
      <c r="S4" s="87"/>
      <c r="T4" s="40"/>
      <c r="U4" s="40"/>
      <c r="V4" s="40"/>
      <c r="W4" s="40"/>
    </row>
    <row r="5" s="28" customFormat="true" ht="13.5" hidden="false" customHeight="true" outlineLevel="0" collapsed="false">
      <c r="A5" s="42" t="s">
        <v>16</v>
      </c>
      <c r="B5" s="42"/>
      <c r="C5" s="88" t="s">
        <v>17</v>
      </c>
      <c r="D5" s="88"/>
      <c r="E5" s="88"/>
      <c r="F5" s="88"/>
      <c r="G5" s="88"/>
      <c r="H5" s="44" t="s">
        <v>18</v>
      </c>
      <c r="I5" s="44"/>
      <c r="J5" s="44"/>
      <c r="K5" s="44"/>
      <c r="L5" s="44" t="s">
        <v>18</v>
      </c>
      <c r="M5" s="44"/>
      <c r="N5" s="44"/>
      <c r="O5" s="44"/>
      <c r="P5" s="44" t="s">
        <v>18</v>
      </c>
      <c r="Q5" s="44"/>
      <c r="R5" s="44"/>
      <c r="S5" s="44"/>
      <c r="T5" s="44" t="s">
        <v>18</v>
      </c>
      <c r="U5" s="44"/>
      <c r="V5" s="44"/>
      <c r="W5" s="44"/>
    </row>
    <row r="6" s="28" customFormat="true" ht="13.5" hidden="false" customHeight="tru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6" t="s">
        <v>80</v>
      </c>
      <c r="F6" s="44" t="s">
        <v>81</v>
      </c>
      <c r="G6" s="45" t="s">
        <v>82</v>
      </c>
      <c r="H6" s="49" t="s">
        <v>23</v>
      </c>
      <c r="I6" s="50" t="s">
        <v>24</v>
      </c>
      <c r="J6" s="51" t="s">
        <v>25</v>
      </c>
      <c r="K6" s="52" t="s">
        <v>26</v>
      </c>
      <c r="L6" s="49" t="s">
        <v>23</v>
      </c>
      <c r="M6" s="50" t="s">
        <v>24</v>
      </c>
      <c r="N6" s="51" t="s">
        <v>25</v>
      </c>
      <c r="O6" s="52" t="s">
        <v>26</v>
      </c>
      <c r="P6" s="49" t="s">
        <v>23</v>
      </c>
      <c r="Q6" s="50" t="s">
        <v>24</v>
      </c>
      <c r="R6" s="51" t="s">
        <v>25</v>
      </c>
      <c r="S6" s="52" t="s">
        <v>26</v>
      </c>
      <c r="T6" s="49" t="s">
        <v>23</v>
      </c>
      <c r="U6" s="50" t="s">
        <v>24</v>
      </c>
      <c r="V6" s="51" t="s">
        <v>25</v>
      </c>
      <c r="W6" s="52" t="s">
        <v>26</v>
      </c>
    </row>
    <row r="7" customFormat="false" ht="24.95" hidden="false" customHeight="true" outlineLevel="0" collapsed="false">
      <c r="A7" s="108" t="n">
        <v>15</v>
      </c>
      <c r="B7" s="54" t="s">
        <v>28</v>
      </c>
      <c r="C7" s="55" t="n">
        <v>22</v>
      </c>
      <c r="D7" s="109" t="n">
        <v>95</v>
      </c>
      <c r="E7" s="126" t="n">
        <v>66.7</v>
      </c>
      <c r="F7" s="55" t="n">
        <v>16</v>
      </c>
      <c r="G7" s="109" t="n">
        <v>4</v>
      </c>
      <c r="H7" s="116" t="n">
        <v>383</v>
      </c>
      <c r="I7" s="117" t="n">
        <v>513</v>
      </c>
      <c r="J7" s="58" t="n">
        <v>684</v>
      </c>
      <c r="K7" s="59" t="n">
        <v>946</v>
      </c>
      <c r="L7" s="116" t="n">
        <v>359</v>
      </c>
      <c r="M7" s="117" t="n">
        <v>489</v>
      </c>
      <c r="N7" s="58" t="n">
        <v>659</v>
      </c>
      <c r="O7" s="59" t="n">
        <v>921</v>
      </c>
      <c r="P7" s="116" t="n">
        <v>354</v>
      </c>
      <c r="Q7" s="117" t="n">
        <v>484</v>
      </c>
      <c r="R7" s="58" t="n">
        <v>654</v>
      </c>
      <c r="S7" s="59" t="n">
        <v>916</v>
      </c>
      <c r="T7" s="116" t="n">
        <v>349</v>
      </c>
      <c r="U7" s="117" t="n">
        <v>479</v>
      </c>
      <c r="V7" s="58" t="n">
        <v>649</v>
      </c>
      <c r="W7" s="59" t="n">
        <v>911</v>
      </c>
    </row>
    <row r="8" customFormat="false" ht="24.95" hidden="false" customHeight="true" outlineLevel="0" collapsed="false">
      <c r="A8" s="78" t="n">
        <v>20</v>
      </c>
      <c r="B8" s="61" t="s">
        <v>29</v>
      </c>
      <c r="C8" s="62" t="n">
        <v>28</v>
      </c>
      <c r="D8" s="113" t="n">
        <v>117</v>
      </c>
      <c r="E8" s="127" t="n">
        <v>82.5</v>
      </c>
      <c r="F8" s="62" t="n">
        <v>20</v>
      </c>
      <c r="G8" s="113" t="n">
        <v>4</v>
      </c>
      <c r="H8" s="74" t="n">
        <v>532</v>
      </c>
      <c r="I8" s="64" t="n">
        <v>719</v>
      </c>
      <c r="J8" s="65" t="n">
        <v>971</v>
      </c>
      <c r="K8" s="66" t="n">
        <v>1356</v>
      </c>
      <c r="L8" s="74" t="n">
        <v>503</v>
      </c>
      <c r="M8" s="64" t="n">
        <v>690</v>
      </c>
      <c r="N8" s="65" t="n">
        <v>941</v>
      </c>
      <c r="O8" s="66" t="n">
        <v>1326</v>
      </c>
      <c r="P8" s="74" t="n">
        <v>497</v>
      </c>
      <c r="Q8" s="64" t="n">
        <v>684</v>
      </c>
      <c r="R8" s="65" t="n">
        <v>935</v>
      </c>
      <c r="S8" s="66" t="n">
        <v>1321</v>
      </c>
      <c r="T8" s="74" t="n">
        <v>493</v>
      </c>
      <c r="U8" s="64" t="n">
        <v>677</v>
      </c>
      <c r="V8" s="65" t="n">
        <v>929</v>
      </c>
      <c r="W8" s="66" t="n">
        <v>1314</v>
      </c>
    </row>
    <row r="9" customFormat="false" ht="24.95" hidden="false" customHeight="true" outlineLevel="0" collapsed="false">
      <c r="A9" s="78" t="n">
        <v>25</v>
      </c>
      <c r="B9" s="61" t="s">
        <v>42</v>
      </c>
      <c r="C9" s="62" t="n">
        <v>34</v>
      </c>
      <c r="D9" s="113" t="n">
        <v>124</v>
      </c>
      <c r="E9" s="127" t="n">
        <v>88.9</v>
      </c>
      <c r="F9" s="62" t="n">
        <v>20</v>
      </c>
      <c r="G9" s="113" t="n">
        <v>4</v>
      </c>
      <c r="H9" s="74" t="n">
        <v>588</v>
      </c>
      <c r="I9" s="64" t="n">
        <v>800</v>
      </c>
      <c r="J9" s="65" t="n">
        <v>1079</v>
      </c>
      <c r="K9" s="66" t="n">
        <v>1507</v>
      </c>
      <c r="L9" s="74" t="n">
        <v>557</v>
      </c>
      <c r="M9" s="64" t="n">
        <v>768</v>
      </c>
      <c r="N9" s="65" t="n">
        <v>1048</v>
      </c>
      <c r="O9" s="66" t="n">
        <v>1474</v>
      </c>
      <c r="P9" s="74" t="n">
        <v>551</v>
      </c>
      <c r="Q9" s="64" t="n">
        <v>761</v>
      </c>
      <c r="R9" s="65" t="n">
        <v>1042</v>
      </c>
      <c r="S9" s="66" t="n">
        <v>1468</v>
      </c>
      <c r="T9" s="74" t="n">
        <v>545</v>
      </c>
      <c r="U9" s="64" t="n">
        <v>755</v>
      </c>
      <c r="V9" s="65" t="n">
        <v>1034</v>
      </c>
      <c r="W9" s="66" t="n">
        <v>1462</v>
      </c>
    </row>
    <row r="10" customFormat="false" ht="24.95" hidden="false" customHeight="true" outlineLevel="0" collapsed="false">
      <c r="A10" s="78" t="n">
        <v>32</v>
      </c>
      <c r="B10" s="61" t="s">
        <v>30</v>
      </c>
      <c r="C10" s="62" t="n">
        <v>44</v>
      </c>
      <c r="D10" s="113" t="n">
        <v>133</v>
      </c>
      <c r="E10" s="127" t="n">
        <v>98.4</v>
      </c>
      <c r="F10" s="62" t="n">
        <v>20</v>
      </c>
      <c r="G10" s="113" t="n">
        <v>4</v>
      </c>
      <c r="H10" s="74" t="n">
        <v>670</v>
      </c>
      <c r="I10" s="64" t="n">
        <v>912</v>
      </c>
      <c r="J10" s="65" t="n">
        <v>1229</v>
      </c>
      <c r="K10" s="66" t="n">
        <v>1715</v>
      </c>
      <c r="L10" s="74" t="n">
        <v>636</v>
      </c>
      <c r="M10" s="64" t="n">
        <v>877</v>
      </c>
      <c r="N10" s="65" t="n">
        <v>1194</v>
      </c>
      <c r="O10" s="66" t="n">
        <v>1679</v>
      </c>
      <c r="P10" s="74" t="n">
        <v>628</v>
      </c>
      <c r="Q10" s="64" t="n">
        <v>869</v>
      </c>
      <c r="R10" s="65" t="n">
        <v>1186</v>
      </c>
      <c r="S10" s="66" t="n">
        <v>1672</v>
      </c>
      <c r="T10" s="74" t="n">
        <v>621</v>
      </c>
      <c r="U10" s="64" t="n">
        <v>863</v>
      </c>
      <c r="V10" s="65" t="n">
        <v>1180</v>
      </c>
      <c r="W10" s="66" t="n">
        <v>1665</v>
      </c>
    </row>
    <row r="11" customFormat="false" ht="24.95" hidden="false" customHeight="true" outlineLevel="0" collapsed="false">
      <c r="A11" s="78" t="n">
        <v>40</v>
      </c>
      <c r="B11" s="61" t="s">
        <v>31</v>
      </c>
      <c r="C11" s="62" t="n">
        <v>49</v>
      </c>
      <c r="D11" s="113" t="n">
        <v>156</v>
      </c>
      <c r="E11" s="127" t="n">
        <v>114.3</v>
      </c>
      <c r="F11" s="62" t="n">
        <v>20</v>
      </c>
      <c r="G11" s="113" t="n">
        <v>4</v>
      </c>
      <c r="H11" s="74" t="n">
        <v>886</v>
      </c>
      <c r="I11" s="64" t="n">
        <v>1209</v>
      </c>
      <c r="J11" s="65" t="n">
        <v>1639</v>
      </c>
      <c r="K11" s="66" t="n">
        <v>2298</v>
      </c>
      <c r="L11" s="74" t="n">
        <v>842</v>
      </c>
      <c r="M11" s="64" t="n">
        <v>1165</v>
      </c>
      <c r="N11" s="65" t="n">
        <v>1596</v>
      </c>
      <c r="O11" s="66" t="n">
        <v>2253</v>
      </c>
      <c r="P11" s="74" t="n">
        <v>834</v>
      </c>
      <c r="Q11" s="64" t="n">
        <v>1156</v>
      </c>
      <c r="R11" s="65" t="n">
        <v>1588</v>
      </c>
      <c r="S11" s="66" t="n">
        <v>2246</v>
      </c>
      <c r="T11" s="74" t="n">
        <v>825</v>
      </c>
      <c r="U11" s="64" t="n">
        <v>1147</v>
      </c>
      <c r="V11" s="65" t="n">
        <v>1579</v>
      </c>
      <c r="W11" s="66" t="n">
        <v>2237</v>
      </c>
    </row>
    <row r="12" customFormat="false" ht="24.95" hidden="false" customHeight="true" outlineLevel="0" collapsed="false">
      <c r="A12" s="78" t="n">
        <v>50</v>
      </c>
      <c r="B12" s="61" t="s">
        <v>46</v>
      </c>
      <c r="C12" s="62" t="n">
        <v>61</v>
      </c>
      <c r="D12" s="113" t="n">
        <v>165</v>
      </c>
      <c r="E12" s="127" t="n">
        <v>127</v>
      </c>
      <c r="F12" s="62" t="n">
        <v>20</v>
      </c>
      <c r="G12" s="113" t="n">
        <v>8</v>
      </c>
      <c r="H12" s="74" t="n">
        <v>1029</v>
      </c>
      <c r="I12" s="64" t="n">
        <v>1390</v>
      </c>
      <c r="J12" s="65" t="n">
        <v>1869</v>
      </c>
      <c r="K12" s="66" t="n">
        <v>2601</v>
      </c>
      <c r="L12" s="74" t="n">
        <v>981</v>
      </c>
      <c r="M12" s="64" t="n">
        <v>1343</v>
      </c>
      <c r="N12" s="65" t="n">
        <v>1822</v>
      </c>
      <c r="O12" s="66" t="n">
        <v>2552</v>
      </c>
      <c r="P12" s="74" t="n">
        <v>973</v>
      </c>
      <c r="Q12" s="64" t="n">
        <v>1334</v>
      </c>
      <c r="R12" s="65" t="n">
        <v>1813</v>
      </c>
      <c r="S12" s="66" t="n">
        <v>2543</v>
      </c>
      <c r="T12" s="74" t="n">
        <v>963</v>
      </c>
      <c r="U12" s="64" t="n">
        <v>1324</v>
      </c>
      <c r="V12" s="65" t="n">
        <v>1803</v>
      </c>
      <c r="W12" s="66" t="n">
        <v>2533</v>
      </c>
    </row>
    <row r="13" customFormat="false" ht="24.95" hidden="false" customHeight="true" outlineLevel="0" collapsed="false">
      <c r="A13" s="78" t="n">
        <v>65</v>
      </c>
      <c r="B13" s="61" t="s">
        <v>32</v>
      </c>
      <c r="C13" s="62" t="n">
        <v>77</v>
      </c>
      <c r="D13" s="113" t="n">
        <v>191</v>
      </c>
      <c r="E13" s="127" t="n">
        <v>149.2</v>
      </c>
      <c r="F13" s="62" t="n">
        <v>23</v>
      </c>
      <c r="G13" s="113" t="n">
        <v>8</v>
      </c>
      <c r="H13" s="74" t="n">
        <v>1328</v>
      </c>
      <c r="I13" s="64" t="n">
        <v>1805</v>
      </c>
      <c r="J13" s="65" t="n">
        <v>2438</v>
      </c>
      <c r="K13" s="66" t="n">
        <v>3403</v>
      </c>
      <c r="L13" s="74" t="n">
        <v>1270</v>
      </c>
      <c r="M13" s="64" t="n">
        <v>1748</v>
      </c>
      <c r="N13" s="65" t="n">
        <v>2381</v>
      </c>
      <c r="O13" s="66" t="n">
        <v>3345</v>
      </c>
      <c r="P13" s="74" t="n">
        <v>1259</v>
      </c>
      <c r="Q13" s="64" t="n">
        <v>1737</v>
      </c>
      <c r="R13" s="65" t="n">
        <v>2369</v>
      </c>
      <c r="S13" s="66" t="n">
        <v>3333</v>
      </c>
      <c r="T13" s="74" t="n">
        <v>1248</v>
      </c>
      <c r="U13" s="64" t="n">
        <v>1725</v>
      </c>
      <c r="V13" s="65" t="n">
        <v>2358</v>
      </c>
      <c r="W13" s="66" t="n">
        <v>3321</v>
      </c>
    </row>
    <row r="14" customFormat="false" ht="24.95" hidden="false" customHeight="true" outlineLevel="0" collapsed="false">
      <c r="A14" s="78" t="n">
        <v>80</v>
      </c>
      <c r="B14" s="61" t="s">
        <v>49</v>
      </c>
      <c r="C14" s="62" t="n">
        <v>90</v>
      </c>
      <c r="D14" s="113" t="n">
        <v>210</v>
      </c>
      <c r="E14" s="127" t="n">
        <v>168.3</v>
      </c>
      <c r="F14" s="62" t="n">
        <v>23</v>
      </c>
      <c r="G14" s="113" t="n">
        <v>8</v>
      </c>
      <c r="H14" s="74" t="n">
        <v>1496</v>
      </c>
      <c r="I14" s="64" t="n">
        <v>2040</v>
      </c>
      <c r="J14" s="65" t="n">
        <v>2765</v>
      </c>
      <c r="K14" s="66" t="n">
        <v>3867</v>
      </c>
      <c r="L14" s="74" t="n">
        <v>1433</v>
      </c>
      <c r="M14" s="64" t="n">
        <v>1974</v>
      </c>
      <c r="N14" s="65" t="n">
        <v>2699</v>
      </c>
      <c r="O14" s="66" t="n">
        <v>3802</v>
      </c>
      <c r="P14" s="74" t="n">
        <v>1419</v>
      </c>
      <c r="Q14" s="64" t="n">
        <v>1962</v>
      </c>
      <c r="R14" s="65" t="n">
        <v>2686</v>
      </c>
      <c r="S14" s="66" t="n">
        <v>3788</v>
      </c>
      <c r="T14" s="74" t="n">
        <v>1407</v>
      </c>
      <c r="U14" s="64" t="n">
        <v>1948</v>
      </c>
      <c r="V14" s="65" t="n">
        <v>2672</v>
      </c>
      <c r="W14" s="66" t="n">
        <v>3775</v>
      </c>
    </row>
    <row r="15" customFormat="false" ht="24.95" hidden="false" customHeight="true" outlineLevel="0" collapsed="false">
      <c r="A15" s="78" t="n">
        <v>90</v>
      </c>
      <c r="B15" s="61" t="s">
        <v>33</v>
      </c>
      <c r="C15" s="62" t="n">
        <v>103</v>
      </c>
      <c r="D15" s="113" t="n">
        <v>229</v>
      </c>
      <c r="E15" s="127" t="n">
        <v>184.1</v>
      </c>
      <c r="F15" s="62" t="n">
        <v>23</v>
      </c>
      <c r="G15" s="113" t="n">
        <v>8</v>
      </c>
      <c r="H15" s="74" t="n">
        <v>1736</v>
      </c>
      <c r="I15" s="64" t="n">
        <v>2371</v>
      </c>
      <c r="J15" s="65" t="n">
        <v>3224</v>
      </c>
      <c r="K15" s="66" t="n">
        <v>4521</v>
      </c>
      <c r="L15" s="74" t="n">
        <v>1664</v>
      </c>
      <c r="M15" s="64" t="n">
        <v>2297</v>
      </c>
      <c r="N15" s="65" t="n">
        <v>3150</v>
      </c>
      <c r="O15" s="66" t="n">
        <v>4445</v>
      </c>
      <c r="P15" s="74" t="n">
        <v>1649</v>
      </c>
      <c r="Q15" s="64" t="n">
        <v>2282</v>
      </c>
      <c r="R15" s="65" t="n">
        <v>3135</v>
      </c>
      <c r="S15" s="66" t="n">
        <v>4431</v>
      </c>
      <c r="T15" s="74" t="n">
        <v>1634</v>
      </c>
      <c r="U15" s="64" t="n">
        <v>2268</v>
      </c>
      <c r="V15" s="65" t="n">
        <v>3120</v>
      </c>
      <c r="W15" s="66" t="n">
        <v>4416</v>
      </c>
    </row>
    <row r="16" customFormat="false" ht="24.95" hidden="false" customHeight="true" outlineLevel="0" collapsed="false">
      <c r="A16" s="78" t="n">
        <v>100</v>
      </c>
      <c r="B16" s="61" t="s">
        <v>52</v>
      </c>
      <c r="C16" s="62" t="n">
        <v>116</v>
      </c>
      <c r="D16" s="113" t="n">
        <v>254</v>
      </c>
      <c r="E16" s="127" t="n">
        <v>200</v>
      </c>
      <c r="F16" s="62" t="n">
        <v>23</v>
      </c>
      <c r="G16" s="113" t="n">
        <v>8</v>
      </c>
      <c r="H16" s="74" t="n">
        <v>2087</v>
      </c>
      <c r="I16" s="64" t="n">
        <v>2865</v>
      </c>
      <c r="J16" s="65" t="n">
        <v>3893</v>
      </c>
      <c r="K16" s="66" t="n">
        <v>5476</v>
      </c>
      <c r="L16" s="74" t="n">
        <v>2002</v>
      </c>
      <c r="M16" s="64" t="n">
        <v>2778</v>
      </c>
      <c r="N16" s="65" t="n">
        <v>3807</v>
      </c>
      <c r="O16" s="66" t="n">
        <v>5390</v>
      </c>
      <c r="P16" s="74" t="n">
        <v>1986</v>
      </c>
      <c r="Q16" s="64" t="n">
        <v>2762</v>
      </c>
      <c r="R16" s="65" t="n">
        <v>3790</v>
      </c>
      <c r="S16" s="66" t="n">
        <v>5372</v>
      </c>
      <c r="T16" s="74" t="n">
        <v>1968</v>
      </c>
      <c r="U16" s="64" t="n">
        <v>2744</v>
      </c>
      <c r="V16" s="65" t="n">
        <v>3772</v>
      </c>
      <c r="W16" s="66" t="n">
        <v>5355</v>
      </c>
    </row>
    <row r="17" customFormat="false" ht="24.95" hidden="false" customHeight="true" outlineLevel="0" collapsed="false">
      <c r="A17" s="78" t="n">
        <v>125</v>
      </c>
      <c r="B17" s="61" t="s">
        <v>54</v>
      </c>
      <c r="C17" s="62" t="n">
        <v>143</v>
      </c>
      <c r="D17" s="113" t="n">
        <v>279</v>
      </c>
      <c r="E17" s="127" t="n">
        <v>234.9</v>
      </c>
      <c r="F17" s="62" t="n">
        <v>23</v>
      </c>
      <c r="G17" s="113" t="n">
        <v>8</v>
      </c>
      <c r="H17" s="74" t="n">
        <v>2437</v>
      </c>
      <c r="I17" s="64" t="n">
        <v>3352</v>
      </c>
      <c r="J17" s="65" t="n">
        <v>4573</v>
      </c>
      <c r="K17" s="66" t="n">
        <v>6439</v>
      </c>
      <c r="L17" s="74" t="n">
        <v>2341</v>
      </c>
      <c r="M17" s="64" t="n">
        <v>3254</v>
      </c>
      <c r="N17" s="65" t="n">
        <v>4475</v>
      </c>
      <c r="O17" s="66" t="n">
        <v>6340</v>
      </c>
      <c r="P17" s="74" t="n">
        <v>2321</v>
      </c>
      <c r="Q17" s="64" t="n">
        <v>3234</v>
      </c>
      <c r="R17" s="65" t="n">
        <v>4455</v>
      </c>
      <c r="S17" s="66" t="n">
        <v>6319</v>
      </c>
      <c r="T17" s="74" t="n">
        <v>2302</v>
      </c>
      <c r="U17" s="64" t="n">
        <v>3215</v>
      </c>
      <c r="V17" s="65" t="n">
        <v>4436</v>
      </c>
      <c r="W17" s="66" t="n">
        <v>6300</v>
      </c>
    </row>
    <row r="18" customFormat="false" ht="24.95" hidden="false" customHeight="true" outlineLevel="0" collapsed="false">
      <c r="A18" s="106" t="n">
        <v>150</v>
      </c>
      <c r="B18" s="105" t="s">
        <v>56</v>
      </c>
      <c r="C18" s="76" t="n">
        <v>169</v>
      </c>
      <c r="D18" s="114" t="n">
        <v>318</v>
      </c>
      <c r="E18" s="128" t="n">
        <v>269.9</v>
      </c>
      <c r="F18" s="76" t="n">
        <v>23</v>
      </c>
      <c r="G18" s="114" t="n">
        <v>12</v>
      </c>
      <c r="H18" s="69" t="n">
        <v>3138</v>
      </c>
      <c r="I18" s="115" t="n">
        <v>4307</v>
      </c>
      <c r="J18" s="71" t="n">
        <v>5874</v>
      </c>
      <c r="K18" s="72" t="n">
        <v>8256</v>
      </c>
      <c r="L18" s="136" t="s">
        <v>34</v>
      </c>
      <c r="M18" s="136"/>
      <c r="N18" s="136"/>
      <c r="O18" s="136"/>
      <c r="P18" s="136" t="s">
        <v>34</v>
      </c>
      <c r="Q18" s="136"/>
      <c r="R18" s="136"/>
      <c r="S18" s="136"/>
      <c r="T18" s="136" t="s">
        <v>34</v>
      </c>
      <c r="U18" s="136"/>
      <c r="V18" s="136"/>
      <c r="W18" s="136"/>
    </row>
    <row r="19" customFormat="false" ht="24.95" hidden="false" customHeight="true" outlineLevel="0" collapsed="false">
      <c r="A19" s="78" t="n">
        <v>175</v>
      </c>
      <c r="B19" s="61" t="s">
        <v>58</v>
      </c>
      <c r="C19" s="129" t="s">
        <v>37</v>
      </c>
      <c r="D19" s="130" t="s">
        <v>37</v>
      </c>
      <c r="E19" s="131" t="s">
        <v>37</v>
      </c>
      <c r="F19" s="92" t="s">
        <v>37</v>
      </c>
      <c r="G19" s="130" t="s">
        <v>37</v>
      </c>
      <c r="H19" s="74" t="s">
        <v>37</v>
      </c>
      <c r="I19" s="64" t="s">
        <v>37</v>
      </c>
      <c r="J19" s="65" t="s">
        <v>37</v>
      </c>
      <c r="K19" s="66" t="s">
        <v>37</v>
      </c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</row>
    <row r="20" customFormat="false" ht="24.95" hidden="false" customHeight="true" outlineLevel="0" collapsed="false">
      <c r="A20" s="78" t="n">
        <v>200</v>
      </c>
      <c r="B20" s="61" t="s">
        <v>60</v>
      </c>
      <c r="C20" s="62" t="n">
        <v>220</v>
      </c>
      <c r="D20" s="113" t="n">
        <v>381</v>
      </c>
      <c r="E20" s="127" t="n">
        <v>330.2</v>
      </c>
      <c r="F20" s="62" t="n">
        <v>26</v>
      </c>
      <c r="G20" s="113" t="n">
        <v>12</v>
      </c>
      <c r="H20" s="74" t="n">
        <v>4394</v>
      </c>
      <c r="I20" s="64" t="n">
        <v>6031</v>
      </c>
      <c r="J20" s="65" t="n">
        <v>8218</v>
      </c>
      <c r="K20" s="66" t="n">
        <v>11557</v>
      </c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</row>
    <row r="21" customFormat="false" ht="24.95" hidden="false" customHeight="true" outlineLevel="0" collapsed="false">
      <c r="A21" s="106" t="n">
        <v>225</v>
      </c>
      <c r="B21" s="61" t="s">
        <v>62</v>
      </c>
      <c r="C21" s="129" t="s">
        <v>37</v>
      </c>
      <c r="D21" s="130" t="s">
        <v>37</v>
      </c>
      <c r="E21" s="131" t="s">
        <v>37</v>
      </c>
      <c r="F21" s="92" t="s">
        <v>37</v>
      </c>
      <c r="G21" s="130" t="s">
        <v>37</v>
      </c>
      <c r="H21" s="74" t="s">
        <v>37</v>
      </c>
      <c r="I21" s="64" t="s">
        <v>37</v>
      </c>
      <c r="J21" s="65" t="s">
        <v>37</v>
      </c>
      <c r="K21" s="66" t="s">
        <v>37</v>
      </c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</row>
    <row r="22" customFormat="false" ht="24.95" hidden="false" customHeight="true" outlineLevel="0" collapsed="false">
      <c r="A22" s="78" t="n">
        <v>250</v>
      </c>
      <c r="B22" s="61" t="s">
        <v>64</v>
      </c>
      <c r="C22" s="62" t="n">
        <v>275</v>
      </c>
      <c r="D22" s="113" t="n">
        <v>445</v>
      </c>
      <c r="E22" s="127" t="n">
        <v>387.3</v>
      </c>
      <c r="F22" s="62" t="n">
        <v>29</v>
      </c>
      <c r="G22" s="113" t="n">
        <v>16</v>
      </c>
      <c r="H22" s="74" t="n">
        <v>5843</v>
      </c>
      <c r="I22" s="64" t="n">
        <v>8032</v>
      </c>
      <c r="J22" s="65" t="n">
        <v>10945</v>
      </c>
      <c r="K22" s="66" t="n">
        <v>14992</v>
      </c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</row>
    <row r="23" customFormat="false" ht="24.95" hidden="false" customHeight="true" outlineLevel="0" collapsed="false">
      <c r="A23" s="78" t="n">
        <v>300</v>
      </c>
      <c r="B23" s="61" t="s">
        <v>66</v>
      </c>
      <c r="C23" s="62" t="n">
        <v>326</v>
      </c>
      <c r="D23" s="113" t="n">
        <v>520</v>
      </c>
      <c r="E23" s="127" t="n">
        <v>450.8</v>
      </c>
      <c r="F23" s="62" t="n">
        <v>32</v>
      </c>
      <c r="G23" s="113" t="n">
        <v>16</v>
      </c>
      <c r="H23" s="74" t="n">
        <v>7777</v>
      </c>
      <c r="I23" s="64" t="n">
        <v>10732</v>
      </c>
      <c r="J23" s="65" t="n">
        <v>14666</v>
      </c>
      <c r="K23" s="66" t="n">
        <v>20642</v>
      </c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</row>
    <row r="24" customFormat="false" ht="24.95" hidden="false" customHeight="true" outlineLevel="0" collapsed="false">
      <c r="A24" s="106" t="n">
        <v>350</v>
      </c>
      <c r="B24" s="105" t="s">
        <v>68</v>
      </c>
      <c r="C24" s="76" t="n">
        <v>358</v>
      </c>
      <c r="D24" s="114" t="n">
        <v>585</v>
      </c>
      <c r="E24" s="128" t="n">
        <v>514.3</v>
      </c>
      <c r="F24" s="76" t="n">
        <v>32</v>
      </c>
      <c r="G24" s="114" t="n">
        <v>20</v>
      </c>
      <c r="H24" s="69" t="n">
        <v>9823</v>
      </c>
      <c r="I24" s="115" t="n">
        <v>13570</v>
      </c>
      <c r="J24" s="71" t="n">
        <v>18554</v>
      </c>
      <c r="K24" s="72" t="n">
        <v>26128</v>
      </c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</row>
    <row r="25" customFormat="false" ht="24.95" hidden="false" customHeight="true" outlineLevel="0" collapsed="false">
      <c r="A25" s="78" t="n">
        <v>400</v>
      </c>
      <c r="B25" s="77" t="s">
        <v>70</v>
      </c>
      <c r="C25" s="62" t="n">
        <v>408</v>
      </c>
      <c r="D25" s="113" t="n">
        <v>650</v>
      </c>
      <c r="E25" s="127" t="n">
        <v>571.5</v>
      </c>
      <c r="F25" s="62" t="n">
        <v>35</v>
      </c>
      <c r="G25" s="113" t="n">
        <v>20</v>
      </c>
      <c r="H25" s="74" t="n">
        <v>11916</v>
      </c>
      <c r="I25" s="64" t="n">
        <v>16493</v>
      </c>
      <c r="J25" s="65" t="n">
        <v>22590</v>
      </c>
      <c r="K25" s="66" t="n">
        <v>31844</v>
      </c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customFormat="false" ht="24.95" hidden="false" customHeight="true" outlineLevel="0" collapsed="false">
      <c r="A26" s="78" t="n">
        <v>450</v>
      </c>
      <c r="B26" s="77" t="s">
        <v>72</v>
      </c>
      <c r="C26" s="62" t="n">
        <v>459</v>
      </c>
      <c r="D26" s="113" t="n">
        <v>710</v>
      </c>
      <c r="E26" s="127" t="n">
        <v>628.6</v>
      </c>
      <c r="F26" s="62" t="n">
        <v>35</v>
      </c>
      <c r="G26" s="113" t="n">
        <v>24</v>
      </c>
      <c r="H26" s="74" t="n">
        <v>14077</v>
      </c>
      <c r="I26" s="64" t="n">
        <v>19485</v>
      </c>
      <c r="J26" s="65" t="n">
        <v>26682</v>
      </c>
      <c r="K26" s="66" t="n">
        <v>37611</v>
      </c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</row>
    <row r="27" customFormat="false" ht="24.95" hidden="false" customHeight="true" outlineLevel="0" collapsed="false">
      <c r="A27" s="78" t="n">
        <v>500</v>
      </c>
      <c r="B27" s="77" t="s">
        <v>40</v>
      </c>
      <c r="C27" s="62" t="n">
        <v>510</v>
      </c>
      <c r="D27" s="113" t="n">
        <v>775</v>
      </c>
      <c r="E27" s="127" t="n">
        <v>685.8</v>
      </c>
      <c r="F27" s="62" t="n">
        <v>35</v>
      </c>
      <c r="G27" s="113" t="n">
        <v>24</v>
      </c>
      <c r="H27" s="74" t="n">
        <v>16557</v>
      </c>
      <c r="I27" s="64" t="n">
        <v>22949</v>
      </c>
      <c r="J27" s="65" t="n">
        <v>31462</v>
      </c>
      <c r="K27" s="66" t="n">
        <v>44386</v>
      </c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</row>
    <row r="28" customFormat="false" ht="24.95" hidden="false" customHeight="true" outlineLevel="0" collapsed="false">
      <c r="A28" s="78" t="n">
        <v>550</v>
      </c>
      <c r="B28" s="77" t="s">
        <v>75</v>
      </c>
      <c r="C28" s="129" t="s">
        <v>37</v>
      </c>
      <c r="D28" s="130" t="s">
        <v>37</v>
      </c>
      <c r="E28" s="131" t="s">
        <v>37</v>
      </c>
      <c r="F28" s="92" t="s">
        <v>37</v>
      </c>
      <c r="G28" s="130" t="s">
        <v>37</v>
      </c>
      <c r="H28" s="74" t="s">
        <v>37</v>
      </c>
      <c r="I28" s="64" t="s">
        <v>37</v>
      </c>
      <c r="J28" s="65" t="s">
        <v>37</v>
      </c>
      <c r="K28" s="66" t="s">
        <v>37</v>
      </c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customFormat="false" ht="24.95" hidden="false" customHeight="true" outlineLevel="0" collapsed="false">
      <c r="A29" s="100" t="n">
        <v>600</v>
      </c>
      <c r="B29" s="122" t="s">
        <v>77</v>
      </c>
      <c r="C29" s="101" t="n">
        <v>612</v>
      </c>
      <c r="D29" s="123" t="n">
        <v>915</v>
      </c>
      <c r="E29" s="135" t="n">
        <v>812.8</v>
      </c>
      <c r="F29" s="101" t="n">
        <v>42</v>
      </c>
      <c r="G29" s="123" t="n">
        <v>24</v>
      </c>
      <c r="H29" s="124" t="n">
        <v>22664</v>
      </c>
      <c r="I29" s="125" t="n">
        <v>31493</v>
      </c>
      <c r="J29" s="103" t="n">
        <v>43254</v>
      </c>
      <c r="K29" s="104" t="n">
        <v>61111</v>
      </c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customFormat="false" ht="13.5" hidden="false" customHeight="false" outlineLevel="0" collapsed="false">
      <c r="X30" s="85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18:O29"/>
    <mergeCell ref="P18:S29"/>
    <mergeCell ref="T18:W29"/>
  </mergeCells>
  <conditionalFormatting sqref="I7:K29 M7:O17 Q7:S17 U7:W17">
    <cfRule type="expression" priority="2" aboveAverage="0" equalAverage="0" bottom="0" percent="0" rank="0" text="" dxfId="9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30" width="6.3"/>
    <col collapsed="false" customWidth="true" hidden="false" outlineLevel="0" max="5" min="5" style="29" width="6.74"/>
    <col collapsed="false" customWidth="true" hidden="false" outlineLevel="0" max="20" min="6" style="31" width="6.74"/>
    <col collapsed="false" customWidth="false" hidden="false" outlineLevel="0" max="257" min="21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7.25" hidden="false" customHeight="false" outlineLevel="0" collapsed="false">
      <c r="A2" s="33"/>
      <c r="B2" s="33"/>
      <c r="C2" s="34"/>
      <c r="D2" s="35"/>
      <c r="E2" s="36"/>
      <c r="F2" s="36"/>
      <c r="G2" s="36"/>
      <c r="H2" s="36"/>
      <c r="I2" s="33"/>
      <c r="J2" s="37"/>
      <c r="K2" s="37"/>
      <c r="L2" s="37"/>
      <c r="M2" s="33"/>
      <c r="T2" s="38" t="s">
        <v>10</v>
      </c>
    </row>
    <row r="3" customFormat="false" ht="15" hidden="false" customHeight="true" outlineLevel="0" collapsed="false">
      <c r="A3" s="39" t="s">
        <v>11</v>
      </c>
      <c r="B3" s="39"/>
      <c r="C3" s="39"/>
      <c r="D3" s="39"/>
      <c r="E3" s="40" t="s">
        <v>12</v>
      </c>
      <c r="F3" s="40"/>
      <c r="G3" s="40"/>
      <c r="H3" s="40"/>
      <c r="I3" s="41" t="s">
        <v>13</v>
      </c>
      <c r="J3" s="41"/>
      <c r="K3" s="41"/>
      <c r="L3" s="41"/>
      <c r="M3" s="40" t="s">
        <v>14</v>
      </c>
      <c r="N3" s="40"/>
      <c r="O3" s="40"/>
      <c r="P3" s="40"/>
      <c r="Q3" s="40" t="s">
        <v>15</v>
      </c>
      <c r="R3" s="40"/>
      <c r="S3" s="40"/>
      <c r="T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1"/>
      <c r="J4" s="41"/>
      <c r="K4" s="41"/>
      <c r="L4" s="41"/>
      <c r="M4" s="40"/>
      <c r="N4" s="40"/>
      <c r="O4" s="40"/>
      <c r="P4" s="40"/>
      <c r="Q4" s="40"/>
      <c r="R4" s="40"/>
      <c r="S4" s="40"/>
      <c r="T4" s="40"/>
    </row>
    <row r="5" s="28" customFormat="true" ht="13.5" hidden="false" customHeight="false" outlineLevel="0" collapsed="false">
      <c r="A5" s="42" t="s">
        <v>16</v>
      </c>
      <c r="B5" s="42"/>
      <c r="C5" s="43" t="s">
        <v>17</v>
      </c>
      <c r="D5" s="43"/>
      <c r="E5" s="44" t="s">
        <v>18</v>
      </c>
      <c r="F5" s="44"/>
      <c r="G5" s="44"/>
      <c r="H5" s="44"/>
      <c r="I5" s="45" t="s">
        <v>18</v>
      </c>
      <c r="J5" s="45"/>
      <c r="K5" s="45"/>
      <c r="L5" s="45"/>
      <c r="M5" s="44" t="s">
        <v>18</v>
      </c>
      <c r="N5" s="44"/>
      <c r="O5" s="44"/>
      <c r="P5" s="44"/>
      <c r="Q5" s="44" t="s">
        <v>18</v>
      </c>
      <c r="R5" s="44"/>
      <c r="S5" s="44"/>
      <c r="T5" s="44"/>
    </row>
    <row r="6" s="28" customFormat="true" ht="13.5" hidden="false" customHeight="false" outlineLevel="0" collapsed="false">
      <c r="A6" s="46" t="s">
        <v>19</v>
      </c>
      <c r="B6" s="46" t="s">
        <v>20</v>
      </c>
      <c r="C6" s="47" t="s">
        <v>21</v>
      </c>
      <c r="D6" s="48" t="s">
        <v>22</v>
      </c>
      <c r="E6" s="49" t="s">
        <v>23</v>
      </c>
      <c r="F6" s="50" t="s">
        <v>24</v>
      </c>
      <c r="G6" s="51" t="s">
        <v>25</v>
      </c>
      <c r="H6" s="52" t="s">
        <v>26</v>
      </c>
      <c r="I6" s="49" t="s">
        <v>23</v>
      </c>
      <c r="J6" s="50" t="s">
        <v>24</v>
      </c>
      <c r="K6" s="51" t="s">
        <v>25</v>
      </c>
      <c r="L6" s="53" t="s">
        <v>26</v>
      </c>
      <c r="M6" s="49" t="s">
        <v>23</v>
      </c>
      <c r="N6" s="50" t="s">
        <v>24</v>
      </c>
      <c r="O6" s="51" t="s">
        <v>25</v>
      </c>
      <c r="P6" s="52" t="s">
        <v>26</v>
      </c>
      <c r="Q6" s="49" t="s">
        <v>23</v>
      </c>
      <c r="R6" s="50" t="s">
        <v>24</v>
      </c>
      <c r="S6" s="51" t="s">
        <v>25</v>
      </c>
      <c r="T6" s="52" t="s">
        <v>26</v>
      </c>
    </row>
    <row r="7" customFormat="false" ht="24" hidden="false" customHeight="true" outlineLevel="0" collapsed="false">
      <c r="A7" s="54" t="n">
        <v>10</v>
      </c>
      <c r="B7" s="54" t="s">
        <v>27</v>
      </c>
      <c r="C7" s="55" t="n">
        <v>18</v>
      </c>
      <c r="D7" s="55" t="n">
        <v>45</v>
      </c>
      <c r="E7" s="56" t="n">
        <v>115</v>
      </c>
      <c r="F7" s="57" t="n">
        <v>148</v>
      </c>
      <c r="G7" s="58" t="n">
        <v>187</v>
      </c>
      <c r="H7" s="59" t="n">
        <v>250</v>
      </c>
      <c r="I7" s="56" t="n">
        <v>91</v>
      </c>
      <c r="J7" s="57" t="n">
        <v>123</v>
      </c>
      <c r="K7" s="58" t="n">
        <v>163</v>
      </c>
      <c r="L7" s="60" t="n">
        <v>225</v>
      </c>
      <c r="M7" s="56" t="n">
        <v>86</v>
      </c>
      <c r="N7" s="57" t="n">
        <v>118</v>
      </c>
      <c r="O7" s="58" t="n">
        <v>158</v>
      </c>
      <c r="P7" s="59" t="n">
        <v>220</v>
      </c>
      <c r="Q7" s="56" t="n">
        <v>82</v>
      </c>
      <c r="R7" s="57" t="n">
        <v>113</v>
      </c>
      <c r="S7" s="58" t="n">
        <v>153</v>
      </c>
      <c r="T7" s="59" t="n">
        <v>215</v>
      </c>
    </row>
    <row r="8" customFormat="false" ht="24" hidden="false" customHeight="true" outlineLevel="0" collapsed="false">
      <c r="A8" s="61" t="n">
        <v>15</v>
      </c>
      <c r="B8" s="61" t="s">
        <v>28</v>
      </c>
      <c r="C8" s="62" t="n">
        <v>22</v>
      </c>
      <c r="D8" s="62" t="n">
        <v>50</v>
      </c>
      <c r="E8" s="63" t="n">
        <v>130</v>
      </c>
      <c r="F8" s="64" t="n">
        <v>166</v>
      </c>
      <c r="G8" s="65" t="n">
        <v>215</v>
      </c>
      <c r="H8" s="66" t="n">
        <v>290</v>
      </c>
      <c r="I8" s="63" t="n">
        <v>106</v>
      </c>
      <c r="J8" s="64" t="n">
        <v>142</v>
      </c>
      <c r="K8" s="65" t="n">
        <v>191</v>
      </c>
      <c r="L8" s="67" t="n">
        <v>265</v>
      </c>
      <c r="M8" s="63" t="n">
        <v>101</v>
      </c>
      <c r="N8" s="64" t="n">
        <v>137</v>
      </c>
      <c r="O8" s="65" t="n">
        <v>186</v>
      </c>
      <c r="P8" s="66" t="n">
        <v>260</v>
      </c>
      <c r="Q8" s="63" t="n">
        <v>96</v>
      </c>
      <c r="R8" s="64" t="n">
        <v>132</v>
      </c>
      <c r="S8" s="65" t="n">
        <v>181</v>
      </c>
      <c r="T8" s="66" t="n">
        <v>255</v>
      </c>
    </row>
    <row r="9" customFormat="false" ht="24" hidden="false" customHeight="true" outlineLevel="0" collapsed="false">
      <c r="A9" s="61" t="n">
        <v>20</v>
      </c>
      <c r="B9" s="61" t="s">
        <v>29</v>
      </c>
      <c r="C9" s="62" t="n">
        <v>28</v>
      </c>
      <c r="D9" s="62" t="n">
        <v>55</v>
      </c>
      <c r="E9" s="63" t="n">
        <v>145</v>
      </c>
      <c r="F9" s="64" t="n">
        <v>189</v>
      </c>
      <c r="G9" s="65" t="n">
        <v>246</v>
      </c>
      <c r="H9" s="66" t="n">
        <v>332</v>
      </c>
      <c r="I9" s="63" t="n">
        <v>121</v>
      </c>
      <c r="J9" s="64" t="n">
        <v>164</v>
      </c>
      <c r="K9" s="65" t="n">
        <v>221</v>
      </c>
      <c r="L9" s="67" t="n">
        <v>307</v>
      </c>
      <c r="M9" s="63" t="n">
        <v>116</v>
      </c>
      <c r="N9" s="64" t="n">
        <v>159</v>
      </c>
      <c r="O9" s="65" t="n">
        <v>216</v>
      </c>
      <c r="P9" s="66" t="n">
        <v>302</v>
      </c>
      <c r="Q9" s="63" t="n">
        <v>111</v>
      </c>
      <c r="R9" s="64" t="n">
        <v>154</v>
      </c>
      <c r="S9" s="65" t="n">
        <v>211</v>
      </c>
      <c r="T9" s="66" t="n">
        <v>297</v>
      </c>
    </row>
    <row r="10" customFormat="false" ht="24" hidden="false" customHeight="true" outlineLevel="0" collapsed="false">
      <c r="A10" s="61" t="n">
        <v>25</v>
      </c>
      <c r="B10" s="61" t="n">
        <v>1</v>
      </c>
      <c r="C10" s="62" t="n">
        <v>35</v>
      </c>
      <c r="D10" s="62" t="n">
        <v>65</v>
      </c>
      <c r="E10" s="63" t="n">
        <v>180</v>
      </c>
      <c r="F10" s="64" t="n">
        <v>237</v>
      </c>
      <c r="G10" s="65" t="n">
        <v>313</v>
      </c>
      <c r="H10" s="66" t="n">
        <v>428</v>
      </c>
      <c r="I10" s="63" t="n">
        <v>156</v>
      </c>
      <c r="J10" s="64" t="n">
        <v>212</v>
      </c>
      <c r="K10" s="65" t="n">
        <v>287</v>
      </c>
      <c r="L10" s="67" t="n">
        <v>402</v>
      </c>
      <c r="M10" s="63" t="n">
        <v>151</v>
      </c>
      <c r="N10" s="64" t="n">
        <v>207</v>
      </c>
      <c r="O10" s="65" t="n">
        <v>282</v>
      </c>
      <c r="P10" s="66" t="n">
        <v>397</v>
      </c>
      <c r="Q10" s="63" t="n">
        <v>146</v>
      </c>
      <c r="R10" s="64" t="n">
        <v>202</v>
      </c>
      <c r="S10" s="65" t="n">
        <v>277</v>
      </c>
      <c r="T10" s="66" t="n">
        <v>392</v>
      </c>
    </row>
    <row r="11" customFormat="false" ht="24" hidden="false" customHeight="true" outlineLevel="0" collapsed="false">
      <c r="A11" s="61" t="n">
        <v>32</v>
      </c>
      <c r="B11" s="61" t="s">
        <v>30</v>
      </c>
      <c r="C11" s="62" t="n">
        <v>43</v>
      </c>
      <c r="D11" s="62" t="n">
        <v>78</v>
      </c>
      <c r="E11" s="63" t="n">
        <v>231</v>
      </c>
      <c r="F11" s="64" t="n">
        <v>310</v>
      </c>
      <c r="G11" s="65" t="n">
        <v>414</v>
      </c>
      <c r="H11" s="66" t="n">
        <v>574</v>
      </c>
      <c r="I11" s="63" t="n">
        <v>206</v>
      </c>
      <c r="J11" s="64" t="n">
        <v>285</v>
      </c>
      <c r="K11" s="65" t="n">
        <v>389</v>
      </c>
      <c r="L11" s="67" t="n">
        <v>548</v>
      </c>
      <c r="M11" s="63" t="n">
        <v>201</v>
      </c>
      <c r="N11" s="64" t="n">
        <v>280</v>
      </c>
      <c r="O11" s="65" t="n">
        <v>384</v>
      </c>
      <c r="P11" s="66" t="n">
        <v>543</v>
      </c>
      <c r="Q11" s="63" t="n">
        <v>196</v>
      </c>
      <c r="R11" s="64" t="n">
        <v>275</v>
      </c>
      <c r="S11" s="65" t="n">
        <v>379</v>
      </c>
      <c r="T11" s="66" t="n">
        <v>538</v>
      </c>
    </row>
    <row r="12" customFormat="false" ht="24" hidden="false" customHeight="true" outlineLevel="0" collapsed="false">
      <c r="A12" s="61" t="n">
        <v>40</v>
      </c>
      <c r="B12" s="61" t="s">
        <v>31</v>
      </c>
      <c r="C12" s="62" t="n">
        <v>49</v>
      </c>
      <c r="D12" s="62" t="n">
        <v>83</v>
      </c>
      <c r="E12" s="63" t="n">
        <v>253</v>
      </c>
      <c r="F12" s="64" t="n">
        <v>341</v>
      </c>
      <c r="G12" s="65" t="n">
        <v>458</v>
      </c>
      <c r="H12" s="66" t="n">
        <v>636</v>
      </c>
      <c r="I12" s="63" t="n">
        <v>228</v>
      </c>
      <c r="J12" s="64" t="n">
        <v>316</v>
      </c>
      <c r="K12" s="65" t="n">
        <v>433</v>
      </c>
      <c r="L12" s="67" t="n">
        <v>610</v>
      </c>
      <c r="M12" s="63" t="n">
        <v>223</v>
      </c>
      <c r="N12" s="64" t="n">
        <v>311</v>
      </c>
      <c r="O12" s="65" t="n">
        <v>428</v>
      </c>
      <c r="P12" s="66" t="n">
        <v>605</v>
      </c>
      <c r="Q12" s="63" t="n">
        <v>218</v>
      </c>
      <c r="R12" s="64" t="n">
        <v>306</v>
      </c>
      <c r="S12" s="65" t="n">
        <v>423</v>
      </c>
      <c r="T12" s="66" t="n">
        <v>600</v>
      </c>
    </row>
    <row r="13" customFormat="false" ht="24" hidden="false" customHeight="true" outlineLevel="0" collapsed="false">
      <c r="A13" s="61" t="n">
        <v>50</v>
      </c>
      <c r="B13" s="61" t="n">
        <v>2</v>
      </c>
      <c r="C13" s="62" t="n">
        <v>61</v>
      </c>
      <c r="D13" s="62" t="n">
        <v>93</v>
      </c>
      <c r="E13" s="63" t="n">
        <v>303</v>
      </c>
      <c r="F13" s="64" t="n">
        <v>411</v>
      </c>
      <c r="G13" s="65" t="n">
        <v>554</v>
      </c>
      <c r="H13" s="66" t="n">
        <v>772</v>
      </c>
      <c r="I13" s="63" t="n">
        <v>278</v>
      </c>
      <c r="J13" s="64" t="n">
        <v>385</v>
      </c>
      <c r="K13" s="65" t="n">
        <v>528</v>
      </c>
      <c r="L13" s="67" t="n">
        <v>746</v>
      </c>
      <c r="M13" s="63" t="n">
        <v>273</v>
      </c>
      <c r="N13" s="64" t="n">
        <v>380</v>
      </c>
      <c r="O13" s="65" t="n">
        <v>523</v>
      </c>
      <c r="P13" s="66" t="n">
        <v>741</v>
      </c>
      <c r="Q13" s="63" t="n">
        <v>268</v>
      </c>
      <c r="R13" s="64" t="n">
        <v>375</v>
      </c>
      <c r="S13" s="65" t="n">
        <v>518</v>
      </c>
      <c r="T13" s="66" t="n">
        <v>736</v>
      </c>
    </row>
    <row r="14" customFormat="false" ht="24" hidden="false" customHeight="true" outlineLevel="0" collapsed="false">
      <c r="A14" s="61" t="n">
        <v>65</v>
      </c>
      <c r="B14" s="61" t="s">
        <v>32</v>
      </c>
      <c r="C14" s="62" t="n">
        <v>84</v>
      </c>
      <c r="D14" s="62" t="n">
        <v>118</v>
      </c>
      <c r="E14" s="63" t="n">
        <v>401</v>
      </c>
      <c r="F14" s="64" t="n">
        <v>546</v>
      </c>
      <c r="G14" s="65" t="n">
        <v>741</v>
      </c>
      <c r="H14" s="66" t="n">
        <v>1038</v>
      </c>
      <c r="I14" s="63" t="n">
        <v>371</v>
      </c>
      <c r="J14" s="64" t="n">
        <v>516</v>
      </c>
      <c r="K14" s="65" t="n">
        <v>711</v>
      </c>
      <c r="L14" s="67" t="n">
        <v>1006</v>
      </c>
      <c r="M14" s="63" t="n">
        <v>364</v>
      </c>
      <c r="N14" s="64" t="n">
        <v>510</v>
      </c>
      <c r="O14" s="65" t="n">
        <v>705</v>
      </c>
      <c r="P14" s="66" t="n">
        <v>1001</v>
      </c>
      <c r="Q14" s="63" t="n">
        <v>358</v>
      </c>
      <c r="R14" s="64" t="n">
        <v>503</v>
      </c>
      <c r="S14" s="65" t="n">
        <v>698</v>
      </c>
      <c r="T14" s="66" t="n">
        <v>995</v>
      </c>
    </row>
    <row r="15" customFormat="false" ht="24" hidden="false" customHeight="true" outlineLevel="0" collapsed="false">
      <c r="A15" s="61" t="n">
        <v>80</v>
      </c>
      <c r="B15" s="61" t="n">
        <v>3</v>
      </c>
      <c r="C15" s="62" t="n">
        <v>90</v>
      </c>
      <c r="D15" s="62" t="n">
        <v>129</v>
      </c>
      <c r="E15" s="63" t="n">
        <v>471</v>
      </c>
      <c r="F15" s="68" t="n">
        <v>644</v>
      </c>
      <c r="G15" s="65" t="n">
        <v>874</v>
      </c>
      <c r="H15" s="66" t="n">
        <v>1226</v>
      </c>
      <c r="I15" s="63" t="n">
        <v>438</v>
      </c>
      <c r="J15" s="68" t="n">
        <v>610</v>
      </c>
      <c r="K15" s="65" t="n">
        <v>840</v>
      </c>
      <c r="L15" s="67" t="n">
        <v>1192</v>
      </c>
      <c r="M15" s="63" t="n">
        <v>431</v>
      </c>
      <c r="N15" s="68" t="n">
        <v>602</v>
      </c>
      <c r="O15" s="65" t="n">
        <v>834</v>
      </c>
      <c r="P15" s="66" t="n">
        <v>1184</v>
      </c>
      <c r="Q15" s="63" t="n">
        <v>424</v>
      </c>
      <c r="R15" s="68" t="n">
        <v>596</v>
      </c>
      <c r="S15" s="65" t="n">
        <v>826</v>
      </c>
      <c r="T15" s="66" t="n">
        <v>1178</v>
      </c>
    </row>
    <row r="16" customFormat="false" ht="24" hidden="false" customHeight="true" outlineLevel="0" collapsed="false">
      <c r="A16" s="61" t="n">
        <v>90</v>
      </c>
      <c r="B16" s="61" t="s">
        <v>33</v>
      </c>
      <c r="C16" s="62" t="n">
        <v>102</v>
      </c>
      <c r="D16" s="62" t="n">
        <v>139</v>
      </c>
      <c r="E16" s="63" t="n">
        <v>532</v>
      </c>
      <c r="F16" s="68" t="n">
        <v>727</v>
      </c>
      <c r="G16" s="65" t="n">
        <v>986</v>
      </c>
      <c r="H16" s="66" t="n">
        <v>1385</v>
      </c>
      <c r="I16" s="63" t="n">
        <v>495</v>
      </c>
      <c r="J16" s="68" t="n">
        <v>690</v>
      </c>
      <c r="K16" s="65" t="n">
        <v>948</v>
      </c>
      <c r="L16" s="67" t="n">
        <v>1346</v>
      </c>
      <c r="M16" s="63" t="n">
        <v>487</v>
      </c>
      <c r="N16" s="68" t="n">
        <v>683</v>
      </c>
      <c r="O16" s="65" t="n">
        <v>942</v>
      </c>
      <c r="P16" s="66" t="n">
        <v>1338</v>
      </c>
      <c r="Q16" s="63" t="n">
        <v>480</v>
      </c>
      <c r="R16" s="68" t="n">
        <v>675</v>
      </c>
      <c r="S16" s="65" t="n">
        <v>934</v>
      </c>
      <c r="T16" s="66" t="n">
        <v>1331</v>
      </c>
    </row>
    <row r="17" customFormat="false" ht="24" hidden="false" customHeight="true" outlineLevel="0" collapsed="false">
      <c r="A17" s="61" t="n">
        <v>100</v>
      </c>
      <c r="B17" s="61" t="n">
        <v>4</v>
      </c>
      <c r="C17" s="62" t="n">
        <v>115</v>
      </c>
      <c r="D17" s="62" t="n">
        <v>149</v>
      </c>
      <c r="E17" s="63" t="n">
        <v>593</v>
      </c>
      <c r="F17" s="68" t="n">
        <v>811</v>
      </c>
      <c r="G17" s="65" t="n">
        <v>1102</v>
      </c>
      <c r="H17" s="66" t="n">
        <v>1547</v>
      </c>
      <c r="I17" s="63" t="n">
        <v>552</v>
      </c>
      <c r="J17" s="68" t="n">
        <v>769</v>
      </c>
      <c r="K17" s="65" t="n">
        <v>1061</v>
      </c>
      <c r="L17" s="67" t="n">
        <v>1506</v>
      </c>
      <c r="M17" s="63" t="n">
        <v>544</v>
      </c>
      <c r="N17" s="68" t="n">
        <v>762</v>
      </c>
      <c r="O17" s="65" t="n">
        <v>1052</v>
      </c>
      <c r="P17" s="66" t="n">
        <v>1497</v>
      </c>
      <c r="Q17" s="63" t="n">
        <v>536</v>
      </c>
      <c r="R17" s="68" t="n">
        <v>753</v>
      </c>
      <c r="S17" s="65" t="n">
        <v>1045</v>
      </c>
      <c r="T17" s="66" t="n">
        <v>1489</v>
      </c>
    </row>
    <row r="18" customFormat="false" ht="24" hidden="false" customHeight="true" outlineLevel="0" collapsed="false">
      <c r="A18" s="61" t="n">
        <v>125</v>
      </c>
      <c r="B18" s="61" t="n">
        <v>5</v>
      </c>
      <c r="C18" s="62" t="n">
        <v>141</v>
      </c>
      <c r="D18" s="62" t="n">
        <v>184</v>
      </c>
      <c r="E18" s="63" t="n">
        <v>967</v>
      </c>
      <c r="F18" s="68" t="n">
        <v>1332</v>
      </c>
      <c r="G18" s="65" t="n">
        <v>1821</v>
      </c>
      <c r="H18" s="66" t="n">
        <v>2563</v>
      </c>
      <c r="I18" s="63" t="n">
        <v>913</v>
      </c>
      <c r="J18" s="68" t="n">
        <v>1277</v>
      </c>
      <c r="K18" s="65" t="n">
        <v>1765</v>
      </c>
      <c r="L18" s="67" t="n">
        <v>2508</v>
      </c>
      <c r="M18" s="63" t="n">
        <v>903</v>
      </c>
      <c r="N18" s="68" t="n">
        <v>1266</v>
      </c>
      <c r="O18" s="65" t="n">
        <v>1755</v>
      </c>
      <c r="P18" s="66" t="n">
        <v>2497</v>
      </c>
      <c r="Q18" s="63" t="n">
        <v>891</v>
      </c>
      <c r="R18" s="68" t="n">
        <v>1254</v>
      </c>
      <c r="S18" s="65" t="n">
        <v>1743</v>
      </c>
      <c r="T18" s="66" t="n">
        <v>2486</v>
      </c>
    </row>
    <row r="19" customFormat="false" ht="24" hidden="false" customHeight="true" outlineLevel="0" collapsed="false">
      <c r="A19" s="61" t="n">
        <v>150</v>
      </c>
      <c r="B19" s="61" t="n">
        <v>6</v>
      </c>
      <c r="C19" s="62" t="n">
        <v>167</v>
      </c>
      <c r="D19" s="62" t="n">
        <v>214</v>
      </c>
      <c r="E19" s="63" t="n">
        <v>1269</v>
      </c>
      <c r="F19" s="68" t="n">
        <v>1753</v>
      </c>
      <c r="G19" s="65" t="n">
        <v>2396</v>
      </c>
      <c r="H19" s="66" t="n">
        <v>3380</v>
      </c>
      <c r="I19" s="63" t="n">
        <v>1203</v>
      </c>
      <c r="J19" s="68" t="n">
        <v>1684</v>
      </c>
      <c r="K19" s="65" t="n">
        <v>2328</v>
      </c>
      <c r="L19" s="67" t="n">
        <v>3312</v>
      </c>
      <c r="M19" s="63" t="n">
        <v>1189</v>
      </c>
      <c r="N19" s="68" t="n">
        <v>1672</v>
      </c>
      <c r="O19" s="65" t="n">
        <v>2314</v>
      </c>
      <c r="P19" s="66" t="n">
        <v>3298</v>
      </c>
      <c r="Q19" s="63" t="n">
        <v>1175</v>
      </c>
      <c r="R19" s="68" t="n">
        <v>1658</v>
      </c>
      <c r="S19" s="65" t="n">
        <v>2300</v>
      </c>
      <c r="T19" s="66" t="n">
        <v>3284</v>
      </c>
    </row>
    <row r="20" customFormat="false" ht="24" hidden="false" customHeight="true" outlineLevel="0" collapsed="false">
      <c r="A20" s="61" t="n">
        <v>175</v>
      </c>
      <c r="B20" s="61" t="n">
        <v>7</v>
      </c>
      <c r="C20" s="62" t="n">
        <v>192</v>
      </c>
      <c r="D20" s="62" t="n">
        <v>240</v>
      </c>
      <c r="E20" s="63" t="n">
        <v>1556</v>
      </c>
      <c r="F20" s="68" t="n">
        <v>2150</v>
      </c>
      <c r="G20" s="65" t="n">
        <v>2944</v>
      </c>
      <c r="H20" s="66" t="n">
        <v>4155</v>
      </c>
      <c r="I20" s="63" t="n">
        <v>1478</v>
      </c>
      <c r="J20" s="68" t="n">
        <v>2072</v>
      </c>
      <c r="K20" s="65" t="n">
        <v>2863</v>
      </c>
      <c r="L20" s="67" t="n">
        <v>4075</v>
      </c>
      <c r="M20" s="63" t="n">
        <v>1463</v>
      </c>
      <c r="N20" s="68" t="n">
        <v>2055</v>
      </c>
      <c r="O20" s="65" t="n">
        <v>2848</v>
      </c>
      <c r="P20" s="66" t="n">
        <v>4059</v>
      </c>
      <c r="Q20" s="63" t="n">
        <v>1447</v>
      </c>
      <c r="R20" s="68" t="n">
        <v>2040</v>
      </c>
      <c r="S20" s="65" t="n">
        <v>2833</v>
      </c>
      <c r="T20" s="66" t="n">
        <v>4043</v>
      </c>
    </row>
    <row r="21" customFormat="false" ht="24" hidden="false" customHeight="true" outlineLevel="0" collapsed="false">
      <c r="A21" s="61" t="n">
        <v>200</v>
      </c>
      <c r="B21" s="61" t="n">
        <v>8</v>
      </c>
      <c r="C21" s="62" t="n">
        <v>218</v>
      </c>
      <c r="D21" s="62" t="n">
        <v>260</v>
      </c>
      <c r="E21" s="63" t="n">
        <v>1775</v>
      </c>
      <c r="F21" s="68" t="n">
        <v>2452</v>
      </c>
      <c r="G21" s="65" t="n">
        <v>3357</v>
      </c>
      <c r="H21" s="66" t="n">
        <v>4741</v>
      </c>
      <c r="I21" s="63" t="n">
        <v>1687</v>
      </c>
      <c r="J21" s="68" t="n">
        <v>2365</v>
      </c>
      <c r="K21" s="65" t="n">
        <v>3268</v>
      </c>
      <c r="L21" s="67" t="n">
        <v>4651</v>
      </c>
      <c r="M21" s="63" t="n">
        <v>1669</v>
      </c>
      <c r="N21" s="68" t="n">
        <v>2347</v>
      </c>
      <c r="O21" s="65" t="n">
        <v>3250</v>
      </c>
      <c r="P21" s="66" t="n">
        <v>4633</v>
      </c>
      <c r="Q21" s="63" t="n">
        <v>1651</v>
      </c>
      <c r="R21" s="68" t="n">
        <v>2329</v>
      </c>
      <c r="S21" s="65" t="n">
        <v>3232</v>
      </c>
      <c r="T21" s="66" t="n">
        <v>4615</v>
      </c>
    </row>
    <row r="22" customFormat="false" ht="24" hidden="false" customHeight="true" outlineLevel="0" collapsed="false">
      <c r="A22" s="61" t="n">
        <v>225</v>
      </c>
      <c r="B22" s="61" t="n">
        <v>9</v>
      </c>
      <c r="C22" s="62" t="n">
        <v>244</v>
      </c>
      <c r="D22" s="62" t="n">
        <v>285</v>
      </c>
      <c r="E22" s="63" t="n">
        <v>2087</v>
      </c>
      <c r="F22" s="68" t="n">
        <v>2889</v>
      </c>
      <c r="G22" s="65" t="n">
        <v>3957</v>
      </c>
      <c r="H22" s="66" t="n">
        <v>5442</v>
      </c>
      <c r="I22" s="63" t="n">
        <v>1987</v>
      </c>
      <c r="J22" s="68" t="n">
        <v>2789</v>
      </c>
      <c r="K22" s="65" t="n">
        <v>3856</v>
      </c>
      <c r="L22" s="67" t="n">
        <v>5342</v>
      </c>
      <c r="M22" s="63" t="n">
        <v>1967</v>
      </c>
      <c r="N22" s="68" t="n">
        <v>2768</v>
      </c>
      <c r="O22" s="65" t="n">
        <v>3835</v>
      </c>
      <c r="P22" s="66" t="n">
        <v>5322</v>
      </c>
      <c r="Q22" s="63" t="n">
        <v>1947</v>
      </c>
      <c r="R22" s="68" t="n">
        <v>2748</v>
      </c>
      <c r="S22" s="65" t="n">
        <v>3815</v>
      </c>
      <c r="T22" s="66" t="n">
        <v>5302</v>
      </c>
    </row>
    <row r="23" customFormat="false" ht="24" hidden="false" customHeight="true" outlineLevel="0" collapsed="false">
      <c r="A23" s="61" t="n">
        <v>250</v>
      </c>
      <c r="B23" s="61" t="n">
        <v>10</v>
      </c>
      <c r="C23" s="62" t="n">
        <v>270</v>
      </c>
      <c r="D23" s="62" t="n">
        <v>325</v>
      </c>
      <c r="E23" s="69" t="n">
        <v>2713</v>
      </c>
      <c r="F23" s="70" t="n">
        <v>3760</v>
      </c>
      <c r="G23" s="71" t="n">
        <v>5154</v>
      </c>
      <c r="H23" s="72" t="n">
        <v>7270</v>
      </c>
      <c r="I23" s="73" t="s">
        <v>34</v>
      </c>
      <c r="J23" s="73"/>
      <c r="K23" s="73"/>
      <c r="L23" s="73"/>
      <c r="M23" s="73" t="s">
        <v>34</v>
      </c>
      <c r="N23" s="73"/>
      <c r="O23" s="73"/>
      <c r="P23" s="73"/>
      <c r="Q23" s="73" t="s">
        <v>34</v>
      </c>
      <c r="R23" s="73"/>
      <c r="S23" s="73"/>
      <c r="T23" s="73"/>
    </row>
    <row r="24" customFormat="false" ht="24" hidden="false" customHeight="true" outlineLevel="0" collapsed="false">
      <c r="A24" s="61" t="n">
        <v>300</v>
      </c>
      <c r="B24" s="61" t="n">
        <v>12</v>
      </c>
      <c r="C24" s="62" t="n">
        <v>321</v>
      </c>
      <c r="D24" s="62" t="n">
        <v>370</v>
      </c>
      <c r="E24" s="74" t="n">
        <v>3403</v>
      </c>
      <c r="F24" s="68" t="n">
        <v>4720</v>
      </c>
      <c r="G24" s="65" t="n">
        <v>6473</v>
      </c>
      <c r="H24" s="66" t="n">
        <v>9135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24" hidden="false" customHeight="true" outlineLevel="0" collapsed="false">
      <c r="A25" s="75" t="n">
        <v>350</v>
      </c>
      <c r="B25" s="75" t="n">
        <v>14</v>
      </c>
      <c r="C25" s="76" t="n">
        <v>359</v>
      </c>
      <c r="D25" s="76" t="n">
        <v>413</v>
      </c>
      <c r="E25" s="69" t="n">
        <v>4268</v>
      </c>
      <c r="F25" s="70" t="n">
        <v>5925</v>
      </c>
      <c r="G25" s="71" t="n">
        <v>8133</v>
      </c>
      <c r="H25" s="72" t="n">
        <v>11484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24" hidden="false" customHeight="true" outlineLevel="0" collapsed="false">
      <c r="A26" s="77" t="n">
        <v>400</v>
      </c>
      <c r="B26" s="77" t="n">
        <v>16</v>
      </c>
      <c r="C26" s="62" t="n">
        <v>410</v>
      </c>
      <c r="D26" s="62" t="n">
        <v>473</v>
      </c>
      <c r="E26" s="74" t="n">
        <v>5547</v>
      </c>
      <c r="F26" s="68" t="n">
        <v>7709</v>
      </c>
      <c r="G26" s="65" t="n">
        <v>10587</v>
      </c>
      <c r="H26" s="66" t="n">
        <v>14958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24" hidden="false" customHeight="true" outlineLevel="0" collapsed="false">
      <c r="A27" s="77" t="n">
        <v>450</v>
      </c>
      <c r="B27" s="77" t="n">
        <v>18</v>
      </c>
      <c r="C27" s="62" t="n">
        <v>460</v>
      </c>
      <c r="D27" s="62" t="n">
        <v>533</v>
      </c>
      <c r="E27" s="74" t="n">
        <v>6999</v>
      </c>
      <c r="F27" s="68" t="n">
        <v>9734</v>
      </c>
      <c r="G27" s="65" t="n">
        <v>13377</v>
      </c>
      <c r="H27" s="66" t="n">
        <v>18907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24" hidden="false" customHeight="true" outlineLevel="0" collapsed="false">
      <c r="A28" s="77" t="n">
        <v>500</v>
      </c>
      <c r="B28" s="77" t="n">
        <v>20</v>
      </c>
      <c r="C28" s="62" t="n">
        <v>513</v>
      </c>
      <c r="D28" s="62" t="n">
        <v>583</v>
      </c>
      <c r="E28" s="74" t="n">
        <v>8246</v>
      </c>
      <c r="F28" s="68" t="n">
        <v>11471</v>
      </c>
      <c r="G28" s="65" t="n">
        <v>15768</v>
      </c>
      <c r="H28" s="66" t="n">
        <v>22291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24" hidden="false" customHeight="true" outlineLevel="0" collapsed="false">
      <c r="A29" s="77" t="n">
        <v>550</v>
      </c>
      <c r="B29" s="77" t="n">
        <v>22</v>
      </c>
      <c r="C29" s="62" t="n">
        <v>564</v>
      </c>
      <c r="D29" s="62" t="n">
        <v>641</v>
      </c>
      <c r="E29" s="74" t="n">
        <v>9912</v>
      </c>
      <c r="F29" s="68" t="n">
        <v>13796</v>
      </c>
      <c r="G29" s="65" t="n">
        <v>18971</v>
      </c>
      <c r="H29" s="66" t="n">
        <v>26828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24" hidden="false" customHeight="true" outlineLevel="0" collapsed="false">
      <c r="A30" s="77" t="n">
        <v>600</v>
      </c>
      <c r="B30" s="77" t="n">
        <v>24</v>
      </c>
      <c r="C30" s="62" t="n">
        <v>615</v>
      </c>
      <c r="D30" s="62" t="n">
        <v>691</v>
      </c>
      <c r="E30" s="74" t="n">
        <v>11403</v>
      </c>
      <c r="F30" s="68" t="n">
        <v>15874</v>
      </c>
      <c r="G30" s="65" t="n">
        <v>21834</v>
      </c>
      <c r="H30" s="66" t="n">
        <v>30880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24" hidden="false" customHeight="true" outlineLevel="0" collapsed="false">
      <c r="A31" s="78" t="n">
        <v>650</v>
      </c>
      <c r="B31" s="78" t="n">
        <v>26</v>
      </c>
      <c r="C31" s="62" t="n">
        <v>667</v>
      </c>
      <c r="D31" s="62" t="n">
        <v>746</v>
      </c>
      <c r="E31" s="79" t="n">
        <v>13205</v>
      </c>
      <c r="F31" s="65" t="n">
        <v>18391</v>
      </c>
      <c r="G31" s="65" t="n">
        <v>25297</v>
      </c>
      <c r="H31" s="66" t="n">
        <v>35785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24" hidden="false" customHeight="true" outlineLevel="0" collapsed="false">
      <c r="A32" s="78" t="n">
        <v>700</v>
      </c>
      <c r="B32" s="78" t="n">
        <v>28</v>
      </c>
      <c r="C32" s="62" t="n">
        <v>718</v>
      </c>
      <c r="D32" s="62" t="n">
        <v>796</v>
      </c>
      <c r="E32" s="79" t="n">
        <v>14918</v>
      </c>
      <c r="F32" s="65" t="n">
        <v>20780</v>
      </c>
      <c r="G32" s="65" t="n">
        <v>28587</v>
      </c>
      <c r="H32" s="66" t="n">
        <v>40441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customFormat="false" ht="24" hidden="false" customHeight="true" outlineLevel="0" collapsed="false">
      <c r="A33" s="78" t="n">
        <v>750</v>
      </c>
      <c r="B33" s="78" t="n">
        <v>30</v>
      </c>
      <c r="C33" s="62" t="n">
        <v>770</v>
      </c>
      <c r="D33" s="62" t="n">
        <v>850</v>
      </c>
      <c r="E33" s="79" t="n">
        <v>16922</v>
      </c>
      <c r="F33" s="65" t="n">
        <v>23576</v>
      </c>
      <c r="G33" s="65" t="n">
        <v>32437</v>
      </c>
      <c r="H33" s="66" t="n">
        <v>45892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customFormat="false" ht="24" hidden="false" customHeight="true" outlineLevel="0" collapsed="false">
      <c r="A34" s="78" t="n">
        <v>800</v>
      </c>
      <c r="B34" s="78" t="n">
        <v>32</v>
      </c>
      <c r="C34" s="62" t="n">
        <v>820</v>
      </c>
      <c r="D34" s="62" t="n">
        <v>900</v>
      </c>
      <c r="E34" s="79" t="n">
        <v>18863</v>
      </c>
      <c r="F34" s="65" t="n">
        <v>26283</v>
      </c>
      <c r="G34" s="65" t="n">
        <v>36168</v>
      </c>
      <c r="H34" s="66" t="n">
        <v>51174</v>
      </c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customFormat="false" ht="24" hidden="false" customHeight="true" outlineLevel="0" collapsed="false">
      <c r="A35" s="78" t="n">
        <v>850</v>
      </c>
      <c r="B35" s="78" t="n">
        <v>34</v>
      </c>
      <c r="C35" s="62" t="n">
        <v>872</v>
      </c>
      <c r="D35" s="62" t="n">
        <v>950</v>
      </c>
      <c r="E35" s="79" t="n">
        <v>20880</v>
      </c>
      <c r="F35" s="65" t="n">
        <v>29099</v>
      </c>
      <c r="G35" s="65" t="n">
        <v>40045</v>
      </c>
      <c r="H35" s="66" t="n">
        <v>56663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</row>
    <row r="36" customFormat="false" ht="24" hidden="false" customHeight="true" outlineLevel="0" collapsed="false">
      <c r="A36" s="78" t="n">
        <v>900</v>
      </c>
      <c r="B36" s="78" t="n">
        <v>36</v>
      </c>
      <c r="C36" s="62" t="n">
        <v>923</v>
      </c>
      <c r="D36" s="62" t="n">
        <v>1000</v>
      </c>
      <c r="E36" s="79" t="n">
        <v>23014</v>
      </c>
      <c r="F36" s="65" t="n">
        <v>32075</v>
      </c>
      <c r="G36" s="65" t="n">
        <v>44146</v>
      </c>
      <c r="H36" s="66" t="n">
        <v>62470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24" hidden="false" customHeight="true" outlineLevel="0" collapsed="false">
      <c r="A37" s="78" t="n">
        <v>1000</v>
      </c>
      <c r="B37" s="78" t="n">
        <v>40</v>
      </c>
      <c r="C37" s="62" t="n">
        <v>1025</v>
      </c>
      <c r="D37" s="62" t="n">
        <v>1100</v>
      </c>
      <c r="E37" s="79" t="n">
        <v>27593</v>
      </c>
      <c r="F37" s="65" t="n">
        <v>38465</v>
      </c>
      <c r="G37" s="65" t="n">
        <v>52947</v>
      </c>
      <c r="H37" s="66" t="n">
        <v>74935</v>
      </c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customFormat="false" ht="24" hidden="false" customHeight="true" outlineLevel="0" collapsed="false">
      <c r="A38" s="80" t="n">
        <v>1100</v>
      </c>
      <c r="B38" s="80" t="n">
        <v>44</v>
      </c>
      <c r="C38" s="81" t="n">
        <v>1130</v>
      </c>
      <c r="D38" s="81" t="n">
        <v>1210</v>
      </c>
      <c r="E38" s="82" t="n">
        <v>33238</v>
      </c>
      <c r="F38" s="83" t="n">
        <v>46344</v>
      </c>
      <c r="G38" s="83" t="n">
        <v>63805</v>
      </c>
      <c r="H38" s="84" t="n">
        <v>90316</v>
      </c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customFormat="false" ht="13.5" hidden="false" customHeight="false" outlineLevel="0" collapsed="false">
      <c r="U39" s="85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3:L38"/>
    <mergeCell ref="M23:P38"/>
    <mergeCell ref="Q23:T38"/>
  </mergeCells>
  <conditionalFormatting sqref="N7:P22 J7:L22 F7:H30 R7:T22">
    <cfRule type="expression" priority="2" aboveAverage="0" equalAverage="0" bottom="0" percent="0" rank="0" text="" dxfId="0">
      <formula>ISERROR(N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6.3"/>
    <col collapsed="false" customWidth="true" hidden="false" outlineLevel="0" max="5" min="5" style="86" width="6.74"/>
    <col collapsed="false" customWidth="true" hidden="false" outlineLevel="0" max="20" min="6" style="31" width="6.74"/>
    <col collapsed="false" customWidth="false" hidden="false" outlineLevel="0" max="257" min="21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7.25" hidden="false" customHeight="false" outlineLevel="0" collapsed="false">
      <c r="A2" s="33"/>
      <c r="B2" s="33"/>
      <c r="C2" s="33"/>
      <c r="D2" s="37"/>
      <c r="E2" s="36"/>
      <c r="F2" s="36"/>
      <c r="G2" s="36"/>
      <c r="H2" s="36"/>
      <c r="I2" s="33"/>
      <c r="J2" s="37"/>
      <c r="K2" s="37"/>
      <c r="L2" s="37"/>
      <c r="M2" s="33"/>
      <c r="T2" s="38" t="s">
        <v>10</v>
      </c>
    </row>
    <row r="3" customFormat="false" ht="15" hidden="false" customHeight="true" outlineLevel="0" collapsed="false">
      <c r="A3" s="39" t="s">
        <v>35</v>
      </c>
      <c r="B3" s="39"/>
      <c r="C3" s="39"/>
      <c r="D3" s="39"/>
      <c r="E3" s="40" t="s">
        <v>12</v>
      </c>
      <c r="F3" s="40"/>
      <c r="G3" s="40"/>
      <c r="H3" s="40"/>
      <c r="I3" s="40" t="s">
        <v>13</v>
      </c>
      <c r="J3" s="40"/>
      <c r="K3" s="40"/>
      <c r="L3" s="40"/>
      <c r="M3" s="87" t="s">
        <v>14</v>
      </c>
      <c r="N3" s="87"/>
      <c r="O3" s="87"/>
      <c r="P3" s="87"/>
      <c r="Q3" s="40" t="s">
        <v>15</v>
      </c>
      <c r="R3" s="40"/>
      <c r="S3" s="40"/>
      <c r="T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87"/>
      <c r="N4" s="87"/>
      <c r="O4" s="87"/>
      <c r="P4" s="87"/>
      <c r="Q4" s="40"/>
      <c r="R4" s="40"/>
      <c r="S4" s="40"/>
      <c r="T4" s="40"/>
    </row>
    <row r="5" s="28" customFormat="true" ht="13.5" hidden="false" customHeight="false" outlineLevel="0" collapsed="false">
      <c r="A5" s="42" t="s">
        <v>16</v>
      </c>
      <c r="B5" s="42"/>
      <c r="C5" s="88" t="s">
        <v>17</v>
      </c>
      <c r="D5" s="88"/>
      <c r="E5" s="44" t="s">
        <v>18</v>
      </c>
      <c r="F5" s="44"/>
      <c r="G5" s="44"/>
      <c r="H5" s="44"/>
      <c r="I5" s="44" t="s">
        <v>18</v>
      </c>
      <c r="J5" s="44"/>
      <c r="K5" s="44"/>
      <c r="L5" s="44"/>
      <c r="M5" s="89" t="s">
        <v>18</v>
      </c>
      <c r="N5" s="89"/>
      <c r="O5" s="89"/>
      <c r="P5" s="89"/>
      <c r="Q5" s="44" t="s">
        <v>18</v>
      </c>
      <c r="R5" s="44"/>
      <c r="S5" s="44"/>
      <c r="T5" s="44"/>
    </row>
    <row r="6" s="28" customFormat="true" ht="13.5" hidden="false" customHeight="fals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52" t="s">
        <v>23</v>
      </c>
      <c r="F6" s="50" t="s">
        <v>24</v>
      </c>
      <c r="G6" s="51" t="s">
        <v>25</v>
      </c>
      <c r="H6" s="52" t="s">
        <v>26</v>
      </c>
      <c r="I6" s="49" t="s">
        <v>23</v>
      </c>
      <c r="J6" s="50" t="s">
        <v>24</v>
      </c>
      <c r="K6" s="51" t="s">
        <v>25</v>
      </c>
      <c r="L6" s="52" t="s">
        <v>26</v>
      </c>
      <c r="M6" s="50" t="s">
        <v>23</v>
      </c>
      <c r="N6" s="50" t="s">
        <v>24</v>
      </c>
      <c r="O6" s="51" t="s">
        <v>25</v>
      </c>
      <c r="P6" s="53" t="s">
        <v>26</v>
      </c>
      <c r="Q6" s="49" t="s">
        <v>23</v>
      </c>
      <c r="R6" s="50" t="s">
        <v>24</v>
      </c>
      <c r="S6" s="51" t="s">
        <v>25</v>
      </c>
      <c r="T6" s="52" t="s">
        <v>26</v>
      </c>
    </row>
    <row r="7" customFormat="false" ht="24" hidden="false" customHeight="true" outlineLevel="0" collapsed="false">
      <c r="A7" s="54" t="n">
        <v>10</v>
      </c>
      <c r="B7" s="54" t="s">
        <v>27</v>
      </c>
      <c r="C7" s="55" t="n">
        <v>18</v>
      </c>
      <c r="D7" s="55" t="n">
        <v>53</v>
      </c>
      <c r="E7" s="56" t="n">
        <v>136</v>
      </c>
      <c r="F7" s="57" t="n">
        <v>178</v>
      </c>
      <c r="G7" s="58" t="n">
        <v>230</v>
      </c>
      <c r="H7" s="59" t="n">
        <v>312</v>
      </c>
      <c r="I7" s="56" t="n">
        <v>113</v>
      </c>
      <c r="J7" s="57" t="n">
        <v>154</v>
      </c>
      <c r="K7" s="58" t="n">
        <v>206</v>
      </c>
      <c r="L7" s="59" t="n">
        <v>287</v>
      </c>
      <c r="M7" s="56" t="n">
        <v>108</v>
      </c>
      <c r="N7" s="57" t="n">
        <v>149</v>
      </c>
      <c r="O7" s="58" t="n">
        <v>201</v>
      </c>
      <c r="P7" s="59" t="n">
        <v>282</v>
      </c>
      <c r="Q7" s="56" t="n">
        <v>103</v>
      </c>
      <c r="R7" s="57" t="n">
        <v>144</v>
      </c>
      <c r="S7" s="58" t="n">
        <v>196</v>
      </c>
      <c r="T7" s="59" t="n">
        <v>277</v>
      </c>
    </row>
    <row r="8" customFormat="false" ht="24" hidden="false" customHeight="true" outlineLevel="0" collapsed="false">
      <c r="A8" s="61" t="n">
        <v>15</v>
      </c>
      <c r="B8" s="61" t="s">
        <v>28</v>
      </c>
      <c r="C8" s="62" t="n">
        <v>22</v>
      </c>
      <c r="D8" s="62" t="n">
        <v>58</v>
      </c>
      <c r="E8" s="63" t="n">
        <v>154</v>
      </c>
      <c r="F8" s="64" t="n">
        <v>199</v>
      </c>
      <c r="G8" s="65" t="n">
        <v>263</v>
      </c>
      <c r="H8" s="66" t="n">
        <v>358</v>
      </c>
      <c r="I8" s="63" t="n">
        <v>130</v>
      </c>
      <c r="J8" s="64" t="n">
        <v>175</v>
      </c>
      <c r="K8" s="65" t="n">
        <v>238</v>
      </c>
      <c r="L8" s="66" t="n">
        <v>333</v>
      </c>
      <c r="M8" s="63" t="n">
        <v>125</v>
      </c>
      <c r="N8" s="64" t="n">
        <v>170</v>
      </c>
      <c r="O8" s="65" t="n">
        <v>233</v>
      </c>
      <c r="P8" s="66" t="n">
        <v>328</v>
      </c>
      <c r="Q8" s="63" t="n">
        <v>120</v>
      </c>
      <c r="R8" s="64" t="n">
        <v>165</v>
      </c>
      <c r="S8" s="65" t="n">
        <v>228</v>
      </c>
      <c r="T8" s="66" t="n">
        <v>323</v>
      </c>
    </row>
    <row r="9" customFormat="false" ht="24" hidden="false" customHeight="true" outlineLevel="0" collapsed="false">
      <c r="A9" s="61" t="n">
        <v>20</v>
      </c>
      <c r="B9" s="61" t="s">
        <v>29</v>
      </c>
      <c r="C9" s="62" t="n">
        <v>28</v>
      </c>
      <c r="D9" s="62" t="n">
        <v>63</v>
      </c>
      <c r="E9" s="63" t="n">
        <v>170</v>
      </c>
      <c r="F9" s="64" t="n">
        <v>225</v>
      </c>
      <c r="G9" s="65" t="n">
        <v>297</v>
      </c>
      <c r="H9" s="66" t="n">
        <v>407</v>
      </c>
      <c r="I9" s="63" t="n">
        <v>146</v>
      </c>
      <c r="J9" s="64" t="n">
        <v>200</v>
      </c>
      <c r="K9" s="65" t="n">
        <v>272</v>
      </c>
      <c r="L9" s="66" t="n">
        <v>381</v>
      </c>
      <c r="M9" s="63" t="n">
        <v>141</v>
      </c>
      <c r="N9" s="64" t="n">
        <v>195</v>
      </c>
      <c r="O9" s="65" t="n">
        <v>267</v>
      </c>
      <c r="P9" s="66" t="n">
        <v>376</v>
      </c>
      <c r="Q9" s="63" t="n">
        <v>136</v>
      </c>
      <c r="R9" s="64" t="n">
        <v>190</v>
      </c>
      <c r="S9" s="65" t="n">
        <v>262</v>
      </c>
      <c r="T9" s="66" t="n">
        <v>371</v>
      </c>
    </row>
    <row r="10" customFormat="false" ht="24" hidden="false" customHeight="true" outlineLevel="0" collapsed="false">
      <c r="A10" s="61" t="n">
        <v>25</v>
      </c>
      <c r="B10" s="61" t="n">
        <v>1</v>
      </c>
      <c r="C10" s="62" t="n">
        <v>35</v>
      </c>
      <c r="D10" s="62" t="n">
        <v>74</v>
      </c>
      <c r="E10" s="63" t="n">
        <v>213</v>
      </c>
      <c r="F10" s="64" t="n">
        <v>286</v>
      </c>
      <c r="G10" s="65" t="n">
        <v>380</v>
      </c>
      <c r="H10" s="66" t="n">
        <v>524</v>
      </c>
      <c r="I10" s="63" t="n">
        <v>189</v>
      </c>
      <c r="J10" s="64" t="n">
        <v>261</v>
      </c>
      <c r="K10" s="65" t="n">
        <v>355</v>
      </c>
      <c r="L10" s="66" t="n">
        <v>499</v>
      </c>
      <c r="M10" s="63" t="n">
        <v>184</v>
      </c>
      <c r="N10" s="64" t="n">
        <v>256</v>
      </c>
      <c r="O10" s="65" t="n">
        <v>350</v>
      </c>
      <c r="P10" s="66" t="n">
        <v>494</v>
      </c>
      <c r="Q10" s="63" t="n">
        <v>179</v>
      </c>
      <c r="R10" s="64" t="n">
        <v>251</v>
      </c>
      <c r="S10" s="65" t="n">
        <v>345</v>
      </c>
      <c r="T10" s="66" t="n">
        <v>488</v>
      </c>
    </row>
    <row r="11" customFormat="false" ht="24" hidden="false" customHeight="true" outlineLevel="0" collapsed="false">
      <c r="A11" s="61" t="n">
        <v>32</v>
      </c>
      <c r="B11" s="61" t="s">
        <v>30</v>
      </c>
      <c r="C11" s="62" t="n">
        <v>43</v>
      </c>
      <c r="D11" s="62" t="n">
        <v>84</v>
      </c>
      <c r="E11" s="63" t="n">
        <v>257</v>
      </c>
      <c r="F11" s="64" t="n">
        <v>346</v>
      </c>
      <c r="G11" s="65" t="n">
        <v>466</v>
      </c>
      <c r="H11" s="66" t="n">
        <v>648</v>
      </c>
      <c r="I11" s="63" t="n">
        <v>232</v>
      </c>
      <c r="J11" s="64" t="n">
        <v>321</v>
      </c>
      <c r="K11" s="65" t="n">
        <v>440</v>
      </c>
      <c r="L11" s="66" t="n">
        <v>622</v>
      </c>
      <c r="M11" s="63" t="n">
        <v>227</v>
      </c>
      <c r="N11" s="64" t="n">
        <v>316</v>
      </c>
      <c r="O11" s="65" t="n">
        <v>435</v>
      </c>
      <c r="P11" s="66" t="n">
        <v>617</v>
      </c>
      <c r="Q11" s="63" t="n">
        <v>222</v>
      </c>
      <c r="R11" s="64" t="n">
        <v>311</v>
      </c>
      <c r="S11" s="65" t="n">
        <v>430</v>
      </c>
      <c r="T11" s="66" t="n">
        <v>612</v>
      </c>
    </row>
    <row r="12" customFormat="false" ht="24" hidden="false" customHeight="true" outlineLevel="0" collapsed="false">
      <c r="A12" s="61" t="n">
        <v>40</v>
      </c>
      <c r="B12" s="61" t="s">
        <v>31</v>
      </c>
      <c r="C12" s="62" t="n">
        <v>49</v>
      </c>
      <c r="D12" s="62" t="n">
        <v>89</v>
      </c>
      <c r="E12" s="63" t="n">
        <v>280</v>
      </c>
      <c r="F12" s="64" t="n">
        <v>380</v>
      </c>
      <c r="G12" s="65" t="n">
        <v>512</v>
      </c>
      <c r="H12" s="66" t="n">
        <v>714</v>
      </c>
      <c r="I12" s="63" t="n">
        <v>255</v>
      </c>
      <c r="J12" s="64" t="n">
        <v>355</v>
      </c>
      <c r="K12" s="65" t="n">
        <v>487</v>
      </c>
      <c r="L12" s="66" t="n">
        <v>688</v>
      </c>
      <c r="M12" s="63" t="n">
        <v>250</v>
      </c>
      <c r="N12" s="64" t="n">
        <v>350</v>
      </c>
      <c r="O12" s="65" t="n">
        <v>482</v>
      </c>
      <c r="P12" s="66" t="n">
        <v>683</v>
      </c>
      <c r="Q12" s="63" t="n">
        <v>245</v>
      </c>
      <c r="R12" s="64" t="n">
        <v>345</v>
      </c>
      <c r="S12" s="65" t="n">
        <v>477</v>
      </c>
      <c r="T12" s="66" t="n">
        <v>678</v>
      </c>
    </row>
    <row r="13" customFormat="false" ht="24" hidden="false" customHeight="true" outlineLevel="0" collapsed="false">
      <c r="A13" s="61" t="n">
        <v>50</v>
      </c>
      <c r="B13" s="61" t="n">
        <v>2</v>
      </c>
      <c r="C13" s="62" t="n">
        <v>61</v>
      </c>
      <c r="D13" s="62" t="n">
        <v>104</v>
      </c>
      <c r="E13" s="63" t="n">
        <v>360</v>
      </c>
      <c r="F13" s="64" t="n">
        <v>493</v>
      </c>
      <c r="G13" s="65" t="n">
        <v>668</v>
      </c>
      <c r="H13" s="66" t="n">
        <v>937</v>
      </c>
      <c r="I13" s="63" t="n">
        <v>335</v>
      </c>
      <c r="J13" s="64" t="n">
        <v>467</v>
      </c>
      <c r="K13" s="65" t="n">
        <v>643</v>
      </c>
      <c r="L13" s="66" t="n">
        <v>910</v>
      </c>
      <c r="M13" s="63" t="n">
        <v>330</v>
      </c>
      <c r="N13" s="64" t="n">
        <v>461</v>
      </c>
      <c r="O13" s="65" t="n">
        <v>637</v>
      </c>
      <c r="P13" s="66" t="n">
        <v>905</v>
      </c>
      <c r="Q13" s="63" t="n">
        <v>325</v>
      </c>
      <c r="R13" s="64" t="n">
        <v>456</v>
      </c>
      <c r="S13" s="65" t="n">
        <v>632</v>
      </c>
      <c r="T13" s="66" t="n">
        <v>899</v>
      </c>
    </row>
    <row r="14" customFormat="false" ht="24" hidden="false" customHeight="true" outlineLevel="0" collapsed="false">
      <c r="A14" s="61" t="n">
        <v>65</v>
      </c>
      <c r="B14" s="61" t="s">
        <v>32</v>
      </c>
      <c r="C14" s="62" t="n">
        <v>84</v>
      </c>
      <c r="D14" s="62" t="n">
        <v>124</v>
      </c>
      <c r="E14" s="63" t="n">
        <v>442</v>
      </c>
      <c r="F14" s="64" t="n">
        <v>603</v>
      </c>
      <c r="G14" s="65" t="n">
        <v>820</v>
      </c>
      <c r="H14" s="66" t="n">
        <v>1148</v>
      </c>
      <c r="I14" s="63" t="n">
        <v>411</v>
      </c>
      <c r="J14" s="64" t="n">
        <v>572</v>
      </c>
      <c r="K14" s="65" t="n">
        <v>787</v>
      </c>
      <c r="L14" s="66" t="n">
        <v>1116</v>
      </c>
      <c r="M14" s="63" t="n">
        <v>403</v>
      </c>
      <c r="N14" s="64" t="n">
        <v>565</v>
      </c>
      <c r="O14" s="65" t="n">
        <v>781</v>
      </c>
      <c r="P14" s="66" t="n">
        <v>1110</v>
      </c>
      <c r="Q14" s="63" t="n">
        <v>397</v>
      </c>
      <c r="R14" s="64" t="n">
        <v>558</v>
      </c>
      <c r="S14" s="65" t="n">
        <v>774</v>
      </c>
      <c r="T14" s="66" t="n">
        <v>1102</v>
      </c>
    </row>
    <row r="15" customFormat="false" ht="24" hidden="false" customHeight="true" outlineLevel="0" collapsed="false">
      <c r="A15" s="61" t="n">
        <v>80</v>
      </c>
      <c r="B15" s="61" t="n">
        <v>3</v>
      </c>
      <c r="C15" s="62" t="n">
        <v>90</v>
      </c>
      <c r="D15" s="62" t="n">
        <v>134</v>
      </c>
      <c r="E15" s="63" t="n">
        <v>509</v>
      </c>
      <c r="F15" s="68" t="n">
        <v>694</v>
      </c>
      <c r="G15" s="65" t="n">
        <v>946</v>
      </c>
      <c r="H15" s="66" t="n">
        <v>1326</v>
      </c>
      <c r="I15" s="63" t="n">
        <v>473</v>
      </c>
      <c r="J15" s="68" t="n">
        <v>659</v>
      </c>
      <c r="K15" s="65" t="n">
        <v>909</v>
      </c>
      <c r="L15" s="66" t="n">
        <v>1289</v>
      </c>
      <c r="M15" s="63" t="n">
        <v>466</v>
      </c>
      <c r="N15" s="68" t="n">
        <v>651</v>
      </c>
      <c r="O15" s="65" t="n">
        <v>902</v>
      </c>
      <c r="P15" s="66" t="n">
        <v>1283</v>
      </c>
      <c r="Q15" s="63" t="n">
        <v>459</v>
      </c>
      <c r="R15" s="68" t="n">
        <v>645</v>
      </c>
      <c r="S15" s="65" t="n">
        <v>895</v>
      </c>
      <c r="T15" s="66" t="n">
        <v>1275</v>
      </c>
    </row>
    <row r="16" customFormat="false" ht="24" hidden="false" customHeight="true" outlineLevel="0" collapsed="false">
      <c r="A16" s="61" t="n">
        <v>90</v>
      </c>
      <c r="B16" s="61" t="s">
        <v>33</v>
      </c>
      <c r="C16" s="62" t="n">
        <v>102</v>
      </c>
      <c r="D16" s="62" t="n">
        <v>144</v>
      </c>
      <c r="E16" s="63" t="n">
        <v>571</v>
      </c>
      <c r="F16" s="68" t="n">
        <v>783</v>
      </c>
      <c r="G16" s="65" t="n">
        <v>1062</v>
      </c>
      <c r="H16" s="66" t="n">
        <v>1491</v>
      </c>
      <c r="I16" s="63" t="n">
        <v>532</v>
      </c>
      <c r="J16" s="68" t="n">
        <v>743</v>
      </c>
      <c r="K16" s="65" t="n">
        <v>1022</v>
      </c>
      <c r="L16" s="66" t="n">
        <v>1451</v>
      </c>
      <c r="M16" s="63" t="n">
        <v>525</v>
      </c>
      <c r="N16" s="68" t="n">
        <v>735</v>
      </c>
      <c r="O16" s="65" t="n">
        <v>1014</v>
      </c>
      <c r="P16" s="66" t="n">
        <v>1444</v>
      </c>
      <c r="Q16" s="63" t="n">
        <v>517</v>
      </c>
      <c r="R16" s="68" t="n">
        <v>727</v>
      </c>
      <c r="S16" s="65" t="n">
        <v>1006</v>
      </c>
      <c r="T16" s="66" t="n">
        <v>1436</v>
      </c>
    </row>
    <row r="17" customFormat="false" ht="24" hidden="false" customHeight="true" outlineLevel="0" collapsed="false">
      <c r="A17" s="61" t="n">
        <v>100</v>
      </c>
      <c r="B17" s="61" t="n">
        <v>4</v>
      </c>
      <c r="C17" s="62" t="n">
        <v>115</v>
      </c>
      <c r="D17" s="62" t="n">
        <v>159</v>
      </c>
      <c r="E17" s="63" t="n">
        <v>678</v>
      </c>
      <c r="F17" s="68" t="n">
        <v>930</v>
      </c>
      <c r="G17" s="65" t="n">
        <v>1266</v>
      </c>
      <c r="H17" s="66" t="n">
        <v>1779</v>
      </c>
      <c r="I17" s="63" t="n">
        <v>633</v>
      </c>
      <c r="J17" s="68" t="n">
        <v>885</v>
      </c>
      <c r="K17" s="65" t="n">
        <v>1220</v>
      </c>
      <c r="L17" s="66" t="n">
        <v>1733</v>
      </c>
      <c r="M17" s="63" t="n">
        <v>625</v>
      </c>
      <c r="N17" s="68" t="n">
        <v>876</v>
      </c>
      <c r="O17" s="65" t="n">
        <v>1211</v>
      </c>
      <c r="P17" s="66" t="n">
        <v>1724</v>
      </c>
      <c r="Q17" s="63" t="n">
        <v>616</v>
      </c>
      <c r="R17" s="68" t="n">
        <v>867</v>
      </c>
      <c r="S17" s="65" t="n">
        <v>1203</v>
      </c>
      <c r="T17" s="66" t="n">
        <v>1715</v>
      </c>
    </row>
    <row r="18" customFormat="false" ht="24" hidden="false" customHeight="true" outlineLevel="0" collapsed="false">
      <c r="A18" s="61" t="n">
        <v>125</v>
      </c>
      <c r="B18" s="61" t="n">
        <v>5</v>
      </c>
      <c r="C18" s="62" t="n">
        <v>141</v>
      </c>
      <c r="D18" s="62" t="n">
        <v>190</v>
      </c>
      <c r="E18" s="63" t="n">
        <v>1036</v>
      </c>
      <c r="F18" s="68" t="n">
        <v>1427</v>
      </c>
      <c r="G18" s="65" t="n">
        <v>1952</v>
      </c>
      <c r="H18" s="66" t="n">
        <v>2751</v>
      </c>
      <c r="I18" s="63" t="n">
        <v>979</v>
      </c>
      <c r="J18" s="68" t="n">
        <v>1370</v>
      </c>
      <c r="K18" s="65" t="n">
        <v>1895</v>
      </c>
      <c r="L18" s="66" t="n">
        <v>2693</v>
      </c>
      <c r="M18" s="63" t="n">
        <v>968</v>
      </c>
      <c r="N18" s="68" t="n">
        <v>1359</v>
      </c>
      <c r="O18" s="65" t="n">
        <v>1883</v>
      </c>
      <c r="P18" s="66" t="n">
        <v>2682</v>
      </c>
      <c r="Q18" s="63" t="n">
        <v>957</v>
      </c>
      <c r="R18" s="68" t="n">
        <v>1347</v>
      </c>
      <c r="S18" s="65" t="n">
        <v>1872</v>
      </c>
      <c r="T18" s="66" t="n">
        <v>2670</v>
      </c>
    </row>
    <row r="19" customFormat="false" ht="24" hidden="false" customHeight="true" outlineLevel="0" collapsed="false">
      <c r="A19" s="61" t="n">
        <v>150</v>
      </c>
      <c r="B19" s="61" t="n">
        <v>6</v>
      </c>
      <c r="C19" s="62" t="n">
        <v>167</v>
      </c>
      <c r="D19" s="62" t="n">
        <v>220</v>
      </c>
      <c r="E19" s="63" t="n">
        <v>1347</v>
      </c>
      <c r="F19" s="68" t="n">
        <v>1863</v>
      </c>
      <c r="G19" s="65" t="n">
        <v>2546</v>
      </c>
      <c r="H19" s="66" t="n">
        <v>3594</v>
      </c>
      <c r="I19" s="63" t="n">
        <v>1278</v>
      </c>
      <c r="J19" s="68" t="n">
        <v>1793</v>
      </c>
      <c r="K19" s="65" t="n">
        <v>2476</v>
      </c>
      <c r="L19" s="66" t="n">
        <v>3524</v>
      </c>
      <c r="M19" s="63" t="n">
        <v>1264</v>
      </c>
      <c r="N19" s="68" t="n">
        <v>1779</v>
      </c>
      <c r="O19" s="65" t="n">
        <v>2462</v>
      </c>
      <c r="P19" s="66" t="n">
        <v>3510</v>
      </c>
      <c r="Q19" s="63" t="n">
        <v>1250</v>
      </c>
      <c r="R19" s="68" t="n">
        <v>1765</v>
      </c>
      <c r="S19" s="65" t="n">
        <v>2448</v>
      </c>
      <c r="T19" s="66" t="n">
        <v>3495</v>
      </c>
    </row>
    <row r="20" customFormat="false" ht="24" hidden="false" customHeight="true" outlineLevel="0" collapsed="false">
      <c r="A20" s="61" t="n">
        <v>175</v>
      </c>
      <c r="B20" s="61" t="n">
        <v>7</v>
      </c>
      <c r="C20" s="62" t="n">
        <v>192</v>
      </c>
      <c r="D20" s="62" t="n">
        <v>245</v>
      </c>
      <c r="E20" s="63" t="n">
        <v>1629</v>
      </c>
      <c r="F20" s="68" t="n">
        <v>2252</v>
      </c>
      <c r="G20" s="65" t="n">
        <v>3084</v>
      </c>
      <c r="H20" s="66" t="n">
        <v>4354</v>
      </c>
      <c r="I20" s="63" t="n">
        <v>1549</v>
      </c>
      <c r="J20" s="68" t="n">
        <v>2171</v>
      </c>
      <c r="K20" s="65" t="n">
        <v>3003</v>
      </c>
      <c r="L20" s="66" t="n">
        <v>4272</v>
      </c>
      <c r="M20" s="63" t="n">
        <v>1532</v>
      </c>
      <c r="N20" s="68" t="n">
        <v>2154</v>
      </c>
      <c r="O20" s="65" t="n">
        <v>2986</v>
      </c>
      <c r="P20" s="66" t="n">
        <v>4255</v>
      </c>
      <c r="Q20" s="63" t="n">
        <v>1516</v>
      </c>
      <c r="R20" s="68" t="n">
        <v>2138</v>
      </c>
      <c r="S20" s="65" t="n">
        <v>2969</v>
      </c>
      <c r="T20" s="66" t="n">
        <v>4239</v>
      </c>
    </row>
    <row r="21" customFormat="false" ht="24" hidden="false" customHeight="true" outlineLevel="0" collapsed="false">
      <c r="A21" s="61" t="n">
        <v>200</v>
      </c>
      <c r="B21" s="61" t="n">
        <v>8</v>
      </c>
      <c r="C21" s="62" t="n">
        <v>218</v>
      </c>
      <c r="D21" s="62" t="n">
        <v>270</v>
      </c>
      <c r="E21" s="63" t="n">
        <v>1933</v>
      </c>
      <c r="F21" s="68" t="n">
        <v>2674</v>
      </c>
      <c r="G21" s="65" t="n">
        <v>3663</v>
      </c>
      <c r="H21" s="66" t="n">
        <v>5175</v>
      </c>
      <c r="I21" s="63" t="n">
        <v>1840</v>
      </c>
      <c r="J21" s="68" t="n">
        <v>2581</v>
      </c>
      <c r="K21" s="65" t="n">
        <v>3568</v>
      </c>
      <c r="L21" s="66" t="n">
        <v>5081</v>
      </c>
      <c r="M21" s="63" t="n">
        <v>1821</v>
      </c>
      <c r="N21" s="68" t="n">
        <v>2562</v>
      </c>
      <c r="O21" s="65" t="n">
        <v>3550</v>
      </c>
      <c r="P21" s="66" t="n">
        <v>5062</v>
      </c>
      <c r="Q21" s="63" t="n">
        <v>1802</v>
      </c>
      <c r="R21" s="68" t="n">
        <v>2543</v>
      </c>
      <c r="S21" s="65" t="n">
        <v>3531</v>
      </c>
      <c r="T21" s="66" t="n">
        <v>5042</v>
      </c>
    </row>
    <row r="22" customFormat="false" ht="24" hidden="false" customHeight="true" outlineLevel="0" collapsed="false">
      <c r="A22" s="61" t="n">
        <v>225</v>
      </c>
      <c r="B22" s="61" t="n">
        <v>9</v>
      </c>
      <c r="C22" s="62" t="n">
        <v>244</v>
      </c>
      <c r="D22" s="62" t="n">
        <v>290</v>
      </c>
      <c r="E22" s="63" t="n">
        <v>2172</v>
      </c>
      <c r="F22" s="68" t="n">
        <v>3009</v>
      </c>
      <c r="G22" s="65" t="n">
        <v>4123</v>
      </c>
      <c r="H22" s="66" t="n">
        <v>5670</v>
      </c>
      <c r="I22" s="63" t="n">
        <v>2070</v>
      </c>
      <c r="J22" s="68" t="n">
        <v>2906</v>
      </c>
      <c r="K22" s="65" t="n">
        <v>4018</v>
      </c>
      <c r="L22" s="66" t="n">
        <v>5569</v>
      </c>
      <c r="M22" s="63" t="n">
        <v>2049</v>
      </c>
      <c r="N22" s="68" t="n">
        <v>2884</v>
      </c>
      <c r="O22" s="65" t="n">
        <v>3996</v>
      </c>
      <c r="P22" s="66" t="n">
        <v>5547</v>
      </c>
      <c r="Q22" s="63" t="n">
        <v>2029</v>
      </c>
      <c r="R22" s="68" t="n">
        <v>2864</v>
      </c>
      <c r="S22" s="65" t="n">
        <v>3976</v>
      </c>
      <c r="T22" s="66" t="n">
        <v>5527</v>
      </c>
    </row>
    <row r="23" customFormat="false" ht="24" hidden="false" customHeight="true" outlineLevel="0" collapsed="false">
      <c r="A23" s="61" t="n">
        <v>250</v>
      </c>
      <c r="B23" s="61" t="n">
        <v>10</v>
      </c>
      <c r="C23" s="62" t="n">
        <v>270</v>
      </c>
      <c r="D23" s="62" t="n">
        <v>333</v>
      </c>
      <c r="E23" s="90" t="n">
        <v>2869</v>
      </c>
      <c r="F23" s="70" t="n">
        <v>3978</v>
      </c>
      <c r="G23" s="71" t="n">
        <v>5454</v>
      </c>
      <c r="H23" s="72" t="n">
        <v>7697</v>
      </c>
      <c r="I23" s="73" t="s">
        <v>34</v>
      </c>
      <c r="J23" s="73"/>
      <c r="K23" s="73"/>
      <c r="L23" s="73"/>
      <c r="M23" s="73" t="s">
        <v>34</v>
      </c>
      <c r="N23" s="73"/>
      <c r="O23" s="73"/>
      <c r="P23" s="73"/>
      <c r="Q23" s="73" t="s">
        <v>34</v>
      </c>
      <c r="R23" s="73"/>
      <c r="S23" s="73"/>
      <c r="T23" s="73"/>
    </row>
    <row r="24" customFormat="false" ht="24" hidden="false" customHeight="true" outlineLevel="0" collapsed="false">
      <c r="A24" s="61" t="n">
        <v>300</v>
      </c>
      <c r="B24" s="61" t="n">
        <v>12</v>
      </c>
      <c r="C24" s="62" t="n">
        <v>321</v>
      </c>
      <c r="D24" s="62" t="n">
        <v>378</v>
      </c>
      <c r="E24" s="63" t="n">
        <v>3579</v>
      </c>
      <c r="F24" s="68" t="n">
        <v>4966</v>
      </c>
      <c r="G24" s="65" t="n">
        <v>6814</v>
      </c>
      <c r="H24" s="66" t="n">
        <v>9619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24" hidden="false" customHeight="true" outlineLevel="0" collapsed="false">
      <c r="A25" s="75" t="n">
        <v>350</v>
      </c>
      <c r="B25" s="75" t="n">
        <v>14</v>
      </c>
      <c r="C25" s="76" t="n">
        <v>359</v>
      </c>
      <c r="D25" s="76" t="n">
        <v>423</v>
      </c>
      <c r="E25" s="90" t="n">
        <v>4518</v>
      </c>
      <c r="F25" s="70" t="n">
        <v>6275</v>
      </c>
      <c r="G25" s="71" t="n">
        <v>8617</v>
      </c>
      <c r="H25" s="72" t="n">
        <v>12170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24" hidden="false" customHeight="true" outlineLevel="0" collapsed="false">
      <c r="A26" s="77" t="n">
        <v>400</v>
      </c>
      <c r="B26" s="77" t="n">
        <v>16</v>
      </c>
      <c r="C26" s="62" t="n">
        <v>410</v>
      </c>
      <c r="D26" s="62" t="n">
        <v>486</v>
      </c>
      <c r="E26" s="90" t="n">
        <v>5918</v>
      </c>
      <c r="F26" s="68" t="n">
        <v>8229</v>
      </c>
      <c r="G26" s="65" t="n">
        <v>11306</v>
      </c>
      <c r="H26" s="66" t="n">
        <v>15978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24" hidden="false" customHeight="true" outlineLevel="0" collapsed="false">
      <c r="A27" s="77" t="n">
        <v>450</v>
      </c>
      <c r="B27" s="77" t="n">
        <v>18</v>
      </c>
      <c r="C27" s="62" t="n">
        <v>460</v>
      </c>
      <c r="D27" s="62" t="n">
        <v>541</v>
      </c>
      <c r="E27" s="90" t="n">
        <v>7254</v>
      </c>
      <c r="F27" s="68" t="n">
        <v>10091</v>
      </c>
      <c r="G27" s="65" t="n">
        <v>13870</v>
      </c>
      <c r="H27" s="66" t="n">
        <v>19609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24" hidden="false" customHeight="true" outlineLevel="0" collapsed="false">
      <c r="A28" s="77" t="n">
        <v>500</v>
      </c>
      <c r="B28" s="77" t="n">
        <v>20</v>
      </c>
      <c r="C28" s="62" t="n">
        <v>513</v>
      </c>
      <c r="D28" s="62" t="n">
        <v>596</v>
      </c>
      <c r="E28" s="90" t="n">
        <v>8700</v>
      </c>
      <c r="F28" s="68" t="n">
        <v>12108</v>
      </c>
      <c r="G28" s="65" t="n">
        <v>16648</v>
      </c>
      <c r="H28" s="66" t="n">
        <v>23540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24" hidden="false" customHeight="true" outlineLevel="0" collapsed="false">
      <c r="A29" s="77" t="n">
        <v>550</v>
      </c>
      <c r="B29" s="77" t="n">
        <v>22</v>
      </c>
      <c r="C29" s="62" t="n">
        <v>564</v>
      </c>
      <c r="D29" s="62" t="n">
        <v>650</v>
      </c>
      <c r="E29" s="90" t="n">
        <v>10255</v>
      </c>
      <c r="F29" s="68" t="n">
        <v>14277</v>
      </c>
      <c r="G29" s="65" t="n">
        <v>19637</v>
      </c>
      <c r="H29" s="66" t="n">
        <v>27773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24" hidden="false" customHeight="true" outlineLevel="0" collapsed="false">
      <c r="A30" s="77" t="n">
        <v>600</v>
      </c>
      <c r="B30" s="77" t="n">
        <v>24</v>
      </c>
      <c r="C30" s="62" t="n">
        <v>615</v>
      </c>
      <c r="D30" s="62" t="n">
        <v>700</v>
      </c>
      <c r="E30" s="63" t="n">
        <v>11773</v>
      </c>
      <c r="F30" s="68" t="n">
        <v>16392</v>
      </c>
      <c r="G30" s="65" t="n">
        <v>22549</v>
      </c>
      <c r="H30" s="66" t="n">
        <v>31896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24" hidden="false" customHeight="true" outlineLevel="0" collapsed="false">
      <c r="A31" s="78" t="n">
        <v>650</v>
      </c>
      <c r="B31" s="78" t="n">
        <v>26</v>
      </c>
      <c r="C31" s="62" t="n">
        <v>667</v>
      </c>
      <c r="D31" s="62" t="n">
        <v>750</v>
      </c>
      <c r="E31" s="79" t="n">
        <v>13381</v>
      </c>
      <c r="F31" s="65" t="n">
        <v>18638</v>
      </c>
      <c r="G31" s="65" t="n">
        <v>25638</v>
      </c>
      <c r="H31" s="66" t="n">
        <v>36269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24" hidden="false" customHeight="true" outlineLevel="0" collapsed="false">
      <c r="A32" s="78" t="n">
        <v>700</v>
      </c>
      <c r="B32" s="78" t="n">
        <v>28</v>
      </c>
      <c r="C32" s="62" t="n">
        <v>718</v>
      </c>
      <c r="D32" s="62" t="n">
        <v>810</v>
      </c>
      <c r="E32" s="79" t="n">
        <v>15581</v>
      </c>
      <c r="F32" s="65" t="n">
        <v>21709</v>
      </c>
      <c r="G32" s="65" t="n">
        <v>29871</v>
      </c>
      <c r="H32" s="66" t="n">
        <v>42263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customFormat="false" ht="24" hidden="false" customHeight="true" outlineLevel="0" collapsed="false">
      <c r="A33" s="78" t="n">
        <v>750</v>
      </c>
      <c r="B33" s="78" t="n">
        <v>30</v>
      </c>
      <c r="C33" s="62" t="n">
        <v>770</v>
      </c>
      <c r="D33" s="62" t="n">
        <v>870</v>
      </c>
      <c r="E33" s="79" t="n">
        <v>17935</v>
      </c>
      <c r="F33" s="65" t="n">
        <v>24995</v>
      </c>
      <c r="G33" s="65" t="n">
        <v>34399</v>
      </c>
      <c r="H33" s="66" t="n">
        <v>48678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customFormat="false" ht="24" hidden="false" customHeight="true" outlineLevel="0" collapsed="false">
      <c r="A34" s="78" t="n">
        <v>800</v>
      </c>
      <c r="B34" s="78" t="n">
        <v>32</v>
      </c>
      <c r="C34" s="62" t="n">
        <v>820</v>
      </c>
      <c r="D34" s="62" t="n">
        <v>920</v>
      </c>
      <c r="E34" s="79" t="n">
        <v>19934</v>
      </c>
      <c r="F34" s="65" t="n">
        <v>27784</v>
      </c>
      <c r="G34" s="65" t="n">
        <v>38242</v>
      </c>
      <c r="H34" s="66" t="n">
        <v>54121</v>
      </c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customFormat="false" ht="24" hidden="false" customHeight="true" outlineLevel="0" collapsed="false">
      <c r="A35" s="78" t="n">
        <v>850</v>
      </c>
      <c r="B35" s="78" t="n">
        <v>34</v>
      </c>
      <c r="C35" s="62" t="n">
        <v>872</v>
      </c>
      <c r="D35" s="62" t="n">
        <v>970</v>
      </c>
      <c r="E35" s="79" t="n">
        <v>22009</v>
      </c>
      <c r="F35" s="65" t="n">
        <v>30680</v>
      </c>
      <c r="G35" s="65" t="n">
        <v>42231</v>
      </c>
      <c r="H35" s="66" t="n">
        <v>59768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</row>
    <row r="36" customFormat="false" ht="24" hidden="false" customHeight="true" outlineLevel="0" collapsed="false">
      <c r="A36" s="78" t="n">
        <v>900</v>
      </c>
      <c r="B36" s="78" t="n">
        <v>36</v>
      </c>
      <c r="C36" s="62" t="n">
        <v>923</v>
      </c>
      <c r="D36" s="62" t="n">
        <v>1020</v>
      </c>
      <c r="E36" s="79" t="n">
        <v>24201</v>
      </c>
      <c r="F36" s="65" t="n">
        <v>33738</v>
      </c>
      <c r="G36" s="65" t="n">
        <v>46445</v>
      </c>
      <c r="H36" s="66" t="n">
        <v>65736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24" hidden="false" customHeight="true" outlineLevel="0" collapsed="false">
      <c r="A37" s="78" t="n">
        <v>1000</v>
      </c>
      <c r="B37" s="78" t="n">
        <v>40</v>
      </c>
      <c r="C37" s="62" t="n">
        <v>1025</v>
      </c>
      <c r="D37" s="62" t="n">
        <v>1124</v>
      </c>
      <c r="E37" s="79" t="n">
        <v>29158</v>
      </c>
      <c r="F37" s="65" t="n">
        <v>40660</v>
      </c>
      <c r="G37" s="65" t="n">
        <v>55981</v>
      </c>
      <c r="H37" s="66" t="n">
        <v>79244</v>
      </c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customFormat="false" ht="24" hidden="false" customHeight="true" outlineLevel="0" collapsed="false">
      <c r="A38" s="80" t="n">
        <v>1100</v>
      </c>
      <c r="B38" s="80" t="n">
        <v>44</v>
      </c>
      <c r="C38" s="81" t="n">
        <v>1130</v>
      </c>
      <c r="D38" s="91" t="n">
        <v>1234</v>
      </c>
      <c r="E38" s="82" t="n">
        <v>34955</v>
      </c>
      <c r="F38" s="83" t="n">
        <v>48755</v>
      </c>
      <c r="G38" s="83" t="n">
        <v>67137</v>
      </c>
      <c r="H38" s="84" t="n">
        <v>95047</v>
      </c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3:L38"/>
    <mergeCell ref="M23:P38"/>
    <mergeCell ref="Q23:T38"/>
  </mergeCells>
  <conditionalFormatting sqref="F7:H30 N7:P22 J7:L22 R7:T22">
    <cfRule type="expression" priority="2" aboveAverage="0" equalAverage="0" bottom="0" percent="0" rank="0" text="" dxfId="1">
      <formula>ISERROR(F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6.3"/>
    <col collapsed="false" customWidth="true" hidden="false" outlineLevel="0" max="5" min="5" style="29" width="6.74"/>
    <col collapsed="false" customWidth="true" hidden="false" outlineLevel="0" max="20" min="6" style="31" width="6.74"/>
    <col collapsed="false" customWidth="false" hidden="false" outlineLevel="0" max="257" min="21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7.25" hidden="false" customHeight="false" outlineLevel="0" collapsed="false">
      <c r="A2" s="33"/>
      <c r="B2" s="33"/>
      <c r="C2" s="33"/>
      <c r="D2" s="37"/>
      <c r="E2" s="36"/>
      <c r="F2" s="36"/>
      <c r="G2" s="36"/>
      <c r="H2" s="36"/>
      <c r="I2" s="33"/>
      <c r="J2" s="37"/>
      <c r="K2" s="37"/>
      <c r="L2" s="37"/>
      <c r="M2" s="33"/>
      <c r="T2" s="38" t="s">
        <v>10</v>
      </c>
    </row>
    <row r="3" customFormat="false" ht="15" hidden="false" customHeight="true" outlineLevel="0" collapsed="false">
      <c r="A3" s="39" t="s">
        <v>36</v>
      </c>
      <c r="B3" s="39"/>
      <c r="C3" s="39"/>
      <c r="D3" s="39"/>
      <c r="E3" s="40" t="s">
        <v>12</v>
      </c>
      <c r="F3" s="40"/>
      <c r="G3" s="40"/>
      <c r="H3" s="40"/>
      <c r="I3" s="40" t="s">
        <v>13</v>
      </c>
      <c r="J3" s="40"/>
      <c r="K3" s="40"/>
      <c r="L3" s="40"/>
      <c r="M3" s="87" t="s">
        <v>14</v>
      </c>
      <c r="N3" s="87"/>
      <c r="O3" s="87"/>
      <c r="P3" s="87"/>
      <c r="Q3" s="40" t="s">
        <v>15</v>
      </c>
      <c r="R3" s="40"/>
      <c r="S3" s="40"/>
      <c r="T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87"/>
      <c r="N4" s="87"/>
      <c r="O4" s="87"/>
      <c r="P4" s="87"/>
      <c r="Q4" s="40"/>
      <c r="R4" s="40"/>
      <c r="S4" s="40"/>
      <c r="T4" s="40"/>
    </row>
    <row r="5" s="28" customFormat="true" ht="13.5" hidden="false" customHeight="false" outlineLevel="0" collapsed="false">
      <c r="A5" s="42" t="s">
        <v>16</v>
      </c>
      <c r="B5" s="42"/>
      <c r="C5" s="88" t="s">
        <v>17</v>
      </c>
      <c r="D5" s="88"/>
      <c r="E5" s="44" t="s">
        <v>18</v>
      </c>
      <c r="F5" s="44"/>
      <c r="G5" s="44"/>
      <c r="H5" s="44"/>
      <c r="I5" s="44" t="s">
        <v>18</v>
      </c>
      <c r="J5" s="44"/>
      <c r="K5" s="44"/>
      <c r="L5" s="44"/>
      <c r="M5" s="89" t="s">
        <v>18</v>
      </c>
      <c r="N5" s="89"/>
      <c r="O5" s="89"/>
      <c r="P5" s="89"/>
      <c r="Q5" s="44" t="s">
        <v>18</v>
      </c>
      <c r="R5" s="44"/>
      <c r="S5" s="44"/>
      <c r="T5" s="44"/>
    </row>
    <row r="6" s="28" customFormat="true" ht="13.5" hidden="false" customHeight="fals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9" t="s">
        <v>23</v>
      </c>
      <c r="F6" s="50" t="s">
        <v>24</v>
      </c>
      <c r="G6" s="51" t="s">
        <v>25</v>
      </c>
      <c r="H6" s="52" t="s">
        <v>26</v>
      </c>
      <c r="I6" s="49" t="s">
        <v>23</v>
      </c>
      <c r="J6" s="50" t="s">
        <v>24</v>
      </c>
      <c r="K6" s="51" t="s">
        <v>25</v>
      </c>
      <c r="L6" s="52" t="s">
        <v>26</v>
      </c>
      <c r="M6" s="50" t="s">
        <v>23</v>
      </c>
      <c r="N6" s="50" t="s">
        <v>24</v>
      </c>
      <c r="O6" s="51" t="s">
        <v>25</v>
      </c>
      <c r="P6" s="53" t="s">
        <v>26</v>
      </c>
      <c r="Q6" s="49" t="s">
        <v>23</v>
      </c>
      <c r="R6" s="50" t="s">
        <v>24</v>
      </c>
      <c r="S6" s="51" t="s">
        <v>25</v>
      </c>
      <c r="T6" s="52" t="s">
        <v>26</v>
      </c>
    </row>
    <row r="7" customFormat="false" ht="24" hidden="false" customHeight="true" outlineLevel="0" collapsed="false">
      <c r="A7" s="54" t="n">
        <v>10</v>
      </c>
      <c r="B7" s="54" t="s">
        <v>27</v>
      </c>
      <c r="C7" s="55" t="n">
        <v>18</v>
      </c>
      <c r="D7" s="55" t="n">
        <v>53</v>
      </c>
      <c r="E7" s="90" t="n">
        <v>136</v>
      </c>
      <c r="F7" s="57" t="n">
        <v>178</v>
      </c>
      <c r="G7" s="58" t="n">
        <v>230</v>
      </c>
      <c r="H7" s="59" t="n">
        <v>312</v>
      </c>
      <c r="I7" s="90" t="n">
        <v>113</v>
      </c>
      <c r="J7" s="57" t="n">
        <v>154</v>
      </c>
      <c r="K7" s="58" t="n">
        <v>206</v>
      </c>
      <c r="L7" s="59" t="n">
        <v>287</v>
      </c>
      <c r="M7" s="90" t="n">
        <v>108</v>
      </c>
      <c r="N7" s="57" t="n">
        <v>149</v>
      </c>
      <c r="O7" s="58" t="n">
        <v>201</v>
      </c>
      <c r="P7" s="59" t="n">
        <v>282</v>
      </c>
      <c r="Q7" s="90" t="n">
        <v>103</v>
      </c>
      <c r="R7" s="57" t="n">
        <v>144</v>
      </c>
      <c r="S7" s="58" t="n">
        <v>196</v>
      </c>
      <c r="T7" s="59" t="n">
        <v>277</v>
      </c>
    </row>
    <row r="8" customFormat="false" ht="24" hidden="false" customHeight="true" outlineLevel="0" collapsed="false">
      <c r="A8" s="61" t="n">
        <v>15</v>
      </c>
      <c r="B8" s="61" t="s">
        <v>28</v>
      </c>
      <c r="C8" s="62" t="n">
        <v>22</v>
      </c>
      <c r="D8" s="62" t="n">
        <v>58</v>
      </c>
      <c r="E8" s="74" t="n">
        <v>154</v>
      </c>
      <c r="F8" s="64" t="n">
        <v>199</v>
      </c>
      <c r="G8" s="65" t="n">
        <v>263</v>
      </c>
      <c r="H8" s="66" t="n">
        <v>358</v>
      </c>
      <c r="I8" s="74" t="n">
        <v>130</v>
      </c>
      <c r="J8" s="64" t="n">
        <v>175</v>
      </c>
      <c r="K8" s="65" t="n">
        <v>238</v>
      </c>
      <c r="L8" s="66" t="n">
        <v>333</v>
      </c>
      <c r="M8" s="74" t="n">
        <v>125</v>
      </c>
      <c r="N8" s="64" t="n">
        <v>170</v>
      </c>
      <c r="O8" s="65" t="n">
        <v>233</v>
      </c>
      <c r="P8" s="66" t="n">
        <v>328</v>
      </c>
      <c r="Q8" s="74" t="n">
        <v>120</v>
      </c>
      <c r="R8" s="64" t="n">
        <v>165</v>
      </c>
      <c r="S8" s="65" t="n">
        <v>228</v>
      </c>
      <c r="T8" s="66" t="n">
        <v>323</v>
      </c>
    </row>
    <row r="9" customFormat="false" ht="24" hidden="false" customHeight="true" outlineLevel="0" collapsed="false">
      <c r="A9" s="61" t="n">
        <v>20</v>
      </c>
      <c r="B9" s="61" t="s">
        <v>29</v>
      </c>
      <c r="C9" s="62" t="n">
        <v>28</v>
      </c>
      <c r="D9" s="62" t="n">
        <v>63</v>
      </c>
      <c r="E9" s="74" t="n">
        <v>170</v>
      </c>
      <c r="F9" s="64" t="n">
        <v>225</v>
      </c>
      <c r="G9" s="65" t="n">
        <v>297</v>
      </c>
      <c r="H9" s="66" t="n">
        <v>407</v>
      </c>
      <c r="I9" s="74" t="n">
        <v>146</v>
      </c>
      <c r="J9" s="64" t="n">
        <v>200</v>
      </c>
      <c r="K9" s="65" t="n">
        <v>272</v>
      </c>
      <c r="L9" s="66" t="n">
        <v>381</v>
      </c>
      <c r="M9" s="74" t="n">
        <v>141</v>
      </c>
      <c r="N9" s="64" t="n">
        <v>195</v>
      </c>
      <c r="O9" s="65" t="n">
        <v>267</v>
      </c>
      <c r="P9" s="66" t="n">
        <v>376</v>
      </c>
      <c r="Q9" s="74" t="n">
        <v>136</v>
      </c>
      <c r="R9" s="64" t="n">
        <v>190</v>
      </c>
      <c r="S9" s="65" t="n">
        <v>262</v>
      </c>
      <c r="T9" s="66" t="n">
        <v>371</v>
      </c>
    </row>
    <row r="10" customFormat="false" ht="24" hidden="false" customHeight="true" outlineLevel="0" collapsed="false">
      <c r="A10" s="61" t="n">
        <v>25</v>
      </c>
      <c r="B10" s="61" t="n">
        <v>1</v>
      </c>
      <c r="C10" s="62" t="n">
        <v>35</v>
      </c>
      <c r="D10" s="62" t="n">
        <v>74</v>
      </c>
      <c r="E10" s="74" t="n">
        <v>213</v>
      </c>
      <c r="F10" s="64" t="n">
        <v>286</v>
      </c>
      <c r="G10" s="65" t="n">
        <v>380</v>
      </c>
      <c r="H10" s="66" t="n">
        <v>524</v>
      </c>
      <c r="I10" s="74" t="n">
        <v>189</v>
      </c>
      <c r="J10" s="64" t="n">
        <v>261</v>
      </c>
      <c r="K10" s="65" t="n">
        <v>355</v>
      </c>
      <c r="L10" s="66" t="n">
        <v>499</v>
      </c>
      <c r="M10" s="74" t="n">
        <v>184</v>
      </c>
      <c r="N10" s="64" t="n">
        <v>256</v>
      </c>
      <c r="O10" s="65" t="n">
        <v>350</v>
      </c>
      <c r="P10" s="66" t="n">
        <v>494</v>
      </c>
      <c r="Q10" s="74" t="n">
        <v>179</v>
      </c>
      <c r="R10" s="64" t="n">
        <v>251</v>
      </c>
      <c r="S10" s="65" t="n">
        <v>345</v>
      </c>
      <c r="T10" s="66" t="n">
        <v>488</v>
      </c>
    </row>
    <row r="11" customFormat="false" ht="24" hidden="false" customHeight="true" outlineLevel="0" collapsed="false">
      <c r="A11" s="61" t="n">
        <v>32</v>
      </c>
      <c r="B11" s="61" t="s">
        <v>30</v>
      </c>
      <c r="C11" s="62" t="n">
        <v>43</v>
      </c>
      <c r="D11" s="62" t="n">
        <v>84</v>
      </c>
      <c r="E11" s="74" t="n">
        <v>257</v>
      </c>
      <c r="F11" s="64" t="n">
        <v>346</v>
      </c>
      <c r="G11" s="65" t="n">
        <v>466</v>
      </c>
      <c r="H11" s="66" t="n">
        <v>648</v>
      </c>
      <c r="I11" s="74" t="n">
        <v>232</v>
      </c>
      <c r="J11" s="64" t="n">
        <v>321</v>
      </c>
      <c r="K11" s="65" t="n">
        <v>440</v>
      </c>
      <c r="L11" s="66" t="n">
        <v>622</v>
      </c>
      <c r="M11" s="74" t="n">
        <v>227</v>
      </c>
      <c r="N11" s="64" t="n">
        <v>316</v>
      </c>
      <c r="O11" s="65" t="n">
        <v>435</v>
      </c>
      <c r="P11" s="66" t="n">
        <v>617</v>
      </c>
      <c r="Q11" s="74" t="n">
        <v>222</v>
      </c>
      <c r="R11" s="64" t="n">
        <v>311</v>
      </c>
      <c r="S11" s="65" t="n">
        <v>430</v>
      </c>
      <c r="T11" s="66" t="n">
        <v>612</v>
      </c>
    </row>
    <row r="12" customFormat="false" ht="24" hidden="false" customHeight="true" outlineLevel="0" collapsed="false">
      <c r="A12" s="61" t="n">
        <v>40</v>
      </c>
      <c r="B12" s="61" t="s">
        <v>31</v>
      </c>
      <c r="C12" s="62" t="n">
        <v>49</v>
      </c>
      <c r="D12" s="62" t="n">
        <v>89</v>
      </c>
      <c r="E12" s="74" t="n">
        <v>280</v>
      </c>
      <c r="F12" s="64" t="n">
        <v>380</v>
      </c>
      <c r="G12" s="65" t="n">
        <v>512</v>
      </c>
      <c r="H12" s="66" t="n">
        <v>714</v>
      </c>
      <c r="I12" s="74" t="n">
        <v>255</v>
      </c>
      <c r="J12" s="64" t="n">
        <v>355</v>
      </c>
      <c r="K12" s="65" t="n">
        <v>487</v>
      </c>
      <c r="L12" s="66" t="n">
        <v>688</v>
      </c>
      <c r="M12" s="74" t="n">
        <v>250</v>
      </c>
      <c r="N12" s="64" t="n">
        <v>350</v>
      </c>
      <c r="O12" s="65" t="n">
        <v>482</v>
      </c>
      <c r="P12" s="66" t="n">
        <v>683</v>
      </c>
      <c r="Q12" s="74" t="n">
        <v>245</v>
      </c>
      <c r="R12" s="64" t="n">
        <v>345</v>
      </c>
      <c r="S12" s="65" t="n">
        <v>477</v>
      </c>
      <c r="T12" s="66" t="n">
        <v>678</v>
      </c>
    </row>
    <row r="13" customFormat="false" ht="24" hidden="false" customHeight="true" outlineLevel="0" collapsed="false">
      <c r="A13" s="61" t="n">
        <v>50</v>
      </c>
      <c r="B13" s="61" t="n">
        <v>2</v>
      </c>
      <c r="C13" s="62" t="n">
        <v>61</v>
      </c>
      <c r="D13" s="62" t="n">
        <v>104</v>
      </c>
      <c r="E13" s="74" t="n">
        <v>360</v>
      </c>
      <c r="F13" s="64" t="n">
        <v>493</v>
      </c>
      <c r="G13" s="65" t="n">
        <v>668</v>
      </c>
      <c r="H13" s="66" t="n">
        <v>937</v>
      </c>
      <c r="I13" s="74" t="n">
        <v>335</v>
      </c>
      <c r="J13" s="64" t="n">
        <v>467</v>
      </c>
      <c r="K13" s="65" t="n">
        <v>643</v>
      </c>
      <c r="L13" s="66" t="n">
        <v>910</v>
      </c>
      <c r="M13" s="74" t="n">
        <v>330</v>
      </c>
      <c r="N13" s="64" t="n">
        <v>461</v>
      </c>
      <c r="O13" s="65" t="n">
        <v>637</v>
      </c>
      <c r="P13" s="66" t="n">
        <v>905</v>
      </c>
      <c r="Q13" s="74" t="n">
        <v>325</v>
      </c>
      <c r="R13" s="64" t="n">
        <v>456</v>
      </c>
      <c r="S13" s="65" t="n">
        <v>632</v>
      </c>
      <c r="T13" s="66" t="n">
        <v>899</v>
      </c>
    </row>
    <row r="14" customFormat="false" ht="24" hidden="false" customHeight="true" outlineLevel="0" collapsed="false">
      <c r="A14" s="61" t="n">
        <v>65</v>
      </c>
      <c r="B14" s="61" t="s">
        <v>32</v>
      </c>
      <c r="C14" s="62" t="n">
        <v>84</v>
      </c>
      <c r="D14" s="62" t="n">
        <v>124</v>
      </c>
      <c r="E14" s="74" t="n">
        <v>442</v>
      </c>
      <c r="F14" s="64" t="n">
        <v>603</v>
      </c>
      <c r="G14" s="65" t="n">
        <v>820</v>
      </c>
      <c r="H14" s="66" t="n">
        <v>1148</v>
      </c>
      <c r="I14" s="74" t="n">
        <v>411</v>
      </c>
      <c r="J14" s="64" t="n">
        <v>572</v>
      </c>
      <c r="K14" s="65" t="n">
        <v>787</v>
      </c>
      <c r="L14" s="66" t="n">
        <v>1116</v>
      </c>
      <c r="M14" s="74" t="n">
        <v>403</v>
      </c>
      <c r="N14" s="64" t="n">
        <v>565</v>
      </c>
      <c r="O14" s="65" t="n">
        <v>781</v>
      </c>
      <c r="P14" s="66" t="n">
        <v>1110</v>
      </c>
      <c r="Q14" s="74" t="n">
        <v>397</v>
      </c>
      <c r="R14" s="64" t="n">
        <v>558</v>
      </c>
      <c r="S14" s="65" t="n">
        <v>774</v>
      </c>
      <c r="T14" s="66" t="n">
        <v>1102</v>
      </c>
    </row>
    <row r="15" customFormat="false" ht="24" hidden="false" customHeight="true" outlineLevel="0" collapsed="false">
      <c r="A15" s="61" t="n">
        <v>80</v>
      </c>
      <c r="B15" s="61" t="n">
        <v>3</v>
      </c>
      <c r="C15" s="62" t="n">
        <v>90</v>
      </c>
      <c r="D15" s="62" t="n">
        <v>140</v>
      </c>
      <c r="E15" s="74" t="n">
        <v>555</v>
      </c>
      <c r="F15" s="68" t="n">
        <v>759</v>
      </c>
      <c r="G15" s="65" t="n">
        <v>1034</v>
      </c>
      <c r="H15" s="66" t="n">
        <v>1451</v>
      </c>
      <c r="I15" s="74" t="n">
        <v>518</v>
      </c>
      <c r="J15" s="68" t="n">
        <v>721</v>
      </c>
      <c r="K15" s="65" t="n">
        <v>995</v>
      </c>
      <c r="L15" s="66" t="n">
        <v>1412</v>
      </c>
      <c r="M15" s="74" t="n">
        <v>510</v>
      </c>
      <c r="N15" s="68" t="n">
        <v>713</v>
      </c>
      <c r="O15" s="65" t="n">
        <v>988</v>
      </c>
      <c r="P15" s="66" t="n">
        <v>1404</v>
      </c>
      <c r="Q15" s="74" t="n">
        <v>503</v>
      </c>
      <c r="R15" s="68" t="n">
        <v>706</v>
      </c>
      <c r="S15" s="65" t="n">
        <v>980</v>
      </c>
      <c r="T15" s="66" t="n">
        <v>1397</v>
      </c>
    </row>
    <row r="16" customFormat="false" ht="24" hidden="false" customHeight="true" outlineLevel="0" collapsed="false">
      <c r="A16" s="61" t="n">
        <v>90</v>
      </c>
      <c r="B16" s="61" t="s">
        <v>33</v>
      </c>
      <c r="C16" s="62" t="n">
        <v>102</v>
      </c>
      <c r="D16" s="62" t="n">
        <v>150</v>
      </c>
      <c r="E16" s="74" t="n">
        <v>621</v>
      </c>
      <c r="F16" s="68" t="n">
        <v>851</v>
      </c>
      <c r="G16" s="65" t="n">
        <v>1155</v>
      </c>
      <c r="H16" s="66" t="n">
        <v>1624</v>
      </c>
      <c r="I16" s="74" t="n">
        <v>580</v>
      </c>
      <c r="J16" s="68" t="n">
        <v>809</v>
      </c>
      <c r="K16" s="65" t="n">
        <v>1113</v>
      </c>
      <c r="L16" s="66" t="n">
        <v>1582</v>
      </c>
      <c r="M16" s="74" t="n">
        <v>571</v>
      </c>
      <c r="N16" s="68" t="n">
        <v>801</v>
      </c>
      <c r="O16" s="65" t="n">
        <v>1106</v>
      </c>
      <c r="P16" s="66" t="n">
        <v>1574</v>
      </c>
      <c r="Q16" s="74" t="n">
        <v>563</v>
      </c>
      <c r="R16" s="68" t="n">
        <v>793</v>
      </c>
      <c r="S16" s="65" t="n">
        <v>1097</v>
      </c>
      <c r="T16" s="66" t="n">
        <v>1565</v>
      </c>
    </row>
    <row r="17" customFormat="false" ht="24" hidden="false" customHeight="true" outlineLevel="0" collapsed="false">
      <c r="A17" s="61" t="n">
        <v>100</v>
      </c>
      <c r="B17" s="61" t="n">
        <v>4</v>
      </c>
      <c r="C17" s="62" t="n">
        <v>115</v>
      </c>
      <c r="D17" s="62" t="n">
        <v>165</v>
      </c>
      <c r="E17" s="74" t="n">
        <v>732</v>
      </c>
      <c r="F17" s="68" t="n">
        <v>1005</v>
      </c>
      <c r="G17" s="65" t="n">
        <v>1368</v>
      </c>
      <c r="H17" s="66" t="n">
        <v>1924</v>
      </c>
      <c r="I17" s="74" t="n">
        <v>686</v>
      </c>
      <c r="J17" s="68" t="n">
        <v>957</v>
      </c>
      <c r="K17" s="65" t="n">
        <v>1321</v>
      </c>
      <c r="L17" s="66" t="n">
        <v>1877</v>
      </c>
      <c r="M17" s="74" t="n">
        <v>676</v>
      </c>
      <c r="N17" s="68" t="n">
        <v>948</v>
      </c>
      <c r="O17" s="65" t="n">
        <v>1312</v>
      </c>
      <c r="P17" s="66" t="n">
        <v>1867</v>
      </c>
      <c r="Q17" s="74" t="n">
        <v>667</v>
      </c>
      <c r="R17" s="68" t="n">
        <v>938</v>
      </c>
      <c r="S17" s="65" t="n">
        <v>1302</v>
      </c>
      <c r="T17" s="66" t="n">
        <v>1858</v>
      </c>
    </row>
    <row r="18" customFormat="false" ht="24" hidden="false" customHeight="true" outlineLevel="0" collapsed="false">
      <c r="A18" s="61" t="n">
        <v>125</v>
      </c>
      <c r="B18" s="61" t="n">
        <v>5</v>
      </c>
      <c r="C18" s="62" t="n">
        <v>141</v>
      </c>
      <c r="D18" s="62" t="n">
        <v>203</v>
      </c>
      <c r="E18" s="74" t="n">
        <v>1191</v>
      </c>
      <c r="F18" s="68" t="n">
        <v>1644</v>
      </c>
      <c r="G18" s="65" t="n">
        <v>2251</v>
      </c>
      <c r="H18" s="66" t="n">
        <v>3174</v>
      </c>
      <c r="I18" s="74" t="n">
        <v>1129</v>
      </c>
      <c r="J18" s="68" t="n">
        <v>1581</v>
      </c>
      <c r="K18" s="65" t="n">
        <v>2188</v>
      </c>
      <c r="L18" s="66" t="n">
        <v>3112</v>
      </c>
      <c r="M18" s="74" t="n">
        <v>1117</v>
      </c>
      <c r="N18" s="68" t="n">
        <v>1568</v>
      </c>
      <c r="O18" s="65" t="n">
        <v>2176</v>
      </c>
      <c r="P18" s="66" t="n">
        <v>3099</v>
      </c>
      <c r="Q18" s="74" t="n">
        <v>1105</v>
      </c>
      <c r="R18" s="68" t="n">
        <v>1557</v>
      </c>
      <c r="S18" s="65" t="n">
        <v>2163</v>
      </c>
      <c r="T18" s="66" t="n">
        <v>3086</v>
      </c>
    </row>
    <row r="19" customFormat="false" ht="24" hidden="false" customHeight="true" outlineLevel="0" collapsed="false">
      <c r="A19" s="61" t="n">
        <v>150</v>
      </c>
      <c r="B19" s="61" t="n">
        <v>6</v>
      </c>
      <c r="C19" s="62" t="n">
        <v>167</v>
      </c>
      <c r="D19" s="62" t="n">
        <v>238</v>
      </c>
      <c r="E19" s="74" t="n">
        <v>1596</v>
      </c>
      <c r="F19" s="64" t="n">
        <v>2210</v>
      </c>
      <c r="G19" s="64" t="n">
        <v>3025</v>
      </c>
      <c r="H19" s="66" t="n">
        <v>4274</v>
      </c>
      <c r="I19" s="74" t="n">
        <v>1518</v>
      </c>
      <c r="J19" s="64" t="n">
        <v>2131</v>
      </c>
      <c r="K19" s="64" t="n">
        <v>2947</v>
      </c>
      <c r="L19" s="66" t="n">
        <v>4196</v>
      </c>
      <c r="M19" s="74" t="n">
        <v>1503</v>
      </c>
      <c r="N19" s="64" t="n">
        <v>2116</v>
      </c>
      <c r="O19" s="64" t="n">
        <v>2930</v>
      </c>
      <c r="P19" s="66" t="n">
        <v>4179</v>
      </c>
      <c r="Q19" s="74" t="n">
        <v>1488</v>
      </c>
      <c r="R19" s="64" t="n">
        <v>2101</v>
      </c>
      <c r="S19" s="64" t="n">
        <v>2915</v>
      </c>
      <c r="T19" s="66" t="n">
        <v>4163</v>
      </c>
    </row>
    <row r="20" customFormat="false" ht="24" hidden="false" customHeight="true" outlineLevel="0" collapsed="false">
      <c r="A20" s="61" t="n">
        <v>175</v>
      </c>
      <c r="B20" s="61" t="n">
        <v>7</v>
      </c>
      <c r="C20" s="92" t="s">
        <v>37</v>
      </c>
      <c r="D20" s="92" t="s">
        <v>37</v>
      </c>
      <c r="E20" s="93" t="s">
        <v>37</v>
      </c>
      <c r="F20" s="94" t="s">
        <v>37</v>
      </c>
      <c r="G20" s="95" t="s">
        <v>37</v>
      </c>
      <c r="H20" s="96" t="s">
        <v>37</v>
      </c>
      <c r="I20" s="93" t="s">
        <v>37</v>
      </c>
      <c r="J20" s="94" t="s">
        <v>37</v>
      </c>
      <c r="K20" s="95" t="s">
        <v>37</v>
      </c>
      <c r="L20" s="96" t="s">
        <v>37</v>
      </c>
      <c r="M20" s="93" t="s">
        <v>37</v>
      </c>
      <c r="N20" s="94" t="s">
        <v>37</v>
      </c>
      <c r="O20" s="95" t="s">
        <v>37</v>
      </c>
      <c r="P20" s="96" t="s">
        <v>37</v>
      </c>
      <c r="Q20" s="93" t="s">
        <v>37</v>
      </c>
      <c r="R20" s="94" t="s">
        <v>37</v>
      </c>
      <c r="S20" s="95" t="s">
        <v>37</v>
      </c>
      <c r="T20" s="96" t="s">
        <v>37</v>
      </c>
    </row>
    <row r="21" customFormat="false" ht="24" hidden="false" customHeight="true" outlineLevel="0" collapsed="false">
      <c r="A21" s="61" t="n">
        <v>200</v>
      </c>
      <c r="B21" s="61" t="n">
        <v>8</v>
      </c>
      <c r="C21" s="62" t="n">
        <v>218</v>
      </c>
      <c r="D21" s="62" t="n">
        <v>283</v>
      </c>
      <c r="E21" s="74" t="n">
        <v>2147</v>
      </c>
      <c r="F21" s="64" t="n">
        <v>2975</v>
      </c>
      <c r="G21" s="65" t="n">
        <v>4077</v>
      </c>
      <c r="H21" s="97" t="n">
        <v>5763</v>
      </c>
      <c r="I21" s="74" t="n">
        <v>2048</v>
      </c>
      <c r="J21" s="64" t="n">
        <v>2874</v>
      </c>
      <c r="K21" s="65" t="n">
        <v>3976</v>
      </c>
      <c r="L21" s="97" t="n">
        <v>5662</v>
      </c>
      <c r="M21" s="74" t="n">
        <v>2028</v>
      </c>
      <c r="N21" s="64" t="n">
        <v>2854</v>
      </c>
      <c r="O21" s="65" t="n">
        <v>3955</v>
      </c>
      <c r="P21" s="97" t="n">
        <v>5641</v>
      </c>
      <c r="Q21" s="74" t="n">
        <v>2008</v>
      </c>
      <c r="R21" s="64" t="n">
        <v>2833</v>
      </c>
      <c r="S21" s="65" t="n">
        <v>3936</v>
      </c>
      <c r="T21" s="97" t="n">
        <v>5621</v>
      </c>
    </row>
    <row r="22" customFormat="false" ht="24" hidden="false" customHeight="true" outlineLevel="0" collapsed="false">
      <c r="A22" s="61" t="n">
        <v>225</v>
      </c>
      <c r="B22" s="61" t="n">
        <v>9</v>
      </c>
      <c r="C22" s="92" t="s">
        <v>37</v>
      </c>
      <c r="D22" s="92" t="s">
        <v>37</v>
      </c>
      <c r="E22" s="93" t="s">
        <v>37</v>
      </c>
      <c r="F22" s="94" t="s">
        <v>37</v>
      </c>
      <c r="G22" s="95" t="s">
        <v>37</v>
      </c>
      <c r="H22" s="96" t="s">
        <v>37</v>
      </c>
      <c r="I22" s="98" t="s">
        <v>34</v>
      </c>
      <c r="J22" s="98"/>
      <c r="K22" s="98"/>
      <c r="L22" s="98"/>
      <c r="M22" s="98" t="s">
        <v>34</v>
      </c>
      <c r="N22" s="98"/>
      <c r="O22" s="98"/>
      <c r="P22" s="98"/>
      <c r="Q22" s="98" t="s">
        <v>34</v>
      </c>
      <c r="R22" s="98"/>
      <c r="S22" s="98"/>
      <c r="T22" s="98"/>
    </row>
    <row r="23" customFormat="false" ht="24" hidden="false" customHeight="true" outlineLevel="0" collapsed="false">
      <c r="A23" s="61" t="n">
        <v>250</v>
      </c>
      <c r="B23" s="61" t="n">
        <v>10</v>
      </c>
      <c r="C23" s="62" t="n">
        <v>270</v>
      </c>
      <c r="D23" s="62" t="n">
        <v>356</v>
      </c>
      <c r="E23" s="69" t="n">
        <v>3337</v>
      </c>
      <c r="F23" s="70" t="n">
        <v>4634</v>
      </c>
      <c r="G23" s="71" t="n">
        <v>6360</v>
      </c>
      <c r="H23" s="99" t="n">
        <v>8981</v>
      </c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24" hidden="false" customHeight="true" outlineLevel="0" collapsed="false">
      <c r="A24" s="61" t="n">
        <v>300</v>
      </c>
      <c r="B24" s="61" t="n">
        <v>12</v>
      </c>
      <c r="C24" s="62" t="n">
        <v>321</v>
      </c>
      <c r="D24" s="62" t="n">
        <v>406</v>
      </c>
      <c r="E24" s="74" t="n">
        <v>4225</v>
      </c>
      <c r="F24" s="68" t="n">
        <v>5871</v>
      </c>
      <c r="G24" s="65" t="n">
        <v>8062</v>
      </c>
      <c r="H24" s="66" t="n">
        <v>11390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75" t="n">
        <v>350</v>
      </c>
      <c r="B25" s="75" t="n">
        <v>14</v>
      </c>
      <c r="C25" s="76" t="n">
        <v>359</v>
      </c>
      <c r="D25" s="76" t="n">
        <v>450</v>
      </c>
      <c r="E25" s="69" t="n">
        <v>5221</v>
      </c>
      <c r="F25" s="70" t="n">
        <v>7260</v>
      </c>
      <c r="G25" s="71" t="n">
        <v>9978</v>
      </c>
      <c r="H25" s="72" t="n">
        <v>14103</v>
      </c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24" hidden="false" customHeight="true" outlineLevel="0" collapsed="false">
      <c r="A26" s="77" t="n">
        <v>400</v>
      </c>
      <c r="B26" s="77" t="n">
        <v>16</v>
      </c>
      <c r="C26" s="62" t="n">
        <v>410</v>
      </c>
      <c r="D26" s="62" t="n">
        <v>510</v>
      </c>
      <c r="E26" s="69" t="n">
        <v>6629</v>
      </c>
      <c r="F26" s="68" t="n">
        <v>9226</v>
      </c>
      <c r="G26" s="65" t="n">
        <v>12682</v>
      </c>
      <c r="H26" s="66" t="n">
        <v>17931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24" hidden="false" customHeight="true" outlineLevel="0" collapsed="false">
      <c r="A27" s="77" t="n">
        <v>450</v>
      </c>
      <c r="B27" s="77" t="n">
        <v>18</v>
      </c>
      <c r="C27" s="62" t="n">
        <v>460</v>
      </c>
      <c r="D27" s="62" t="n">
        <v>575</v>
      </c>
      <c r="E27" s="69" t="n">
        <v>8380</v>
      </c>
      <c r="F27" s="68" t="n">
        <v>11668</v>
      </c>
      <c r="G27" s="65" t="n">
        <v>16050</v>
      </c>
      <c r="H27" s="66" t="n">
        <v>22703</v>
      </c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</row>
    <row r="28" customFormat="false" ht="24" hidden="false" customHeight="true" outlineLevel="0" collapsed="false">
      <c r="A28" s="77" t="n">
        <v>500</v>
      </c>
      <c r="B28" s="77" t="n">
        <v>20</v>
      </c>
      <c r="C28" s="62" t="n">
        <v>513</v>
      </c>
      <c r="D28" s="62" t="n">
        <v>630</v>
      </c>
      <c r="E28" s="69" t="n">
        <v>9934</v>
      </c>
      <c r="F28" s="68" t="n">
        <v>13837</v>
      </c>
      <c r="G28" s="65" t="n">
        <v>19038</v>
      </c>
      <c r="H28" s="66" t="n">
        <v>26932</v>
      </c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customFormat="false" ht="24" hidden="false" customHeight="true" outlineLevel="0" collapsed="false">
      <c r="A29" s="77" t="n">
        <v>550</v>
      </c>
      <c r="B29" s="77" t="n">
        <v>22</v>
      </c>
      <c r="C29" s="62" t="n">
        <v>564</v>
      </c>
      <c r="D29" s="62" t="n">
        <v>684</v>
      </c>
      <c r="E29" s="69" t="n">
        <v>11596</v>
      </c>
      <c r="F29" s="68" t="n">
        <v>16156</v>
      </c>
      <c r="G29" s="65" t="n">
        <v>22233</v>
      </c>
      <c r="H29" s="66" t="n">
        <v>31459</v>
      </c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24" hidden="false" customHeight="true" outlineLevel="0" collapsed="false">
      <c r="A30" s="77" t="n">
        <v>600</v>
      </c>
      <c r="B30" s="77" t="n">
        <v>24</v>
      </c>
      <c r="C30" s="62" t="n">
        <v>615</v>
      </c>
      <c r="D30" s="62" t="n">
        <v>734</v>
      </c>
      <c r="E30" s="74" t="n">
        <v>13212</v>
      </c>
      <c r="F30" s="68" t="n">
        <v>18410</v>
      </c>
      <c r="G30" s="65" t="n">
        <v>25338</v>
      </c>
      <c r="H30" s="66" t="n">
        <v>35853</v>
      </c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24" hidden="false" customHeight="true" outlineLevel="0" collapsed="false">
      <c r="A31" s="78" t="n">
        <v>650</v>
      </c>
      <c r="B31" s="78" t="n">
        <v>26</v>
      </c>
      <c r="C31" s="62" t="n">
        <v>667</v>
      </c>
      <c r="D31" s="62" t="n">
        <v>805</v>
      </c>
      <c r="E31" s="79" t="n">
        <v>15902</v>
      </c>
      <c r="F31" s="65" t="n">
        <v>22171</v>
      </c>
      <c r="G31" s="65" t="n">
        <v>30522</v>
      </c>
      <c r="H31" s="66" t="n">
        <v>43204</v>
      </c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</row>
    <row r="32" customFormat="false" ht="24" hidden="false" customHeight="true" outlineLevel="0" collapsed="false">
      <c r="A32" s="78" t="n">
        <v>700</v>
      </c>
      <c r="B32" s="78" t="n">
        <v>28</v>
      </c>
      <c r="C32" s="62" t="n">
        <v>718</v>
      </c>
      <c r="D32" s="62" t="n">
        <v>855</v>
      </c>
      <c r="E32" s="79" t="n">
        <v>17787</v>
      </c>
      <c r="F32" s="65" t="n">
        <v>24802</v>
      </c>
      <c r="G32" s="65" t="n">
        <v>34146</v>
      </c>
      <c r="H32" s="66" t="n">
        <v>48333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</row>
    <row r="33" customFormat="false" ht="24" hidden="false" customHeight="true" outlineLevel="0" collapsed="false">
      <c r="A33" s="78" t="n">
        <v>750</v>
      </c>
      <c r="B33" s="78" t="n">
        <v>30</v>
      </c>
      <c r="C33" s="62" t="n">
        <v>770</v>
      </c>
      <c r="D33" s="62" t="n">
        <v>918</v>
      </c>
      <c r="E33" s="79" t="n">
        <v>20459</v>
      </c>
      <c r="F33" s="65" t="n">
        <v>28534</v>
      </c>
      <c r="G33" s="65" t="n">
        <v>39292</v>
      </c>
      <c r="H33" s="66" t="n">
        <v>55625</v>
      </c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24" hidden="false" customHeight="true" outlineLevel="0" collapsed="false">
      <c r="A34" s="78" t="n">
        <v>800</v>
      </c>
      <c r="B34" s="78" t="n">
        <v>32</v>
      </c>
      <c r="C34" s="62" t="n">
        <v>820</v>
      </c>
      <c r="D34" s="62" t="n">
        <v>978</v>
      </c>
      <c r="E34" s="79" t="n">
        <v>23168</v>
      </c>
      <c r="F34" s="65" t="n">
        <v>32320</v>
      </c>
      <c r="G34" s="65" t="n">
        <v>44512</v>
      </c>
      <c r="H34" s="66" t="n">
        <v>63024</v>
      </c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customFormat="false" ht="24" hidden="false" customHeight="true" outlineLevel="0" collapsed="false">
      <c r="A35" s="78" t="n">
        <v>850</v>
      </c>
      <c r="B35" s="78" t="n">
        <v>34</v>
      </c>
      <c r="C35" s="62" t="n">
        <v>872</v>
      </c>
      <c r="D35" s="62" t="n">
        <v>1038</v>
      </c>
      <c r="E35" s="79" t="n">
        <v>26017</v>
      </c>
      <c r="F35" s="65" t="n">
        <v>36303</v>
      </c>
      <c r="G35" s="65" t="n">
        <v>50003</v>
      </c>
      <c r="H35" s="66" t="n">
        <v>70805</v>
      </c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  <row r="36" customFormat="false" ht="24" hidden="false" customHeight="true" outlineLevel="0" collapsed="false">
      <c r="A36" s="100" t="n">
        <v>900</v>
      </c>
      <c r="B36" s="100" t="n">
        <v>36</v>
      </c>
      <c r="C36" s="101" t="n">
        <v>923</v>
      </c>
      <c r="D36" s="101" t="n">
        <v>1088</v>
      </c>
      <c r="E36" s="102" t="n">
        <v>28407</v>
      </c>
      <c r="F36" s="103" t="n">
        <v>39636</v>
      </c>
      <c r="G36" s="103" t="n">
        <v>54600</v>
      </c>
      <c r="H36" s="104" t="n">
        <v>77315</v>
      </c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2:L36"/>
    <mergeCell ref="M22:P36"/>
    <mergeCell ref="Q22:T36"/>
  </mergeCells>
  <conditionalFormatting sqref="F23:H30 F21:H21 F7:H19 J7:L19 J21:L21 R7:T19 N21:P21 N7:P19 R21:T21">
    <cfRule type="expression" priority="2" aboveAverage="0" equalAverage="0" bottom="0" percent="0" rank="0" text="" dxfId="2">
      <formula>ISERROR(F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6.3"/>
    <col collapsed="false" customWidth="true" hidden="false" outlineLevel="0" max="5" min="5" style="29" width="6.74"/>
    <col collapsed="false" customWidth="true" hidden="false" outlineLevel="0" max="20" min="6" style="31" width="6.74"/>
    <col collapsed="false" customWidth="false" hidden="false" outlineLevel="0" max="257" min="21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7.25" hidden="false" customHeight="false" outlineLevel="0" collapsed="false">
      <c r="A2" s="33"/>
      <c r="B2" s="33"/>
      <c r="C2" s="33"/>
      <c r="D2" s="37"/>
      <c r="E2" s="36"/>
      <c r="F2" s="36"/>
      <c r="G2" s="36"/>
      <c r="H2" s="36"/>
      <c r="I2" s="33"/>
      <c r="J2" s="37"/>
      <c r="K2" s="37"/>
      <c r="L2" s="37"/>
      <c r="M2" s="33"/>
      <c r="T2" s="38" t="s">
        <v>10</v>
      </c>
    </row>
    <row r="3" customFormat="false" ht="15" hidden="false" customHeight="true" outlineLevel="0" collapsed="false">
      <c r="A3" s="39" t="s">
        <v>38</v>
      </c>
      <c r="B3" s="39"/>
      <c r="C3" s="39"/>
      <c r="D3" s="39"/>
      <c r="E3" s="40" t="s">
        <v>12</v>
      </c>
      <c r="F3" s="40"/>
      <c r="G3" s="40"/>
      <c r="H3" s="40"/>
      <c r="I3" s="40" t="s">
        <v>13</v>
      </c>
      <c r="J3" s="40"/>
      <c r="K3" s="40"/>
      <c r="L3" s="40"/>
      <c r="M3" s="87" t="s">
        <v>14</v>
      </c>
      <c r="N3" s="87"/>
      <c r="O3" s="87"/>
      <c r="P3" s="87"/>
      <c r="Q3" s="40" t="s">
        <v>15</v>
      </c>
      <c r="R3" s="40"/>
      <c r="S3" s="40"/>
      <c r="T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87"/>
      <c r="N4" s="87"/>
      <c r="O4" s="87"/>
      <c r="P4" s="87"/>
      <c r="Q4" s="40"/>
      <c r="R4" s="40"/>
      <c r="S4" s="40"/>
      <c r="T4" s="40"/>
    </row>
    <row r="5" s="28" customFormat="true" ht="13.5" hidden="false" customHeight="false" outlineLevel="0" collapsed="false">
      <c r="A5" s="42" t="s">
        <v>16</v>
      </c>
      <c r="B5" s="42"/>
      <c r="C5" s="88" t="s">
        <v>17</v>
      </c>
      <c r="D5" s="88"/>
      <c r="E5" s="44" t="s">
        <v>18</v>
      </c>
      <c r="F5" s="44"/>
      <c r="G5" s="44"/>
      <c r="H5" s="44"/>
      <c r="I5" s="44" t="s">
        <v>18</v>
      </c>
      <c r="J5" s="44"/>
      <c r="K5" s="44"/>
      <c r="L5" s="44"/>
      <c r="M5" s="89" t="s">
        <v>18</v>
      </c>
      <c r="N5" s="89"/>
      <c r="O5" s="89"/>
      <c r="P5" s="89"/>
      <c r="Q5" s="44" t="s">
        <v>18</v>
      </c>
      <c r="R5" s="44"/>
      <c r="S5" s="44"/>
      <c r="T5" s="44"/>
    </row>
    <row r="6" s="28" customFormat="true" ht="13.5" hidden="false" customHeight="fals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9" t="s">
        <v>23</v>
      </c>
      <c r="F6" s="50" t="s">
        <v>24</v>
      </c>
      <c r="G6" s="51" t="s">
        <v>25</v>
      </c>
      <c r="H6" s="52" t="s">
        <v>26</v>
      </c>
      <c r="I6" s="49" t="s">
        <v>23</v>
      </c>
      <c r="J6" s="50" t="s">
        <v>24</v>
      </c>
      <c r="K6" s="51" t="s">
        <v>25</v>
      </c>
      <c r="L6" s="52" t="s">
        <v>26</v>
      </c>
      <c r="M6" s="50" t="s">
        <v>23</v>
      </c>
      <c r="N6" s="50" t="s">
        <v>24</v>
      </c>
      <c r="O6" s="51" t="s">
        <v>25</v>
      </c>
      <c r="P6" s="53" t="s">
        <v>26</v>
      </c>
      <c r="Q6" s="49" t="s">
        <v>23</v>
      </c>
      <c r="R6" s="50" t="s">
        <v>24</v>
      </c>
      <c r="S6" s="51" t="s">
        <v>25</v>
      </c>
      <c r="T6" s="52" t="s">
        <v>26</v>
      </c>
    </row>
    <row r="7" customFormat="false" ht="24" hidden="false" customHeight="true" outlineLevel="0" collapsed="false">
      <c r="A7" s="54" t="s">
        <v>39</v>
      </c>
      <c r="B7" s="54" t="s">
        <v>28</v>
      </c>
      <c r="C7" s="55" t="n">
        <v>22</v>
      </c>
      <c r="D7" s="55" t="n">
        <v>47</v>
      </c>
      <c r="E7" s="69" t="n">
        <v>121</v>
      </c>
      <c r="F7" s="57" t="n">
        <v>155</v>
      </c>
      <c r="G7" s="58" t="n">
        <v>198</v>
      </c>
      <c r="H7" s="59" t="n">
        <v>265</v>
      </c>
      <c r="I7" s="69" t="n">
        <v>97</v>
      </c>
      <c r="J7" s="57" t="n">
        <v>130</v>
      </c>
      <c r="K7" s="58" t="n">
        <v>174</v>
      </c>
      <c r="L7" s="59" t="n">
        <v>240</v>
      </c>
      <c r="M7" s="69" t="n">
        <v>92</v>
      </c>
      <c r="N7" s="57" t="n">
        <v>126</v>
      </c>
      <c r="O7" s="58" t="n">
        <v>169</v>
      </c>
      <c r="P7" s="59" t="n">
        <v>235</v>
      </c>
      <c r="Q7" s="69" t="n">
        <v>88</v>
      </c>
      <c r="R7" s="57" t="n">
        <v>121</v>
      </c>
      <c r="S7" s="58" t="n">
        <v>164</v>
      </c>
      <c r="T7" s="59" t="n">
        <v>230</v>
      </c>
    </row>
    <row r="8" customFormat="false" ht="24" hidden="false" customHeight="true" outlineLevel="0" collapsed="false">
      <c r="A8" s="61" t="s">
        <v>40</v>
      </c>
      <c r="B8" s="61" t="s">
        <v>29</v>
      </c>
      <c r="C8" s="62" t="n">
        <v>28</v>
      </c>
      <c r="D8" s="62" t="n">
        <v>56</v>
      </c>
      <c r="E8" s="74" t="n">
        <v>148</v>
      </c>
      <c r="F8" s="64" t="n">
        <v>191</v>
      </c>
      <c r="G8" s="65" t="n">
        <v>250</v>
      </c>
      <c r="H8" s="66" t="n">
        <v>340</v>
      </c>
      <c r="I8" s="74" t="n">
        <v>124</v>
      </c>
      <c r="J8" s="64" t="n">
        <v>166</v>
      </c>
      <c r="K8" s="65" t="n">
        <v>225</v>
      </c>
      <c r="L8" s="66" t="n">
        <v>315</v>
      </c>
      <c r="M8" s="74" t="n">
        <v>119</v>
      </c>
      <c r="N8" s="64" t="n">
        <v>161</v>
      </c>
      <c r="O8" s="65" t="n">
        <v>220</v>
      </c>
      <c r="P8" s="66" t="n">
        <v>310</v>
      </c>
      <c r="Q8" s="74" t="n">
        <v>114</v>
      </c>
      <c r="R8" s="64" t="n">
        <v>157</v>
      </c>
      <c r="S8" s="65" t="n">
        <v>215</v>
      </c>
      <c r="T8" s="66" t="n">
        <v>305</v>
      </c>
    </row>
    <row r="9" customFormat="false" ht="24" hidden="false" customHeight="true" outlineLevel="0" collapsed="false">
      <c r="A9" s="61" t="s">
        <v>41</v>
      </c>
      <c r="B9" s="61" t="s">
        <v>42</v>
      </c>
      <c r="C9" s="62" t="n">
        <v>34</v>
      </c>
      <c r="D9" s="62" t="n">
        <v>66</v>
      </c>
      <c r="E9" s="74" t="n">
        <v>181</v>
      </c>
      <c r="F9" s="64" t="n">
        <v>239</v>
      </c>
      <c r="G9" s="65" t="n">
        <v>318</v>
      </c>
      <c r="H9" s="66" t="n">
        <v>436</v>
      </c>
      <c r="I9" s="74" t="n">
        <v>157</v>
      </c>
      <c r="J9" s="64" t="n">
        <v>215</v>
      </c>
      <c r="K9" s="65" t="n">
        <v>293</v>
      </c>
      <c r="L9" s="66" t="n">
        <v>410</v>
      </c>
      <c r="M9" s="74" t="n">
        <v>152</v>
      </c>
      <c r="N9" s="64" t="n">
        <v>210</v>
      </c>
      <c r="O9" s="65" t="n">
        <v>288</v>
      </c>
      <c r="P9" s="66" t="n">
        <v>405</v>
      </c>
      <c r="Q9" s="74" t="n">
        <v>147</v>
      </c>
      <c r="R9" s="64" t="n">
        <v>205</v>
      </c>
      <c r="S9" s="65" t="n">
        <v>283</v>
      </c>
      <c r="T9" s="66" t="n">
        <v>400</v>
      </c>
    </row>
    <row r="10" customFormat="false" ht="24" hidden="false" customHeight="true" outlineLevel="0" collapsed="false">
      <c r="A10" s="61" t="s">
        <v>43</v>
      </c>
      <c r="B10" s="61" t="s">
        <v>30</v>
      </c>
      <c r="C10" s="62" t="n">
        <v>44</v>
      </c>
      <c r="D10" s="62" t="n">
        <v>75</v>
      </c>
      <c r="E10" s="74" t="n">
        <v>217</v>
      </c>
      <c r="F10" s="64" t="n">
        <v>291</v>
      </c>
      <c r="G10" s="65" t="n">
        <v>388</v>
      </c>
      <c r="H10" s="66" t="n">
        <v>535</v>
      </c>
      <c r="I10" s="74" t="n">
        <v>192</v>
      </c>
      <c r="J10" s="64" t="n">
        <v>266</v>
      </c>
      <c r="K10" s="65" t="n">
        <v>363</v>
      </c>
      <c r="L10" s="66" t="n">
        <v>510</v>
      </c>
      <c r="M10" s="74" t="n">
        <v>187</v>
      </c>
      <c r="N10" s="64" t="n">
        <v>261</v>
      </c>
      <c r="O10" s="65" t="n">
        <v>358</v>
      </c>
      <c r="P10" s="66" t="n">
        <v>505</v>
      </c>
      <c r="Q10" s="74" t="n">
        <v>182</v>
      </c>
      <c r="R10" s="64" t="n">
        <v>256</v>
      </c>
      <c r="S10" s="65" t="n">
        <v>353</v>
      </c>
      <c r="T10" s="66" t="n">
        <v>500</v>
      </c>
    </row>
    <row r="11" customFormat="false" ht="24" hidden="false" customHeight="true" outlineLevel="0" collapsed="false">
      <c r="A11" s="61" t="s">
        <v>44</v>
      </c>
      <c r="B11" s="61" t="s">
        <v>31</v>
      </c>
      <c r="C11" s="62" t="n">
        <v>49</v>
      </c>
      <c r="D11" s="62" t="n">
        <v>85</v>
      </c>
      <c r="E11" s="74" t="n">
        <v>262</v>
      </c>
      <c r="F11" s="64" t="n">
        <v>352</v>
      </c>
      <c r="G11" s="65" t="n">
        <v>475</v>
      </c>
      <c r="H11" s="66" t="n">
        <v>660</v>
      </c>
      <c r="I11" s="74" t="n">
        <v>237</v>
      </c>
      <c r="J11" s="64" t="n">
        <v>327</v>
      </c>
      <c r="K11" s="65" t="n">
        <v>449</v>
      </c>
      <c r="L11" s="66" t="n">
        <v>635</v>
      </c>
      <c r="M11" s="74" t="n">
        <v>232</v>
      </c>
      <c r="N11" s="64" t="n">
        <v>322</v>
      </c>
      <c r="O11" s="65" t="n">
        <v>444</v>
      </c>
      <c r="P11" s="66" t="n">
        <v>630</v>
      </c>
      <c r="Q11" s="74" t="n">
        <v>227</v>
      </c>
      <c r="R11" s="64" t="n">
        <v>317</v>
      </c>
      <c r="S11" s="65" t="n">
        <v>439</v>
      </c>
      <c r="T11" s="66" t="n">
        <v>625</v>
      </c>
    </row>
    <row r="12" customFormat="false" ht="24" hidden="false" customHeight="true" outlineLevel="0" collapsed="false">
      <c r="A12" s="61" t="s">
        <v>45</v>
      </c>
      <c r="B12" s="61" t="s">
        <v>46</v>
      </c>
      <c r="C12" s="62" t="n">
        <v>61</v>
      </c>
      <c r="D12" s="62" t="n">
        <v>104</v>
      </c>
      <c r="E12" s="74" t="n">
        <v>357</v>
      </c>
      <c r="F12" s="64" t="n">
        <v>490</v>
      </c>
      <c r="G12" s="65" t="n">
        <v>664</v>
      </c>
      <c r="H12" s="66" t="n">
        <v>933</v>
      </c>
      <c r="I12" s="74" t="n">
        <v>332</v>
      </c>
      <c r="J12" s="64" t="n">
        <v>463</v>
      </c>
      <c r="K12" s="65" t="n">
        <v>639</v>
      </c>
      <c r="L12" s="66" t="n">
        <v>906</v>
      </c>
      <c r="M12" s="74" t="n">
        <v>327</v>
      </c>
      <c r="N12" s="64" t="n">
        <v>458</v>
      </c>
      <c r="O12" s="65" t="n">
        <v>634</v>
      </c>
      <c r="P12" s="66" t="n">
        <v>901</v>
      </c>
      <c r="Q12" s="74" t="n">
        <v>322</v>
      </c>
      <c r="R12" s="64" t="n">
        <v>453</v>
      </c>
      <c r="S12" s="65" t="n">
        <v>629</v>
      </c>
      <c r="T12" s="66" t="n">
        <v>896</v>
      </c>
    </row>
    <row r="13" customFormat="false" ht="24" hidden="false" customHeight="true" outlineLevel="0" collapsed="false">
      <c r="A13" s="61" t="s">
        <v>47</v>
      </c>
      <c r="B13" s="61" t="s">
        <v>32</v>
      </c>
      <c r="C13" s="62" t="n">
        <v>77</v>
      </c>
      <c r="D13" s="62" t="n">
        <v>123</v>
      </c>
      <c r="E13" s="74" t="n">
        <v>484</v>
      </c>
      <c r="F13" s="64" t="n">
        <v>664</v>
      </c>
      <c r="G13" s="65" t="n">
        <v>903</v>
      </c>
      <c r="H13" s="66" t="n">
        <v>1268</v>
      </c>
      <c r="I13" s="74" t="n">
        <v>453</v>
      </c>
      <c r="J13" s="64" t="n">
        <v>633</v>
      </c>
      <c r="K13" s="65" t="n">
        <v>872</v>
      </c>
      <c r="L13" s="66" t="n">
        <v>1236</v>
      </c>
      <c r="M13" s="74" t="n">
        <v>446</v>
      </c>
      <c r="N13" s="64" t="n">
        <v>626</v>
      </c>
      <c r="O13" s="65" t="n">
        <v>865</v>
      </c>
      <c r="P13" s="66" t="n">
        <v>1230</v>
      </c>
      <c r="Q13" s="74" t="n">
        <v>440</v>
      </c>
      <c r="R13" s="64" t="n">
        <v>620</v>
      </c>
      <c r="S13" s="65" t="n">
        <v>859</v>
      </c>
      <c r="T13" s="66" t="n">
        <v>1222</v>
      </c>
    </row>
    <row r="14" customFormat="false" ht="24" hidden="false" customHeight="true" outlineLevel="0" collapsed="false">
      <c r="A14" s="61" t="s">
        <v>48</v>
      </c>
      <c r="B14" s="61" t="s">
        <v>49</v>
      </c>
      <c r="C14" s="62" t="n">
        <v>90</v>
      </c>
      <c r="D14" s="62" t="n">
        <v>135</v>
      </c>
      <c r="E14" s="74" t="n">
        <v>515</v>
      </c>
      <c r="F14" s="64" t="n">
        <v>706</v>
      </c>
      <c r="G14" s="65" t="n">
        <v>959</v>
      </c>
      <c r="H14" s="66" t="n">
        <v>1345</v>
      </c>
      <c r="I14" s="74" t="n">
        <v>479</v>
      </c>
      <c r="J14" s="64" t="n">
        <v>669</v>
      </c>
      <c r="K14" s="65" t="n">
        <v>922</v>
      </c>
      <c r="L14" s="66" t="n">
        <v>1308</v>
      </c>
      <c r="M14" s="74" t="n">
        <v>472</v>
      </c>
      <c r="N14" s="64" t="n">
        <v>662</v>
      </c>
      <c r="O14" s="65" t="n">
        <v>916</v>
      </c>
      <c r="P14" s="66" t="n">
        <v>1301</v>
      </c>
      <c r="Q14" s="74" t="n">
        <v>466</v>
      </c>
      <c r="R14" s="64" t="n">
        <v>654</v>
      </c>
      <c r="S14" s="65" t="n">
        <v>908</v>
      </c>
      <c r="T14" s="66" t="n">
        <v>1293</v>
      </c>
    </row>
    <row r="15" customFormat="false" ht="24" hidden="false" customHeight="true" outlineLevel="0" collapsed="false">
      <c r="A15" s="61" t="s">
        <v>50</v>
      </c>
      <c r="B15" s="61" t="s">
        <v>33</v>
      </c>
      <c r="C15" s="62" t="n">
        <v>103</v>
      </c>
      <c r="D15" s="62" t="n">
        <v>161</v>
      </c>
      <c r="E15" s="74" t="n">
        <v>713</v>
      </c>
      <c r="F15" s="68" t="n">
        <v>978</v>
      </c>
      <c r="G15" s="65" t="n">
        <v>1335</v>
      </c>
      <c r="H15" s="66" t="n">
        <v>1876</v>
      </c>
      <c r="I15" s="74" t="n">
        <v>668</v>
      </c>
      <c r="J15" s="68" t="n">
        <v>932</v>
      </c>
      <c r="K15" s="65" t="n">
        <v>1288</v>
      </c>
      <c r="L15" s="66" t="n">
        <v>1830</v>
      </c>
      <c r="M15" s="74" t="n">
        <v>659</v>
      </c>
      <c r="N15" s="68" t="n">
        <v>923</v>
      </c>
      <c r="O15" s="65" t="n">
        <v>1279</v>
      </c>
      <c r="P15" s="66" t="n">
        <v>1821</v>
      </c>
      <c r="Q15" s="74" t="n">
        <v>650</v>
      </c>
      <c r="R15" s="68" t="n">
        <v>915</v>
      </c>
      <c r="S15" s="65" t="n">
        <v>1270</v>
      </c>
      <c r="T15" s="66" t="n">
        <v>1812</v>
      </c>
    </row>
    <row r="16" customFormat="false" ht="24" hidden="false" customHeight="true" outlineLevel="0" collapsed="false">
      <c r="A16" s="61" t="s">
        <v>51</v>
      </c>
      <c r="B16" s="77" t="s">
        <v>52</v>
      </c>
      <c r="C16" s="62" t="n">
        <v>116</v>
      </c>
      <c r="D16" s="62" t="n">
        <v>173</v>
      </c>
      <c r="E16" s="74" t="n">
        <v>805</v>
      </c>
      <c r="F16" s="68" t="n">
        <v>1106</v>
      </c>
      <c r="G16" s="65" t="n">
        <v>1506</v>
      </c>
      <c r="H16" s="66" t="n">
        <v>2121</v>
      </c>
      <c r="I16" s="74" t="n">
        <v>755</v>
      </c>
      <c r="J16" s="68" t="n">
        <v>1057</v>
      </c>
      <c r="K16" s="65" t="n">
        <v>1456</v>
      </c>
      <c r="L16" s="66" t="n">
        <v>2069</v>
      </c>
      <c r="M16" s="74" t="n">
        <v>745</v>
      </c>
      <c r="N16" s="68" t="n">
        <v>1047</v>
      </c>
      <c r="O16" s="65" t="n">
        <v>1445</v>
      </c>
      <c r="P16" s="66" t="n">
        <v>2059</v>
      </c>
      <c r="Q16" s="74" t="n">
        <v>735</v>
      </c>
      <c r="R16" s="68" t="n">
        <v>1036</v>
      </c>
      <c r="S16" s="65" t="n">
        <v>1435</v>
      </c>
      <c r="T16" s="66" t="n">
        <v>2049</v>
      </c>
    </row>
    <row r="17" customFormat="false" ht="24" hidden="false" customHeight="true" outlineLevel="0" collapsed="false">
      <c r="A17" s="61" t="s">
        <v>53</v>
      </c>
      <c r="B17" s="77" t="s">
        <v>54</v>
      </c>
      <c r="C17" s="62" t="n">
        <v>143</v>
      </c>
      <c r="D17" s="62" t="n">
        <v>196</v>
      </c>
      <c r="E17" s="74" t="n">
        <v>1099</v>
      </c>
      <c r="F17" s="68" t="n">
        <v>1516</v>
      </c>
      <c r="G17" s="65" t="n">
        <v>2075</v>
      </c>
      <c r="H17" s="66" t="n">
        <v>2929</v>
      </c>
      <c r="I17" s="74" t="n">
        <v>1040</v>
      </c>
      <c r="J17" s="68" t="n">
        <v>1456</v>
      </c>
      <c r="K17" s="65" t="n">
        <v>2015</v>
      </c>
      <c r="L17" s="66" t="n">
        <v>2868</v>
      </c>
      <c r="M17" s="74" t="n">
        <v>1028</v>
      </c>
      <c r="N17" s="68" t="n">
        <v>1445</v>
      </c>
      <c r="O17" s="65" t="n">
        <v>2004</v>
      </c>
      <c r="P17" s="66" t="n">
        <v>2857</v>
      </c>
      <c r="Q17" s="74" t="n">
        <v>1016</v>
      </c>
      <c r="R17" s="68" t="n">
        <v>1434</v>
      </c>
      <c r="S17" s="65" t="n">
        <v>1991</v>
      </c>
      <c r="T17" s="66" t="n">
        <v>2844</v>
      </c>
    </row>
    <row r="18" customFormat="false" ht="24" hidden="false" customHeight="true" outlineLevel="0" collapsed="false">
      <c r="A18" s="61" t="s">
        <v>55</v>
      </c>
      <c r="B18" s="77" t="s">
        <v>56</v>
      </c>
      <c r="C18" s="62" t="n">
        <v>169</v>
      </c>
      <c r="D18" s="62" t="n">
        <v>221</v>
      </c>
      <c r="E18" s="74" t="n">
        <v>1354</v>
      </c>
      <c r="F18" s="68" t="n">
        <v>1870</v>
      </c>
      <c r="G18" s="65" t="n">
        <v>2561</v>
      </c>
      <c r="H18" s="66" t="n">
        <v>3613</v>
      </c>
      <c r="I18" s="74" t="n">
        <v>1284</v>
      </c>
      <c r="J18" s="68" t="n">
        <v>1799</v>
      </c>
      <c r="K18" s="65" t="n">
        <v>2491</v>
      </c>
      <c r="L18" s="66" t="n">
        <v>3542</v>
      </c>
      <c r="M18" s="74" t="n">
        <v>1270</v>
      </c>
      <c r="N18" s="68" t="n">
        <v>1785</v>
      </c>
      <c r="O18" s="65" t="n">
        <v>2477</v>
      </c>
      <c r="P18" s="66" t="n">
        <v>3527</v>
      </c>
      <c r="Q18" s="74" t="n">
        <v>1257</v>
      </c>
      <c r="R18" s="68" t="n">
        <v>1771</v>
      </c>
      <c r="S18" s="65" t="n">
        <v>2463</v>
      </c>
      <c r="T18" s="66" t="n">
        <v>3513</v>
      </c>
    </row>
    <row r="19" customFormat="false" ht="24" hidden="false" customHeight="true" outlineLevel="0" collapsed="false">
      <c r="A19" s="61" t="s">
        <v>57</v>
      </c>
      <c r="B19" s="77" t="s">
        <v>58</v>
      </c>
      <c r="C19" s="92" t="s">
        <v>37</v>
      </c>
      <c r="D19" s="92" t="s">
        <v>37</v>
      </c>
      <c r="E19" s="93" t="s">
        <v>37</v>
      </c>
      <c r="F19" s="94" t="s">
        <v>37</v>
      </c>
      <c r="G19" s="95" t="s">
        <v>37</v>
      </c>
      <c r="H19" s="96" t="s">
        <v>37</v>
      </c>
      <c r="I19" s="93" t="s">
        <v>37</v>
      </c>
      <c r="J19" s="94" t="s">
        <v>37</v>
      </c>
      <c r="K19" s="95" t="s">
        <v>37</v>
      </c>
      <c r="L19" s="96" t="s">
        <v>37</v>
      </c>
      <c r="M19" s="93" t="s">
        <v>37</v>
      </c>
      <c r="N19" s="94" t="s">
        <v>37</v>
      </c>
      <c r="O19" s="95" t="s">
        <v>37</v>
      </c>
      <c r="P19" s="96" t="s">
        <v>37</v>
      </c>
      <c r="Q19" s="93" t="s">
        <v>37</v>
      </c>
      <c r="R19" s="94" t="s">
        <v>37</v>
      </c>
      <c r="S19" s="95" t="s">
        <v>37</v>
      </c>
      <c r="T19" s="96" t="s">
        <v>37</v>
      </c>
    </row>
    <row r="20" customFormat="false" ht="24" hidden="false" customHeight="true" outlineLevel="0" collapsed="false">
      <c r="A20" s="61" t="s">
        <v>59</v>
      </c>
      <c r="B20" s="77" t="s">
        <v>60</v>
      </c>
      <c r="C20" s="62" t="n">
        <v>220</v>
      </c>
      <c r="D20" s="62" t="n">
        <v>277</v>
      </c>
      <c r="E20" s="74" t="n">
        <v>2040</v>
      </c>
      <c r="F20" s="65" t="n">
        <v>2822</v>
      </c>
      <c r="G20" s="65" t="n">
        <v>3869</v>
      </c>
      <c r="H20" s="97" t="n">
        <v>5467</v>
      </c>
      <c r="I20" s="74" t="n">
        <v>1943</v>
      </c>
      <c r="J20" s="65" t="n">
        <v>2726</v>
      </c>
      <c r="K20" s="65" t="n">
        <v>3772</v>
      </c>
      <c r="L20" s="97" t="n">
        <v>5368</v>
      </c>
      <c r="M20" s="74" t="n">
        <v>1924</v>
      </c>
      <c r="N20" s="65" t="n">
        <v>2707</v>
      </c>
      <c r="O20" s="65" t="n">
        <v>3751</v>
      </c>
      <c r="P20" s="97" t="n">
        <v>5349</v>
      </c>
      <c r="Q20" s="74" t="n">
        <v>1905</v>
      </c>
      <c r="R20" s="65" t="n">
        <v>2686</v>
      </c>
      <c r="S20" s="65" t="n">
        <v>3732</v>
      </c>
      <c r="T20" s="97" t="n">
        <v>5330</v>
      </c>
    </row>
    <row r="21" customFormat="false" ht="24" hidden="false" customHeight="true" outlineLevel="0" collapsed="false">
      <c r="A21" s="61" t="s">
        <v>61</v>
      </c>
      <c r="B21" s="77" t="s">
        <v>62</v>
      </c>
      <c r="C21" s="92" t="s">
        <v>37</v>
      </c>
      <c r="D21" s="92" t="s">
        <v>37</v>
      </c>
      <c r="E21" s="93" t="s">
        <v>37</v>
      </c>
      <c r="F21" s="94" t="s">
        <v>37</v>
      </c>
      <c r="G21" s="95" t="s">
        <v>37</v>
      </c>
      <c r="H21" s="96" t="s">
        <v>37</v>
      </c>
      <c r="I21" s="98" t="s">
        <v>34</v>
      </c>
      <c r="J21" s="98"/>
      <c r="K21" s="98"/>
      <c r="L21" s="98"/>
      <c r="M21" s="98" t="s">
        <v>34</v>
      </c>
      <c r="N21" s="98"/>
      <c r="O21" s="98"/>
      <c r="P21" s="98"/>
      <c r="Q21" s="98" t="s">
        <v>34</v>
      </c>
      <c r="R21" s="98"/>
      <c r="S21" s="98"/>
      <c r="T21" s="98"/>
    </row>
    <row r="22" customFormat="false" ht="24" hidden="false" customHeight="true" outlineLevel="0" collapsed="false">
      <c r="A22" s="61" t="s">
        <v>63</v>
      </c>
      <c r="B22" s="77" t="s">
        <v>64</v>
      </c>
      <c r="C22" s="62" t="n">
        <v>275</v>
      </c>
      <c r="D22" s="62" t="n">
        <v>338</v>
      </c>
      <c r="E22" s="74" t="n">
        <v>2940</v>
      </c>
      <c r="F22" s="65" t="n">
        <v>4082</v>
      </c>
      <c r="G22" s="65" t="n">
        <v>5599</v>
      </c>
      <c r="H22" s="97" t="n">
        <v>7711</v>
      </c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24" hidden="false" customHeight="true" outlineLevel="0" collapsed="false">
      <c r="A23" s="61" t="s">
        <v>65</v>
      </c>
      <c r="B23" s="77" t="s">
        <v>66</v>
      </c>
      <c r="C23" s="62" t="n">
        <v>326</v>
      </c>
      <c r="D23" s="62" t="n">
        <v>408</v>
      </c>
      <c r="E23" s="74" t="n">
        <v>4247</v>
      </c>
      <c r="F23" s="68" t="n">
        <v>5899</v>
      </c>
      <c r="G23" s="65" t="n">
        <v>8102</v>
      </c>
      <c r="H23" s="66" t="n">
        <v>11446</v>
      </c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24" hidden="false" customHeight="true" outlineLevel="0" collapsed="false">
      <c r="A24" s="105" t="s">
        <v>67</v>
      </c>
      <c r="B24" s="75" t="s">
        <v>68</v>
      </c>
      <c r="C24" s="76" t="n">
        <v>358</v>
      </c>
      <c r="D24" s="76" t="n">
        <v>449</v>
      </c>
      <c r="E24" s="69" t="n">
        <v>5194</v>
      </c>
      <c r="F24" s="70" t="n">
        <v>7226</v>
      </c>
      <c r="G24" s="71" t="n">
        <v>9932</v>
      </c>
      <c r="H24" s="72" t="n">
        <v>14041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77" t="s">
        <v>69</v>
      </c>
      <c r="B25" s="77" t="s">
        <v>70</v>
      </c>
      <c r="C25" s="62" t="n">
        <v>408</v>
      </c>
      <c r="D25" s="62" t="n">
        <v>512</v>
      </c>
      <c r="E25" s="69" t="n">
        <v>6695</v>
      </c>
      <c r="F25" s="68" t="n">
        <v>9320</v>
      </c>
      <c r="G25" s="65" t="n">
        <v>12817</v>
      </c>
      <c r="H25" s="66" t="n">
        <v>18127</v>
      </c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24" hidden="false" customHeight="true" outlineLevel="0" collapsed="false">
      <c r="A26" s="77" t="s">
        <v>71</v>
      </c>
      <c r="B26" s="77" t="s">
        <v>72</v>
      </c>
      <c r="C26" s="62" t="n">
        <v>459</v>
      </c>
      <c r="D26" s="62" t="n">
        <v>547</v>
      </c>
      <c r="E26" s="69" t="n">
        <v>7451</v>
      </c>
      <c r="F26" s="68" t="n">
        <v>10369</v>
      </c>
      <c r="G26" s="65" t="n">
        <v>14256</v>
      </c>
      <c r="H26" s="66" t="n">
        <v>20158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24" hidden="false" customHeight="true" outlineLevel="0" collapsed="false">
      <c r="A27" s="77" t="s">
        <v>73</v>
      </c>
      <c r="B27" s="77" t="s">
        <v>40</v>
      </c>
      <c r="C27" s="62" t="n">
        <v>510</v>
      </c>
      <c r="D27" s="62" t="n">
        <v>604</v>
      </c>
      <c r="E27" s="69" t="n">
        <v>9005</v>
      </c>
      <c r="F27" s="68" t="n">
        <v>12537</v>
      </c>
      <c r="G27" s="65" t="n">
        <v>17243</v>
      </c>
      <c r="H27" s="66" t="n">
        <v>24387</v>
      </c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</row>
    <row r="28" customFormat="false" ht="24" hidden="false" customHeight="true" outlineLevel="0" collapsed="false">
      <c r="A28" s="77" t="s">
        <v>74</v>
      </c>
      <c r="B28" s="77" t="s">
        <v>75</v>
      </c>
      <c r="C28" s="92" t="s">
        <v>37</v>
      </c>
      <c r="D28" s="92" t="s">
        <v>37</v>
      </c>
      <c r="E28" s="93" t="s">
        <v>37</v>
      </c>
      <c r="F28" s="94" t="s">
        <v>37</v>
      </c>
      <c r="G28" s="95" t="s">
        <v>37</v>
      </c>
      <c r="H28" s="96" t="s">
        <v>37</v>
      </c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customFormat="false" ht="24" hidden="false" customHeight="true" outlineLevel="0" collapsed="false">
      <c r="A29" s="77" t="s">
        <v>76</v>
      </c>
      <c r="B29" s="77" t="s">
        <v>77</v>
      </c>
      <c r="C29" s="62" t="n">
        <v>612</v>
      </c>
      <c r="D29" s="62" t="n">
        <v>715</v>
      </c>
      <c r="E29" s="69" t="n">
        <v>12425</v>
      </c>
      <c r="F29" s="68" t="n">
        <v>17310</v>
      </c>
      <c r="G29" s="65" t="n">
        <v>23819</v>
      </c>
      <c r="H29" s="66" t="n">
        <v>33701</v>
      </c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24" hidden="false" customHeight="true" outlineLevel="0" collapsed="false">
      <c r="A30" s="106" t="n">
        <v>650</v>
      </c>
      <c r="B30" s="106" t="n">
        <v>26</v>
      </c>
      <c r="C30" s="76" t="n">
        <v>663</v>
      </c>
      <c r="D30" s="76" t="n">
        <v>722</v>
      </c>
      <c r="E30" s="107" t="n">
        <v>12206</v>
      </c>
      <c r="F30" s="71" t="n">
        <v>16989</v>
      </c>
      <c r="G30" s="71" t="n">
        <v>23366</v>
      </c>
      <c r="H30" s="72" t="n">
        <v>33044</v>
      </c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24" hidden="false" customHeight="true" outlineLevel="0" collapsed="false">
      <c r="A31" s="78" t="n">
        <v>700</v>
      </c>
      <c r="B31" s="78" t="n">
        <v>28</v>
      </c>
      <c r="C31" s="62" t="n">
        <v>714</v>
      </c>
      <c r="D31" s="62" t="n">
        <v>773</v>
      </c>
      <c r="E31" s="79" t="n">
        <v>13896</v>
      </c>
      <c r="F31" s="65" t="n">
        <v>19348</v>
      </c>
      <c r="G31" s="65" t="n">
        <v>26610</v>
      </c>
      <c r="H31" s="66" t="n">
        <v>37638</v>
      </c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</row>
    <row r="32" customFormat="false" ht="24" hidden="false" customHeight="true" outlineLevel="0" collapsed="false">
      <c r="A32" s="78" t="n">
        <v>750</v>
      </c>
      <c r="B32" s="78" t="n">
        <v>30</v>
      </c>
      <c r="C32" s="62" t="n">
        <v>765</v>
      </c>
      <c r="D32" s="62" t="n">
        <v>824</v>
      </c>
      <c r="E32" s="79" t="n">
        <v>15696</v>
      </c>
      <c r="F32" s="65" t="n">
        <v>21860</v>
      </c>
      <c r="G32" s="65" t="n">
        <v>30070</v>
      </c>
      <c r="H32" s="66" t="n">
        <v>42535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</row>
    <row r="33" customFormat="false" ht="24" hidden="false" customHeight="true" outlineLevel="0" collapsed="false">
      <c r="A33" s="78" t="n">
        <v>800</v>
      </c>
      <c r="B33" s="78" t="n">
        <v>32</v>
      </c>
      <c r="C33" s="62" t="n">
        <v>816</v>
      </c>
      <c r="D33" s="62" t="n">
        <v>878</v>
      </c>
      <c r="E33" s="79" t="n">
        <v>17763</v>
      </c>
      <c r="F33" s="65" t="n">
        <v>24742</v>
      </c>
      <c r="G33" s="65" t="n">
        <v>34039</v>
      </c>
      <c r="H33" s="66" t="n">
        <v>48154</v>
      </c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24" hidden="false" customHeight="true" outlineLevel="0" collapsed="false">
      <c r="A34" s="78" t="n">
        <v>850</v>
      </c>
      <c r="B34" s="78" t="n">
        <v>34</v>
      </c>
      <c r="C34" s="62" t="n">
        <v>867</v>
      </c>
      <c r="D34" s="62" t="n">
        <v>932</v>
      </c>
      <c r="E34" s="79" t="n">
        <v>19952</v>
      </c>
      <c r="F34" s="65" t="n">
        <v>27798</v>
      </c>
      <c r="G34" s="65" t="n">
        <v>38250</v>
      </c>
      <c r="H34" s="66" t="n">
        <v>54119</v>
      </c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customFormat="false" ht="24" hidden="false" customHeight="true" outlineLevel="0" collapsed="false">
      <c r="A35" s="100" t="n">
        <v>900</v>
      </c>
      <c r="B35" s="100" t="n">
        <v>36</v>
      </c>
      <c r="C35" s="101" t="n">
        <v>917</v>
      </c>
      <c r="D35" s="101" t="n">
        <v>984</v>
      </c>
      <c r="E35" s="82" t="n">
        <v>22167</v>
      </c>
      <c r="F35" s="83" t="n">
        <v>30891</v>
      </c>
      <c r="G35" s="83" t="n">
        <v>42512</v>
      </c>
      <c r="H35" s="84" t="n">
        <v>60153</v>
      </c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1:L35"/>
    <mergeCell ref="M21:P35"/>
    <mergeCell ref="Q21:T35"/>
  </mergeCells>
  <conditionalFormatting sqref="F22:H27 F29:H29 F20:H20 F7:H18 J7:L18 J20:L20 R7:T18 N20:P20 N7:P18 R20:T20">
    <cfRule type="expression" priority="2" aboveAverage="0" equalAverage="0" bottom="0" percent="0" rank="0" text="" dxfId="3">
      <formula>ISERROR(F22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4" min="3" style="29" width="6.3"/>
    <col collapsed="false" customWidth="true" hidden="false" outlineLevel="0" max="5" min="5" style="29" width="6.74"/>
    <col collapsed="false" customWidth="true" hidden="false" outlineLevel="0" max="20" min="6" style="31" width="6.74"/>
    <col collapsed="false" customWidth="false" hidden="false" outlineLevel="0" max="257" min="21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7.25" hidden="false" customHeight="false" outlineLevel="0" collapsed="false">
      <c r="A2" s="33"/>
      <c r="B2" s="33"/>
      <c r="C2" s="33"/>
      <c r="D2" s="37"/>
      <c r="E2" s="36"/>
      <c r="F2" s="36"/>
      <c r="G2" s="36"/>
      <c r="H2" s="36"/>
      <c r="I2" s="33"/>
      <c r="J2" s="37"/>
      <c r="K2" s="37"/>
      <c r="L2" s="37"/>
      <c r="M2" s="33"/>
      <c r="T2" s="38" t="s">
        <v>10</v>
      </c>
    </row>
    <row r="3" customFormat="false" ht="15" hidden="false" customHeight="true" outlineLevel="0" collapsed="false">
      <c r="A3" s="39" t="s">
        <v>78</v>
      </c>
      <c r="B3" s="39"/>
      <c r="C3" s="39"/>
      <c r="D3" s="39"/>
      <c r="E3" s="40" t="s">
        <v>12</v>
      </c>
      <c r="F3" s="40"/>
      <c r="G3" s="40"/>
      <c r="H3" s="40"/>
      <c r="I3" s="40" t="s">
        <v>13</v>
      </c>
      <c r="J3" s="40"/>
      <c r="K3" s="40"/>
      <c r="L3" s="40"/>
      <c r="M3" s="87" t="s">
        <v>14</v>
      </c>
      <c r="N3" s="87"/>
      <c r="O3" s="87"/>
      <c r="P3" s="87"/>
      <c r="Q3" s="40" t="s">
        <v>15</v>
      </c>
      <c r="R3" s="40"/>
      <c r="S3" s="40"/>
      <c r="T3" s="40"/>
    </row>
    <row r="4" customFormat="false" ht="1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87"/>
      <c r="N4" s="87"/>
      <c r="O4" s="87"/>
      <c r="P4" s="87"/>
      <c r="Q4" s="40"/>
      <c r="R4" s="40"/>
      <c r="S4" s="40"/>
      <c r="T4" s="40"/>
    </row>
    <row r="5" s="28" customFormat="true" ht="13.5" hidden="false" customHeight="false" outlineLevel="0" collapsed="false">
      <c r="A5" s="42" t="s">
        <v>16</v>
      </c>
      <c r="B5" s="42"/>
      <c r="C5" s="88" t="s">
        <v>17</v>
      </c>
      <c r="D5" s="88"/>
      <c r="E5" s="44" t="s">
        <v>18</v>
      </c>
      <c r="F5" s="44"/>
      <c r="G5" s="44"/>
      <c r="H5" s="44"/>
      <c r="I5" s="44" t="s">
        <v>18</v>
      </c>
      <c r="J5" s="44"/>
      <c r="K5" s="44"/>
      <c r="L5" s="44"/>
      <c r="M5" s="89" t="s">
        <v>18</v>
      </c>
      <c r="N5" s="89"/>
      <c r="O5" s="89"/>
      <c r="P5" s="89"/>
      <c r="Q5" s="44" t="s">
        <v>18</v>
      </c>
      <c r="R5" s="44"/>
      <c r="S5" s="44"/>
      <c r="T5" s="44"/>
    </row>
    <row r="6" s="28" customFormat="true" ht="13.5" hidden="false" customHeight="fals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9" t="s">
        <v>23</v>
      </c>
      <c r="F6" s="50" t="s">
        <v>24</v>
      </c>
      <c r="G6" s="51" t="s">
        <v>25</v>
      </c>
      <c r="H6" s="52" t="s">
        <v>26</v>
      </c>
      <c r="I6" s="49" t="s">
        <v>23</v>
      </c>
      <c r="J6" s="50" t="s">
        <v>24</v>
      </c>
      <c r="K6" s="51" t="s">
        <v>25</v>
      </c>
      <c r="L6" s="52" t="s">
        <v>26</v>
      </c>
      <c r="M6" s="50" t="s">
        <v>23</v>
      </c>
      <c r="N6" s="50" t="s">
        <v>24</v>
      </c>
      <c r="O6" s="51" t="s">
        <v>25</v>
      </c>
      <c r="P6" s="53" t="s">
        <v>26</v>
      </c>
      <c r="Q6" s="49" t="s">
        <v>23</v>
      </c>
      <c r="R6" s="50" t="s">
        <v>24</v>
      </c>
      <c r="S6" s="51" t="s">
        <v>25</v>
      </c>
      <c r="T6" s="52" t="s">
        <v>26</v>
      </c>
    </row>
    <row r="7" customFormat="false" ht="24" hidden="false" customHeight="true" outlineLevel="0" collapsed="false">
      <c r="A7" s="54" t="s">
        <v>39</v>
      </c>
      <c r="B7" s="54" t="s">
        <v>28</v>
      </c>
      <c r="C7" s="55" t="n">
        <v>22</v>
      </c>
      <c r="D7" s="55" t="n">
        <v>53</v>
      </c>
      <c r="E7" s="90" t="n">
        <v>136</v>
      </c>
      <c r="F7" s="57" t="n">
        <v>178</v>
      </c>
      <c r="G7" s="58" t="n">
        <v>230</v>
      </c>
      <c r="H7" s="59" t="n">
        <v>312</v>
      </c>
      <c r="I7" s="90" t="n">
        <v>113</v>
      </c>
      <c r="J7" s="57" t="n">
        <v>154</v>
      </c>
      <c r="K7" s="58" t="n">
        <v>206</v>
      </c>
      <c r="L7" s="59" t="n">
        <v>287</v>
      </c>
      <c r="M7" s="90" t="n">
        <v>108</v>
      </c>
      <c r="N7" s="57" t="n">
        <v>149</v>
      </c>
      <c r="O7" s="58" t="n">
        <v>201</v>
      </c>
      <c r="P7" s="59" t="n">
        <v>282</v>
      </c>
      <c r="Q7" s="90" t="n">
        <v>103</v>
      </c>
      <c r="R7" s="57" t="n">
        <v>144</v>
      </c>
      <c r="S7" s="58" t="n">
        <v>196</v>
      </c>
      <c r="T7" s="59" t="n">
        <v>277</v>
      </c>
    </row>
    <row r="8" customFormat="false" ht="24" hidden="false" customHeight="true" outlineLevel="0" collapsed="false">
      <c r="A8" s="61" t="s">
        <v>40</v>
      </c>
      <c r="B8" s="61" t="s">
        <v>29</v>
      </c>
      <c r="C8" s="62" t="n">
        <v>28</v>
      </c>
      <c r="D8" s="62" t="n">
        <v>66</v>
      </c>
      <c r="E8" s="74" t="n">
        <v>180</v>
      </c>
      <c r="F8" s="64" t="n">
        <v>237</v>
      </c>
      <c r="G8" s="65" t="n">
        <v>316</v>
      </c>
      <c r="H8" s="66" t="n">
        <v>434</v>
      </c>
      <c r="I8" s="74" t="n">
        <v>156</v>
      </c>
      <c r="J8" s="64" t="n">
        <v>213</v>
      </c>
      <c r="K8" s="65" t="n">
        <v>291</v>
      </c>
      <c r="L8" s="66" t="n">
        <v>409</v>
      </c>
      <c r="M8" s="74" t="n">
        <v>151</v>
      </c>
      <c r="N8" s="64" t="n">
        <v>208</v>
      </c>
      <c r="O8" s="65" t="n">
        <v>286</v>
      </c>
      <c r="P8" s="66" t="n">
        <v>404</v>
      </c>
      <c r="Q8" s="74" t="n">
        <v>147</v>
      </c>
      <c r="R8" s="64" t="n">
        <v>203</v>
      </c>
      <c r="S8" s="65" t="n">
        <v>281</v>
      </c>
      <c r="T8" s="66" t="n">
        <v>399</v>
      </c>
    </row>
    <row r="9" customFormat="false" ht="24" hidden="false" customHeight="true" outlineLevel="0" collapsed="false">
      <c r="A9" s="61" t="s">
        <v>41</v>
      </c>
      <c r="B9" s="61" t="s">
        <v>42</v>
      </c>
      <c r="C9" s="62" t="n">
        <v>34</v>
      </c>
      <c r="D9" s="62" t="n">
        <v>72</v>
      </c>
      <c r="E9" s="74" t="n">
        <v>203</v>
      </c>
      <c r="F9" s="64" t="n">
        <v>272</v>
      </c>
      <c r="G9" s="65" t="n">
        <v>361</v>
      </c>
      <c r="H9" s="66" t="n">
        <v>500</v>
      </c>
      <c r="I9" s="74" t="n">
        <v>179</v>
      </c>
      <c r="J9" s="64" t="n">
        <v>247</v>
      </c>
      <c r="K9" s="65" t="n">
        <v>336</v>
      </c>
      <c r="L9" s="66" t="n">
        <v>475</v>
      </c>
      <c r="M9" s="74" t="n">
        <v>174</v>
      </c>
      <c r="N9" s="64" t="n">
        <v>242</v>
      </c>
      <c r="O9" s="65" t="n">
        <v>332</v>
      </c>
      <c r="P9" s="66" t="n">
        <v>470</v>
      </c>
      <c r="Q9" s="74" t="n">
        <v>169</v>
      </c>
      <c r="R9" s="64" t="n">
        <v>237</v>
      </c>
      <c r="S9" s="65" t="n">
        <v>327</v>
      </c>
      <c r="T9" s="66" t="n">
        <v>465</v>
      </c>
    </row>
    <row r="10" customFormat="false" ht="24" hidden="false" customHeight="true" outlineLevel="0" collapsed="false">
      <c r="A10" s="61" t="s">
        <v>43</v>
      </c>
      <c r="B10" s="61" t="s">
        <v>30</v>
      </c>
      <c r="C10" s="62" t="n">
        <v>44</v>
      </c>
      <c r="D10" s="62" t="n">
        <v>82</v>
      </c>
      <c r="E10" s="74" t="n">
        <v>246</v>
      </c>
      <c r="F10" s="64" t="n">
        <v>332</v>
      </c>
      <c r="G10" s="65" t="n">
        <v>446</v>
      </c>
      <c r="H10" s="66" t="n">
        <v>619</v>
      </c>
      <c r="I10" s="74" t="n">
        <v>222</v>
      </c>
      <c r="J10" s="64" t="n">
        <v>307</v>
      </c>
      <c r="K10" s="65" t="n">
        <v>420</v>
      </c>
      <c r="L10" s="66" t="n">
        <v>594</v>
      </c>
      <c r="M10" s="74" t="n">
        <v>217</v>
      </c>
      <c r="N10" s="64" t="n">
        <v>302</v>
      </c>
      <c r="O10" s="65" t="n">
        <v>415</v>
      </c>
      <c r="P10" s="66" t="n">
        <v>588</v>
      </c>
      <c r="Q10" s="74" t="n">
        <v>212</v>
      </c>
      <c r="R10" s="64" t="n">
        <v>297</v>
      </c>
      <c r="S10" s="65" t="n">
        <v>410</v>
      </c>
      <c r="T10" s="66" t="n">
        <v>583</v>
      </c>
    </row>
    <row r="11" customFormat="false" ht="24" hidden="false" customHeight="true" outlineLevel="0" collapsed="false">
      <c r="A11" s="61" t="s">
        <v>44</v>
      </c>
      <c r="B11" s="61" t="s">
        <v>31</v>
      </c>
      <c r="C11" s="62" t="n">
        <v>49</v>
      </c>
      <c r="D11" s="62" t="n">
        <v>94</v>
      </c>
      <c r="E11" s="74" t="n">
        <v>304</v>
      </c>
      <c r="F11" s="64" t="n">
        <v>413</v>
      </c>
      <c r="G11" s="65" t="n">
        <v>559</v>
      </c>
      <c r="H11" s="66" t="n">
        <v>781</v>
      </c>
      <c r="I11" s="74" t="n">
        <v>279</v>
      </c>
      <c r="J11" s="64" t="n">
        <v>387</v>
      </c>
      <c r="K11" s="65" t="n">
        <v>534</v>
      </c>
      <c r="L11" s="66" t="n">
        <v>756</v>
      </c>
      <c r="M11" s="74" t="n">
        <v>274</v>
      </c>
      <c r="N11" s="64" t="n">
        <v>382</v>
      </c>
      <c r="O11" s="65" t="n">
        <v>529</v>
      </c>
      <c r="P11" s="66" t="n">
        <v>751</v>
      </c>
      <c r="Q11" s="74" t="n">
        <v>269</v>
      </c>
      <c r="R11" s="64" t="n">
        <v>377</v>
      </c>
      <c r="S11" s="65" t="n">
        <v>524</v>
      </c>
      <c r="T11" s="66" t="n">
        <v>746</v>
      </c>
    </row>
    <row r="12" customFormat="false" ht="24" hidden="false" customHeight="true" outlineLevel="0" collapsed="false">
      <c r="A12" s="61" t="s">
        <v>45</v>
      </c>
      <c r="B12" s="61" t="s">
        <v>46</v>
      </c>
      <c r="C12" s="62" t="n">
        <v>61</v>
      </c>
      <c r="D12" s="62" t="n">
        <v>110</v>
      </c>
      <c r="E12" s="74" t="n">
        <v>394</v>
      </c>
      <c r="F12" s="64" t="n">
        <v>541</v>
      </c>
      <c r="G12" s="65" t="n">
        <v>735</v>
      </c>
      <c r="H12" s="66" t="n">
        <v>1031</v>
      </c>
      <c r="I12" s="74" t="n">
        <v>367</v>
      </c>
      <c r="J12" s="64" t="n">
        <v>512</v>
      </c>
      <c r="K12" s="65" t="n">
        <v>707</v>
      </c>
      <c r="L12" s="66" t="n">
        <v>1003</v>
      </c>
      <c r="M12" s="74" t="n">
        <v>362</v>
      </c>
      <c r="N12" s="64" t="n">
        <v>507</v>
      </c>
      <c r="O12" s="65" t="n">
        <v>701</v>
      </c>
      <c r="P12" s="66" t="n">
        <v>998</v>
      </c>
      <c r="Q12" s="74" t="n">
        <v>356</v>
      </c>
      <c r="R12" s="64" t="n">
        <v>502</v>
      </c>
      <c r="S12" s="65" t="n">
        <v>696</v>
      </c>
      <c r="T12" s="66" t="n">
        <v>991</v>
      </c>
    </row>
    <row r="13" customFormat="false" ht="24" hidden="false" customHeight="true" outlineLevel="0" collapsed="false">
      <c r="A13" s="61" t="s">
        <v>47</v>
      </c>
      <c r="B13" s="61" t="s">
        <v>32</v>
      </c>
      <c r="C13" s="62" t="n">
        <v>77</v>
      </c>
      <c r="D13" s="62" t="n">
        <v>129</v>
      </c>
      <c r="E13" s="74" t="n">
        <v>528</v>
      </c>
      <c r="F13" s="64" t="n">
        <v>724</v>
      </c>
      <c r="G13" s="65" t="n">
        <v>985</v>
      </c>
      <c r="H13" s="66" t="n">
        <v>1383</v>
      </c>
      <c r="I13" s="74" t="n">
        <v>494</v>
      </c>
      <c r="J13" s="64" t="n">
        <v>690</v>
      </c>
      <c r="K13" s="65" t="n">
        <v>950</v>
      </c>
      <c r="L13" s="66" t="n">
        <v>1349</v>
      </c>
      <c r="M13" s="74" t="n">
        <v>486</v>
      </c>
      <c r="N13" s="64" t="n">
        <v>683</v>
      </c>
      <c r="O13" s="65" t="n">
        <v>944</v>
      </c>
      <c r="P13" s="66" t="n">
        <v>1342</v>
      </c>
      <c r="Q13" s="74" t="n">
        <v>480</v>
      </c>
      <c r="R13" s="64" t="n">
        <v>676</v>
      </c>
      <c r="S13" s="65" t="n">
        <v>938</v>
      </c>
      <c r="T13" s="66" t="n">
        <v>1334</v>
      </c>
    </row>
    <row r="14" customFormat="false" ht="24" hidden="false" customHeight="true" outlineLevel="0" collapsed="false">
      <c r="A14" s="61" t="s">
        <v>48</v>
      </c>
      <c r="B14" s="61" t="s">
        <v>49</v>
      </c>
      <c r="C14" s="62" t="n">
        <v>90</v>
      </c>
      <c r="D14" s="62" t="n">
        <v>148</v>
      </c>
      <c r="E14" s="74" t="n">
        <v>618</v>
      </c>
      <c r="F14" s="64" t="n">
        <v>847</v>
      </c>
      <c r="G14" s="65" t="n">
        <v>1155</v>
      </c>
      <c r="H14" s="66" t="n">
        <v>1623</v>
      </c>
      <c r="I14" s="74" t="n">
        <v>578</v>
      </c>
      <c r="J14" s="64" t="n">
        <v>807</v>
      </c>
      <c r="K14" s="65" t="n">
        <v>1114</v>
      </c>
      <c r="L14" s="66" t="n">
        <v>1581</v>
      </c>
      <c r="M14" s="74" t="n">
        <v>569</v>
      </c>
      <c r="N14" s="64" t="n">
        <v>799</v>
      </c>
      <c r="O14" s="65" t="n">
        <v>1106</v>
      </c>
      <c r="P14" s="66" t="n">
        <v>1573</v>
      </c>
      <c r="Q14" s="74" t="n">
        <v>562</v>
      </c>
      <c r="R14" s="64" t="n">
        <v>791</v>
      </c>
      <c r="S14" s="65" t="n">
        <v>1097</v>
      </c>
      <c r="T14" s="66" t="n">
        <v>1564</v>
      </c>
    </row>
    <row r="15" customFormat="false" ht="24" hidden="false" customHeight="true" outlineLevel="0" collapsed="false">
      <c r="A15" s="61" t="s">
        <v>50</v>
      </c>
      <c r="B15" s="61" t="s">
        <v>33</v>
      </c>
      <c r="C15" s="62" t="n">
        <v>103</v>
      </c>
      <c r="D15" s="62" t="n">
        <v>164</v>
      </c>
      <c r="E15" s="74" t="n">
        <v>740</v>
      </c>
      <c r="F15" s="68" t="n">
        <v>1016</v>
      </c>
      <c r="G15" s="65" t="n">
        <v>1386</v>
      </c>
      <c r="H15" s="66" t="n">
        <v>1949</v>
      </c>
      <c r="I15" s="74" t="n">
        <v>694</v>
      </c>
      <c r="J15" s="68" t="n">
        <v>969</v>
      </c>
      <c r="K15" s="65" t="n">
        <v>1339</v>
      </c>
      <c r="L15" s="66" t="n">
        <v>1902</v>
      </c>
      <c r="M15" s="74" t="n">
        <v>685</v>
      </c>
      <c r="N15" s="68" t="n">
        <v>959</v>
      </c>
      <c r="O15" s="65" t="n">
        <v>1330</v>
      </c>
      <c r="P15" s="66" t="n">
        <v>1893</v>
      </c>
      <c r="Q15" s="74" t="n">
        <v>675</v>
      </c>
      <c r="R15" s="68" t="n">
        <v>950</v>
      </c>
      <c r="S15" s="65" t="n">
        <v>1320</v>
      </c>
      <c r="T15" s="66" t="n">
        <v>1882</v>
      </c>
    </row>
    <row r="16" customFormat="false" ht="24" hidden="false" customHeight="true" outlineLevel="0" collapsed="false">
      <c r="A16" s="61" t="s">
        <v>51</v>
      </c>
      <c r="B16" s="61" t="s">
        <v>52</v>
      </c>
      <c r="C16" s="62" t="n">
        <v>116</v>
      </c>
      <c r="D16" s="62" t="n">
        <v>180</v>
      </c>
      <c r="E16" s="74" t="n">
        <v>873</v>
      </c>
      <c r="F16" s="68" t="n">
        <v>1201</v>
      </c>
      <c r="G16" s="65" t="n">
        <v>1636</v>
      </c>
      <c r="H16" s="66" t="n">
        <v>2304</v>
      </c>
      <c r="I16" s="74" t="n">
        <v>820</v>
      </c>
      <c r="J16" s="68" t="n">
        <v>1148</v>
      </c>
      <c r="K16" s="65" t="n">
        <v>1583</v>
      </c>
      <c r="L16" s="66" t="n">
        <v>2250</v>
      </c>
      <c r="M16" s="74" t="n">
        <v>810</v>
      </c>
      <c r="N16" s="68" t="n">
        <v>1138</v>
      </c>
      <c r="O16" s="65" t="n">
        <v>1571</v>
      </c>
      <c r="P16" s="66" t="n">
        <v>2240</v>
      </c>
      <c r="Q16" s="74" t="n">
        <v>800</v>
      </c>
      <c r="R16" s="68" t="n">
        <v>1127</v>
      </c>
      <c r="S16" s="65" t="n">
        <v>1561</v>
      </c>
      <c r="T16" s="66" t="n">
        <v>2230</v>
      </c>
    </row>
    <row r="17" customFormat="false" ht="24" hidden="false" customHeight="true" outlineLevel="0" collapsed="false">
      <c r="A17" s="61" t="s">
        <v>53</v>
      </c>
      <c r="B17" s="61" t="s">
        <v>54</v>
      </c>
      <c r="C17" s="62" t="n">
        <v>143</v>
      </c>
      <c r="D17" s="62" t="n">
        <v>215</v>
      </c>
      <c r="E17" s="74" t="n">
        <v>1334</v>
      </c>
      <c r="F17" s="68" t="n">
        <v>1847</v>
      </c>
      <c r="G17" s="65" t="n">
        <v>2531</v>
      </c>
      <c r="H17" s="66" t="n">
        <v>3575</v>
      </c>
      <c r="I17" s="74" t="n">
        <v>1268</v>
      </c>
      <c r="J17" s="68" t="n">
        <v>1778</v>
      </c>
      <c r="K17" s="65" t="n">
        <v>2462</v>
      </c>
      <c r="L17" s="66" t="n">
        <v>3507</v>
      </c>
      <c r="M17" s="74" t="n">
        <v>1254</v>
      </c>
      <c r="N17" s="68" t="n">
        <v>1766</v>
      </c>
      <c r="O17" s="65" t="n">
        <v>2450</v>
      </c>
      <c r="P17" s="66" t="n">
        <v>3493</v>
      </c>
      <c r="Q17" s="74" t="n">
        <v>1240</v>
      </c>
      <c r="R17" s="68" t="n">
        <v>1752</v>
      </c>
      <c r="S17" s="65" t="n">
        <v>2436</v>
      </c>
      <c r="T17" s="66" t="n">
        <v>3479</v>
      </c>
    </row>
    <row r="18" customFormat="false" ht="24" hidden="false" customHeight="true" outlineLevel="0" collapsed="false">
      <c r="A18" s="61" t="s">
        <v>55</v>
      </c>
      <c r="B18" s="61" t="s">
        <v>56</v>
      </c>
      <c r="C18" s="62" t="n">
        <v>169</v>
      </c>
      <c r="D18" s="62" t="n">
        <v>250</v>
      </c>
      <c r="E18" s="74" t="n">
        <v>1765</v>
      </c>
      <c r="F18" s="68" t="n">
        <v>2443</v>
      </c>
      <c r="G18" s="65" t="n">
        <v>3353</v>
      </c>
      <c r="H18" s="97" t="n">
        <v>4737</v>
      </c>
      <c r="I18" s="74" t="n">
        <v>1682</v>
      </c>
      <c r="J18" s="68" t="n">
        <v>2359</v>
      </c>
      <c r="K18" s="65" t="n">
        <v>3269</v>
      </c>
      <c r="L18" s="97" t="n">
        <v>4652</v>
      </c>
      <c r="M18" s="74" t="n">
        <v>1665</v>
      </c>
      <c r="N18" s="68" t="n">
        <v>2343</v>
      </c>
      <c r="O18" s="65" t="n">
        <v>3251</v>
      </c>
      <c r="P18" s="97" t="n">
        <v>4635</v>
      </c>
      <c r="Q18" s="74" t="n">
        <v>1648</v>
      </c>
      <c r="R18" s="68" t="n">
        <v>2326</v>
      </c>
      <c r="S18" s="65" t="n">
        <v>3235</v>
      </c>
      <c r="T18" s="97" t="n">
        <v>4619</v>
      </c>
    </row>
    <row r="19" customFormat="false" ht="24" hidden="false" customHeight="true" outlineLevel="0" collapsed="false">
      <c r="A19" s="61" t="s">
        <v>57</v>
      </c>
      <c r="B19" s="61" t="s">
        <v>58</v>
      </c>
      <c r="C19" s="92" t="s">
        <v>37</v>
      </c>
      <c r="D19" s="92" t="s">
        <v>37</v>
      </c>
      <c r="E19" s="93" t="s">
        <v>37</v>
      </c>
      <c r="F19" s="94" t="s">
        <v>37</v>
      </c>
      <c r="G19" s="95" t="s">
        <v>37</v>
      </c>
      <c r="H19" s="96" t="s">
        <v>37</v>
      </c>
      <c r="I19" s="98" t="s">
        <v>34</v>
      </c>
      <c r="J19" s="98"/>
      <c r="K19" s="98"/>
      <c r="L19" s="98"/>
      <c r="M19" s="98" t="s">
        <v>34</v>
      </c>
      <c r="N19" s="98"/>
      <c r="O19" s="98"/>
      <c r="P19" s="98"/>
      <c r="Q19" s="98" t="s">
        <v>34</v>
      </c>
      <c r="R19" s="98"/>
      <c r="S19" s="98"/>
      <c r="T19" s="98"/>
    </row>
    <row r="20" customFormat="false" ht="24" hidden="false" customHeight="true" outlineLevel="0" collapsed="false">
      <c r="A20" s="61" t="s">
        <v>59</v>
      </c>
      <c r="B20" s="61" t="s">
        <v>60</v>
      </c>
      <c r="C20" s="62" t="n">
        <v>220</v>
      </c>
      <c r="D20" s="62" t="n">
        <v>306</v>
      </c>
      <c r="E20" s="74" t="n">
        <v>2543</v>
      </c>
      <c r="F20" s="65" t="n">
        <v>3526</v>
      </c>
      <c r="G20" s="65" t="n">
        <v>4839</v>
      </c>
      <c r="H20" s="97" t="n">
        <v>6846</v>
      </c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</row>
    <row r="21" customFormat="false" ht="24" hidden="false" customHeight="true" outlineLevel="0" collapsed="false">
      <c r="A21" s="61" t="s">
        <v>61</v>
      </c>
      <c r="B21" s="61" t="s">
        <v>62</v>
      </c>
      <c r="C21" s="92" t="s">
        <v>37</v>
      </c>
      <c r="D21" s="92" t="s">
        <v>37</v>
      </c>
      <c r="E21" s="93" t="s">
        <v>37</v>
      </c>
      <c r="F21" s="94" t="s">
        <v>37</v>
      </c>
      <c r="G21" s="95" t="s">
        <v>37</v>
      </c>
      <c r="H21" s="96" t="s">
        <v>37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</row>
    <row r="22" customFormat="false" ht="24" hidden="false" customHeight="true" outlineLevel="0" collapsed="false">
      <c r="A22" s="61" t="s">
        <v>63</v>
      </c>
      <c r="B22" s="61" t="s">
        <v>64</v>
      </c>
      <c r="C22" s="62" t="n">
        <v>275</v>
      </c>
      <c r="D22" s="62" t="n">
        <v>360</v>
      </c>
      <c r="E22" s="74" t="n">
        <v>3393</v>
      </c>
      <c r="F22" s="68" t="n">
        <v>4716</v>
      </c>
      <c r="G22" s="65" t="n">
        <v>6474</v>
      </c>
      <c r="H22" s="97" t="n">
        <v>8923</v>
      </c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24" hidden="false" customHeight="true" outlineLevel="0" collapsed="false">
      <c r="A23" s="61" t="s">
        <v>65</v>
      </c>
      <c r="B23" s="61" t="s">
        <v>66</v>
      </c>
      <c r="C23" s="62" t="n">
        <v>326</v>
      </c>
      <c r="D23" s="62" t="n">
        <v>420</v>
      </c>
      <c r="E23" s="74" t="n">
        <v>4538</v>
      </c>
      <c r="F23" s="68" t="n">
        <v>6307</v>
      </c>
      <c r="G23" s="65" t="n">
        <v>8666</v>
      </c>
      <c r="H23" s="66" t="n">
        <v>12248</v>
      </c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24" hidden="false" customHeight="true" outlineLevel="0" collapsed="false">
      <c r="A24" s="105" t="s">
        <v>67</v>
      </c>
      <c r="B24" s="105" t="s">
        <v>68</v>
      </c>
      <c r="C24" s="76" t="n">
        <v>358</v>
      </c>
      <c r="D24" s="76" t="n">
        <v>484</v>
      </c>
      <c r="E24" s="69" t="n">
        <v>6166</v>
      </c>
      <c r="F24" s="70" t="n">
        <v>8587</v>
      </c>
      <c r="G24" s="71" t="n">
        <v>11813</v>
      </c>
      <c r="H24" s="72" t="n">
        <v>16712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77" t="s">
        <v>69</v>
      </c>
      <c r="B25" s="77" t="s">
        <v>70</v>
      </c>
      <c r="C25" s="62" t="n">
        <v>408</v>
      </c>
      <c r="D25" s="62" t="n">
        <v>538</v>
      </c>
      <c r="E25" s="69" t="n">
        <v>7506</v>
      </c>
      <c r="F25" s="68" t="n">
        <v>10455</v>
      </c>
      <c r="G25" s="65" t="n">
        <v>14386</v>
      </c>
      <c r="H25" s="66" t="n">
        <v>20353</v>
      </c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24" hidden="false" customHeight="true" outlineLevel="0" collapsed="false">
      <c r="A26" s="77" t="s">
        <v>71</v>
      </c>
      <c r="B26" s="77" t="s">
        <v>72</v>
      </c>
      <c r="C26" s="62" t="n">
        <v>459</v>
      </c>
      <c r="D26" s="62" t="n">
        <v>595</v>
      </c>
      <c r="E26" s="69" t="n">
        <v>9074</v>
      </c>
      <c r="F26" s="68" t="n">
        <v>12646</v>
      </c>
      <c r="G26" s="65" t="n">
        <v>17401</v>
      </c>
      <c r="H26" s="66" t="n">
        <v>24623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24" hidden="false" customHeight="true" outlineLevel="0" collapsed="false">
      <c r="A27" s="77" t="s">
        <v>73</v>
      </c>
      <c r="B27" s="77" t="s">
        <v>40</v>
      </c>
      <c r="C27" s="62" t="n">
        <v>510</v>
      </c>
      <c r="D27" s="62" t="n">
        <v>651</v>
      </c>
      <c r="E27" s="74" t="n">
        <v>10750</v>
      </c>
      <c r="F27" s="65" t="n">
        <v>14982</v>
      </c>
      <c r="G27" s="65" t="n">
        <v>20622</v>
      </c>
      <c r="H27" s="97" t="n">
        <v>29184</v>
      </c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</row>
    <row r="28" customFormat="false" ht="24" hidden="false" customHeight="true" outlineLevel="0" collapsed="false">
      <c r="A28" s="77" t="s">
        <v>74</v>
      </c>
      <c r="B28" s="61" t="s">
        <v>75</v>
      </c>
      <c r="C28" s="92" t="s">
        <v>37</v>
      </c>
      <c r="D28" s="92" t="s">
        <v>37</v>
      </c>
      <c r="E28" s="93" t="s">
        <v>37</v>
      </c>
      <c r="F28" s="94" t="s">
        <v>37</v>
      </c>
      <c r="G28" s="95" t="s">
        <v>37</v>
      </c>
      <c r="H28" s="96" t="s">
        <v>37</v>
      </c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customFormat="false" ht="24" hidden="false" customHeight="true" outlineLevel="0" collapsed="false">
      <c r="A29" s="77" t="s">
        <v>76</v>
      </c>
      <c r="B29" s="77" t="s">
        <v>77</v>
      </c>
      <c r="C29" s="62" t="n">
        <v>612</v>
      </c>
      <c r="D29" s="62" t="n">
        <v>772</v>
      </c>
      <c r="E29" s="74" t="n">
        <v>14924</v>
      </c>
      <c r="F29" s="65" t="n">
        <v>20812</v>
      </c>
      <c r="G29" s="64" t="n">
        <v>28661</v>
      </c>
      <c r="H29" s="66" t="n">
        <v>40576</v>
      </c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24" hidden="false" customHeight="true" outlineLevel="0" collapsed="false">
      <c r="A30" s="106" t="n">
        <v>650</v>
      </c>
      <c r="B30" s="106" t="n">
        <v>26</v>
      </c>
      <c r="C30" s="76" t="n">
        <v>663</v>
      </c>
      <c r="D30" s="76" t="n">
        <v>769</v>
      </c>
      <c r="E30" s="107" t="n">
        <v>14273</v>
      </c>
      <c r="F30" s="71" t="n">
        <v>19887</v>
      </c>
      <c r="G30" s="71" t="n">
        <v>27370</v>
      </c>
      <c r="H30" s="72" t="n">
        <v>38729</v>
      </c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24" hidden="false" customHeight="true" outlineLevel="0" collapsed="false">
      <c r="A31" s="78" t="n">
        <v>700</v>
      </c>
      <c r="B31" s="78" t="n">
        <v>28</v>
      </c>
      <c r="C31" s="62" t="n">
        <v>714</v>
      </c>
      <c r="D31" s="62" t="n">
        <v>822</v>
      </c>
      <c r="E31" s="79" t="n">
        <v>16197</v>
      </c>
      <c r="F31" s="65" t="n">
        <v>22575</v>
      </c>
      <c r="G31" s="65" t="n">
        <v>31071</v>
      </c>
      <c r="H31" s="66" t="n">
        <v>43972</v>
      </c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</row>
    <row r="32" customFormat="false" ht="24" hidden="false" customHeight="true" outlineLevel="0" collapsed="false">
      <c r="A32" s="78" t="n">
        <v>750</v>
      </c>
      <c r="B32" s="78" t="n">
        <v>30</v>
      </c>
      <c r="C32" s="62" t="n">
        <v>765</v>
      </c>
      <c r="D32" s="62" t="n">
        <v>883</v>
      </c>
      <c r="E32" s="79" t="n">
        <v>18660</v>
      </c>
      <c r="F32" s="65" t="n">
        <v>26016</v>
      </c>
      <c r="G32" s="65" t="n">
        <v>35815</v>
      </c>
      <c r="H32" s="66" t="n">
        <v>50691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</row>
    <row r="33" customFormat="false" ht="24" hidden="false" customHeight="true" outlineLevel="0" collapsed="false">
      <c r="A33" s="78" t="n">
        <v>800</v>
      </c>
      <c r="B33" s="78" t="n">
        <v>32</v>
      </c>
      <c r="C33" s="62" t="n">
        <v>816</v>
      </c>
      <c r="D33" s="62" t="n">
        <v>937</v>
      </c>
      <c r="E33" s="79" t="n">
        <v>20912</v>
      </c>
      <c r="F33" s="65" t="n">
        <v>29158</v>
      </c>
      <c r="G33" s="65" t="n">
        <v>40143</v>
      </c>
      <c r="H33" s="66" t="n">
        <v>56820</v>
      </c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24" hidden="false" customHeight="true" outlineLevel="0" collapsed="false">
      <c r="A34" s="78" t="n">
        <v>850</v>
      </c>
      <c r="B34" s="78" t="n">
        <v>34</v>
      </c>
      <c r="C34" s="62" t="n">
        <v>867</v>
      </c>
      <c r="D34" s="62" t="n">
        <v>991</v>
      </c>
      <c r="E34" s="79" t="n">
        <v>23286</v>
      </c>
      <c r="F34" s="65" t="n">
        <v>32473</v>
      </c>
      <c r="G34" s="65" t="n">
        <v>44712</v>
      </c>
      <c r="H34" s="66" t="n">
        <v>63294</v>
      </c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customFormat="false" ht="24" hidden="false" customHeight="true" outlineLevel="0" collapsed="false">
      <c r="A35" s="100" t="n">
        <v>900</v>
      </c>
      <c r="B35" s="100" t="n">
        <v>36</v>
      </c>
      <c r="C35" s="101" t="n">
        <v>917</v>
      </c>
      <c r="D35" s="101" t="n">
        <v>1045</v>
      </c>
      <c r="E35" s="82" t="n">
        <v>25801</v>
      </c>
      <c r="F35" s="83" t="n">
        <v>35987</v>
      </c>
      <c r="G35" s="83" t="n">
        <v>49555</v>
      </c>
      <c r="H35" s="84" t="n">
        <v>70155</v>
      </c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19:L35"/>
    <mergeCell ref="M19:P35"/>
    <mergeCell ref="Q19:T35"/>
  </mergeCells>
  <conditionalFormatting sqref="F22:H27 F29:H29 F20:H20 F7:H18 J7:L18 N7:P18 R7:T18">
    <cfRule type="expression" priority="2" aboveAverage="0" equalAverage="0" bottom="0" percent="0" rank="0" text="" dxfId="4">
      <formula>ISERROR(F22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8" min="8" style="29" width="6.88"/>
    <col collapsed="false" customWidth="true" hidden="false" outlineLevel="0" max="23" min="9" style="31" width="6.88"/>
    <col collapsed="false" customWidth="false" hidden="false" outlineLevel="0" max="257" min="24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7.25" hidden="false" customHeight="false" outlineLevel="0" collapsed="false">
      <c r="A2" s="33"/>
      <c r="B2" s="33"/>
      <c r="C2" s="33"/>
      <c r="D2" s="37"/>
      <c r="E2" s="31"/>
      <c r="F2" s="31"/>
      <c r="G2" s="31"/>
      <c r="H2" s="36"/>
      <c r="I2" s="36"/>
      <c r="J2" s="36"/>
      <c r="K2" s="36"/>
      <c r="L2" s="33"/>
      <c r="P2" s="33"/>
      <c r="W2" s="38" t="s">
        <v>10</v>
      </c>
    </row>
    <row r="3" customFormat="false" ht="15" hidden="false" customHeight="true" outlineLevel="0" collapsed="false">
      <c r="A3" s="39" t="s">
        <v>79</v>
      </c>
      <c r="B3" s="39"/>
      <c r="C3" s="39"/>
      <c r="D3" s="39"/>
      <c r="E3" s="39"/>
      <c r="F3" s="39"/>
      <c r="G3" s="39"/>
      <c r="H3" s="40" t="s">
        <v>12</v>
      </c>
      <c r="I3" s="40"/>
      <c r="J3" s="40"/>
      <c r="K3" s="40"/>
      <c r="L3" s="40" t="s">
        <v>13</v>
      </c>
      <c r="M3" s="40"/>
      <c r="N3" s="40"/>
      <c r="O3" s="40"/>
      <c r="P3" s="87" t="s">
        <v>14</v>
      </c>
      <c r="Q3" s="87"/>
      <c r="R3" s="87"/>
      <c r="S3" s="87"/>
      <c r="T3" s="40" t="s">
        <v>15</v>
      </c>
      <c r="U3" s="40"/>
      <c r="V3" s="40"/>
      <c r="W3" s="4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  <c r="J4" s="40"/>
      <c r="K4" s="40"/>
      <c r="L4" s="40"/>
      <c r="M4" s="40"/>
      <c r="N4" s="40"/>
      <c r="O4" s="40"/>
      <c r="P4" s="87"/>
      <c r="Q4" s="87"/>
      <c r="R4" s="87"/>
      <c r="S4" s="87"/>
      <c r="T4" s="40"/>
      <c r="U4" s="40"/>
      <c r="V4" s="40"/>
      <c r="W4" s="40"/>
    </row>
    <row r="5" s="28" customFormat="true" ht="13.5" hidden="false" customHeight="true" outlineLevel="0" collapsed="false">
      <c r="A5" s="42" t="s">
        <v>16</v>
      </c>
      <c r="B5" s="42"/>
      <c r="C5" s="88" t="s">
        <v>17</v>
      </c>
      <c r="D5" s="88"/>
      <c r="E5" s="88"/>
      <c r="F5" s="88"/>
      <c r="G5" s="88"/>
      <c r="H5" s="44" t="s">
        <v>18</v>
      </c>
      <c r="I5" s="44"/>
      <c r="J5" s="44"/>
      <c r="K5" s="44"/>
      <c r="L5" s="44" t="s">
        <v>18</v>
      </c>
      <c r="M5" s="44"/>
      <c r="N5" s="44"/>
      <c r="O5" s="44"/>
      <c r="P5" s="44" t="s">
        <v>18</v>
      </c>
      <c r="Q5" s="44"/>
      <c r="R5" s="44"/>
      <c r="S5" s="44"/>
      <c r="T5" s="44" t="s">
        <v>18</v>
      </c>
      <c r="U5" s="44"/>
      <c r="V5" s="44"/>
      <c r="W5" s="44"/>
    </row>
    <row r="6" s="28" customFormat="true" ht="13.5" hidden="false" customHeight="tru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6" t="s">
        <v>80</v>
      </c>
      <c r="F6" s="44" t="s">
        <v>81</v>
      </c>
      <c r="G6" s="45" t="s">
        <v>82</v>
      </c>
      <c r="H6" s="49" t="s">
        <v>23</v>
      </c>
      <c r="I6" s="50" t="s">
        <v>24</v>
      </c>
      <c r="J6" s="51" t="s">
        <v>25</v>
      </c>
      <c r="K6" s="52" t="s">
        <v>26</v>
      </c>
      <c r="L6" s="49" t="s">
        <v>23</v>
      </c>
      <c r="M6" s="50" t="s">
        <v>24</v>
      </c>
      <c r="N6" s="51" t="s">
        <v>25</v>
      </c>
      <c r="O6" s="52" t="s">
        <v>26</v>
      </c>
      <c r="P6" s="49" t="s">
        <v>23</v>
      </c>
      <c r="Q6" s="50" t="s">
        <v>24</v>
      </c>
      <c r="R6" s="51" t="s">
        <v>25</v>
      </c>
      <c r="S6" s="52" t="s">
        <v>26</v>
      </c>
      <c r="T6" s="49" t="s">
        <v>23</v>
      </c>
      <c r="U6" s="50" t="s">
        <v>24</v>
      </c>
      <c r="V6" s="51" t="s">
        <v>25</v>
      </c>
      <c r="W6" s="52" t="s">
        <v>26</v>
      </c>
    </row>
    <row r="7" customFormat="false" ht="24.75" hidden="false" customHeight="true" outlineLevel="0" collapsed="false">
      <c r="A7" s="108" t="n">
        <v>10</v>
      </c>
      <c r="B7" s="54" t="s">
        <v>27</v>
      </c>
      <c r="C7" s="55" t="n">
        <v>18</v>
      </c>
      <c r="D7" s="109" t="n">
        <v>75</v>
      </c>
      <c r="E7" s="55" t="n">
        <v>55</v>
      </c>
      <c r="F7" s="55" t="n">
        <v>12</v>
      </c>
      <c r="G7" s="109" t="n">
        <v>4</v>
      </c>
      <c r="H7" s="56" t="n">
        <v>257</v>
      </c>
      <c r="I7" s="57" t="n">
        <v>333</v>
      </c>
      <c r="J7" s="58" t="n">
        <v>430</v>
      </c>
      <c r="K7" s="59" t="n">
        <v>578</v>
      </c>
      <c r="L7" s="56" t="n">
        <v>233</v>
      </c>
      <c r="M7" s="57" t="n">
        <v>309</v>
      </c>
      <c r="N7" s="58" t="n">
        <v>405</v>
      </c>
      <c r="O7" s="59" t="n">
        <v>553</v>
      </c>
      <c r="P7" s="110" t="n">
        <v>229</v>
      </c>
      <c r="Q7" s="111" t="n">
        <v>304</v>
      </c>
      <c r="R7" s="111" t="n">
        <v>400</v>
      </c>
      <c r="S7" s="111" t="n">
        <v>548</v>
      </c>
      <c r="T7" s="110" t="n">
        <v>224</v>
      </c>
      <c r="U7" s="111" t="n">
        <v>299</v>
      </c>
      <c r="V7" s="111" t="n">
        <v>396</v>
      </c>
      <c r="W7" s="112" t="n">
        <v>543</v>
      </c>
    </row>
    <row r="8" customFormat="false" ht="24.95" hidden="false" customHeight="true" outlineLevel="0" collapsed="false">
      <c r="A8" s="78" t="n">
        <v>15</v>
      </c>
      <c r="B8" s="61" t="s">
        <v>28</v>
      </c>
      <c r="C8" s="62" t="n">
        <v>22</v>
      </c>
      <c r="D8" s="113" t="n">
        <v>80</v>
      </c>
      <c r="E8" s="62" t="n">
        <v>60</v>
      </c>
      <c r="F8" s="62" t="n">
        <v>12</v>
      </c>
      <c r="G8" s="113" t="n">
        <v>4</v>
      </c>
      <c r="H8" s="74" t="n">
        <v>281</v>
      </c>
      <c r="I8" s="64" t="n">
        <v>363</v>
      </c>
      <c r="J8" s="65" t="n">
        <v>473</v>
      </c>
      <c r="K8" s="66" t="n">
        <v>640</v>
      </c>
      <c r="L8" s="74" t="n">
        <v>257</v>
      </c>
      <c r="M8" s="64" t="n">
        <v>339</v>
      </c>
      <c r="N8" s="65" t="n">
        <v>448</v>
      </c>
      <c r="O8" s="66" t="n">
        <v>615</v>
      </c>
      <c r="P8" s="74" t="n">
        <v>252</v>
      </c>
      <c r="Q8" s="64" t="n">
        <v>334</v>
      </c>
      <c r="R8" s="65" t="n">
        <v>443</v>
      </c>
      <c r="S8" s="66" t="n">
        <v>610</v>
      </c>
      <c r="T8" s="74" t="n">
        <v>247</v>
      </c>
      <c r="U8" s="64" t="n">
        <v>329</v>
      </c>
      <c r="V8" s="65" t="n">
        <v>438</v>
      </c>
      <c r="W8" s="66" t="n">
        <v>605</v>
      </c>
    </row>
    <row r="9" customFormat="false" ht="24.95" hidden="false" customHeight="true" outlineLevel="0" collapsed="false">
      <c r="A9" s="78" t="n">
        <v>20</v>
      </c>
      <c r="B9" s="61" t="s">
        <v>29</v>
      </c>
      <c r="C9" s="62" t="n">
        <v>28</v>
      </c>
      <c r="D9" s="113" t="n">
        <v>85</v>
      </c>
      <c r="E9" s="62" t="n">
        <v>65</v>
      </c>
      <c r="F9" s="62" t="n">
        <v>12</v>
      </c>
      <c r="G9" s="113" t="n">
        <v>4</v>
      </c>
      <c r="H9" s="74" t="n">
        <v>304</v>
      </c>
      <c r="I9" s="64" t="n">
        <v>396</v>
      </c>
      <c r="J9" s="65" t="n">
        <v>518</v>
      </c>
      <c r="K9" s="66" t="n">
        <v>704</v>
      </c>
      <c r="L9" s="74" t="n">
        <v>280</v>
      </c>
      <c r="M9" s="64" t="n">
        <v>371</v>
      </c>
      <c r="N9" s="65" t="n">
        <v>494</v>
      </c>
      <c r="O9" s="66" t="n">
        <v>679</v>
      </c>
      <c r="P9" s="74" t="n">
        <v>275</v>
      </c>
      <c r="Q9" s="64" t="n">
        <v>367</v>
      </c>
      <c r="R9" s="65" t="n">
        <v>489</v>
      </c>
      <c r="S9" s="66" t="n">
        <v>674</v>
      </c>
      <c r="T9" s="74" t="n">
        <v>270</v>
      </c>
      <c r="U9" s="64" t="n">
        <v>362</v>
      </c>
      <c r="V9" s="65" t="n">
        <v>484</v>
      </c>
      <c r="W9" s="66" t="n">
        <v>669</v>
      </c>
    </row>
    <row r="10" customFormat="false" ht="24.95" hidden="false" customHeight="true" outlineLevel="0" collapsed="false">
      <c r="A10" s="78" t="n">
        <v>25</v>
      </c>
      <c r="B10" s="61" t="n">
        <v>1</v>
      </c>
      <c r="C10" s="62" t="n">
        <v>35</v>
      </c>
      <c r="D10" s="113" t="n">
        <v>95</v>
      </c>
      <c r="E10" s="62" t="n">
        <v>75</v>
      </c>
      <c r="F10" s="62" t="n">
        <v>12</v>
      </c>
      <c r="G10" s="113" t="n">
        <v>4</v>
      </c>
      <c r="H10" s="74" t="n">
        <v>355</v>
      </c>
      <c r="I10" s="64" t="n">
        <v>468</v>
      </c>
      <c r="J10" s="65" t="n">
        <v>616</v>
      </c>
      <c r="K10" s="66" t="n">
        <v>843</v>
      </c>
      <c r="L10" s="74" t="n">
        <v>331</v>
      </c>
      <c r="M10" s="64" t="n">
        <v>443</v>
      </c>
      <c r="N10" s="65" t="n">
        <v>591</v>
      </c>
      <c r="O10" s="66" t="n">
        <v>818</v>
      </c>
      <c r="P10" s="74" t="n">
        <v>326</v>
      </c>
      <c r="Q10" s="64" t="n">
        <v>438</v>
      </c>
      <c r="R10" s="65" t="n">
        <v>586</v>
      </c>
      <c r="S10" s="66" t="n">
        <v>812</v>
      </c>
      <c r="T10" s="74" t="n">
        <v>321</v>
      </c>
      <c r="U10" s="64" t="n">
        <v>433</v>
      </c>
      <c r="V10" s="65" t="n">
        <v>581</v>
      </c>
      <c r="W10" s="66" t="n">
        <v>807</v>
      </c>
    </row>
    <row r="11" customFormat="false" ht="24.95" hidden="false" customHeight="true" outlineLevel="0" collapsed="false">
      <c r="A11" s="78" t="n">
        <v>32</v>
      </c>
      <c r="B11" s="61" t="s">
        <v>30</v>
      </c>
      <c r="C11" s="62" t="n">
        <v>43</v>
      </c>
      <c r="D11" s="113" t="n">
        <v>115</v>
      </c>
      <c r="E11" s="62" t="n">
        <v>90</v>
      </c>
      <c r="F11" s="62" t="n">
        <v>15</v>
      </c>
      <c r="G11" s="113" t="n">
        <v>4</v>
      </c>
      <c r="H11" s="74" t="n">
        <v>474</v>
      </c>
      <c r="I11" s="64" t="n">
        <v>633</v>
      </c>
      <c r="J11" s="64" t="n">
        <v>844</v>
      </c>
      <c r="K11" s="64" t="n">
        <v>1167</v>
      </c>
      <c r="L11" s="74" t="n">
        <v>446</v>
      </c>
      <c r="M11" s="64" t="n">
        <v>604</v>
      </c>
      <c r="N11" s="64" t="n">
        <v>815</v>
      </c>
      <c r="O11" s="64" t="n">
        <v>1137</v>
      </c>
      <c r="P11" s="74" t="n">
        <v>440</v>
      </c>
      <c r="Q11" s="64" t="n">
        <v>598</v>
      </c>
      <c r="R11" s="64" t="n">
        <v>809</v>
      </c>
      <c r="S11" s="64" t="n">
        <v>1131</v>
      </c>
      <c r="T11" s="74" t="n">
        <v>434</v>
      </c>
      <c r="U11" s="64" t="n">
        <v>592</v>
      </c>
      <c r="V11" s="64" t="n">
        <v>803</v>
      </c>
      <c r="W11" s="97" t="n">
        <v>1125</v>
      </c>
    </row>
    <row r="12" customFormat="false" ht="24.95" hidden="false" customHeight="true" outlineLevel="0" collapsed="false">
      <c r="A12" s="78" t="n">
        <v>40</v>
      </c>
      <c r="B12" s="61" t="s">
        <v>31</v>
      </c>
      <c r="C12" s="62" t="n">
        <v>49</v>
      </c>
      <c r="D12" s="113" t="n">
        <v>120</v>
      </c>
      <c r="E12" s="62" t="n">
        <v>95</v>
      </c>
      <c r="F12" s="62" t="n">
        <v>15</v>
      </c>
      <c r="G12" s="113" t="n">
        <v>4</v>
      </c>
      <c r="H12" s="74" t="n">
        <v>509</v>
      </c>
      <c r="I12" s="64" t="n">
        <v>682</v>
      </c>
      <c r="J12" s="65" t="n">
        <v>910</v>
      </c>
      <c r="K12" s="66" t="n">
        <v>1259</v>
      </c>
      <c r="L12" s="74" t="n">
        <v>478</v>
      </c>
      <c r="M12" s="64" t="n">
        <v>651</v>
      </c>
      <c r="N12" s="65" t="n">
        <v>879</v>
      </c>
      <c r="O12" s="66" t="n">
        <v>1227</v>
      </c>
      <c r="P12" s="74" t="n">
        <v>472</v>
      </c>
      <c r="Q12" s="64" t="n">
        <v>645</v>
      </c>
      <c r="R12" s="65" t="n">
        <v>873</v>
      </c>
      <c r="S12" s="66" t="n">
        <v>1221</v>
      </c>
      <c r="T12" s="74" t="n">
        <v>466</v>
      </c>
      <c r="U12" s="64" t="n">
        <v>638</v>
      </c>
      <c r="V12" s="65" t="n">
        <v>867</v>
      </c>
      <c r="W12" s="66" t="n">
        <v>1214</v>
      </c>
    </row>
    <row r="13" customFormat="false" ht="24.95" hidden="false" customHeight="true" outlineLevel="0" collapsed="false">
      <c r="A13" s="78" t="n">
        <v>50</v>
      </c>
      <c r="B13" s="61" t="n">
        <v>2</v>
      </c>
      <c r="C13" s="62" t="n">
        <v>61</v>
      </c>
      <c r="D13" s="113" t="n">
        <v>130</v>
      </c>
      <c r="E13" s="62" t="n">
        <v>105</v>
      </c>
      <c r="F13" s="62" t="n">
        <v>15</v>
      </c>
      <c r="G13" s="113" t="n">
        <v>4</v>
      </c>
      <c r="H13" s="74" t="n">
        <v>585</v>
      </c>
      <c r="I13" s="64" t="n">
        <v>785</v>
      </c>
      <c r="J13" s="65" t="n">
        <v>1050</v>
      </c>
      <c r="K13" s="66" t="n">
        <v>1455</v>
      </c>
      <c r="L13" s="74" t="n">
        <v>550</v>
      </c>
      <c r="M13" s="64" t="n">
        <v>750</v>
      </c>
      <c r="N13" s="65" t="n">
        <v>1015</v>
      </c>
      <c r="O13" s="66" t="n">
        <v>1419</v>
      </c>
      <c r="P13" s="74" t="n">
        <v>544</v>
      </c>
      <c r="Q13" s="64" t="n">
        <v>744</v>
      </c>
      <c r="R13" s="65" t="n">
        <v>1009</v>
      </c>
      <c r="S13" s="66" t="n">
        <v>1413</v>
      </c>
      <c r="T13" s="74" t="n">
        <v>536</v>
      </c>
      <c r="U13" s="64" t="n">
        <v>737</v>
      </c>
      <c r="V13" s="65" t="n">
        <v>1001</v>
      </c>
      <c r="W13" s="66" t="n">
        <v>1405</v>
      </c>
    </row>
    <row r="14" customFormat="false" ht="24.95" hidden="false" customHeight="true" outlineLevel="0" collapsed="false">
      <c r="A14" s="78" t="n">
        <v>65</v>
      </c>
      <c r="B14" s="61" t="s">
        <v>32</v>
      </c>
      <c r="C14" s="62" t="n">
        <v>84</v>
      </c>
      <c r="D14" s="113" t="n">
        <v>155</v>
      </c>
      <c r="E14" s="62" t="n">
        <v>130</v>
      </c>
      <c r="F14" s="62" t="n">
        <v>15</v>
      </c>
      <c r="G14" s="113" t="n">
        <v>4</v>
      </c>
      <c r="H14" s="63" t="n">
        <v>734</v>
      </c>
      <c r="I14" s="64" t="n">
        <v>990</v>
      </c>
      <c r="J14" s="64" t="n">
        <v>1333</v>
      </c>
      <c r="K14" s="64" t="n">
        <v>1853</v>
      </c>
      <c r="L14" s="63" t="n">
        <v>691</v>
      </c>
      <c r="M14" s="64" t="n">
        <v>947</v>
      </c>
      <c r="N14" s="64" t="n">
        <v>1289</v>
      </c>
      <c r="O14" s="64" t="n">
        <v>1810</v>
      </c>
      <c r="P14" s="63" t="n">
        <v>683</v>
      </c>
      <c r="Q14" s="64" t="n">
        <v>939</v>
      </c>
      <c r="R14" s="64" t="n">
        <v>1281</v>
      </c>
      <c r="S14" s="64" t="n">
        <v>1801</v>
      </c>
      <c r="T14" s="63" t="n">
        <v>674</v>
      </c>
      <c r="U14" s="64" t="n">
        <v>930</v>
      </c>
      <c r="V14" s="64" t="n">
        <v>1272</v>
      </c>
      <c r="W14" s="97" t="n">
        <v>1792</v>
      </c>
    </row>
    <row r="15" customFormat="false" ht="24.95" hidden="false" customHeight="true" outlineLevel="0" collapsed="false">
      <c r="A15" s="78" t="n">
        <v>80</v>
      </c>
      <c r="B15" s="61" t="n">
        <v>3</v>
      </c>
      <c r="C15" s="62" t="n">
        <v>90</v>
      </c>
      <c r="D15" s="113" t="n">
        <v>180</v>
      </c>
      <c r="E15" s="62" t="n">
        <v>145</v>
      </c>
      <c r="F15" s="62" t="n">
        <v>19</v>
      </c>
      <c r="G15" s="113" t="n">
        <v>4</v>
      </c>
      <c r="H15" s="74" t="n">
        <v>959</v>
      </c>
      <c r="I15" s="64" t="n">
        <v>1300</v>
      </c>
      <c r="J15" s="65" t="n">
        <v>1760</v>
      </c>
      <c r="K15" s="66" t="n">
        <v>2460</v>
      </c>
      <c r="L15" s="74" t="n">
        <v>906</v>
      </c>
      <c r="M15" s="64" t="n">
        <v>1247</v>
      </c>
      <c r="N15" s="65" t="n">
        <v>1707</v>
      </c>
      <c r="O15" s="66" t="n">
        <v>2407</v>
      </c>
      <c r="P15" s="74" t="n">
        <v>895</v>
      </c>
      <c r="Q15" s="64" t="n">
        <v>1237</v>
      </c>
      <c r="R15" s="65" t="n">
        <v>1697</v>
      </c>
      <c r="S15" s="66" t="n">
        <v>2395</v>
      </c>
      <c r="T15" s="74" t="n">
        <v>885</v>
      </c>
      <c r="U15" s="64" t="n">
        <v>1227</v>
      </c>
      <c r="V15" s="65" t="n">
        <v>1687</v>
      </c>
      <c r="W15" s="66" t="n">
        <v>2385</v>
      </c>
    </row>
    <row r="16" customFormat="false" ht="24.95" hidden="false" customHeight="true" outlineLevel="0" collapsed="false">
      <c r="A16" s="78" t="n">
        <v>90</v>
      </c>
      <c r="B16" s="61" t="s">
        <v>33</v>
      </c>
      <c r="C16" s="62" t="n">
        <v>102</v>
      </c>
      <c r="D16" s="113" t="n">
        <v>190</v>
      </c>
      <c r="E16" s="62" t="n">
        <v>155</v>
      </c>
      <c r="F16" s="62" t="n">
        <v>19</v>
      </c>
      <c r="G16" s="113" t="n">
        <v>4</v>
      </c>
      <c r="H16" s="74" t="n">
        <v>1045</v>
      </c>
      <c r="I16" s="64" t="n">
        <v>1422</v>
      </c>
      <c r="J16" s="65" t="n">
        <v>1922</v>
      </c>
      <c r="K16" s="66" t="n">
        <v>2690</v>
      </c>
      <c r="L16" s="74" t="n">
        <v>989</v>
      </c>
      <c r="M16" s="64" t="n">
        <v>1365</v>
      </c>
      <c r="N16" s="65" t="n">
        <v>1864</v>
      </c>
      <c r="O16" s="66" t="n">
        <v>2632</v>
      </c>
      <c r="P16" s="74" t="n">
        <v>978</v>
      </c>
      <c r="Q16" s="64" t="n">
        <v>1354</v>
      </c>
      <c r="R16" s="65" t="n">
        <v>1853</v>
      </c>
      <c r="S16" s="66" t="n">
        <v>2621</v>
      </c>
      <c r="T16" s="74" t="n">
        <v>967</v>
      </c>
      <c r="U16" s="64" t="n">
        <v>1342</v>
      </c>
      <c r="V16" s="65" t="n">
        <v>1841</v>
      </c>
      <c r="W16" s="66" t="n">
        <v>2609</v>
      </c>
    </row>
    <row r="17" customFormat="false" ht="24.95" hidden="false" customHeight="true" outlineLevel="0" collapsed="false">
      <c r="A17" s="78" t="n">
        <v>100</v>
      </c>
      <c r="B17" s="61" t="n">
        <v>4</v>
      </c>
      <c r="C17" s="62" t="n">
        <v>115</v>
      </c>
      <c r="D17" s="113" t="n">
        <v>200</v>
      </c>
      <c r="E17" s="62" t="n">
        <v>165</v>
      </c>
      <c r="F17" s="62" t="n">
        <v>19</v>
      </c>
      <c r="G17" s="113" t="n">
        <v>8</v>
      </c>
      <c r="H17" s="74" t="n">
        <v>1182</v>
      </c>
      <c r="I17" s="64" t="n">
        <v>1592</v>
      </c>
      <c r="J17" s="65" t="n">
        <v>2140</v>
      </c>
      <c r="K17" s="66" t="n">
        <v>2976</v>
      </c>
      <c r="L17" s="74" t="n">
        <v>1120</v>
      </c>
      <c r="M17" s="64" t="n">
        <v>1531</v>
      </c>
      <c r="N17" s="65" t="n">
        <v>2078</v>
      </c>
      <c r="O17" s="66" t="n">
        <v>2913</v>
      </c>
      <c r="P17" s="74" t="n">
        <v>1109</v>
      </c>
      <c r="Q17" s="64" t="n">
        <v>1519</v>
      </c>
      <c r="R17" s="65" t="n">
        <v>2066</v>
      </c>
      <c r="S17" s="66" t="n">
        <v>2902</v>
      </c>
      <c r="T17" s="74" t="n">
        <v>1096</v>
      </c>
      <c r="U17" s="64" t="n">
        <v>1506</v>
      </c>
      <c r="V17" s="65" t="n">
        <v>2054</v>
      </c>
      <c r="W17" s="66" t="n">
        <v>2889</v>
      </c>
    </row>
    <row r="18" customFormat="false" ht="24.95" hidden="false" customHeight="true" outlineLevel="0" collapsed="false">
      <c r="A18" s="106" t="n">
        <v>125</v>
      </c>
      <c r="B18" s="105" t="n">
        <v>5</v>
      </c>
      <c r="C18" s="76" t="n">
        <v>141</v>
      </c>
      <c r="D18" s="114" t="n">
        <v>235</v>
      </c>
      <c r="E18" s="76" t="n">
        <v>200</v>
      </c>
      <c r="F18" s="76" t="n">
        <v>19</v>
      </c>
      <c r="G18" s="114" t="n">
        <v>8</v>
      </c>
      <c r="H18" s="69" t="n">
        <v>1659</v>
      </c>
      <c r="I18" s="115" t="n">
        <v>2259</v>
      </c>
      <c r="J18" s="71" t="n">
        <v>3060</v>
      </c>
      <c r="K18" s="72" t="n">
        <v>4278</v>
      </c>
      <c r="L18" s="69" t="n">
        <v>1584</v>
      </c>
      <c r="M18" s="115" t="n">
        <v>2181</v>
      </c>
      <c r="N18" s="71" t="n">
        <v>2982</v>
      </c>
      <c r="O18" s="72" t="n">
        <v>4201</v>
      </c>
      <c r="P18" s="69" t="n">
        <v>1569</v>
      </c>
      <c r="Q18" s="115" t="n">
        <v>2166</v>
      </c>
      <c r="R18" s="71" t="n">
        <v>2967</v>
      </c>
      <c r="S18" s="72" t="n">
        <v>4186</v>
      </c>
      <c r="T18" s="69" t="n">
        <v>1554</v>
      </c>
      <c r="U18" s="115" t="n">
        <v>2151</v>
      </c>
      <c r="V18" s="71" t="n">
        <v>2952</v>
      </c>
      <c r="W18" s="72" t="n">
        <v>4171</v>
      </c>
    </row>
    <row r="19" customFormat="false" ht="24.95" hidden="false" customHeight="true" outlineLevel="0" collapsed="false">
      <c r="A19" s="78" t="n">
        <v>150</v>
      </c>
      <c r="B19" s="61" t="n">
        <v>6</v>
      </c>
      <c r="C19" s="62" t="n">
        <v>167</v>
      </c>
      <c r="D19" s="113" t="n">
        <v>265</v>
      </c>
      <c r="E19" s="62" t="n">
        <v>230</v>
      </c>
      <c r="F19" s="62" t="n">
        <v>19</v>
      </c>
      <c r="G19" s="113" t="n">
        <v>8</v>
      </c>
      <c r="H19" s="69" t="n">
        <v>2036</v>
      </c>
      <c r="I19" s="115" t="n">
        <v>2784</v>
      </c>
      <c r="J19" s="71" t="n">
        <v>3776</v>
      </c>
      <c r="K19" s="72" t="n">
        <v>5297</v>
      </c>
      <c r="L19" s="69" t="n">
        <v>1945</v>
      </c>
      <c r="M19" s="115" t="n">
        <v>2692</v>
      </c>
      <c r="N19" s="71" t="n">
        <v>3685</v>
      </c>
      <c r="O19" s="72" t="n">
        <v>5205</v>
      </c>
      <c r="P19" s="69" t="n">
        <v>1927</v>
      </c>
      <c r="Q19" s="115" t="n">
        <v>2674</v>
      </c>
      <c r="R19" s="71" t="n">
        <v>3667</v>
      </c>
      <c r="S19" s="72" t="n">
        <v>5186</v>
      </c>
      <c r="T19" s="69" t="n">
        <v>1909</v>
      </c>
      <c r="U19" s="115" t="n">
        <v>2655</v>
      </c>
      <c r="V19" s="71" t="n">
        <v>3648</v>
      </c>
      <c r="W19" s="72" t="n">
        <v>5168</v>
      </c>
    </row>
    <row r="20" customFormat="false" ht="24.95" hidden="false" customHeight="true" outlineLevel="0" collapsed="false">
      <c r="A20" s="78" t="n">
        <v>175</v>
      </c>
      <c r="B20" s="61" t="n">
        <v>7</v>
      </c>
      <c r="C20" s="62" t="n">
        <v>192</v>
      </c>
      <c r="D20" s="113" t="n">
        <v>300</v>
      </c>
      <c r="E20" s="62" t="n">
        <v>260</v>
      </c>
      <c r="F20" s="62" t="n">
        <v>23</v>
      </c>
      <c r="G20" s="113" t="n">
        <v>8</v>
      </c>
      <c r="H20" s="74" t="n">
        <v>2539</v>
      </c>
      <c r="I20" s="64" t="n">
        <v>3481</v>
      </c>
      <c r="J20" s="65" t="n">
        <v>4741</v>
      </c>
      <c r="K20" s="66" t="n">
        <v>6664</v>
      </c>
      <c r="L20" s="74" t="n">
        <v>2431</v>
      </c>
      <c r="M20" s="64" t="n">
        <v>3372</v>
      </c>
      <c r="N20" s="65" t="n">
        <v>4631</v>
      </c>
      <c r="O20" s="66" t="n">
        <v>6553</v>
      </c>
      <c r="P20" s="74" t="n">
        <v>2409</v>
      </c>
      <c r="Q20" s="64" t="n">
        <v>3350</v>
      </c>
      <c r="R20" s="65" t="n">
        <v>4608</v>
      </c>
      <c r="S20" s="66" t="n">
        <v>6531</v>
      </c>
      <c r="T20" s="74" t="n">
        <v>2387</v>
      </c>
      <c r="U20" s="64" t="n">
        <v>3329</v>
      </c>
      <c r="V20" s="65" t="n">
        <v>4586</v>
      </c>
      <c r="W20" s="66" t="n">
        <v>6508</v>
      </c>
    </row>
    <row r="21" customFormat="false" ht="24.95" hidden="false" customHeight="true" outlineLevel="0" collapsed="false">
      <c r="A21" s="106" t="n">
        <v>200</v>
      </c>
      <c r="B21" s="61" t="n">
        <v>8</v>
      </c>
      <c r="C21" s="76" t="n">
        <v>218</v>
      </c>
      <c r="D21" s="114" t="n">
        <v>320</v>
      </c>
      <c r="E21" s="76" t="n">
        <v>280</v>
      </c>
      <c r="F21" s="76" t="n">
        <v>23</v>
      </c>
      <c r="G21" s="114" t="n">
        <v>8</v>
      </c>
      <c r="H21" s="69" t="n">
        <v>2814</v>
      </c>
      <c r="I21" s="115" t="n">
        <v>3866</v>
      </c>
      <c r="J21" s="71" t="n">
        <v>5267</v>
      </c>
      <c r="K21" s="72" t="n">
        <v>7410</v>
      </c>
      <c r="L21" s="69" t="n">
        <v>2695</v>
      </c>
      <c r="M21" s="115" t="n">
        <v>3746</v>
      </c>
      <c r="N21" s="71" t="n">
        <v>5146</v>
      </c>
      <c r="O21" s="72" t="n">
        <v>7288</v>
      </c>
      <c r="P21" s="69" t="n">
        <v>2671</v>
      </c>
      <c r="Q21" s="115" t="n">
        <v>3722</v>
      </c>
      <c r="R21" s="71" t="n">
        <v>5122</v>
      </c>
      <c r="S21" s="72" t="n">
        <v>7264</v>
      </c>
      <c r="T21" s="69" t="n">
        <v>2648</v>
      </c>
      <c r="U21" s="115" t="n">
        <v>3698</v>
      </c>
      <c r="V21" s="71" t="n">
        <v>5098</v>
      </c>
      <c r="W21" s="72" t="n">
        <v>7239</v>
      </c>
    </row>
    <row r="22" customFormat="false" ht="24.95" hidden="false" customHeight="true" outlineLevel="0" collapsed="false">
      <c r="A22" s="78" t="n">
        <v>225</v>
      </c>
      <c r="B22" s="61" t="n">
        <v>9</v>
      </c>
      <c r="C22" s="62" t="n">
        <v>244</v>
      </c>
      <c r="D22" s="113" t="n">
        <v>345</v>
      </c>
      <c r="E22" s="62" t="n">
        <v>305</v>
      </c>
      <c r="F22" s="62" t="n">
        <v>23</v>
      </c>
      <c r="G22" s="113" t="n">
        <v>12</v>
      </c>
      <c r="H22" s="74" t="n">
        <v>3249</v>
      </c>
      <c r="I22" s="64" t="n">
        <v>4454</v>
      </c>
      <c r="J22" s="65" t="n">
        <v>6057</v>
      </c>
      <c r="K22" s="66" t="n">
        <v>8282</v>
      </c>
      <c r="L22" s="98" t="s">
        <v>34</v>
      </c>
      <c r="M22" s="98"/>
      <c r="N22" s="98"/>
      <c r="O22" s="98"/>
      <c r="P22" s="98" t="s">
        <v>34</v>
      </c>
      <c r="Q22" s="98"/>
      <c r="R22" s="98"/>
      <c r="S22" s="98"/>
      <c r="T22" s="98" t="s">
        <v>34</v>
      </c>
      <c r="U22" s="98"/>
      <c r="V22" s="98"/>
      <c r="W22" s="98"/>
    </row>
    <row r="23" customFormat="false" ht="24.95" hidden="false" customHeight="true" outlineLevel="0" collapsed="false">
      <c r="A23" s="78" t="n">
        <v>250</v>
      </c>
      <c r="B23" s="61" t="n">
        <v>10</v>
      </c>
      <c r="C23" s="62" t="n">
        <v>270</v>
      </c>
      <c r="D23" s="113" t="n">
        <v>385</v>
      </c>
      <c r="E23" s="62" t="n">
        <v>345</v>
      </c>
      <c r="F23" s="62" t="n">
        <v>23</v>
      </c>
      <c r="G23" s="113" t="n">
        <v>12</v>
      </c>
      <c r="H23" s="74" t="n">
        <v>3985</v>
      </c>
      <c r="I23" s="64" t="n">
        <v>5478</v>
      </c>
      <c r="J23" s="65" t="n">
        <v>7465</v>
      </c>
      <c r="K23" s="66" t="n">
        <v>10483</v>
      </c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customFormat="false" ht="24.95" hidden="false" customHeight="true" outlineLevel="0" collapsed="false">
      <c r="A24" s="78" t="n">
        <v>300</v>
      </c>
      <c r="B24" s="61" t="n">
        <v>12</v>
      </c>
      <c r="C24" s="62" t="n">
        <v>321</v>
      </c>
      <c r="D24" s="113" t="n">
        <v>430</v>
      </c>
      <c r="E24" s="62" t="n">
        <v>390</v>
      </c>
      <c r="F24" s="62" t="n">
        <v>23</v>
      </c>
      <c r="G24" s="113" t="n">
        <v>12</v>
      </c>
      <c r="H24" s="74" t="n">
        <v>4799</v>
      </c>
      <c r="I24" s="64" t="n">
        <v>6612</v>
      </c>
      <c r="J24" s="65" t="n">
        <v>9025</v>
      </c>
      <c r="K24" s="66" t="n">
        <v>12689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24.95" hidden="false" customHeight="true" outlineLevel="0" collapsed="false">
      <c r="A25" s="106" t="n">
        <v>350</v>
      </c>
      <c r="B25" s="75" t="n">
        <v>14</v>
      </c>
      <c r="C25" s="76" t="n">
        <v>359</v>
      </c>
      <c r="D25" s="114" t="n">
        <v>480</v>
      </c>
      <c r="E25" s="76" t="n">
        <v>435</v>
      </c>
      <c r="F25" s="76" t="n">
        <v>25</v>
      </c>
      <c r="G25" s="114" t="n">
        <v>12</v>
      </c>
      <c r="H25" s="69" t="n">
        <v>6254</v>
      </c>
      <c r="I25" s="115" t="n">
        <v>8651</v>
      </c>
      <c r="J25" s="71" t="n">
        <v>11841</v>
      </c>
      <c r="K25" s="72" t="n">
        <v>16685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customFormat="false" ht="24.95" hidden="false" customHeight="true" outlineLevel="0" collapsed="false">
      <c r="A26" s="78" t="n">
        <v>400</v>
      </c>
      <c r="B26" s="77" t="n">
        <v>16</v>
      </c>
      <c r="C26" s="62" t="n">
        <v>410</v>
      </c>
      <c r="D26" s="113" t="n">
        <v>540</v>
      </c>
      <c r="E26" s="62" t="n">
        <v>495</v>
      </c>
      <c r="F26" s="62" t="n">
        <v>25</v>
      </c>
      <c r="G26" s="113" t="n">
        <v>16</v>
      </c>
      <c r="H26" s="69" t="n">
        <v>7831</v>
      </c>
      <c r="I26" s="115" t="n">
        <v>10832</v>
      </c>
      <c r="J26" s="71" t="n">
        <v>14826</v>
      </c>
      <c r="K26" s="72" t="n">
        <v>20892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customFormat="false" ht="24.95" hidden="false" customHeight="true" outlineLevel="0" collapsed="false">
      <c r="A27" s="78" t="n">
        <v>450</v>
      </c>
      <c r="B27" s="77" t="n">
        <v>18</v>
      </c>
      <c r="C27" s="62" t="n">
        <v>460</v>
      </c>
      <c r="D27" s="113" t="n">
        <v>605</v>
      </c>
      <c r="E27" s="62" t="n">
        <v>555</v>
      </c>
      <c r="F27" s="62" t="n">
        <v>25</v>
      </c>
      <c r="G27" s="113" t="n">
        <v>16</v>
      </c>
      <c r="H27" s="74" t="n">
        <v>9711</v>
      </c>
      <c r="I27" s="64" t="n">
        <v>13457</v>
      </c>
      <c r="J27" s="65" t="n">
        <v>18446</v>
      </c>
      <c r="K27" s="66" t="n">
        <v>26020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customFormat="false" ht="24.95" hidden="false" customHeight="true" outlineLevel="0" collapsed="false">
      <c r="A28" s="78" t="n">
        <v>500</v>
      </c>
      <c r="B28" s="77" t="n">
        <v>20</v>
      </c>
      <c r="C28" s="62" t="n">
        <v>513</v>
      </c>
      <c r="D28" s="113" t="n">
        <v>655</v>
      </c>
      <c r="E28" s="62" t="n">
        <v>605</v>
      </c>
      <c r="F28" s="62" t="n">
        <v>25</v>
      </c>
      <c r="G28" s="113" t="n">
        <v>20</v>
      </c>
      <c r="H28" s="74" t="n">
        <v>11230</v>
      </c>
      <c r="I28" s="64" t="n">
        <v>15557</v>
      </c>
      <c r="J28" s="65" t="n">
        <v>21320</v>
      </c>
      <c r="K28" s="66" t="n">
        <v>30066</v>
      </c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24.95" hidden="false" customHeight="true" outlineLevel="0" collapsed="false">
      <c r="A29" s="78" t="n">
        <v>550</v>
      </c>
      <c r="B29" s="77" t="n">
        <v>22</v>
      </c>
      <c r="C29" s="62" t="n">
        <v>564</v>
      </c>
      <c r="D29" s="113" t="n">
        <v>720</v>
      </c>
      <c r="E29" s="62" t="n">
        <v>665</v>
      </c>
      <c r="F29" s="62" t="n">
        <v>27</v>
      </c>
      <c r="G29" s="113" t="n">
        <v>20</v>
      </c>
      <c r="H29" s="74" t="n">
        <v>13580</v>
      </c>
      <c r="I29" s="64" t="n">
        <v>18791</v>
      </c>
      <c r="J29" s="65" t="n">
        <v>25731</v>
      </c>
      <c r="K29" s="66" t="n">
        <v>36267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</row>
    <row r="30" customFormat="false" ht="24.95" hidden="false" customHeight="true" outlineLevel="0" collapsed="false">
      <c r="A30" s="78" t="n">
        <v>600</v>
      </c>
      <c r="B30" s="77" t="n">
        <v>24</v>
      </c>
      <c r="C30" s="62" t="n">
        <v>615</v>
      </c>
      <c r="D30" s="113" t="n">
        <v>770</v>
      </c>
      <c r="E30" s="62" t="n">
        <v>715</v>
      </c>
      <c r="F30" s="62" t="n">
        <v>27</v>
      </c>
      <c r="G30" s="113" t="n">
        <v>20</v>
      </c>
      <c r="H30" s="74" t="n">
        <v>15315</v>
      </c>
      <c r="I30" s="64" t="n">
        <v>21211</v>
      </c>
      <c r="J30" s="65" t="n">
        <v>29067</v>
      </c>
      <c r="K30" s="66" t="n">
        <v>40991</v>
      </c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</row>
    <row r="31" customFormat="false" ht="24.95" hidden="false" customHeight="true" outlineLevel="0" collapsed="false">
      <c r="A31" s="106" t="n">
        <v>650</v>
      </c>
      <c r="B31" s="106" t="n">
        <v>26</v>
      </c>
      <c r="C31" s="62" t="n">
        <v>667</v>
      </c>
      <c r="D31" s="62" t="n">
        <v>825</v>
      </c>
      <c r="E31" s="62" t="n">
        <v>770</v>
      </c>
      <c r="F31" s="62" t="n">
        <v>27</v>
      </c>
      <c r="G31" s="62" t="n">
        <v>24</v>
      </c>
      <c r="H31" s="79" t="n">
        <v>17463</v>
      </c>
      <c r="I31" s="65" t="n">
        <v>24183</v>
      </c>
      <c r="J31" s="65" t="n">
        <v>33130</v>
      </c>
      <c r="K31" s="66" t="n">
        <v>46718</v>
      </c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</row>
    <row r="32" customFormat="false" ht="24.95" hidden="false" customHeight="true" outlineLevel="0" collapsed="false">
      <c r="A32" s="78" t="n">
        <v>700</v>
      </c>
      <c r="B32" s="78" t="n">
        <v>28</v>
      </c>
      <c r="C32" s="62" t="n">
        <v>718</v>
      </c>
      <c r="D32" s="62" t="n">
        <v>875</v>
      </c>
      <c r="E32" s="62" t="n">
        <v>820</v>
      </c>
      <c r="F32" s="62" t="n">
        <v>27</v>
      </c>
      <c r="G32" s="62" t="n">
        <v>24</v>
      </c>
      <c r="H32" s="79" t="n">
        <v>19422</v>
      </c>
      <c r="I32" s="65" t="n">
        <v>26919</v>
      </c>
      <c r="J32" s="65" t="n">
        <v>36900</v>
      </c>
      <c r="K32" s="66" t="n">
        <v>52054</v>
      </c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</row>
    <row r="33" customFormat="false" ht="24.95" hidden="false" customHeight="true" outlineLevel="0" collapsed="false">
      <c r="A33" s="78" t="n">
        <v>750</v>
      </c>
      <c r="B33" s="78" t="n">
        <v>30</v>
      </c>
      <c r="C33" s="62" t="n">
        <v>770</v>
      </c>
      <c r="D33" s="62" t="n">
        <v>945</v>
      </c>
      <c r="E33" s="62" t="n">
        <v>880</v>
      </c>
      <c r="F33" s="62" t="n">
        <v>33</v>
      </c>
      <c r="G33" s="62" t="n">
        <v>24</v>
      </c>
      <c r="H33" s="79" t="n">
        <v>22582</v>
      </c>
      <c r="I33" s="65" t="n">
        <v>31337</v>
      </c>
      <c r="J33" s="65" t="n">
        <v>42993</v>
      </c>
      <c r="K33" s="66" t="n">
        <v>60692</v>
      </c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</row>
    <row r="34" customFormat="false" ht="24.95" hidden="false" customHeight="true" outlineLevel="0" collapsed="false">
      <c r="A34" s="78" t="n">
        <v>800</v>
      </c>
      <c r="B34" s="78" t="n">
        <v>32</v>
      </c>
      <c r="C34" s="62" t="n">
        <v>820</v>
      </c>
      <c r="D34" s="62" t="n">
        <v>995</v>
      </c>
      <c r="E34" s="62" t="n">
        <v>930</v>
      </c>
      <c r="F34" s="62" t="n">
        <v>33</v>
      </c>
      <c r="G34" s="62" t="n">
        <v>24</v>
      </c>
      <c r="H34" s="79" t="n">
        <v>24818</v>
      </c>
      <c r="I34" s="65" t="n">
        <v>34458</v>
      </c>
      <c r="J34" s="65" t="n">
        <v>47295</v>
      </c>
      <c r="K34" s="66" t="n">
        <v>66787</v>
      </c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</row>
    <row r="35" customFormat="false" ht="24.95" hidden="false" customHeight="true" outlineLevel="0" collapsed="false">
      <c r="A35" s="78" t="n">
        <v>850</v>
      </c>
      <c r="B35" s="78" t="n">
        <v>34</v>
      </c>
      <c r="C35" s="62" t="n">
        <v>872</v>
      </c>
      <c r="D35" s="62" t="n">
        <v>1045</v>
      </c>
      <c r="E35" s="62" t="n">
        <v>980</v>
      </c>
      <c r="F35" s="62" t="n">
        <v>33</v>
      </c>
      <c r="G35" s="62" t="n">
        <v>24</v>
      </c>
      <c r="H35" s="79" t="n">
        <v>27129</v>
      </c>
      <c r="I35" s="65" t="n">
        <v>37687</v>
      </c>
      <c r="J35" s="65" t="n">
        <v>51746</v>
      </c>
      <c r="K35" s="66" t="n">
        <v>73090</v>
      </c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</row>
    <row r="36" customFormat="false" ht="24.95" hidden="false" customHeight="true" outlineLevel="0" collapsed="false">
      <c r="A36" s="78" t="n">
        <v>900</v>
      </c>
      <c r="B36" s="78" t="n">
        <v>36</v>
      </c>
      <c r="C36" s="62" t="n">
        <v>923</v>
      </c>
      <c r="D36" s="62" t="n">
        <v>1095</v>
      </c>
      <c r="E36" s="62" t="n">
        <v>1030</v>
      </c>
      <c r="F36" s="62" t="n">
        <v>33</v>
      </c>
      <c r="G36" s="62" t="n">
        <v>24</v>
      </c>
      <c r="H36" s="79" t="n">
        <v>29559</v>
      </c>
      <c r="I36" s="65" t="n">
        <v>41078</v>
      </c>
      <c r="J36" s="65" t="n">
        <v>56423</v>
      </c>
      <c r="K36" s="66" t="n">
        <v>79716</v>
      </c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</row>
    <row r="37" customFormat="false" ht="24.95" hidden="false" customHeight="true" outlineLevel="0" collapsed="false">
      <c r="A37" s="100" t="n">
        <v>1000</v>
      </c>
      <c r="B37" s="100" t="n">
        <v>40</v>
      </c>
      <c r="C37" s="101" t="n">
        <v>1025</v>
      </c>
      <c r="D37" s="101" t="n">
        <v>1195</v>
      </c>
      <c r="E37" s="101" t="n">
        <v>1130</v>
      </c>
      <c r="F37" s="101" t="n">
        <v>33</v>
      </c>
      <c r="G37" s="101" t="n">
        <v>28</v>
      </c>
      <c r="H37" s="102" t="n">
        <v>34808</v>
      </c>
      <c r="I37" s="103" t="n">
        <v>48383</v>
      </c>
      <c r="J37" s="103" t="n">
        <v>66457</v>
      </c>
      <c r="K37" s="104" t="n">
        <v>93903</v>
      </c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22:O37"/>
    <mergeCell ref="P22:S37"/>
    <mergeCell ref="T22:W37"/>
  </mergeCells>
  <conditionalFormatting sqref="M7:O21 U8:W21 I7:K30 Q8:S21">
    <cfRule type="expression" priority="2" aboveAverage="0" equalAverage="0" bottom="0" percent="0" rank="0" text="" dxfId="5">
      <formula>ISERROR(M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8" min="8" style="29" width="6.88"/>
    <col collapsed="false" customWidth="true" hidden="false" outlineLevel="0" max="23" min="9" style="31" width="6.88"/>
    <col collapsed="false" customWidth="false" hidden="false" outlineLevel="0" max="257" min="24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7.25" hidden="false" customHeight="false" outlineLevel="0" collapsed="false">
      <c r="A2" s="33"/>
      <c r="B2" s="33"/>
      <c r="C2" s="33"/>
      <c r="D2" s="37"/>
      <c r="E2" s="31"/>
      <c r="F2" s="31"/>
      <c r="G2" s="31"/>
      <c r="H2" s="36"/>
      <c r="I2" s="36"/>
      <c r="J2" s="36"/>
      <c r="K2" s="36"/>
      <c r="L2" s="33"/>
      <c r="P2" s="33"/>
      <c r="W2" s="38" t="s">
        <v>10</v>
      </c>
    </row>
    <row r="3" customFormat="false" ht="15" hidden="false" customHeight="true" outlineLevel="0" collapsed="false">
      <c r="A3" s="39" t="s">
        <v>83</v>
      </c>
      <c r="B3" s="39"/>
      <c r="C3" s="39"/>
      <c r="D3" s="39"/>
      <c r="E3" s="39"/>
      <c r="F3" s="39"/>
      <c r="G3" s="39"/>
      <c r="H3" s="40" t="s">
        <v>12</v>
      </c>
      <c r="I3" s="40"/>
      <c r="J3" s="40"/>
      <c r="K3" s="40"/>
      <c r="L3" s="40" t="s">
        <v>13</v>
      </c>
      <c r="M3" s="40"/>
      <c r="N3" s="40"/>
      <c r="O3" s="40"/>
      <c r="P3" s="87" t="s">
        <v>14</v>
      </c>
      <c r="Q3" s="87"/>
      <c r="R3" s="87"/>
      <c r="S3" s="87"/>
      <c r="T3" s="40" t="s">
        <v>15</v>
      </c>
      <c r="U3" s="40"/>
      <c r="V3" s="40"/>
      <c r="W3" s="40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  <c r="J4" s="40"/>
      <c r="K4" s="40"/>
      <c r="L4" s="40"/>
      <c r="M4" s="40"/>
      <c r="N4" s="40"/>
      <c r="O4" s="40"/>
      <c r="P4" s="87"/>
      <c r="Q4" s="87"/>
      <c r="R4" s="87"/>
      <c r="S4" s="87"/>
      <c r="T4" s="40"/>
      <c r="U4" s="40"/>
      <c r="V4" s="40"/>
      <c r="W4" s="40"/>
    </row>
    <row r="5" s="28" customFormat="true" ht="13.5" hidden="false" customHeight="true" outlineLevel="0" collapsed="false">
      <c r="A5" s="42" t="s">
        <v>16</v>
      </c>
      <c r="B5" s="42"/>
      <c r="C5" s="88" t="s">
        <v>17</v>
      </c>
      <c r="D5" s="88"/>
      <c r="E5" s="88"/>
      <c r="F5" s="88"/>
      <c r="G5" s="88"/>
      <c r="H5" s="44" t="s">
        <v>18</v>
      </c>
      <c r="I5" s="44"/>
      <c r="J5" s="44"/>
      <c r="K5" s="44"/>
      <c r="L5" s="44" t="s">
        <v>18</v>
      </c>
      <c r="M5" s="44"/>
      <c r="N5" s="44"/>
      <c r="O5" s="44"/>
      <c r="P5" s="44" t="s">
        <v>18</v>
      </c>
      <c r="Q5" s="44"/>
      <c r="R5" s="44"/>
      <c r="S5" s="44"/>
      <c r="T5" s="44" t="s">
        <v>18</v>
      </c>
      <c r="U5" s="44"/>
      <c r="V5" s="44"/>
      <c r="W5" s="44"/>
    </row>
    <row r="6" s="28" customFormat="true" ht="13.5" hidden="false" customHeight="tru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6" t="s">
        <v>80</v>
      </c>
      <c r="F6" s="44" t="s">
        <v>81</v>
      </c>
      <c r="G6" s="45" t="s">
        <v>82</v>
      </c>
      <c r="H6" s="49" t="s">
        <v>23</v>
      </c>
      <c r="I6" s="50" t="s">
        <v>24</v>
      </c>
      <c r="J6" s="51" t="s">
        <v>25</v>
      </c>
      <c r="K6" s="52" t="s">
        <v>26</v>
      </c>
      <c r="L6" s="49" t="s">
        <v>23</v>
      </c>
      <c r="M6" s="50" t="s">
        <v>24</v>
      </c>
      <c r="N6" s="51" t="s">
        <v>25</v>
      </c>
      <c r="O6" s="52" t="s">
        <v>26</v>
      </c>
      <c r="P6" s="49" t="s">
        <v>23</v>
      </c>
      <c r="Q6" s="50" t="s">
        <v>24</v>
      </c>
      <c r="R6" s="51" t="s">
        <v>25</v>
      </c>
      <c r="S6" s="52" t="s">
        <v>26</v>
      </c>
      <c r="T6" s="49" t="s">
        <v>23</v>
      </c>
      <c r="U6" s="50" t="s">
        <v>24</v>
      </c>
      <c r="V6" s="51" t="s">
        <v>25</v>
      </c>
      <c r="W6" s="52" t="s">
        <v>26</v>
      </c>
    </row>
    <row r="7" customFormat="false" ht="24.95" hidden="false" customHeight="true" outlineLevel="0" collapsed="false">
      <c r="A7" s="108" t="n">
        <v>10</v>
      </c>
      <c r="B7" s="54" t="s">
        <v>27</v>
      </c>
      <c r="C7" s="55" t="n">
        <v>18</v>
      </c>
      <c r="D7" s="109" t="n">
        <v>90</v>
      </c>
      <c r="E7" s="55" t="n">
        <v>65</v>
      </c>
      <c r="F7" s="55" t="n">
        <v>15</v>
      </c>
      <c r="G7" s="109" t="n">
        <v>4</v>
      </c>
      <c r="H7" s="116" t="n">
        <v>320</v>
      </c>
      <c r="I7" s="117" t="n">
        <v>423</v>
      </c>
      <c r="J7" s="58" t="n">
        <v>557</v>
      </c>
      <c r="K7" s="59" t="n">
        <v>763</v>
      </c>
      <c r="L7" s="116" t="n">
        <v>296</v>
      </c>
      <c r="M7" s="117" t="n">
        <v>399</v>
      </c>
      <c r="N7" s="58" t="n">
        <v>532</v>
      </c>
      <c r="O7" s="59" t="n">
        <v>738</v>
      </c>
      <c r="P7" s="116" t="n">
        <v>291</v>
      </c>
      <c r="Q7" s="117" t="n">
        <v>394</v>
      </c>
      <c r="R7" s="58" t="n">
        <v>527</v>
      </c>
      <c r="S7" s="59" t="n">
        <v>733</v>
      </c>
      <c r="T7" s="116" t="n">
        <v>287</v>
      </c>
      <c r="U7" s="117" t="n">
        <v>389</v>
      </c>
      <c r="V7" s="58" t="n">
        <v>522</v>
      </c>
      <c r="W7" s="59" t="n">
        <v>728</v>
      </c>
    </row>
    <row r="8" customFormat="false" ht="24.95" hidden="false" customHeight="true" outlineLevel="0" collapsed="false">
      <c r="A8" s="78" t="n">
        <v>15</v>
      </c>
      <c r="B8" s="61" t="s">
        <v>28</v>
      </c>
      <c r="C8" s="62" t="n">
        <v>22</v>
      </c>
      <c r="D8" s="113" t="n">
        <v>95</v>
      </c>
      <c r="E8" s="62" t="n">
        <v>70</v>
      </c>
      <c r="F8" s="62" t="n">
        <v>15</v>
      </c>
      <c r="G8" s="113" t="n">
        <v>4</v>
      </c>
      <c r="H8" s="74" t="n">
        <v>348</v>
      </c>
      <c r="I8" s="64" t="n">
        <v>459</v>
      </c>
      <c r="J8" s="65" t="n">
        <v>608</v>
      </c>
      <c r="K8" s="66" t="n">
        <v>836</v>
      </c>
      <c r="L8" s="74" t="n">
        <v>324</v>
      </c>
      <c r="M8" s="64" t="n">
        <v>434</v>
      </c>
      <c r="N8" s="65" t="n">
        <v>583</v>
      </c>
      <c r="O8" s="66" t="n">
        <v>811</v>
      </c>
      <c r="P8" s="74" t="n">
        <v>320</v>
      </c>
      <c r="Q8" s="64" t="n">
        <v>429</v>
      </c>
      <c r="R8" s="65" t="n">
        <v>578</v>
      </c>
      <c r="S8" s="66" t="n">
        <v>806</v>
      </c>
      <c r="T8" s="74" t="n">
        <v>315</v>
      </c>
      <c r="U8" s="64" t="n">
        <v>424</v>
      </c>
      <c r="V8" s="65" t="n">
        <v>573</v>
      </c>
      <c r="W8" s="66" t="n">
        <v>801</v>
      </c>
    </row>
    <row r="9" customFormat="false" ht="24.95" hidden="false" customHeight="true" outlineLevel="0" collapsed="false">
      <c r="A9" s="78" t="n">
        <v>20</v>
      </c>
      <c r="B9" s="61" t="s">
        <v>29</v>
      </c>
      <c r="C9" s="62" t="n">
        <v>28</v>
      </c>
      <c r="D9" s="113" t="n">
        <v>100</v>
      </c>
      <c r="E9" s="62" t="n">
        <v>75</v>
      </c>
      <c r="F9" s="62" t="n">
        <v>15</v>
      </c>
      <c r="G9" s="113" t="n">
        <v>4</v>
      </c>
      <c r="H9" s="74" t="n">
        <v>374</v>
      </c>
      <c r="I9" s="64" t="n">
        <v>499</v>
      </c>
      <c r="J9" s="65" t="n">
        <v>662</v>
      </c>
      <c r="K9" s="66" t="n">
        <v>910</v>
      </c>
      <c r="L9" s="74" t="n">
        <v>350</v>
      </c>
      <c r="M9" s="64" t="n">
        <v>474</v>
      </c>
      <c r="N9" s="65" t="n">
        <v>637</v>
      </c>
      <c r="O9" s="66" t="n">
        <v>885</v>
      </c>
      <c r="P9" s="74" t="n">
        <v>345</v>
      </c>
      <c r="Q9" s="64" t="n">
        <v>469</v>
      </c>
      <c r="R9" s="65" t="n">
        <v>632</v>
      </c>
      <c r="S9" s="66" t="n">
        <v>880</v>
      </c>
      <c r="T9" s="74" t="n">
        <v>341</v>
      </c>
      <c r="U9" s="64" t="n">
        <v>464</v>
      </c>
      <c r="V9" s="65" t="n">
        <v>627</v>
      </c>
      <c r="W9" s="66" t="n">
        <v>875</v>
      </c>
    </row>
    <row r="10" customFormat="false" ht="24.95" hidden="false" customHeight="true" outlineLevel="0" collapsed="false">
      <c r="A10" s="78" t="n">
        <v>25</v>
      </c>
      <c r="B10" s="61" t="n">
        <v>1</v>
      </c>
      <c r="C10" s="62" t="n">
        <v>35</v>
      </c>
      <c r="D10" s="113" t="n">
        <v>125</v>
      </c>
      <c r="E10" s="62" t="n">
        <v>90</v>
      </c>
      <c r="F10" s="62" t="n">
        <v>19</v>
      </c>
      <c r="G10" s="113" t="n">
        <v>4</v>
      </c>
      <c r="H10" s="74" t="n">
        <v>523</v>
      </c>
      <c r="I10" s="64" t="n">
        <v>709</v>
      </c>
      <c r="J10" s="65" t="n">
        <v>953</v>
      </c>
      <c r="K10" s="66" t="n">
        <v>1328</v>
      </c>
      <c r="L10" s="74" t="n">
        <v>498</v>
      </c>
      <c r="M10" s="64" t="n">
        <v>684</v>
      </c>
      <c r="N10" s="65" t="n">
        <v>928</v>
      </c>
      <c r="O10" s="66" t="n">
        <v>1302</v>
      </c>
      <c r="P10" s="74" t="n">
        <v>493</v>
      </c>
      <c r="Q10" s="64" t="n">
        <v>679</v>
      </c>
      <c r="R10" s="65" t="n">
        <v>923</v>
      </c>
      <c r="S10" s="66" t="n">
        <v>1297</v>
      </c>
      <c r="T10" s="74" t="n">
        <v>489</v>
      </c>
      <c r="U10" s="64" t="n">
        <v>674</v>
      </c>
      <c r="V10" s="65" t="n">
        <v>918</v>
      </c>
      <c r="W10" s="66" t="n">
        <v>1292</v>
      </c>
    </row>
    <row r="11" customFormat="false" ht="24.95" hidden="false" customHeight="true" outlineLevel="0" collapsed="false">
      <c r="A11" s="78" t="n">
        <v>32</v>
      </c>
      <c r="B11" s="61" t="s">
        <v>30</v>
      </c>
      <c r="C11" s="62" t="n">
        <v>43</v>
      </c>
      <c r="D11" s="113" t="n">
        <v>135</v>
      </c>
      <c r="E11" s="62" t="n">
        <v>100</v>
      </c>
      <c r="F11" s="62" t="n">
        <v>19</v>
      </c>
      <c r="G11" s="113" t="n">
        <v>4</v>
      </c>
      <c r="H11" s="74" t="n">
        <v>614</v>
      </c>
      <c r="I11" s="64" t="n">
        <v>828</v>
      </c>
      <c r="J11" s="65" t="n">
        <v>1112</v>
      </c>
      <c r="K11" s="66" t="n">
        <v>1546</v>
      </c>
      <c r="L11" s="74" t="n">
        <v>579</v>
      </c>
      <c r="M11" s="64" t="n">
        <v>793</v>
      </c>
      <c r="N11" s="65" t="n">
        <v>1077</v>
      </c>
      <c r="O11" s="66" t="n">
        <v>1509</v>
      </c>
      <c r="P11" s="74" t="n">
        <v>572</v>
      </c>
      <c r="Q11" s="64" t="n">
        <v>785</v>
      </c>
      <c r="R11" s="65" t="n">
        <v>1069</v>
      </c>
      <c r="S11" s="66" t="n">
        <v>1503</v>
      </c>
      <c r="T11" s="74" t="n">
        <v>564</v>
      </c>
      <c r="U11" s="64" t="n">
        <v>777</v>
      </c>
      <c r="V11" s="65" t="n">
        <v>1061</v>
      </c>
      <c r="W11" s="66" t="n">
        <v>1495</v>
      </c>
    </row>
    <row r="12" customFormat="false" ht="24.95" hidden="false" customHeight="true" outlineLevel="0" collapsed="false">
      <c r="A12" s="78" t="n">
        <v>40</v>
      </c>
      <c r="B12" s="61" t="s">
        <v>31</v>
      </c>
      <c r="C12" s="62" t="n">
        <v>49</v>
      </c>
      <c r="D12" s="113" t="n">
        <v>140</v>
      </c>
      <c r="E12" s="62" t="n">
        <v>105</v>
      </c>
      <c r="F12" s="62" t="n">
        <v>19</v>
      </c>
      <c r="G12" s="113" t="n">
        <v>4</v>
      </c>
      <c r="H12" s="74" t="n">
        <v>654</v>
      </c>
      <c r="I12" s="64" t="n">
        <v>885</v>
      </c>
      <c r="J12" s="65" t="n">
        <v>1188</v>
      </c>
      <c r="K12" s="66" t="n">
        <v>1651</v>
      </c>
      <c r="L12" s="74" t="n">
        <v>617</v>
      </c>
      <c r="M12" s="64" t="n">
        <v>847</v>
      </c>
      <c r="N12" s="65" t="n">
        <v>1150</v>
      </c>
      <c r="O12" s="66" t="n">
        <v>1613</v>
      </c>
      <c r="P12" s="74" t="n">
        <v>610</v>
      </c>
      <c r="Q12" s="64" t="n">
        <v>840</v>
      </c>
      <c r="R12" s="65" t="n">
        <v>1143</v>
      </c>
      <c r="S12" s="66" t="n">
        <v>1605</v>
      </c>
      <c r="T12" s="74" t="n">
        <v>602</v>
      </c>
      <c r="U12" s="64" t="n">
        <v>832</v>
      </c>
      <c r="V12" s="65" t="n">
        <v>1135</v>
      </c>
      <c r="W12" s="66" t="n">
        <v>1598</v>
      </c>
    </row>
    <row r="13" customFormat="false" ht="24.95" hidden="false" customHeight="true" outlineLevel="0" collapsed="false">
      <c r="A13" s="78" t="n">
        <v>50</v>
      </c>
      <c r="B13" s="61" t="n">
        <v>2</v>
      </c>
      <c r="C13" s="62" t="n">
        <v>61</v>
      </c>
      <c r="D13" s="113" t="n">
        <v>155</v>
      </c>
      <c r="E13" s="62" t="n">
        <v>120</v>
      </c>
      <c r="F13" s="62" t="n">
        <v>19</v>
      </c>
      <c r="G13" s="113" t="n">
        <v>4</v>
      </c>
      <c r="H13" s="74" t="n">
        <v>784</v>
      </c>
      <c r="I13" s="64" t="n">
        <v>1062</v>
      </c>
      <c r="J13" s="65" t="n">
        <v>1430</v>
      </c>
      <c r="K13" s="66" t="n">
        <v>1991</v>
      </c>
      <c r="L13" s="74" t="n">
        <v>741</v>
      </c>
      <c r="M13" s="64" t="n">
        <v>1018</v>
      </c>
      <c r="N13" s="65" t="n">
        <v>1387</v>
      </c>
      <c r="O13" s="66" t="n">
        <v>1947</v>
      </c>
      <c r="P13" s="74" t="n">
        <v>733</v>
      </c>
      <c r="Q13" s="64" t="n">
        <v>1010</v>
      </c>
      <c r="R13" s="65" t="n">
        <v>1378</v>
      </c>
      <c r="S13" s="66" t="n">
        <v>1938</v>
      </c>
      <c r="T13" s="74" t="n">
        <v>724</v>
      </c>
      <c r="U13" s="64" t="n">
        <v>1002</v>
      </c>
      <c r="V13" s="65" t="n">
        <v>1369</v>
      </c>
      <c r="W13" s="66" t="n">
        <v>1929</v>
      </c>
    </row>
    <row r="14" customFormat="false" ht="24.95" hidden="false" customHeight="true" outlineLevel="0" collapsed="false">
      <c r="A14" s="78" t="n">
        <v>65</v>
      </c>
      <c r="B14" s="61" t="s">
        <v>32</v>
      </c>
      <c r="C14" s="62" t="n">
        <v>84</v>
      </c>
      <c r="D14" s="113" t="n">
        <v>175</v>
      </c>
      <c r="E14" s="62" t="n">
        <v>140</v>
      </c>
      <c r="F14" s="62" t="n">
        <v>19</v>
      </c>
      <c r="G14" s="113" t="n">
        <v>4</v>
      </c>
      <c r="H14" s="74" t="n">
        <v>915</v>
      </c>
      <c r="I14" s="64" t="n">
        <v>1243</v>
      </c>
      <c r="J14" s="65" t="n">
        <v>1680</v>
      </c>
      <c r="K14" s="66" t="n">
        <v>2346</v>
      </c>
      <c r="L14" s="74" t="n">
        <v>865</v>
      </c>
      <c r="M14" s="64" t="n">
        <v>1193</v>
      </c>
      <c r="N14" s="65" t="n">
        <v>1629</v>
      </c>
      <c r="O14" s="66" t="n">
        <v>2294</v>
      </c>
      <c r="P14" s="74" t="n">
        <v>855</v>
      </c>
      <c r="Q14" s="64" t="n">
        <v>1183</v>
      </c>
      <c r="R14" s="65" t="n">
        <v>1619</v>
      </c>
      <c r="S14" s="66" t="n">
        <v>2284</v>
      </c>
      <c r="T14" s="74" t="n">
        <v>845</v>
      </c>
      <c r="U14" s="64" t="n">
        <v>1171</v>
      </c>
      <c r="V14" s="65" t="n">
        <v>1609</v>
      </c>
      <c r="W14" s="66" t="n">
        <v>2273</v>
      </c>
    </row>
    <row r="15" customFormat="false" ht="24.95" hidden="false" customHeight="true" outlineLevel="0" collapsed="false">
      <c r="A15" s="78" t="n">
        <v>80</v>
      </c>
      <c r="B15" s="61" t="n">
        <v>3</v>
      </c>
      <c r="C15" s="62" t="n">
        <v>90</v>
      </c>
      <c r="D15" s="113" t="n">
        <v>185</v>
      </c>
      <c r="E15" s="62" t="n">
        <v>150</v>
      </c>
      <c r="F15" s="62" t="n">
        <v>19</v>
      </c>
      <c r="G15" s="113" t="n">
        <v>4</v>
      </c>
      <c r="H15" s="74" t="n">
        <v>1008</v>
      </c>
      <c r="I15" s="64" t="n">
        <v>1370</v>
      </c>
      <c r="J15" s="65" t="n">
        <v>1856</v>
      </c>
      <c r="K15" s="66" t="n">
        <v>2595</v>
      </c>
      <c r="L15" s="74" t="n">
        <v>954</v>
      </c>
      <c r="M15" s="64" t="n">
        <v>1316</v>
      </c>
      <c r="N15" s="65" t="n">
        <v>1801</v>
      </c>
      <c r="O15" s="66" t="n">
        <v>2540</v>
      </c>
      <c r="P15" s="74" t="n">
        <v>943</v>
      </c>
      <c r="Q15" s="64" t="n">
        <v>1304</v>
      </c>
      <c r="R15" s="65" t="n">
        <v>1790</v>
      </c>
      <c r="S15" s="66" t="n">
        <v>2528</v>
      </c>
      <c r="T15" s="74" t="n">
        <v>933</v>
      </c>
      <c r="U15" s="64" t="n">
        <v>1293</v>
      </c>
      <c r="V15" s="65" t="n">
        <v>1779</v>
      </c>
      <c r="W15" s="66" t="n">
        <v>2517</v>
      </c>
    </row>
    <row r="16" customFormat="false" ht="24.95" hidden="false" customHeight="true" outlineLevel="0" collapsed="false">
      <c r="A16" s="78" t="n">
        <v>90</v>
      </c>
      <c r="B16" s="61" t="s">
        <v>33</v>
      </c>
      <c r="C16" s="62" t="n">
        <v>102</v>
      </c>
      <c r="D16" s="113" t="n">
        <v>195</v>
      </c>
      <c r="E16" s="62" t="n">
        <v>160</v>
      </c>
      <c r="F16" s="62" t="n">
        <v>19</v>
      </c>
      <c r="G16" s="113" t="n">
        <v>8</v>
      </c>
      <c r="H16" s="74" t="n">
        <v>1147</v>
      </c>
      <c r="I16" s="64" t="n">
        <v>1546</v>
      </c>
      <c r="J16" s="65" t="n">
        <v>2073</v>
      </c>
      <c r="K16" s="66" t="n">
        <v>2883</v>
      </c>
      <c r="L16" s="74" t="n">
        <v>1089</v>
      </c>
      <c r="M16" s="64" t="n">
        <v>1487</v>
      </c>
      <c r="N16" s="65" t="n">
        <v>2014</v>
      </c>
      <c r="O16" s="66" t="n">
        <v>2824</v>
      </c>
      <c r="P16" s="74" t="n">
        <v>1077</v>
      </c>
      <c r="Q16" s="64" t="n">
        <v>1475</v>
      </c>
      <c r="R16" s="65" t="n">
        <v>2001</v>
      </c>
      <c r="S16" s="66" t="n">
        <v>2812</v>
      </c>
      <c r="T16" s="74" t="n">
        <v>1065</v>
      </c>
      <c r="U16" s="64" t="n">
        <v>1464</v>
      </c>
      <c r="V16" s="65" t="n">
        <v>1990</v>
      </c>
      <c r="W16" s="66" t="n">
        <v>2800</v>
      </c>
    </row>
    <row r="17" customFormat="false" ht="24.95" hidden="false" customHeight="true" outlineLevel="0" collapsed="false">
      <c r="A17" s="78" t="n">
        <v>100</v>
      </c>
      <c r="B17" s="61" t="n">
        <v>4</v>
      </c>
      <c r="C17" s="62" t="n">
        <v>115</v>
      </c>
      <c r="D17" s="113" t="n">
        <v>210</v>
      </c>
      <c r="E17" s="62" t="n">
        <v>175</v>
      </c>
      <c r="F17" s="62" t="n">
        <v>19</v>
      </c>
      <c r="G17" s="113" t="n">
        <v>8</v>
      </c>
      <c r="H17" s="74" t="n">
        <v>1293</v>
      </c>
      <c r="I17" s="64" t="n">
        <v>1747</v>
      </c>
      <c r="J17" s="65" t="n">
        <v>2353</v>
      </c>
      <c r="K17" s="66" t="n">
        <v>3279</v>
      </c>
      <c r="L17" s="74" t="n">
        <v>1228</v>
      </c>
      <c r="M17" s="64" t="n">
        <v>1681</v>
      </c>
      <c r="N17" s="65" t="n">
        <v>2287</v>
      </c>
      <c r="O17" s="66" t="n">
        <v>3212</v>
      </c>
      <c r="P17" s="74" t="n">
        <v>1214</v>
      </c>
      <c r="Q17" s="64" t="n">
        <v>1668</v>
      </c>
      <c r="R17" s="65" t="n">
        <v>2274</v>
      </c>
      <c r="S17" s="66" t="n">
        <v>3199</v>
      </c>
      <c r="T17" s="74" t="n">
        <v>1202</v>
      </c>
      <c r="U17" s="64" t="n">
        <v>1655</v>
      </c>
      <c r="V17" s="65" t="n">
        <v>2261</v>
      </c>
      <c r="W17" s="66" t="n">
        <v>3185</v>
      </c>
    </row>
    <row r="18" customFormat="false" ht="24.95" hidden="false" customHeight="true" outlineLevel="0" collapsed="false">
      <c r="A18" s="106" t="n">
        <v>125</v>
      </c>
      <c r="B18" s="105" t="n">
        <v>5</v>
      </c>
      <c r="C18" s="76" t="n">
        <v>141</v>
      </c>
      <c r="D18" s="114" t="n">
        <v>250</v>
      </c>
      <c r="E18" s="76" t="n">
        <v>210</v>
      </c>
      <c r="F18" s="76" t="n">
        <v>23</v>
      </c>
      <c r="G18" s="114" t="n">
        <v>8</v>
      </c>
      <c r="H18" s="69" t="n">
        <v>1870</v>
      </c>
      <c r="I18" s="115" t="n">
        <v>2552</v>
      </c>
      <c r="J18" s="71" t="n">
        <v>3466</v>
      </c>
      <c r="K18" s="72" t="n">
        <v>4855</v>
      </c>
      <c r="L18" s="69" t="n">
        <v>1788</v>
      </c>
      <c r="M18" s="115" t="n">
        <v>2468</v>
      </c>
      <c r="N18" s="71" t="n">
        <v>3382</v>
      </c>
      <c r="O18" s="72" t="n">
        <v>4770</v>
      </c>
      <c r="P18" s="69" t="n">
        <v>1771</v>
      </c>
      <c r="Q18" s="115" t="n">
        <v>2452</v>
      </c>
      <c r="R18" s="71" t="n">
        <v>3365</v>
      </c>
      <c r="S18" s="72" t="n">
        <v>4753</v>
      </c>
      <c r="T18" s="69" t="n">
        <v>1754</v>
      </c>
      <c r="U18" s="115" t="n">
        <v>2434</v>
      </c>
      <c r="V18" s="71" t="n">
        <v>3347</v>
      </c>
      <c r="W18" s="72" t="n">
        <v>4735</v>
      </c>
    </row>
    <row r="19" customFormat="false" ht="24.95" hidden="false" customHeight="true" outlineLevel="0" collapsed="false">
      <c r="A19" s="78" t="n">
        <v>150</v>
      </c>
      <c r="B19" s="61" t="n">
        <v>6</v>
      </c>
      <c r="C19" s="62" t="n">
        <v>167</v>
      </c>
      <c r="D19" s="113" t="n">
        <v>280</v>
      </c>
      <c r="E19" s="62" t="n">
        <v>240</v>
      </c>
      <c r="F19" s="62" t="n">
        <v>23</v>
      </c>
      <c r="G19" s="113" t="n">
        <v>8</v>
      </c>
      <c r="H19" s="74" t="n">
        <v>2271</v>
      </c>
      <c r="I19" s="64" t="n">
        <v>3112</v>
      </c>
      <c r="J19" s="65" t="n">
        <v>4230</v>
      </c>
      <c r="K19" s="66" t="n">
        <v>5941</v>
      </c>
      <c r="L19" s="74" t="n">
        <v>2173</v>
      </c>
      <c r="M19" s="64" t="n">
        <v>3013</v>
      </c>
      <c r="N19" s="65" t="n">
        <v>4130</v>
      </c>
      <c r="O19" s="66" t="n">
        <v>5841</v>
      </c>
      <c r="P19" s="74" t="n">
        <v>2153</v>
      </c>
      <c r="Q19" s="64" t="n">
        <v>2994</v>
      </c>
      <c r="R19" s="65" t="n">
        <v>4111</v>
      </c>
      <c r="S19" s="66" t="n">
        <v>5821</v>
      </c>
      <c r="T19" s="74" t="n">
        <v>2134</v>
      </c>
      <c r="U19" s="64" t="n">
        <v>2973</v>
      </c>
      <c r="V19" s="65" t="n">
        <v>4090</v>
      </c>
      <c r="W19" s="66" t="n">
        <v>5801</v>
      </c>
    </row>
    <row r="20" customFormat="false" ht="24.95" hidden="false" customHeight="true" outlineLevel="0" collapsed="false">
      <c r="A20" s="78" t="n">
        <v>175</v>
      </c>
      <c r="B20" s="61" t="n">
        <v>7</v>
      </c>
      <c r="C20" s="62" t="n">
        <v>192</v>
      </c>
      <c r="D20" s="113" t="n">
        <v>305</v>
      </c>
      <c r="E20" s="62" t="n">
        <v>265</v>
      </c>
      <c r="F20" s="62" t="n">
        <v>23</v>
      </c>
      <c r="G20" s="113" t="n">
        <v>12</v>
      </c>
      <c r="H20" s="74" t="n">
        <v>2676</v>
      </c>
      <c r="I20" s="64" t="n">
        <v>3653</v>
      </c>
      <c r="J20" s="65" t="n">
        <v>4958</v>
      </c>
      <c r="K20" s="66" t="n">
        <v>6953</v>
      </c>
      <c r="L20" s="74" t="n">
        <v>2564</v>
      </c>
      <c r="M20" s="64" t="n">
        <v>3541</v>
      </c>
      <c r="N20" s="65" t="n">
        <v>4846</v>
      </c>
      <c r="O20" s="66" t="n">
        <v>6839</v>
      </c>
      <c r="P20" s="74" t="n">
        <v>2543</v>
      </c>
      <c r="Q20" s="64" t="n">
        <v>3520</v>
      </c>
      <c r="R20" s="65" t="n">
        <v>4824</v>
      </c>
      <c r="S20" s="66" t="n">
        <v>6817</v>
      </c>
      <c r="T20" s="74" t="n">
        <v>2520</v>
      </c>
      <c r="U20" s="64" t="n">
        <v>3497</v>
      </c>
      <c r="V20" s="65" t="n">
        <v>4801</v>
      </c>
      <c r="W20" s="66" t="n">
        <v>6794</v>
      </c>
    </row>
    <row r="21" customFormat="false" ht="24.95" hidden="false" customHeight="true" outlineLevel="0" collapsed="false">
      <c r="A21" s="106" t="n">
        <v>200</v>
      </c>
      <c r="B21" s="61" t="n">
        <v>8</v>
      </c>
      <c r="C21" s="76" t="n">
        <v>218</v>
      </c>
      <c r="D21" s="114" t="n">
        <v>330</v>
      </c>
      <c r="E21" s="76" t="n">
        <v>290</v>
      </c>
      <c r="F21" s="76" t="n">
        <v>23</v>
      </c>
      <c r="G21" s="114" t="n">
        <v>12</v>
      </c>
      <c r="H21" s="69" t="n">
        <v>3050</v>
      </c>
      <c r="I21" s="115" t="n">
        <v>4177</v>
      </c>
      <c r="J21" s="71" t="n">
        <v>5676</v>
      </c>
      <c r="K21" s="72" t="n">
        <v>7971</v>
      </c>
      <c r="L21" s="69" t="n">
        <v>2925</v>
      </c>
      <c r="M21" s="115" t="n">
        <v>4051</v>
      </c>
      <c r="N21" s="71" t="n">
        <v>5550</v>
      </c>
      <c r="O21" s="72" t="n">
        <v>7844</v>
      </c>
      <c r="P21" s="69" t="n">
        <v>2901</v>
      </c>
      <c r="Q21" s="115" t="n">
        <v>4025</v>
      </c>
      <c r="R21" s="71" t="n">
        <v>5524</v>
      </c>
      <c r="S21" s="72" t="n">
        <v>7818</v>
      </c>
      <c r="T21" s="69" t="n">
        <v>2876</v>
      </c>
      <c r="U21" s="115" t="n">
        <v>4001</v>
      </c>
      <c r="V21" s="71" t="n">
        <v>5499</v>
      </c>
      <c r="W21" s="72" t="n">
        <v>7792</v>
      </c>
    </row>
    <row r="22" customFormat="false" ht="24.95" hidden="false" customHeight="true" outlineLevel="0" collapsed="false">
      <c r="A22" s="78" t="n">
        <v>225</v>
      </c>
      <c r="B22" s="61" t="n">
        <v>9</v>
      </c>
      <c r="C22" s="62" t="n">
        <v>244</v>
      </c>
      <c r="D22" s="113" t="n">
        <v>350</v>
      </c>
      <c r="E22" s="62" t="n">
        <v>310</v>
      </c>
      <c r="F22" s="62" t="n">
        <v>23</v>
      </c>
      <c r="G22" s="113" t="n">
        <v>12</v>
      </c>
      <c r="H22" s="74" t="n">
        <v>3348</v>
      </c>
      <c r="I22" s="64" t="n">
        <v>4592</v>
      </c>
      <c r="J22" s="65" t="n">
        <v>6247</v>
      </c>
      <c r="K22" s="66" t="n">
        <v>8546</v>
      </c>
      <c r="L22" s="98" t="s">
        <v>34</v>
      </c>
      <c r="M22" s="98"/>
      <c r="N22" s="98"/>
      <c r="O22" s="98"/>
      <c r="P22" s="98" t="s">
        <v>34</v>
      </c>
      <c r="Q22" s="98"/>
      <c r="R22" s="98"/>
      <c r="S22" s="98"/>
      <c r="T22" s="98" t="s">
        <v>34</v>
      </c>
      <c r="U22" s="98"/>
      <c r="V22" s="98"/>
      <c r="W22" s="98"/>
    </row>
    <row r="23" customFormat="false" ht="24.95" hidden="false" customHeight="true" outlineLevel="0" collapsed="false">
      <c r="A23" s="78" t="n">
        <v>250</v>
      </c>
      <c r="B23" s="61" t="n">
        <v>10</v>
      </c>
      <c r="C23" s="62" t="n">
        <v>270</v>
      </c>
      <c r="D23" s="113" t="n">
        <v>400</v>
      </c>
      <c r="E23" s="62" t="n">
        <v>355</v>
      </c>
      <c r="F23" s="62" t="n">
        <v>25</v>
      </c>
      <c r="G23" s="113" t="n">
        <v>12</v>
      </c>
      <c r="H23" s="74" t="n">
        <v>4320</v>
      </c>
      <c r="I23" s="64" t="n">
        <v>5946</v>
      </c>
      <c r="J23" s="65" t="n">
        <v>8111</v>
      </c>
      <c r="K23" s="66" t="n">
        <v>11399</v>
      </c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customFormat="false" ht="24.95" hidden="false" customHeight="true" outlineLevel="0" collapsed="false">
      <c r="A24" s="78" t="n">
        <v>300</v>
      </c>
      <c r="B24" s="61" t="n">
        <v>12</v>
      </c>
      <c r="C24" s="62" t="n">
        <v>321</v>
      </c>
      <c r="D24" s="113" t="n">
        <v>445</v>
      </c>
      <c r="E24" s="62" t="n">
        <v>400</v>
      </c>
      <c r="F24" s="62" t="n">
        <v>25</v>
      </c>
      <c r="G24" s="113" t="n">
        <v>16</v>
      </c>
      <c r="H24" s="74" t="n">
        <v>5221</v>
      </c>
      <c r="I24" s="64" t="n">
        <v>7183</v>
      </c>
      <c r="J24" s="65" t="n">
        <v>9792</v>
      </c>
      <c r="K24" s="66" t="n">
        <v>13757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24.95" hidden="false" customHeight="true" outlineLevel="0" collapsed="false">
      <c r="A25" s="106" t="n">
        <v>350</v>
      </c>
      <c r="B25" s="75" t="n">
        <v>14</v>
      </c>
      <c r="C25" s="76" t="n">
        <v>359</v>
      </c>
      <c r="D25" s="114" t="n">
        <v>490</v>
      </c>
      <c r="E25" s="76" t="n">
        <v>445</v>
      </c>
      <c r="F25" s="76" t="n">
        <v>25</v>
      </c>
      <c r="G25" s="114" t="n">
        <v>16</v>
      </c>
      <c r="H25" s="69" t="n">
        <v>6597</v>
      </c>
      <c r="I25" s="115" t="n">
        <v>9110</v>
      </c>
      <c r="J25" s="71" t="n">
        <v>12456</v>
      </c>
      <c r="K25" s="72" t="n">
        <v>17537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customFormat="false" ht="24.95" hidden="false" customHeight="true" outlineLevel="0" collapsed="false">
      <c r="A26" s="78" t="n">
        <v>400</v>
      </c>
      <c r="B26" s="77" t="n">
        <v>16</v>
      </c>
      <c r="C26" s="62" t="n">
        <v>410</v>
      </c>
      <c r="D26" s="113" t="n">
        <v>560</v>
      </c>
      <c r="E26" s="62" t="n">
        <v>510</v>
      </c>
      <c r="F26" s="62" t="n">
        <v>27</v>
      </c>
      <c r="G26" s="113" t="n">
        <v>16</v>
      </c>
      <c r="H26" s="74" t="n">
        <v>8591</v>
      </c>
      <c r="I26" s="64" t="n">
        <v>11857</v>
      </c>
      <c r="J26" s="65" t="n">
        <v>16203</v>
      </c>
      <c r="K26" s="66" t="n">
        <v>22804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customFormat="false" ht="24.95" hidden="false" customHeight="true" outlineLevel="0" collapsed="false">
      <c r="A27" s="78" t="n">
        <v>450</v>
      </c>
      <c r="B27" s="77" t="n">
        <v>18</v>
      </c>
      <c r="C27" s="62" t="n">
        <v>460</v>
      </c>
      <c r="D27" s="113" t="n">
        <v>620</v>
      </c>
      <c r="E27" s="62" t="n">
        <v>565</v>
      </c>
      <c r="F27" s="62" t="n">
        <v>27</v>
      </c>
      <c r="G27" s="113" t="n">
        <v>20</v>
      </c>
      <c r="H27" s="74" t="n">
        <v>10437</v>
      </c>
      <c r="I27" s="64" t="n">
        <v>14405</v>
      </c>
      <c r="J27" s="65" t="n">
        <v>19688</v>
      </c>
      <c r="K27" s="66" t="n">
        <v>27708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customFormat="false" ht="24.95" hidden="false" customHeight="true" outlineLevel="0" collapsed="false">
      <c r="A28" s="78" t="n">
        <v>500</v>
      </c>
      <c r="B28" s="77" t="n">
        <v>20</v>
      </c>
      <c r="C28" s="62" t="n">
        <v>513</v>
      </c>
      <c r="D28" s="113" t="n">
        <v>675</v>
      </c>
      <c r="E28" s="62" t="n">
        <v>620</v>
      </c>
      <c r="F28" s="62" t="n">
        <v>27</v>
      </c>
      <c r="G28" s="113" t="n">
        <v>20</v>
      </c>
      <c r="H28" s="74" t="n">
        <v>12149</v>
      </c>
      <c r="I28" s="64" t="n">
        <v>16796</v>
      </c>
      <c r="J28" s="65" t="n">
        <v>22983</v>
      </c>
      <c r="K28" s="66" t="n">
        <v>32375</v>
      </c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24.95" hidden="false" customHeight="true" outlineLevel="0" collapsed="false">
      <c r="A29" s="78" t="n">
        <v>550</v>
      </c>
      <c r="B29" s="77" t="n">
        <v>22</v>
      </c>
      <c r="C29" s="62" t="n">
        <v>564</v>
      </c>
      <c r="D29" s="113" t="n">
        <v>745</v>
      </c>
      <c r="E29" s="62" t="n">
        <v>680</v>
      </c>
      <c r="F29" s="62" t="n">
        <v>33</v>
      </c>
      <c r="G29" s="113" t="n">
        <v>20</v>
      </c>
      <c r="H29" s="74" t="n">
        <v>14670</v>
      </c>
      <c r="I29" s="64" t="n">
        <v>20319</v>
      </c>
      <c r="J29" s="65" t="n">
        <v>27843</v>
      </c>
      <c r="K29" s="66" t="n">
        <v>39266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</row>
    <row r="30" customFormat="false" ht="24.95" hidden="false" customHeight="true" outlineLevel="0" collapsed="false">
      <c r="A30" s="78" t="n">
        <v>600</v>
      </c>
      <c r="B30" s="77" t="n">
        <v>24</v>
      </c>
      <c r="C30" s="62" t="n">
        <v>615</v>
      </c>
      <c r="D30" s="113" t="n">
        <v>795</v>
      </c>
      <c r="E30" s="62" t="n">
        <v>730</v>
      </c>
      <c r="F30" s="62" t="n">
        <v>33</v>
      </c>
      <c r="G30" s="113" t="n">
        <v>24</v>
      </c>
      <c r="H30" s="74" t="n">
        <v>16554</v>
      </c>
      <c r="I30" s="64" t="n">
        <v>22919</v>
      </c>
      <c r="J30" s="65" t="n">
        <v>31397</v>
      </c>
      <c r="K30" s="66" t="n">
        <v>44268</v>
      </c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</row>
    <row r="31" customFormat="false" ht="24.95" hidden="false" customHeight="true" outlineLevel="0" collapsed="false">
      <c r="A31" s="106" t="n">
        <v>650</v>
      </c>
      <c r="B31" s="106" t="n">
        <v>26</v>
      </c>
      <c r="C31" s="76" t="n">
        <v>667</v>
      </c>
      <c r="D31" s="76" t="n">
        <v>845</v>
      </c>
      <c r="E31" s="76" t="n">
        <v>780</v>
      </c>
      <c r="F31" s="76" t="n">
        <v>33</v>
      </c>
      <c r="G31" s="76" t="n">
        <v>24</v>
      </c>
      <c r="H31" s="107" t="n">
        <v>18454</v>
      </c>
      <c r="I31" s="71" t="n">
        <v>25573</v>
      </c>
      <c r="J31" s="71" t="n">
        <v>35052</v>
      </c>
      <c r="K31" s="72" t="n">
        <v>49448</v>
      </c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</row>
    <row r="32" customFormat="false" ht="24.95" hidden="false" customHeight="true" outlineLevel="0" collapsed="false">
      <c r="A32" s="78" t="n">
        <v>700</v>
      </c>
      <c r="B32" s="78" t="n">
        <v>28</v>
      </c>
      <c r="C32" s="62" t="n">
        <v>718</v>
      </c>
      <c r="D32" s="62" t="n">
        <v>905</v>
      </c>
      <c r="E32" s="62" t="n">
        <v>840</v>
      </c>
      <c r="F32" s="62" t="n">
        <v>33</v>
      </c>
      <c r="G32" s="62" t="n">
        <v>24</v>
      </c>
      <c r="H32" s="79" t="n">
        <v>21006</v>
      </c>
      <c r="I32" s="65" t="n">
        <v>29141</v>
      </c>
      <c r="J32" s="65" t="n">
        <v>39971</v>
      </c>
      <c r="K32" s="66" t="n">
        <v>56416</v>
      </c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</row>
    <row r="33" customFormat="false" ht="24.95" hidden="false" customHeight="true" outlineLevel="0" collapsed="false">
      <c r="A33" s="78" t="n">
        <v>750</v>
      </c>
      <c r="B33" s="78" t="n">
        <v>30</v>
      </c>
      <c r="C33" s="62" t="n">
        <v>770</v>
      </c>
      <c r="D33" s="62" t="n">
        <v>970</v>
      </c>
      <c r="E33" s="62" t="n">
        <v>900</v>
      </c>
      <c r="F33" s="62" t="n">
        <v>33</v>
      </c>
      <c r="G33" s="62" t="n">
        <v>24</v>
      </c>
      <c r="H33" s="79" t="n">
        <v>24002</v>
      </c>
      <c r="I33" s="65" t="n">
        <v>33326</v>
      </c>
      <c r="J33" s="65" t="n">
        <v>45745</v>
      </c>
      <c r="K33" s="66" t="n">
        <v>64598</v>
      </c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</row>
    <row r="34" customFormat="false" ht="24.95" hidden="false" customHeight="true" outlineLevel="0" collapsed="false">
      <c r="A34" s="78" t="n">
        <v>800</v>
      </c>
      <c r="B34" s="78" t="n">
        <v>32</v>
      </c>
      <c r="C34" s="62" t="n">
        <v>820</v>
      </c>
      <c r="D34" s="62" t="n">
        <v>1020</v>
      </c>
      <c r="E34" s="62" t="n">
        <v>950</v>
      </c>
      <c r="F34" s="62" t="n">
        <v>33</v>
      </c>
      <c r="G34" s="62" t="n">
        <v>28</v>
      </c>
      <c r="H34" s="79" t="n">
        <v>26386</v>
      </c>
      <c r="I34" s="65" t="n">
        <v>36627</v>
      </c>
      <c r="J34" s="65" t="n">
        <v>50265</v>
      </c>
      <c r="K34" s="66" t="n">
        <v>70972</v>
      </c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</row>
    <row r="35" customFormat="false" ht="24.95" hidden="false" customHeight="true" outlineLevel="0" collapsed="false">
      <c r="A35" s="78" t="n">
        <v>850</v>
      </c>
      <c r="B35" s="78" t="n">
        <v>34</v>
      </c>
      <c r="C35" s="62" t="n">
        <v>872</v>
      </c>
      <c r="D35" s="62" t="n">
        <v>1070</v>
      </c>
      <c r="E35" s="62" t="n">
        <v>1000</v>
      </c>
      <c r="F35" s="62" t="n">
        <v>33</v>
      </c>
      <c r="G35" s="62" t="n">
        <v>28</v>
      </c>
      <c r="H35" s="79" t="n">
        <v>28770</v>
      </c>
      <c r="I35" s="65" t="n">
        <v>39959</v>
      </c>
      <c r="J35" s="65" t="n">
        <v>54857</v>
      </c>
      <c r="K35" s="66" t="n">
        <v>77477</v>
      </c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</row>
    <row r="36" customFormat="false" ht="24.95" hidden="false" customHeight="true" outlineLevel="0" collapsed="false">
      <c r="A36" s="78" t="n">
        <v>900</v>
      </c>
      <c r="B36" s="78" t="n">
        <v>36</v>
      </c>
      <c r="C36" s="62" t="n">
        <v>923</v>
      </c>
      <c r="D36" s="62" t="n">
        <v>1120</v>
      </c>
      <c r="E36" s="62" t="n">
        <v>1050</v>
      </c>
      <c r="F36" s="62" t="n">
        <v>33</v>
      </c>
      <c r="G36" s="62" t="n">
        <v>28</v>
      </c>
      <c r="H36" s="79" t="n">
        <v>31274</v>
      </c>
      <c r="I36" s="65" t="n">
        <v>43454</v>
      </c>
      <c r="J36" s="65" t="n">
        <v>59677</v>
      </c>
      <c r="K36" s="66" t="n">
        <v>84305</v>
      </c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</row>
    <row r="37" customFormat="false" ht="24.95" hidden="false" customHeight="true" outlineLevel="0" collapsed="false">
      <c r="A37" s="100" t="n">
        <v>1000</v>
      </c>
      <c r="B37" s="100" t="n">
        <v>40</v>
      </c>
      <c r="C37" s="101" t="n">
        <v>1025</v>
      </c>
      <c r="D37" s="101" t="n">
        <v>1235</v>
      </c>
      <c r="E37" s="101" t="n">
        <v>1160</v>
      </c>
      <c r="F37" s="101" t="n">
        <v>39</v>
      </c>
      <c r="G37" s="101" t="n">
        <v>28</v>
      </c>
      <c r="H37" s="102" t="n">
        <v>37681</v>
      </c>
      <c r="I37" s="103" t="n">
        <v>52411</v>
      </c>
      <c r="J37" s="103" t="n">
        <v>72029</v>
      </c>
      <c r="K37" s="118" t="n">
        <v>101815</v>
      </c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22:O37"/>
    <mergeCell ref="P22:S37"/>
    <mergeCell ref="T22:W37"/>
  </mergeCells>
  <conditionalFormatting sqref="I7:K30 Q7:S21 M7:O21 U7:W21">
    <cfRule type="expression" priority="2" aboveAverage="0" equalAverage="0" bottom="0" percent="0" rank="0" text="" dxfId="6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8" width="6.88"/>
    <col collapsed="false" customWidth="true" hidden="false" outlineLevel="0" max="2" min="2" style="29" width="6.88"/>
    <col collapsed="false" customWidth="true" hidden="false" outlineLevel="0" max="5" min="3" style="29" width="6.3"/>
    <col collapsed="false" customWidth="true" hidden="false" outlineLevel="0" max="7" min="6" style="29" width="5.27"/>
    <col collapsed="false" customWidth="true" hidden="false" outlineLevel="0" max="8" min="8" style="29" width="6.88"/>
    <col collapsed="false" customWidth="true" hidden="false" outlineLevel="0" max="23" min="9" style="31" width="6.88"/>
    <col collapsed="false" customWidth="false" hidden="false" outlineLevel="0" max="257" min="24" style="31" width="10.56"/>
  </cols>
  <sheetData>
    <row r="1" customFormat="false" ht="18.75" hidden="false" customHeight="false" outlineLevel="0" collapsed="false">
      <c r="A1" s="32" t="s">
        <v>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7.25" hidden="false" customHeight="false" outlineLevel="0" collapsed="false">
      <c r="A2" s="33"/>
      <c r="B2" s="33"/>
      <c r="C2" s="33"/>
      <c r="D2" s="37"/>
      <c r="E2" s="31"/>
      <c r="F2" s="31"/>
      <c r="G2" s="31"/>
      <c r="H2" s="36"/>
      <c r="I2" s="36"/>
      <c r="J2" s="36"/>
      <c r="K2" s="36"/>
      <c r="L2" s="33"/>
      <c r="P2" s="33"/>
      <c r="W2" s="38" t="s">
        <v>10</v>
      </c>
    </row>
    <row r="3" customFormat="false" ht="15" hidden="false" customHeight="true" outlineLevel="0" collapsed="false">
      <c r="A3" s="39" t="s">
        <v>84</v>
      </c>
      <c r="B3" s="39"/>
      <c r="C3" s="39"/>
      <c r="D3" s="39"/>
      <c r="E3" s="39"/>
      <c r="F3" s="39"/>
      <c r="G3" s="39"/>
      <c r="H3" s="40" t="s">
        <v>12</v>
      </c>
      <c r="I3" s="40"/>
      <c r="J3" s="40"/>
      <c r="K3" s="40"/>
      <c r="L3" s="41" t="s">
        <v>13</v>
      </c>
      <c r="M3" s="41"/>
      <c r="N3" s="41"/>
      <c r="O3" s="41"/>
      <c r="P3" s="40" t="s">
        <v>14</v>
      </c>
      <c r="Q3" s="40"/>
      <c r="R3" s="40"/>
      <c r="S3" s="40"/>
      <c r="T3" s="119" t="s">
        <v>15</v>
      </c>
      <c r="U3" s="119"/>
      <c r="V3" s="119"/>
      <c r="W3" s="119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40"/>
      <c r="I4" s="40"/>
      <c r="J4" s="40"/>
      <c r="K4" s="40"/>
      <c r="L4" s="41"/>
      <c r="M4" s="41"/>
      <c r="N4" s="41"/>
      <c r="O4" s="41"/>
      <c r="P4" s="40"/>
      <c r="Q4" s="40"/>
      <c r="R4" s="40"/>
      <c r="S4" s="40"/>
      <c r="T4" s="119"/>
      <c r="U4" s="119"/>
      <c r="V4" s="119"/>
      <c r="W4" s="119"/>
    </row>
    <row r="5" s="28" customFormat="true" ht="13.5" hidden="false" customHeight="true" outlineLevel="0" collapsed="false">
      <c r="A5" s="42" t="s">
        <v>16</v>
      </c>
      <c r="B5" s="42"/>
      <c r="C5" s="88" t="s">
        <v>17</v>
      </c>
      <c r="D5" s="88"/>
      <c r="E5" s="88"/>
      <c r="F5" s="88"/>
      <c r="G5" s="88"/>
      <c r="H5" s="44" t="s">
        <v>18</v>
      </c>
      <c r="I5" s="44"/>
      <c r="J5" s="44"/>
      <c r="K5" s="44"/>
      <c r="L5" s="45" t="s">
        <v>18</v>
      </c>
      <c r="M5" s="45"/>
      <c r="N5" s="45"/>
      <c r="O5" s="45"/>
      <c r="P5" s="44" t="s">
        <v>18</v>
      </c>
      <c r="Q5" s="44"/>
      <c r="R5" s="44"/>
      <c r="S5" s="44"/>
      <c r="T5" s="120" t="s">
        <v>18</v>
      </c>
      <c r="U5" s="120"/>
      <c r="V5" s="120"/>
      <c r="W5" s="120"/>
    </row>
    <row r="6" s="28" customFormat="true" ht="13.5" hidden="false" customHeight="true" outlineLevel="0" collapsed="false">
      <c r="A6" s="46" t="s">
        <v>19</v>
      </c>
      <c r="B6" s="46" t="s">
        <v>20</v>
      </c>
      <c r="C6" s="44" t="s">
        <v>21</v>
      </c>
      <c r="D6" s="45" t="s">
        <v>22</v>
      </c>
      <c r="E6" s="46" t="s">
        <v>80</v>
      </c>
      <c r="F6" s="44" t="s">
        <v>81</v>
      </c>
      <c r="G6" s="45" t="s">
        <v>82</v>
      </c>
      <c r="H6" s="49" t="s">
        <v>23</v>
      </c>
      <c r="I6" s="50" t="s">
        <v>24</v>
      </c>
      <c r="J6" s="51" t="s">
        <v>25</v>
      </c>
      <c r="K6" s="52" t="s">
        <v>26</v>
      </c>
      <c r="L6" s="49" t="s">
        <v>23</v>
      </c>
      <c r="M6" s="50" t="s">
        <v>24</v>
      </c>
      <c r="N6" s="51" t="s">
        <v>25</v>
      </c>
      <c r="O6" s="53" t="s">
        <v>26</v>
      </c>
      <c r="P6" s="49" t="s">
        <v>23</v>
      </c>
      <c r="Q6" s="50" t="s">
        <v>24</v>
      </c>
      <c r="R6" s="51" t="s">
        <v>25</v>
      </c>
      <c r="S6" s="52" t="s">
        <v>26</v>
      </c>
      <c r="T6" s="50" t="s">
        <v>23</v>
      </c>
      <c r="U6" s="50" t="s">
        <v>24</v>
      </c>
      <c r="V6" s="51" t="s">
        <v>25</v>
      </c>
      <c r="W6" s="52" t="s">
        <v>26</v>
      </c>
    </row>
    <row r="7" customFormat="false" ht="24.95" hidden="false" customHeight="true" outlineLevel="0" collapsed="false">
      <c r="A7" s="108" t="n">
        <v>10</v>
      </c>
      <c r="B7" s="54" t="s">
        <v>27</v>
      </c>
      <c r="C7" s="55" t="n">
        <v>18</v>
      </c>
      <c r="D7" s="109" t="n">
        <v>90</v>
      </c>
      <c r="E7" s="55" t="n">
        <v>65</v>
      </c>
      <c r="F7" s="55" t="n">
        <v>15</v>
      </c>
      <c r="G7" s="109" t="n">
        <v>4</v>
      </c>
      <c r="H7" s="116" t="n">
        <v>320</v>
      </c>
      <c r="I7" s="117" t="n">
        <v>423</v>
      </c>
      <c r="J7" s="58" t="n">
        <v>557</v>
      </c>
      <c r="K7" s="59" t="n">
        <v>763</v>
      </c>
      <c r="L7" s="116" t="n">
        <v>296</v>
      </c>
      <c r="M7" s="117" t="n">
        <v>399</v>
      </c>
      <c r="N7" s="58" t="n">
        <v>532</v>
      </c>
      <c r="O7" s="60" t="n">
        <v>738</v>
      </c>
      <c r="P7" s="116" t="n">
        <v>291</v>
      </c>
      <c r="Q7" s="117" t="n">
        <v>394</v>
      </c>
      <c r="R7" s="58" t="n">
        <v>527</v>
      </c>
      <c r="S7" s="59" t="n">
        <v>733</v>
      </c>
      <c r="T7" s="117" t="n">
        <v>287</v>
      </c>
      <c r="U7" s="117" t="n">
        <v>389</v>
      </c>
      <c r="V7" s="58" t="n">
        <v>522</v>
      </c>
      <c r="W7" s="59" t="n">
        <v>728</v>
      </c>
    </row>
    <row r="8" customFormat="false" ht="24.95" hidden="false" customHeight="true" outlineLevel="0" collapsed="false">
      <c r="A8" s="78" t="n">
        <v>15</v>
      </c>
      <c r="B8" s="61" t="s">
        <v>28</v>
      </c>
      <c r="C8" s="62" t="n">
        <v>22</v>
      </c>
      <c r="D8" s="113" t="n">
        <v>95</v>
      </c>
      <c r="E8" s="62" t="n">
        <v>70</v>
      </c>
      <c r="F8" s="62" t="n">
        <v>15</v>
      </c>
      <c r="G8" s="113" t="n">
        <v>4</v>
      </c>
      <c r="H8" s="74" t="n">
        <v>348</v>
      </c>
      <c r="I8" s="64" t="n">
        <v>459</v>
      </c>
      <c r="J8" s="65" t="n">
        <v>608</v>
      </c>
      <c r="K8" s="66" t="n">
        <v>836</v>
      </c>
      <c r="L8" s="74" t="n">
        <v>324</v>
      </c>
      <c r="M8" s="64" t="n">
        <v>434</v>
      </c>
      <c r="N8" s="65" t="n">
        <v>583</v>
      </c>
      <c r="O8" s="67" t="n">
        <v>811</v>
      </c>
      <c r="P8" s="74" t="n">
        <v>320</v>
      </c>
      <c r="Q8" s="64" t="n">
        <v>429</v>
      </c>
      <c r="R8" s="65" t="n">
        <v>578</v>
      </c>
      <c r="S8" s="66" t="n">
        <v>806</v>
      </c>
      <c r="T8" s="64" t="n">
        <v>315</v>
      </c>
      <c r="U8" s="64" t="n">
        <v>424</v>
      </c>
      <c r="V8" s="65" t="n">
        <v>573</v>
      </c>
      <c r="W8" s="66" t="n">
        <v>801</v>
      </c>
    </row>
    <row r="9" customFormat="false" ht="24.95" hidden="false" customHeight="true" outlineLevel="0" collapsed="false">
      <c r="A9" s="78" t="n">
        <v>20</v>
      </c>
      <c r="B9" s="61" t="s">
        <v>29</v>
      </c>
      <c r="C9" s="62" t="n">
        <v>28</v>
      </c>
      <c r="D9" s="113" t="n">
        <v>100</v>
      </c>
      <c r="E9" s="62" t="n">
        <v>75</v>
      </c>
      <c r="F9" s="62" t="n">
        <v>15</v>
      </c>
      <c r="G9" s="113" t="n">
        <v>4</v>
      </c>
      <c r="H9" s="74" t="n">
        <v>373</v>
      </c>
      <c r="I9" s="64" t="n">
        <v>497</v>
      </c>
      <c r="J9" s="65" t="n">
        <v>661</v>
      </c>
      <c r="K9" s="66" t="n">
        <v>909</v>
      </c>
      <c r="L9" s="74" t="n">
        <v>350</v>
      </c>
      <c r="M9" s="64" t="n">
        <v>473</v>
      </c>
      <c r="N9" s="65" t="n">
        <v>636</v>
      </c>
      <c r="O9" s="67" t="n">
        <v>884</v>
      </c>
      <c r="P9" s="74" t="n">
        <v>345</v>
      </c>
      <c r="Q9" s="64" t="n">
        <v>468</v>
      </c>
      <c r="R9" s="65" t="n">
        <v>632</v>
      </c>
      <c r="S9" s="66" t="n">
        <v>879</v>
      </c>
      <c r="T9" s="64" t="n">
        <v>341</v>
      </c>
      <c r="U9" s="64" t="n">
        <v>463</v>
      </c>
      <c r="V9" s="65" t="n">
        <v>627</v>
      </c>
      <c r="W9" s="66" t="n">
        <v>875</v>
      </c>
    </row>
    <row r="10" customFormat="false" ht="24.95" hidden="false" customHeight="true" outlineLevel="0" collapsed="false">
      <c r="A10" s="78" t="n">
        <v>25</v>
      </c>
      <c r="B10" s="61" t="n">
        <v>1</v>
      </c>
      <c r="C10" s="62" t="n">
        <v>35</v>
      </c>
      <c r="D10" s="113" t="n">
        <v>125</v>
      </c>
      <c r="E10" s="62" t="n">
        <v>90</v>
      </c>
      <c r="F10" s="62" t="n">
        <v>19</v>
      </c>
      <c r="G10" s="113" t="n">
        <v>4</v>
      </c>
      <c r="H10" s="74" t="n">
        <v>538</v>
      </c>
      <c r="I10" s="64" t="n">
        <v>724</v>
      </c>
      <c r="J10" s="65" t="n">
        <v>968</v>
      </c>
      <c r="K10" s="66" t="n">
        <v>1343</v>
      </c>
      <c r="L10" s="74" t="n">
        <v>506</v>
      </c>
      <c r="M10" s="64" t="n">
        <v>692</v>
      </c>
      <c r="N10" s="65" t="n">
        <v>935</v>
      </c>
      <c r="O10" s="67" t="n">
        <v>1310</v>
      </c>
      <c r="P10" s="74" t="n">
        <v>500</v>
      </c>
      <c r="Q10" s="64" t="n">
        <v>686</v>
      </c>
      <c r="R10" s="65" t="n">
        <v>929</v>
      </c>
      <c r="S10" s="66" t="n">
        <v>1302</v>
      </c>
      <c r="T10" s="64" t="n">
        <v>492</v>
      </c>
      <c r="U10" s="64" t="n">
        <v>678</v>
      </c>
      <c r="V10" s="65" t="n">
        <v>923</v>
      </c>
      <c r="W10" s="66" t="n">
        <v>1296</v>
      </c>
    </row>
    <row r="11" customFormat="false" ht="24.95" hidden="false" customHeight="true" outlineLevel="0" collapsed="false">
      <c r="A11" s="78" t="n">
        <v>32</v>
      </c>
      <c r="B11" s="61" t="s">
        <v>30</v>
      </c>
      <c r="C11" s="62" t="n">
        <v>43</v>
      </c>
      <c r="D11" s="113" t="n">
        <v>135</v>
      </c>
      <c r="E11" s="62" t="n">
        <v>100</v>
      </c>
      <c r="F11" s="62" t="n">
        <v>19</v>
      </c>
      <c r="G11" s="113" t="n">
        <v>4</v>
      </c>
      <c r="H11" s="74" t="n">
        <v>614</v>
      </c>
      <c r="I11" s="64" t="n">
        <v>828</v>
      </c>
      <c r="J11" s="65" t="n">
        <v>1112</v>
      </c>
      <c r="K11" s="66" t="n">
        <v>1546</v>
      </c>
      <c r="L11" s="74" t="n">
        <v>579</v>
      </c>
      <c r="M11" s="64" t="n">
        <v>793</v>
      </c>
      <c r="N11" s="65" t="n">
        <v>1077</v>
      </c>
      <c r="O11" s="67" t="n">
        <v>1509</v>
      </c>
      <c r="P11" s="74" t="n">
        <v>572</v>
      </c>
      <c r="Q11" s="64" t="n">
        <v>785</v>
      </c>
      <c r="R11" s="65" t="n">
        <v>1069</v>
      </c>
      <c r="S11" s="66" t="n">
        <v>1503</v>
      </c>
      <c r="T11" s="64" t="n">
        <v>564</v>
      </c>
      <c r="U11" s="64" t="n">
        <v>777</v>
      </c>
      <c r="V11" s="65" t="n">
        <v>1061</v>
      </c>
      <c r="W11" s="66" t="n">
        <v>1495</v>
      </c>
    </row>
    <row r="12" customFormat="false" ht="24.95" hidden="false" customHeight="true" outlineLevel="0" collapsed="false">
      <c r="A12" s="78" t="n">
        <v>40</v>
      </c>
      <c r="B12" s="61" t="s">
        <v>31</v>
      </c>
      <c r="C12" s="62" t="n">
        <v>49</v>
      </c>
      <c r="D12" s="113" t="n">
        <v>140</v>
      </c>
      <c r="E12" s="62" t="n">
        <v>105</v>
      </c>
      <c r="F12" s="62" t="n">
        <v>19</v>
      </c>
      <c r="G12" s="113" t="n">
        <v>4</v>
      </c>
      <c r="H12" s="74" t="n">
        <v>654</v>
      </c>
      <c r="I12" s="64" t="n">
        <v>885</v>
      </c>
      <c r="J12" s="65" t="n">
        <v>1188</v>
      </c>
      <c r="K12" s="66" t="n">
        <v>1651</v>
      </c>
      <c r="L12" s="74" t="n">
        <v>617</v>
      </c>
      <c r="M12" s="64" t="n">
        <v>847</v>
      </c>
      <c r="N12" s="65" t="n">
        <v>1150</v>
      </c>
      <c r="O12" s="67" t="n">
        <v>1613</v>
      </c>
      <c r="P12" s="74" t="n">
        <v>610</v>
      </c>
      <c r="Q12" s="64" t="n">
        <v>840</v>
      </c>
      <c r="R12" s="65" t="n">
        <v>1143</v>
      </c>
      <c r="S12" s="66" t="n">
        <v>1605</v>
      </c>
      <c r="T12" s="64" t="n">
        <v>602</v>
      </c>
      <c r="U12" s="64" t="n">
        <v>832</v>
      </c>
      <c r="V12" s="65" t="n">
        <v>1135</v>
      </c>
      <c r="W12" s="66" t="n">
        <v>1598</v>
      </c>
    </row>
    <row r="13" customFormat="false" ht="24.95" hidden="false" customHeight="true" outlineLevel="0" collapsed="false">
      <c r="A13" s="78" t="n">
        <v>50</v>
      </c>
      <c r="B13" s="61" t="n">
        <v>2</v>
      </c>
      <c r="C13" s="62" t="n">
        <v>61</v>
      </c>
      <c r="D13" s="113" t="n">
        <v>155</v>
      </c>
      <c r="E13" s="62" t="n">
        <v>120</v>
      </c>
      <c r="F13" s="62" t="n">
        <v>19</v>
      </c>
      <c r="G13" s="113" t="n">
        <v>8</v>
      </c>
      <c r="H13" s="74" t="n">
        <v>834</v>
      </c>
      <c r="I13" s="64" t="n">
        <v>1113</v>
      </c>
      <c r="J13" s="65" t="n">
        <v>1481</v>
      </c>
      <c r="K13" s="66" t="n">
        <v>2042</v>
      </c>
      <c r="L13" s="74" t="n">
        <v>791</v>
      </c>
      <c r="M13" s="65" t="n">
        <v>1069</v>
      </c>
      <c r="N13" s="65" t="n">
        <v>1438</v>
      </c>
      <c r="O13" s="67" t="n">
        <v>1999</v>
      </c>
      <c r="P13" s="74" t="n">
        <v>783</v>
      </c>
      <c r="Q13" s="65" t="n">
        <v>1061</v>
      </c>
      <c r="R13" s="65" t="n">
        <v>1429</v>
      </c>
      <c r="S13" s="66" t="n">
        <v>1990</v>
      </c>
      <c r="T13" s="64" t="n">
        <v>774</v>
      </c>
      <c r="U13" s="65" t="n">
        <v>1052</v>
      </c>
      <c r="V13" s="65" t="n">
        <v>1420</v>
      </c>
      <c r="W13" s="66" t="n">
        <v>1981</v>
      </c>
    </row>
    <row r="14" customFormat="false" ht="24.95" hidden="false" customHeight="true" outlineLevel="0" collapsed="false">
      <c r="A14" s="78" t="n">
        <v>65</v>
      </c>
      <c r="B14" s="61" t="s">
        <v>32</v>
      </c>
      <c r="C14" s="62" t="n">
        <v>84</v>
      </c>
      <c r="D14" s="113" t="n">
        <v>175</v>
      </c>
      <c r="E14" s="62" t="n">
        <v>140</v>
      </c>
      <c r="F14" s="62" t="n">
        <v>19</v>
      </c>
      <c r="G14" s="113" t="n">
        <v>8</v>
      </c>
      <c r="H14" s="74" t="n">
        <v>965</v>
      </c>
      <c r="I14" s="64" t="n">
        <v>1294</v>
      </c>
      <c r="J14" s="65" t="n">
        <v>1731</v>
      </c>
      <c r="K14" s="66" t="n">
        <v>2398</v>
      </c>
      <c r="L14" s="74" t="n">
        <v>915</v>
      </c>
      <c r="M14" s="65" t="n">
        <v>1243</v>
      </c>
      <c r="N14" s="65" t="n">
        <v>1680</v>
      </c>
      <c r="O14" s="67" t="n">
        <v>2345</v>
      </c>
      <c r="P14" s="74" t="n">
        <v>905</v>
      </c>
      <c r="Q14" s="65" t="n">
        <v>1233</v>
      </c>
      <c r="R14" s="65" t="n">
        <v>1670</v>
      </c>
      <c r="S14" s="66" t="n">
        <v>2335</v>
      </c>
      <c r="T14" s="64" t="n">
        <v>895</v>
      </c>
      <c r="U14" s="65" t="n">
        <v>1222</v>
      </c>
      <c r="V14" s="65" t="n">
        <v>1660</v>
      </c>
      <c r="W14" s="66" t="n">
        <v>2325</v>
      </c>
    </row>
    <row r="15" customFormat="false" ht="24.95" hidden="false" customHeight="true" outlineLevel="0" collapsed="false">
      <c r="A15" s="78" t="n">
        <v>80</v>
      </c>
      <c r="B15" s="61" t="n">
        <v>3</v>
      </c>
      <c r="C15" s="62" t="n">
        <v>90</v>
      </c>
      <c r="D15" s="113" t="n">
        <v>200</v>
      </c>
      <c r="E15" s="62" t="n">
        <v>160</v>
      </c>
      <c r="F15" s="62" t="n">
        <v>23</v>
      </c>
      <c r="G15" s="113" t="n">
        <v>8</v>
      </c>
      <c r="H15" s="74" t="n">
        <v>1215</v>
      </c>
      <c r="I15" s="64" t="n">
        <v>1639</v>
      </c>
      <c r="J15" s="65" t="n">
        <v>2208</v>
      </c>
      <c r="K15" s="66" t="n">
        <v>3074</v>
      </c>
      <c r="L15" s="74" t="n">
        <v>1155</v>
      </c>
      <c r="M15" s="65" t="n">
        <v>1577</v>
      </c>
      <c r="N15" s="65" t="n">
        <v>2147</v>
      </c>
      <c r="O15" s="67" t="n">
        <v>3011</v>
      </c>
      <c r="P15" s="74" t="n">
        <v>1143</v>
      </c>
      <c r="Q15" s="65" t="n">
        <v>1566</v>
      </c>
      <c r="R15" s="65" t="n">
        <v>2135</v>
      </c>
      <c r="S15" s="66" t="n">
        <v>3000</v>
      </c>
      <c r="T15" s="64" t="n">
        <v>1130</v>
      </c>
      <c r="U15" s="65" t="n">
        <v>1553</v>
      </c>
      <c r="V15" s="65" t="n">
        <v>2122</v>
      </c>
      <c r="W15" s="66" t="n">
        <v>2987</v>
      </c>
    </row>
    <row r="16" customFormat="false" ht="24.95" hidden="false" customHeight="true" outlineLevel="0" collapsed="false">
      <c r="A16" s="78" t="n">
        <v>90</v>
      </c>
      <c r="B16" s="61" t="s">
        <v>33</v>
      </c>
      <c r="C16" s="62" t="n">
        <v>102</v>
      </c>
      <c r="D16" s="113" t="n">
        <v>210</v>
      </c>
      <c r="E16" s="62" t="n">
        <v>170</v>
      </c>
      <c r="F16" s="62" t="n">
        <v>23</v>
      </c>
      <c r="G16" s="113" t="n">
        <v>8</v>
      </c>
      <c r="H16" s="74" t="n">
        <v>1312</v>
      </c>
      <c r="I16" s="64" t="n">
        <v>1776</v>
      </c>
      <c r="J16" s="65" t="n">
        <v>2389</v>
      </c>
      <c r="K16" s="66" t="n">
        <v>3332</v>
      </c>
      <c r="L16" s="74" t="n">
        <v>1247</v>
      </c>
      <c r="M16" s="65" t="n">
        <v>1710</v>
      </c>
      <c r="N16" s="65" t="n">
        <v>2323</v>
      </c>
      <c r="O16" s="67" t="n">
        <v>3265</v>
      </c>
      <c r="P16" s="74" t="n">
        <v>1234</v>
      </c>
      <c r="Q16" s="65" t="n">
        <v>1697</v>
      </c>
      <c r="R16" s="65" t="n">
        <v>2311</v>
      </c>
      <c r="S16" s="66" t="n">
        <v>3253</v>
      </c>
      <c r="T16" s="64" t="n">
        <v>1222</v>
      </c>
      <c r="U16" s="65" t="n">
        <v>1685</v>
      </c>
      <c r="V16" s="65" t="n">
        <v>2297</v>
      </c>
      <c r="W16" s="66" t="n">
        <v>3240</v>
      </c>
    </row>
    <row r="17" customFormat="false" ht="24.95" hidden="false" customHeight="true" outlineLevel="0" collapsed="false">
      <c r="A17" s="78" t="n">
        <v>100</v>
      </c>
      <c r="B17" s="61" t="n">
        <v>4</v>
      </c>
      <c r="C17" s="62" t="n">
        <v>115</v>
      </c>
      <c r="D17" s="113" t="n">
        <v>225</v>
      </c>
      <c r="E17" s="62" t="n">
        <v>185</v>
      </c>
      <c r="F17" s="62" t="n">
        <v>23</v>
      </c>
      <c r="G17" s="113" t="n">
        <v>8</v>
      </c>
      <c r="H17" s="74" t="n">
        <v>1468</v>
      </c>
      <c r="I17" s="64" t="n">
        <v>1993</v>
      </c>
      <c r="J17" s="65" t="n">
        <v>2690</v>
      </c>
      <c r="K17" s="66" t="n">
        <v>3757</v>
      </c>
      <c r="L17" s="74" t="n">
        <v>1397</v>
      </c>
      <c r="M17" s="65" t="n">
        <v>1920</v>
      </c>
      <c r="N17" s="65" t="n">
        <v>2619</v>
      </c>
      <c r="O17" s="67" t="n">
        <v>3686</v>
      </c>
      <c r="P17" s="74" t="n">
        <v>1383</v>
      </c>
      <c r="Q17" s="65" t="n">
        <v>1905</v>
      </c>
      <c r="R17" s="65" t="n">
        <v>2604</v>
      </c>
      <c r="S17" s="66" t="n">
        <v>3670</v>
      </c>
      <c r="T17" s="64" t="n">
        <v>1368</v>
      </c>
      <c r="U17" s="65" t="n">
        <v>1891</v>
      </c>
      <c r="V17" s="65" t="n">
        <v>2590</v>
      </c>
      <c r="W17" s="66" t="n">
        <v>3656</v>
      </c>
    </row>
    <row r="18" customFormat="false" ht="24.95" hidden="false" customHeight="true" outlineLevel="0" collapsed="false">
      <c r="A18" s="106" t="n">
        <v>125</v>
      </c>
      <c r="B18" s="105" t="n">
        <v>5</v>
      </c>
      <c r="C18" s="76" t="n">
        <v>141</v>
      </c>
      <c r="D18" s="114" t="n">
        <v>270</v>
      </c>
      <c r="E18" s="76" t="n">
        <v>225</v>
      </c>
      <c r="F18" s="76" t="n">
        <v>25</v>
      </c>
      <c r="G18" s="114" t="n">
        <v>8</v>
      </c>
      <c r="H18" s="69" t="n">
        <v>2170</v>
      </c>
      <c r="I18" s="115" t="n">
        <v>2970</v>
      </c>
      <c r="J18" s="71" t="n">
        <v>4044</v>
      </c>
      <c r="K18" s="72" t="n">
        <v>5675</v>
      </c>
      <c r="L18" s="69" t="n">
        <v>2078</v>
      </c>
      <c r="M18" s="71" t="n">
        <v>2877</v>
      </c>
      <c r="N18" s="71" t="n">
        <v>3949</v>
      </c>
      <c r="O18" s="121" t="n">
        <v>5580</v>
      </c>
      <c r="P18" s="69" t="n">
        <v>2059</v>
      </c>
      <c r="Q18" s="71" t="n">
        <v>2858</v>
      </c>
      <c r="R18" s="71" t="n">
        <v>3930</v>
      </c>
      <c r="S18" s="72" t="n">
        <v>5562</v>
      </c>
      <c r="T18" s="115" t="n">
        <v>2040</v>
      </c>
      <c r="U18" s="71" t="n">
        <v>2839</v>
      </c>
      <c r="V18" s="71" t="n">
        <v>3911</v>
      </c>
      <c r="W18" s="72" t="n">
        <v>5543</v>
      </c>
    </row>
    <row r="19" customFormat="false" ht="24.95" hidden="false" customHeight="true" outlineLevel="0" collapsed="false">
      <c r="A19" s="78" t="n">
        <v>150</v>
      </c>
      <c r="B19" s="61" t="n">
        <v>6</v>
      </c>
      <c r="C19" s="62" t="n">
        <v>167</v>
      </c>
      <c r="D19" s="113" t="n">
        <v>305</v>
      </c>
      <c r="E19" s="62" t="n">
        <v>260</v>
      </c>
      <c r="F19" s="62" t="n">
        <v>25</v>
      </c>
      <c r="G19" s="113" t="n">
        <v>12</v>
      </c>
      <c r="H19" s="74" t="n">
        <v>2740</v>
      </c>
      <c r="I19" s="65" t="n">
        <v>3749</v>
      </c>
      <c r="J19" s="65" t="n">
        <v>5089</v>
      </c>
      <c r="K19" s="97" t="n">
        <v>7141</v>
      </c>
      <c r="L19" s="74" t="n">
        <v>2629</v>
      </c>
      <c r="M19" s="65" t="n">
        <v>3637</v>
      </c>
      <c r="N19" s="65" t="n">
        <v>4976</v>
      </c>
      <c r="O19" s="67" t="n">
        <v>7028</v>
      </c>
      <c r="P19" s="74" t="n">
        <v>2606</v>
      </c>
      <c r="Q19" s="65" t="n">
        <v>3615</v>
      </c>
      <c r="R19" s="65" t="n">
        <v>4954</v>
      </c>
      <c r="S19" s="66" t="n">
        <v>7005</v>
      </c>
      <c r="T19" s="64" t="n">
        <v>2585</v>
      </c>
      <c r="U19" s="65" t="n">
        <v>3592</v>
      </c>
      <c r="V19" s="65" t="n">
        <v>4932</v>
      </c>
      <c r="W19" s="66" t="n">
        <v>6983</v>
      </c>
    </row>
    <row r="20" customFormat="false" ht="24.95" hidden="false" customHeight="true" outlineLevel="0" collapsed="false">
      <c r="A20" s="78" t="n">
        <v>175</v>
      </c>
      <c r="B20" s="61" t="n">
        <v>7</v>
      </c>
      <c r="C20" s="92" t="s">
        <v>37</v>
      </c>
      <c r="D20" s="92" t="s">
        <v>37</v>
      </c>
      <c r="E20" s="92" t="s">
        <v>37</v>
      </c>
      <c r="F20" s="92" t="s">
        <v>37</v>
      </c>
      <c r="G20" s="92" t="s">
        <v>37</v>
      </c>
      <c r="H20" s="93" t="s">
        <v>37</v>
      </c>
      <c r="I20" s="95" t="s">
        <v>37</v>
      </c>
      <c r="J20" s="95" t="s">
        <v>37</v>
      </c>
      <c r="K20" s="96" t="s">
        <v>37</v>
      </c>
      <c r="L20" s="98" t="s">
        <v>34</v>
      </c>
      <c r="M20" s="98"/>
      <c r="N20" s="98"/>
      <c r="O20" s="98"/>
      <c r="P20" s="98" t="s">
        <v>34</v>
      </c>
      <c r="Q20" s="98"/>
      <c r="R20" s="98"/>
      <c r="S20" s="98"/>
      <c r="T20" s="98" t="s">
        <v>34</v>
      </c>
      <c r="U20" s="98"/>
      <c r="V20" s="98"/>
      <c r="W20" s="98"/>
    </row>
    <row r="21" customFormat="false" ht="24.95" hidden="false" customHeight="true" outlineLevel="0" collapsed="false">
      <c r="A21" s="106" t="n">
        <v>200</v>
      </c>
      <c r="B21" s="61" t="n">
        <v>8</v>
      </c>
      <c r="C21" s="76" t="n">
        <v>218</v>
      </c>
      <c r="D21" s="114" t="n">
        <v>350</v>
      </c>
      <c r="E21" s="76" t="n">
        <v>305</v>
      </c>
      <c r="F21" s="76" t="n">
        <v>25</v>
      </c>
      <c r="G21" s="114" t="n">
        <v>12</v>
      </c>
      <c r="H21" s="69" t="n">
        <v>3437</v>
      </c>
      <c r="I21" s="71" t="n">
        <v>4719</v>
      </c>
      <c r="J21" s="71" t="n">
        <v>6425</v>
      </c>
      <c r="K21" s="99" t="n">
        <v>9034</v>
      </c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</row>
    <row r="22" customFormat="false" ht="24.95" hidden="false" customHeight="true" outlineLevel="0" collapsed="false">
      <c r="A22" s="78" t="n">
        <v>225</v>
      </c>
      <c r="B22" s="61" t="n">
        <v>9</v>
      </c>
      <c r="C22" s="92" t="s">
        <v>37</v>
      </c>
      <c r="D22" s="92" t="s">
        <v>37</v>
      </c>
      <c r="E22" s="92" t="s">
        <v>37</v>
      </c>
      <c r="F22" s="92" t="s">
        <v>37</v>
      </c>
      <c r="G22" s="92" t="s">
        <v>37</v>
      </c>
      <c r="H22" s="93" t="s">
        <v>37</v>
      </c>
      <c r="I22" s="95" t="s">
        <v>37</v>
      </c>
      <c r="J22" s="95" t="s">
        <v>37</v>
      </c>
      <c r="K22" s="96" t="s">
        <v>37</v>
      </c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</row>
    <row r="23" customFormat="false" ht="24.95" hidden="false" customHeight="true" outlineLevel="0" collapsed="false">
      <c r="A23" s="78" t="n">
        <v>250</v>
      </c>
      <c r="B23" s="61" t="n">
        <v>10</v>
      </c>
      <c r="C23" s="62" t="n">
        <v>270</v>
      </c>
      <c r="D23" s="113" t="n">
        <v>430</v>
      </c>
      <c r="E23" s="62" t="n">
        <v>380</v>
      </c>
      <c r="F23" s="62" t="n">
        <v>27</v>
      </c>
      <c r="G23" s="113" t="n">
        <v>12</v>
      </c>
      <c r="H23" s="74" t="n">
        <v>5100</v>
      </c>
      <c r="I23" s="65" t="n">
        <v>7009</v>
      </c>
      <c r="J23" s="65" t="n">
        <v>9549</v>
      </c>
      <c r="K23" s="97" t="n">
        <v>13407</v>
      </c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customFormat="false" ht="24.95" hidden="false" customHeight="true" outlineLevel="0" collapsed="false">
      <c r="A24" s="78" t="n">
        <v>300</v>
      </c>
      <c r="B24" s="61" t="n">
        <v>12</v>
      </c>
      <c r="C24" s="62" t="n">
        <v>321</v>
      </c>
      <c r="D24" s="113" t="n">
        <v>480</v>
      </c>
      <c r="E24" s="62" t="n">
        <v>430</v>
      </c>
      <c r="F24" s="62" t="n">
        <v>27</v>
      </c>
      <c r="G24" s="113" t="n">
        <v>16</v>
      </c>
      <c r="H24" s="74" t="n">
        <v>6235</v>
      </c>
      <c r="I24" s="64" t="n">
        <v>8563</v>
      </c>
      <c r="J24" s="65" t="n">
        <v>11660</v>
      </c>
      <c r="K24" s="66" t="n">
        <v>16365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24.95" hidden="false" customHeight="true" outlineLevel="0" collapsed="false">
      <c r="A25" s="106" t="n">
        <v>350</v>
      </c>
      <c r="B25" s="75" t="n">
        <v>14</v>
      </c>
      <c r="C25" s="76" t="n">
        <v>359</v>
      </c>
      <c r="D25" s="114" t="n">
        <v>540</v>
      </c>
      <c r="E25" s="76" t="n">
        <v>480</v>
      </c>
      <c r="F25" s="76" t="n">
        <v>33</v>
      </c>
      <c r="G25" s="114" t="n">
        <v>16</v>
      </c>
      <c r="H25" s="69" t="n">
        <v>8240</v>
      </c>
      <c r="I25" s="115" t="n">
        <v>11373</v>
      </c>
      <c r="J25" s="71" t="n">
        <v>15545</v>
      </c>
      <c r="K25" s="72" t="n">
        <v>21881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customFormat="false" ht="24.95" hidden="false" customHeight="true" outlineLevel="0" collapsed="false">
      <c r="A26" s="78" t="n">
        <v>400</v>
      </c>
      <c r="B26" s="77" t="n">
        <v>16</v>
      </c>
      <c r="C26" s="62" t="n">
        <v>410</v>
      </c>
      <c r="D26" s="113" t="n">
        <v>605</v>
      </c>
      <c r="E26" s="62" t="n">
        <v>540</v>
      </c>
      <c r="F26" s="62" t="n">
        <v>33</v>
      </c>
      <c r="G26" s="113" t="n">
        <v>16</v>
      </c>
      <c r="H26" s="74" t="n">
        <v>10156</v>
      </c>
      <c r="I26" s="64" t="n">
        <v>14053</v>
      </c>
      <c r="J26" s="65" t="n">
        <v>19238</v>
      </c>
      <c r="K26" s="66" t="n">
        <v>27112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customFormat="false" ht="24.95" hidden="false" customHeight="true" outlineLevel="0" collapsed="false">
      <c r="A27" s="78" t="n">
        <v>450</v>
      </c>
      <c r="B27" s="77" t="n">
        <v>18</v>
      </c>
      <c r="C27" s="62" t="n">
        <v>460</v>
      </c>
      <c r="D27" s="113" t="n">
        <v>675</v>
      </c>
      <c r="E27" s="62" t="n">
        <v>605</v>
      </c>
      <c r="F27" s="62" t="n">
        <v>33</v>
      </c>
      <c r="G27" s="113" t="n">
        <v>20</v>
      </c>
      <c r="H27" s="74" t="n">
        <v>12560</v>
      </c>
      <c r="I27" s="64" t="n">
        <v>17381</v>
      </c>
      <c r="J27" s="65" t="n">
        <v>23803</v>
      </c>
      <c r="K27" s="66" t="n">
        <v>33550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customFormat="false" ht="24.95" hidden="false" customHeight="true" outlineLevel="0" collapsed="false">
      <c r="A28" s="78" t="n">
        <v>500</v>
      </c>
      <c r="B28" s="77" t="n">
        <v>20</v>
      </c>
      <c r="C28" s="62" t="n">
        <v>513</v>
      </c>
      <c r="D28" s="113" t="n">
        <v>730</v>
      </c>
      <c r="E28" s="62" t="n">
        <v>660</v>
      </c>
      <c r="F28" s="62" t="n">
        <v>33</v>
      </c>
      <c r="G28" s="113" t="n">
        <v>20</v>
      </c>
      <c r="H28" s="74" t="n">
        <v>14450</v>
      </c>
      <c r="I28" s="64" t="n">
        <v>20021</v>
      </c>
      <c r="J28" s="65" t="n">
        <v>27441</v>
      </c>
      <c r="K28" s="66" t="n">
        <v>38705</v>
      </c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24.95" hidden="false" customHeight="true" outlineLevel="0" collapsed="false">
      <c r="A29" s="78" t="n">
        <v>550</v>
      </c>
      <c r="B29" s="77" t="n">
        <v>22</v>
      </c>
      <c r="C29" s="62" t="n">
        <v>564</v>
      </c>
      <c r="D29" s="113" t="n">
        <v>795</v>
      </c>
      <c r="E29" s="62" t="n">
        <v>720</v>
      </c>
      <c r="F29" s="62" t="n">
        <v>39</v>
      </c>
      <c r="G29" s="113" t="n">
        <v>20</v>
      </c>
      <c r="H29" s="74" t="n">
        <v>16958</v>
      </c>
      <c r="I29" s="64" t="n">
        <v>23527</v>
      </c>
      <c r="J29" s="65" t="n">
        <v>32279</v>
      </c>
      <c r="K29" s="66" t="n">
        <v>45565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</row>
    <row r="30" customFormat="false" ht="24.95" hidden="false" customHeight="true" outlineLevel="0" collapsed="false">
      <c r="A30" s="100" t="n">
        <v>600</v>
      </c>
      <c r="B30" s="122" t="n">
        <v>24</v>
      </c>
      <c r="C30" s="101" t="n">
        <v>615</v>
      </c>
      <c r="D30" s="123" t="n">
        <v>845</v>
      </c>
      <c r="E30" s="101" t="n">
        <v>770</v>
      </c>
      <c r="F30" s="101" t="n">
        <v>39</v>
      </c>
      <c r="G30" s="123" t="n">
        <v>24</v>
      </c>
      <c r="H30" s="124" t="n">
        <v>18988</v>
      </c>
      <c r="I30" s="125" t="n">
        <v>26332</v>
      </c>
      <c r="J30" s="103" t="n">
        <v>36118</v>
      </c>
      <c r="K30" s="104" t="n">
        <v>50970</v>
      </c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</row>
    <row r="31" customFormat="false" ht="13.5" hidden="false" customHeight="false" outlineLevel="0" collapsed="false">
      <c r="X31" s="85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20:O30"/>
    <mergeCell ref="P20:S30"/>
    <mergeCell ref="T20:W30"/>
  </mergeCells>
  <conditionalFormatting sqref="I7:K19 I21:K21 I23:K30 M7:O12 Q7:S12 U7:W12">
    <cfRule type="expression" priority="2" aboveAverage="0" equalAverage="0" bottom="0" percent="0" rank="0" text="" dxfId="7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1-09-10T08:21:14Z</cp:lastPrinted>
  <dcterms:modified xsi:type="dcterms:W3CDTF">2022-03-26T04:05:37Z</dcterms:modified>
  <cp:revision>0</cp:revision>
  <dc:subject/>
  <dc:title/>
</cp:coreProperties>
</file>