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150LB-FF" sheetId="9" state="visible" r:id="rId10"/>
    <sheet name="300LB-FF" sheetId="10" state="visible" r:id="rId11"/>
  </sheets>
  <definedNames>
    <definedName function="false" hidden="false" localSheetId="2" name="_xlnm.Print_Area" vbProcedure="false">'10K-RF'!$A$1:$T$40</definedName>
    <definedName function="false" hidden="false" localSheetId="4" name="_xlnm.Print_Area" vbProcedure="false">'150LB-RF'!$A$1:$T$45</definedName>
    <definedName function="false" hidden="false" localSheetId="3" name="_xlnm.Print_Area" vbProcedure="false">'20K-RF'!$A$1:$T$37</definedName>
    <definedName function="false" hidden="false" localSheetId="5" name="_xlnm.Print_Area" vbProcedure="false">'300LB-RF'!$A$1:$T$45</definedName>
    <definedName function="false" hidden="false" localSheetId="1" name="_xlnm.Print_Area" vbProcedure="false">'5K-RF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6">
  <si>
    <t xml:space="preserve">　</t>
  </si>
  <si>
    <r>
      <rPr>
        <i val="true"/>
        <sz val="24"/>
        <rFont val="ＭＳ Ｐゴシック"/>
        <family val="3"/>
        <charset val="128"/>
      </rPr>
      <t xml:space="preserve">V#7GP66S(YMT)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7GP66S(YMT)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1"/>
        <rFont val="ＭＳ Ｐゴシック"/>
        <family val="3"/>
        <charset val="128"/>
      </rPr>
      <t xml:space="preserve">&lt;BC</t>
    </r>
    <r>
      <rPr>
        <b val="true"/>
        <i val="true"/>
        <sz val="11"/>
        <rFont val="Noto Sans"/>
        <family val="2"/>
      </rPr>
      <t xml:space="preserve">価格</t>
    </r>
    <r>
      <rPr>
        <b val="true"/>
        <i val="true"/>
        <sz val="11"/>
        <rFont val="ＭＳ Ｐゴシック"/>
        <family val="3"/>
        <charset val="128"/>
      </rPr>
      <t xml:space="preserve">&gt;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9pc</t>
    </r>
  </si>
  <si>
    <r>
      <rPr>
        <b val="true"/>
        <i val="true"/>
        <sz val="11"/>
        <rFont val="ＭＳ Ｐゴシック"/>
        <family val="3"/>
        <charset val="128"/>
      </rPr>
      <t xml:space="preserve">10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7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3" t="s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7"/>
    </row>
    <row r="11" customFormat="false" ht="13.5" hidden="false" customHeight="true" outlineLevel="0" collapsed="false">
      <c r="A11" s="5"/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"/>
      <c r="N11" s="7"/>
    </row>
    <row r="12" customFormat="false" ht="13.5" hidden="false" customHeight="true" outlineLevel="0" collapsed="false">
      <c r="A12" s="5"/>
      <c r="B12" s="14" t="s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"/>
      <c r="N12" s="7"/>
    </row>
    <row r="13" customFormat="false" ht="14.25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5" t="s">
        <v>3</v>
      </c>
      <c r="E15" s="16"/>
      <c r="F15" s="16"/>
      <c r="G15" s="16"/>
      <c r="H15" s="16"/>
      <c r="I15" s="16"/>
      <c r="J15" s="1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16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0" t="s">
        <v>7</v>
      </c>
      <c r="F31" s="20"/>
      <c r="G31" s="20"/>
      <c r="H31" s="20"/>
      <c r="I31" s="20"/>
      <c r="J31" s="20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0"/>
      <c r="F32" s="20"/>
      <c r="G32" s="20"/>
      <c r="H32" s="20"/>
      <c r="I32" s="20"/>
      <c r="J32" s="20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7"/>
    </row>
    <row r="45" customFormat="false" ht="13.5" hidden="false" customHeight="false" outlineLevel="0" collapsed="false">
      <c r="A45" s="5"/>
      <c r="B45" s="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7"/>
    </row>
    <row r="46" customFormat="false" ht="13.5" hidden="false" customHeight="false" outlineLevel="0" collapsed="false">
      <c r="A46" s="5"/>
      <c r="B46" s="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7"/>
    </row>
    <row r="47" customFormat="false" ht="13.5" hidden="false" customHeight="false" outlineLevel="0" collapsed="false">
      <c r="A47" s="5"/>
      <c r="B47" s="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2"/>
      <c r="N47" s="7"/>
    </row>
    <row r="48" customFormat="false" ht="13.5" hidden="false" customHeight="false" outlineLevel="0" collapsed="false">
      <c r="A48" s="5"/>
      <c r="B48" s="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2"/>
      <c r="N48" s="7"/>
    </row>
    <row r="49" customFormat="false" ht="13.5" hidden="false" customHeight="false" outlineLevel="0" collapsed="false">
      <c r="A49" s="5"/>
      <c r="B49" s="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3" t="s">
        <v>8</v>
      </c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6">
    <mergeCell ref="C10:L13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7" min="3" style="28" width="5.27"/>
    <col collapsed="false" customWidth="true" hidden="false" outlineLevel="0" max="23" min="8" style="29" width="6.74"/>
    <col collapsed="false" customWidth="false" hidden="false" outlineLevel="0" max="257" min="24" style="29" width="10.56"/>
  </cols>
  <sheetData>
    <row r="1" customFormat="false" ht="18.75" hidden="false" customHeight="false" outlineLevel="0" collapsed="false">
      <c r="A1" s="97" t="str">
        <f aca="false">'5K-RF'!A1:T1</f>
        <v>V#7GP66S(YMT) 規格寸法品価格表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W3" s="33" t="s">
        <v>10</v>
      </c>
    </row>
    <row r="4" customFormat="false" ht="13.5" hidden="false" customHeight="true" outlineLevel="0" collapsed="false">
      <c r="A4" s="98" t="s">
        <v>45</v>
      </c>
      <c r="B4" s="98"/>
      <c r="C4" s="98"/>
      <c r="D4" s="98"/>
      <c r="E4" s="98"/>
      <c r="F4" s="98"/>
      <c r="G4" s="98"/>
      <c r="H4" s="35" t="s">
        <v>12</v>
      </c>
      <c r="I4" s="35"/>
      <c r="J4" s="35"/>
      <c r="K4" s="35"/>
      <c r="L4" s="35" t="s">
        <v>13</v>
      </c>
      <c r="M4" s="35"/>
      <c r="N4" s="35"/>
      <c r="O4" s="35"/>
      <c r="P4" s="35" t="s">
        <v>14</v>
      </c>
      <c r="Q4" s="35"/>
      <c r="R4" s="35"/>
      <c r="S4" s="35"/>
      <c r="T4" s="35" t="s">
        <v>15</v>
      </c>
      <c r="U4" s="35"/>
      <c r="V4" s="35"/>
      <c r="W4" s="35"/>
    </row>
    <row r="5" customFormat="false" ht="13.5" hidden="false" customHeight="false" outlineLevel="0" collapsed="false">
      <c r="A5" s="98"/>
      <c r="B5" s="98"/>
      <c r="C5" s="98"/>
      <c r="D5" s="98"/>
      <c r="E5" s="98"/>
      <c r="F5" s="98"/>
      <c r="G5" s="9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s="27" customFormat="true" ht="13.5" hidden="false" customHeight="false" outlineLevel="0" collapsed="false">
      <c r="A6" s="36" t="s">
        <v>16</v>
      </c>
      <c r="B6" s="36"/>
      <c r="C6" s="36" t="s">
        <v>17</v>
      </c>
      <c r="D6" s="36"/>
      <c r="E6" s="36"/>
      <c r="F6" s="36"/>
      <c r="G6" s="36"/>
      <c r="H6" s="38" t="s">
        <v>18</v>
      </c>
      <c r="I6" s="38"/>
      <c r="J6" s="38"/>
      <c r="K6" s="38"/>
      <c r="L6" s="38" t="s">
        <v>18</v>
      </c>
      <c r="M6" s="38"/>
      <c r="N6" s="38"/>
      <c r="O6" s="38"/>
      <c r="P6" s="38" t="s">
        <v>18</v>
      </c>
      <c r="Q6" s="38"/>
      <c r="R6" s="38"/>
      <c r="S6" s="38"/>
      <c r="T6" s="38" t="s">
        <v>18</v>
      </c>
      <c r="U6" s="38"/>
      <c r="V6" s="38"/>
      <c r="W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39" t="s">
        <v>40</v>
      </c>
      <c r="F7" s="38" t="s">
        <v>41</v>
      </c>
      <c r="G7" s="38" t="s">
        <v>42</v>
      </c>
      <c r="H7" s="42" t="s">
        <v>23</v>
      </c>
      <c r="I7" s="46" t="s">
        <v>24</v>
      </c>
      <c r="J7" s="43" t="s">
        <v>25</v>
      </c>
      <c r="K7" s="44" t="s">
        <v>26</v>
      </c>
      <c r="L7" s="45" t="s">
        <v>23</v>
      </c>
      <c r="M7" s="46" t="s">
        <v>24</v>
      </c>
      <c r="N7" s="43" t="s">
        <v>25</v>
      </c>
      <c r="O7" s="44" t="s">
        <v>26</v>
      </c>
      <c r="P7" s="45" t="s">
        <v>23</v>
      </c>
      <c r="Q7" s="46" t="s">
        <v>24</v>
      </c>
      <c r="R7" s="43" t="s">
        <v>25</v>
      </c>
      <c r="S7" s="44" t="s">
        <v>26</v>
      </c>
      <c r="T7" s="45" t="s">
        <v>23</v>
      </c>
      <c r="U7" s="46" t="s">
        <v>24</v>
      </c>
      <c r="V7" s="43" t="s">
        <v>25</v>
      </c>
      <c r="W7" s="44" t="s">
        <v>26</v>
      </c>
    </row>
    <row r="8" customFormat="false" ht="23.1" hidden="false" customHeight="true" outlineLevel="0" collapsed="false">
      <c r="A8" s="76" t="n">
        <v>10</v>
      </c>
      <c r="B8" s="85" t="s">
        <v>27</v>
      </c>
      <c r="C8" s="105"/>
      <c r="D8" s="106"/>
      <c r="E8" s="105"/>
      <c r="F8" s="105"/>
      <c r="G8" s="105"/>
      <c r="H8" s="103"/>
      <c r="I8" s="87"/>
      <c r="J8" s="88"/>
      <c r="K8" s="89"/>
      <c r="L8" s="103"/>
      <c r="M8" s="87"/>
      <c r="N8" s="88"/>
      <c r="O8" s="89"/>
      <c r="P8" s="103"/>
      <c r="Q8" s="87"/>
      <c r="R8" s="88"/>
      <c r="S8" s="89"/>
      <c r="T8" s="103"/>
      <c r="U8" s="87"/>
      <c r="V8" s="88"/>
      <c r="W8" s="89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</row>
    <row r="9" customFormat="false" ht="23.1" hidden="false" customHeight="true" outlineLevel="0" collapsed="false">
      <c r="A9" s="47" t="n">
        <v>15</v>
      </c>
      <c r="B9" s="48" t="s">
        <v>28</v>
      </c>
      <c r="C9" s="99" t="n">
        <v>22</v>
      </c>
      <c r="D9" s="100" t="n">
        <v>95</v>
      </c>
      <c r="E9" s="104" t="n">
        <v>66.7</v>
      </c>
      <c r="F9" s="99" t="n">
        <v>16</v>
      </c>
      <c r="G9" s="99" t="n">
        <v>4</v>
      </c>
      <c r="H9" s="93" t="n">
        <v>266</v>
      </c>
      <c r="I9" s="60" t="n">
        <v>283</v>
      </c>
      <c r="J9" s="60" t="n">
        <v>309</v>
      </c>
      <c r="K9" s="61" t="n">
        <v>404</v>
      </c>
      <c r="L9" s="93" t="n">
        <v>251</v>
      </c>
      <c r="M9" s="60" t="n">
        <v>268</v>
      </c>
      <c r="N9" s="60" t="n">
        <v>293</v>
      </c>
      <c r="O9" s="61" t="n">
        <v>388</v>
      </c>
      <c r="P9" s="93" t="n">
        <v>236</v>
      </c>
      <c r="Q9" s="60" t="n">
        <v>253</v>
      </c>
      <c r="R9" s="60" t="n">
        <v>279</v>
      </c>
      <c r="S9" s="61" t="n">
        <v>378</v>
      </c>
      <c r="T9" s="93" t="n">
        <v>222</v>
      </c>
      <c r="U9" s="60" t="n">
        <v>239</v>
      </c>
      <c r="V9" s="60" t="n">
        <v>264</v>
      </c>
      <c r="W9" s="61" t="n">
        <v>362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</row>
    <row r="10" customFormat="false" ht="23.1" hidden="false" customHeight="true" outlineLevel="0" collapsed="false">
      <c r="A10" s="47" t="n">
        <v>20</v>
      </c>
      <c r="B10" s="48" t="s">
        <v>29</v>
      </c>
      <c r="C10" s="99" t="n">
        <v>28</v>
      </c>
      <c r="D10" s="100" t="n">
        <v>117</v>
      </c>
      <c r="E10" s="104" t="n">
        <v>82.5</v>
      </c>
      <c r="F10" s="99" t="n">
        <v>20</v>
      </c>
      <c r="G10" s="99" t="n">
        <v>4</v>
      </c>
      <c r="H10" s="93" t="n">
        <v>351</v>
      </c>
      <c r="I10" s="60" t="n">
        <v>375</v>
      </c>
      <c r="J10" s="60" t="n">
        <v>413</v>
      </c>
      <c r="K10" s="61" t="n">
        <v>549</v>
      </c>
      <c r="L10" s="93" t="n">
        <v>330</v>
      </c>
      <c r="M10" s="60" t="n">
        <v>354</v>
      </c>
      <c r="N10" s="60" t="n">
        <v>393</v>
      </c>
      <c r="O10" s="61" t="n">
        <v>538</v>
      </c>
      <c r="P10" s="93" t="n">
        <v>315</v>
      </c>
      <c r="Q10" s="60" t="n">
        <v>339</v>
      </c>
      <c r="R10" s="60" t="n">
        <v>377</v>
      </c>
      <c r="S10" s="61" t="n">
        <v>518</v>
      </c>
      <c r="T10" s="93" t="n">
        <v>295</v>
      </c>
      <c r="U10" s="60" t="n">
        <v>323</v>
      </c>
      <c r="V10" s="60" t="n">
        <v>362</v>
      </c>
      <c r="W10" s="61" t="n">
        <v>497</v>
      </c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</row>
    <row r="11" customFormat="false" ht="23.1" hidden="false" customHeight="true" outlineLevel="0" collapsed="false">
      <c r="A11" s="47" t="n">
        <v>25</v>
      </c>
      <c r="B11" s="48" t="n">
        <v>1</v>
      </c>
      <c r="C11" s="99" t="n">
        <v>34</v>
      </c>
      <c r="D11" s="100" t="n">
        <v>124</v>
      </c>
      <c r="E11" s="104" t="n">
        <v>88.9</v>
      </c>
      <c r="F11" s="99" t="n">
        <v>20</v>
      </c>
      <c r="G11" s="99" t="n">
        <v>4</v>
      </c>
      <c r="H11" s="93" t="n">
        <v>377</v>
      </c>
      <c r="I11" s="60" t="n">
        <v>406</v>
      </c>
      <c r="J11" s="60" t="n">
        <v>449</v>
      </c>
      <c r="K11" s="61" t="n">
        <v>600</v>
      </c>
      <c r="L11" s="93" t="n">
        <v>361</v>
      </c>
      <c r="M11" s="60" t="n">
        <v>386</v>
      </c>
      <c r="N11" s="60" t="n">
        <v>429</v>
      </c>
      <c r="O11" s="61" t="n">
        <v>590</v>
      </c>
      <c r="P11" s="93" t="n">
        <v>341</v>
      </c>
      <c r="Q11" s="60" t="n">
        <v>370</v>
      </c>
      <c r="R11" s="60" t="n">
        <v>413</v>
      </c>
      <c r="S11" s="61" t="n">
        <v>569</v>
      </c>
      <c r="T11" s="93" t="n">
        <v>325</v>
      </c>
      <c r="U11" s="60" t="n">
        <v>349</v>
      </c>
      <c r="V11" s="60" t="n">
        <v>393</v>
      </c>
      <c r="W11" s="61" t="n">
        <v>549</v>
      </c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</row>
    <row r="12" customFormat="false" ht="23.1" hidden="false" customHeight="true" outlineLevel="0" collapsed="false">
      <c r="A12" s="47" t="n">
        <v>32</v>
      </c>
      <c r="B12" s="48" t="s">
        <v>30</v>
      </c>
      <c r="C12" s="99" t="n">
        <v>44</v>
      </c>
      <c r="D12" s="100" t="n">
        <v>133</v>
      </c>
      <c r="E12" s="104" t="n">
        <v>98.4</v>
      </c>
      <c r="F12" s="99" t="n">
        <v>20</v>
      </c>
      <c r="G12" s="99" t="n">
        <v>4</v>
      </c>
      <c r="H12" s="93" t="n">
        <v>418</v>
      </c>
      <c r="I12" s="60" t="n">
        <v>448</v>
      </c>
      <c r="J12" s="60" t="n">
        <v>496</v>
      </c>
      <c r="K12" s="61" t="n">
        <v>673</v>
      </c>
      <c r="L12" s="93" t="n">
        <v>397</v>
      </c>
      <c r="M12" s="60" t="n">
        <v>427</v>
      </c>
      <c r="N12" s="60" t="n">
        <v>475</v>
      </c>
      <c r="O12" s="61" t="n">
        <v>652</v>
      </c>
      <c r="P12" s="93" t="n">
        <v>377</v>
      </c>
      <c r="Q12" s="60" t="n">
        <v>412</v>
      </c>
      <c r="R12" s="60" t="n">
        <v>460</v>
      </c>
      <c r="S12" s="61" t="n">
        <v>631</v>
      </c>
      <c r="T12" s="93" t="n">
        <v>361</v>
      </c>
      <c r="U12" s="60" t="n">
        <v>391</v>
      </c>
      <c r="V12" s="60" t="n">
        <v>439</v>
      </c>
      <c r="W12" s="61" t="n">
        <v>621</v>
      </c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23.1" hidden="false" customHeight="true" outlineLevel="0" collapsed="false">
      <c r="A13" s="47" t="n">
        <v>40</v>
      </c>
      <c r="B13" s="48" t="s">
        <v>31</v>
      </c>
      <c r="C13" s="99" t="n">
        <v>49</v>
      </c>
      <c r="D13" s="100" t="n">
        <v>156</v>
      </c>
      <c r="E13" s="104" t="n">
        <v>114.3</v>
      </c>
      <c r="F13" s="99" t="n">
        <v>23</v>
      </c>
      <c r="G13" s="99" t="n">
        <v>4</v>
      </c>
      <c r="H13" s="93" t="n">
        <v>526</v>
      </c>
      <c r="I13" s="60" t="n">
        <v>573</v>
      </c>
      <c r="J13" s="60" t="n">
        <v>641</v>
      </c>
      <c r="K13" s="61" t="n">
        <v>869</v>
      </c>
      <c r="L13" s="93" t="n">
        <v>506</v>
      </c>
      <c r="M13" s="60" t="n">
        <v>552</v>
      </c>
      <c r="N13" s="60" t="n">
        <v>620</v>
      </c>
      <c r="O13" s="61" t="n">
        <v>849</v>
      </c>
      <c r="P13" s="93" t="n">
        <v>485</v>
      </c>
      <c r="Q13" s="60" t="n">
        <v>532</v>
      </c>
      <c r="R13" s="60" t="n">
        <v>599</v>
      </c>
      <c r="S13" s="61" t="n">
        <v>828</v>
      </c>
      <c r="T13" s="93" t="n">
        <v>464</v>
      </c>
      <c r="U13" s="60" t="n">
        <v>505</v>
      </c>
      <c r="V13" s="60" t="n">
        <v>568</v>
      </c>
      <c r="W13" s="61" t="n">
        <v>807</v>
      </c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  <row r="14" customFormat="false" ht="23.1" hidden="false" customHeight="true" outlineLevel="0" collapsed="false">
      <c r="A14" s="47" t="n">
        <v>50</v>
      </c>
      <c r="B14" s="48" t="n">
        <v>2</v>
      </c>
      <c r="C14" s="99" t="n">
        <v>61</v>
      </c>
      <c r="D14" s="100" t="n">
        <v>165</v>
      </c>
      <c r="E14" s="104" t="n">
        <v>127</v>
      </c>
      <c r="F14" s="99" t="n">
        <v>20</v>
      </c>
      <c r="G14" s="99" t="n">
        <v>8</v>
      </c>
      <c r="H14" s="93" t="n">
        <v>619</v>
      </c>
      <c r="I14" s="60" t="n">
        <v>667</v>
      </c>
      <c r="J14" s="60" t="n">
        <v>734</v>
      </c>
      <c r="K14" s="61" t="n">
        <v>1004</v>
      </c>
      <c r="L14" s="93" t="n">
        <v>598</v>
      </c>
      <c r="M14" s="60" t="n">
        <v>646</v>
      </c>
      <c r="N14" s="60" t="n">
        <v>713</v>
      </c>
      <c r="O14" s="61" t="n">
        <v>973</v>
      </c>
      <c r="P14" s="93" t="n">
        <v>568</v>
      </c>
      <c r="Q14" s="60" t="n">
        <v>615</v>
      </c>
      <c r="R14" s="60" t="n">
        <v>692</v>
      </c>
      <c r="S14" s="61" t="n">
        <v>952</v>
      </c>
      <c r="T14" s="93" t="n">
        <v>547</v>
      </c>
      <c r="U14" s="60" t="n">
        <v>594</v>
      </c>
      <c r="V14" s="60" t="n">
        <v>672</v>
      </c>
      <c r="W14" s="61" t="n">
        <v>932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</row>
    <row r="15" customFormat="false" ht="23.1" hidden="false" customHeight="true" outlineLevel="0" collapsed="false">
      <c r="A15" s="47" t="n">
        <v>65</v>
      </c>
      <c r="B15" s="48" t="s">
        <v>32</v>
      </c>
      <c r="C15" s="99" t="n">
        <v>77</v>
      </c>
      <c r="D15" s="100" t="n">
        <v>191</v>
      </c>
      <c r="E15" s="104" t="n">
        <v>149.2</v>
      </c>
      <c r="F15" s="99" t="n">
        <v>23</v>
      </c>
      <c r="G15" s="99" t="n">
        <v>8</v>
      </c>
      <c r="H15" s="93" t="n">
        <v>764</v>
      </c>
      <c r="I15" s="60" t="n">
        <v>823</v>
      </c>
      <c r="J15" s="60" t="n">
        <v>920</v>
      </c>
      <c r="K15" s="61" t="n">
        <v>1294</v>
      </c>
      <c r="L15" s="93" t="n">
        <v>743</v>
      </c>
      <c r="M15" s="60" t="n">
        <v>802</v>
      </c>
      <c r="N15" s="60" t="n">
        <v>899</v>
      </c>
      <c r="O15" s="61" t="n">
        <v>1242</v>
      </c>
      <c r="P15" s="93" t="n">
        <v>712</v>
      </c>
      <c r="Q15" s="60" t="n">
        <v>771</v>
      </c>
      <c r="R15" s="60" t="n">
        <v>868</v>
      </c>
      <c r="S15" s="61" t="n">
        <v>1242</v>
      </c>
      <c r="T15" s="93" t="n">
        <v>691</v>
      </c>
      <c r="U15" s="60" t="n">
        <v>750</v>
      </c>
      <c r="V15" s="60" t="n">
        <v>847</v>
      </c>
      <c r="W15" s="61" t="n">
        <v>1190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</row>
    <row r="16" customFormat="false" ht="23.1" hidden="false" customHeight="true" outlineLevel="0" collapsed="false">
      <c r="A16" s="47" t="n">
        <v>80</v>
      </c>
      <c r="B16" s="48" t="n">
        <v>3</v>
      </c>
      <c r="C16" s="99" t="n">
        <v>90</v>
      </c>
      <c r="D16" s="100" t="n">
        <v>210</v>
      </c>
      <c r="E16" s="104" t="n">
        <v>168.3</v>
      </c>
      <c r="F16" s="99" t="n">
        <v>23</v>
      </c>
      <c r="G16" s="99" t="n">
        <v>8</v>
      </c>
      <c r="H16" s="59" t="n">
        <v>887</v>
      </c>
      <c r="I16" s="59" t="n">
        <v>969</v>
      </c>
      <c r="J16" s="60" t="n">
        <v>1085</v>
      </c>
      <c r="K16" s="64" t="n">
        <v>1501</v>
      </c>
      <c r="L16" s="93" t="n">
        <v>856</v>
      </c>
      <c r="M16" s="60" t="n">
        <v>938</v>
      </c>
      <c r="N16" s="60" t="n">
        <v>1085</v>
      </c>
      <c r="O16" s="64" t="n">
        <v>1501</v>
      </c>
      <c r="P16" s="93" t="n">
        <v>836</v>
      </c>
      <c r="Q16" s="60" t="n">
        <v>907</v>
      </c>
      <c r="R16" s="60" t="n">
        <v>1023</v>
      </c>
      <c r="S16" s="64" t="n">
        <v>1449</v>
      </c>
      <c r="T16" s="93" t="n">
        <v>805</v>
      </c>
      <c r="U16" s="60" t="n">
        <v>875</v>
      </c>
      <c r="V16" s="60" t="n">
        <v>992</v>
      </c>
      <c r="W16" s="64" t="n">
        <v>1449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23.1" hidden="false" customHeight="true" outlineLevel="0" collapsed="false">
      <c r="A17" s="47" t="n">
        <v>90</v>
      </c>
      <c r="B17" s="48" t="s">
        <v>33</v>
      </c>
      <c r="C17" s="99" t="n">
        <v>103</v>
      </c>
      <c r="D17" s="100" t="n">
        <v>229</v>
      </c>
      <c r="E17" s="104" t="n">
        <v>184.1</v>
      </c>
      <c r="F17" s="99" t="n">
        <v>23</v>
      </c>
      <c r="G17" s="99" t="n">
        <v>8</v>
      </c>
      <c r="H17" s="59" t="n">
        <v>1032</v>
      </c>
      <c r="I17" s="59" t="n">
        <v>1146</v>
      </c>
      <c r="J17" s="60" t="n">
        <v>1291</v>
      </c>
      <c r="K17" s="64" t="n">
        <v>1760</v>
      </c>
      <c r="L17" s="93" t="n">
        <v>1001</v>
      </c>
      <c r="M17" s="60" t="n">
        <v>1094</v>
      </c>
      <c r="N17" s="60" t="n">
        <v>1240</v>
      </c>
      <c r="O17" s="64" t="n">
        <v>1708</v>
      </c>
      <c r="P17" s="93" t="n">
        <v>960</v>
      </c>
      <c r="Q17" s="60" t="n">
        <v>1094</v>
      </c>
      <c r="R17" s="60" t="n">
        <v>1188</v>
      </c>
      <c r="S17" s="64" t="n">
        <v>1708</v>
      </c>
      <c r="T17" s="93" t="n">
        <v>929</v>
      </c>
      <c r="U17" s="60" t="n">
        <v>1021</v>
      </c>
      <c r="V17" s="60" t="n">
        <v>1188</v>
      </c>
      <c r="W17" s="64" t="n">
        <v>1656</v>
      </c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23.1" hidden="false" customHeight="true" outlineLevel="0" collapsed="false">
      <c r="A18" s="47" t="n">
        <v>100</v>
      </c>
      <c r="B18" s="47" t="n">
        <v>4</v>
      </c>
      <c r="C18" s="99" t="n">
        <v>116</v>
      </c>
      <c r="D18" s="100" t="n">
        <v>254</v>
      </c>
      <c r="E18" s="104" t="n">
        <v>200</v>
      </c>
      <c r="F18" s="99" t="n">
        <v>23</v>
      </c>
      <c r="G18" s="99" t="n">
        <v>8</v>
      </c>
      <c r="H18" s="59" t="n">
        <v>1238</v>
      </c>
      <c r="I18" s="59" t="n">
        <v>1355</v>
      </c>
      <c r="J18" s="60" t="n">
        <v>1550</v>
      </c>
      <c r="K18" s="64" t="n">
        <v>2122</v>
      </c>
      <c r="L18" s="93" t="n">
        <v>1238</v>
      </c>
      <c r="M18" s="60" t="n">
        <v>1303</v>
      </c>
      <c r="N18" s="60" t="n">
        <v>1498</v>
      </c>
      <c r="O18" s="64" t="n">
        <v>2070</v>
      </c>
      <c r="P18" s="93" t="n">
        <v>1187</v>
      </c>
      <c r="Q18" s="60" t="n">
        <v>1303</v>
      </c>
      <c r="R18" s="60" t="n">
        <v>1446</v>
      </c>
      <c r="S18" s="64" t="n">
        <v>2018</v>
      </c>
      <c r="T18" s="93" t="n">
        <v>1135</v>
      </c>
      <c r="U18" s="60" t="n">
        <v>1251</v>
      </c>
      <c r="V18" s="60" t="n">
        <v>1395</v>
      </c>
      <c r="W18" s="64" t="n">
        <v>2018</v>
      </c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23.1" hidden="false" customHeight="true" outlineLevel="0" collapsed="false">
      <c r="A19" s="47" t="n">
        <v>125</v>
      </c>
      <c r="B19" s="47" t="n">
        <v>5</v>
      </c>
      <c r="C19" s="99" t="n">
        <v>143</v>
      </c>
      <c r="D19" s="100" t="n">
        <v>279</v>
      </c>
      <c r="E19" s="104" t="n">
        <v>234.9</v>
      </c>
      <c r="F19" s="99" t="n">
        <v>23</v>
      </c>
      <c r="G19" s="99" t="n">
        <v>8</v>
      </c>
      <c r="H19" s="59" t="n">
        <v>1496</v>
      </c>
      <c r="I19" s="59" t="n">
        <v>1615</v>
      </c>
      <c r="J19" s="60" t="n">
        <v>1808</v>
      </c>
      <c r="K19" s="64" t="n">
        <v>2536</v>
      </c>
      <c r="L19" s="93" t="n">
        <v>1445</v>
      </c>
      <c r="M19" s="60" t="n">
        <v>1563</v>
      </c>
      <c r="N19" s="60" t="n">
        <v>1756</v>
      </c>
      <c r="O19" s="64" t="n">
        <v>2484</v>
      </c>
      <c r="P19" s="93" t="n">
        <v>1393</v>
      </c>
      <c r="Q19" s="60" t="n">
        <v>1511</v>
      </c>
      <c r="R19" s="60" t="n">
        <v>1705</v>
      </c>
      <c r="S19" s="64" t="n">
        <v>2433</v>
      </c>
      <c r="T19" s="93" t="n">
        <v>1341</v>
      </c>
      <c r="U19" s="60" t="n">
        <v>1459</v>
      </c>
      <c r="V19" s="60" t="n">
        <v>1653</v>
      </c>
      <c r="W19" s="64" t="n">
        <v>2381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23.1" hidden="false" customHeight="true" outlineLevel="0" collapsed="false">
      <c r="A20" s="47" t="n">
        <v>150</v>
      </c>
      <c r="B20" s="47" t="n">
        <v>6</v>
      </c>
      <c r="C20" s="99" t="n">
        <v>169</v>
      </c>
      <c r="D20" s="100" t="n">
        <v>318</v>
      </c>
      <c r="E20" s="104" t="n">
        <v>269.9</v>
      </c>
      <c r="F20" s="99" t="n">
        <v>23</v>
      </c>
      <c r="G20" s="99" t="n">
        <v>12</v>
      </c>
      <c r="H20" s="59" t="n">
        <v>1960</v>
      </c>
      <c r="I20" s="59" t="n">
        <v>2136</v>
      </c>
      <c r="J20" s="60" t="n">
        <v>2376</v>
      </c>
      <c r="K20" s="61" t="n">
        <v>3312</v>
      </c>
      <c r="L20" s="93" t="n">
        <v>1857</v>
      </c>
      <c r="M20" s="60" t="n">
        <v>1980</v>
      </c>
      <c r="N20" s="60" t="n">
        <v>2273</v>
      </c>
      <c r="O20" s="64" t="n">
        <v>3157</v>
      </c>
      <c r="P20" s="59" t="n">
        <v>1754</v>
      </c>
      <c r="Q20" s="59" t="n">
        <v>1928</v>
      </c>
      <c r="R20" s="60" t="n">
        <v>2221</v>
      </c>
      <c r="S20" s="64" t="n">
        <v>3105</v>
      </c>
      <c r="T20" s="59" t="n">
        <v>1703</v>
      </c>
      <c r="U20" s="59" t="n">
        <v>1876</v>
      </c>
      <c r="V20" s="60" t="n">
        <v>2118</v>
      </c>
      <c r="W20" s="64" t="n">
        <v>3054</v>
      </c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23.1" hidden="false" customHeight="true" outlineLevel="0" collapsed="false">
      <c r="A21" s="76" t="n">
        <v>175</v>
      </c>
      <c r="B21" s="76" t="n">
        <v>7</v>
      </c>
      <c r="C21" s="105"/>
      <c r="D21" s="106"/>
      <c r="E21" s="105"/>
      <c r="F21" s="105"/>
      <c r="G21" s="105"/>
      <c r="H21" s="80"/>
      <c r="I21" s="80"/>
      <c r="J21" s="81"/>
      <c r="K21" s="82"/>
      <c r="L21" s="69" t="s">
        <v>34</v>
      </c>
      <c r="M21" s="69"/>
      <c r="N21" s="69"/>
      <c r="O21" s="69"/>
      <c r="P21" s="69" t="s">
        <v>34</v>
      </c>
      <c r="Q21" s="69"/>
      <c r="R21" s="69"/>
      <c r="S21" s="69"/>
      <c r="T21" s="69" t="s">
        <v>34</v>
      </c>
      <c r="U21" s="69"/>
      <c r="V21" s="69"/>
      <c r="W21" s="69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23.1" hidden="false" customHeight="true" outlineLevel="0" collapsed="false">
      <c r="A22" s="47" t="n">
        <v>200</v>
      </c>
      <c r="B22" s="47" t="n">
        <v>8</v>
      </c>
      <c r="C22" s="99" t="n">
        <v>220</v>
      </c>
      <c r="D22" s="100" t="n">
        <v>381</v>
      </c>
      <c r="E22" s="104" t="n">
        <v>330.2</v>
      </c>
      <c r="F22" s="99" t="n">
        <v>26</v>
      </c>
      <c r="G22" s="99" t="n">
        <v>12</v>
      </c>
      <c r="H22" s="59" t="n">
        <v>2631</v>
      </c>
      <c r="I22" s="59" t="n">
        <v>2866</v>
      </c>
      <c r="J22" s="60" t="n">
        <v>3254</v>
      </c>
      <c r="K22" s="61" t="n">
        <v>4555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23.1" hidden="false" customHeight="true" outlineLevel="0" collapsed="false">
      <c r="A23" s="76" t="n">
        <v>225</v>
      </c>
      <c r="B23" s="76" t="n">
        <v>9</v>
      </c>
      <c r="C23" s="105"/>
      <c r="D23" s="106"/>
      <c r="E23" s="105"/>
      <c r="F23" s="105"/>
      <c r="G23" s="105"/>
      <c r="H23" s="80"/>
      <c r="I23" s="80"/>
      <c r="J23" s="81"/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</row>
    <row r="24" customFormat="false" ht="23.1" hidden="false" customHeight="true" outlineLevel="0" collapsed="false">
      <c r="A24" s="47" t="n">
        <v>250</v>
      </c>
      <c r="B24" s="47" t="n">
        <v>10</v>
      </c>
      <c r="C24" s="99" t="n">
        <v>275</v>
      </c>
      <c r="D24" s="100" t="n">
        <v>445</v>
      </c>
      <c r="E24" s="104" t="n">
        <v>387.3</v>
      </c>
      <c r="F24" s="99" t="n">
        <v>29</v>
      </c>
      <c r="G24" s="99" t="n">
        <v>16</v>
      </c>
      <c r="H24" s="59" t="n">
        <v>3508</v>
      </c>
      <c r="I24" s="59" t="n">
        <v>3804</v>
      </c>
      <c r="J24" s="60" t="n">
        <v>4339</v>
      </c>
      <c r="K24" s="61" t="n">
        <v>6107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23.1" hidden="false" customHeight="true" outlineLevel="0" collapsed="false">
      <c r="A25" s="47" t="n">
        <v>300</v>
      </c>
      <c r="B25" s="47" t="n">
        <v>12</v>
      </c>
      <c r="C25" s="99" t="n">
        <v>326</v>
      </c>
      <c r="D25" s="100" t="n">
        <v>520</v>
      </c>
      <c r="E25" s="104" t="n">
        <v>450.8</v>
      </c>
      <c r="F25" s="99" t="n">
        <v>32</v>
      </c>
      <c r="G25" s="99" t="n">
        <v>16</v>
      </c>
      <c r="H25" s="59" t="n">
        <v>4334</v>
      </c>
      <c r="I25" s="59" t="n">
        <v>4690</v>
      </c>
      <c r="J25" s="60" t="n">
        <v>5321</v>
      </c>
      <c r="K25" s="61" t="n">
        <v>7556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23.1" hidden="false" customHeight="true" outlineLevel="0" collapsed="false">
      <c r="A26" s="47" t="n">
        <v>350</v>
      </c>
      <c r="B26" s="47" t="n">
        <v>14</v>
      </c>
      <c r="C26" s="99" t="n">
        <v>358</v>
      </c>
      <c r="D26" s="100" t="n">
        <v>585</v>
      </c>
      <c r="E26" s="104" t="n">
        <v>514.3</v>
      </c>
      <c r="F26" s="99" t="n">
        <v>32</v>
      </c>
      <c r="G26" s="99" t="n">
        <v>20</v>
      </c>
      <c r="H26" s="59" t="n">
        <v>5417</v>
      </c>
      <c r="I26" s="59" t="n">
        <v>5940</v>
      </c>
      <c r="J26" s="60" t="n">
        <v>6716</v>
      </c>
      <c r="K26" s="61" t="n">
        <v>9523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23.1" hidden="false" customHeight="true" outlineLevel="0" collapsed="false">
      <c r="A27" s="47" t="n">
        <v>400</v>
      </c>
      <c r="B27" s="47" t="n">
        <v>16</v>
      </c>
      <c r="C27" s="99" t="n">
        <v>408</v>
      </c>
      <c r="D27" s="100" t="n">
        <v>650</v>
      </c>
      <c r="E27" s="104" t="n">
        <v>571.5</v>
      </c>
      <c r="F27" s="99" t="n">
        <v>35</v>
      </c>
      <c r="G27" s="99" t="n">
        <v>20</v>
      </c>
      <c r="H27" s="59" t="n">
        <v>6552</v>
      </c>
      <c r="I27" s="59" t="n">
        <v>7139</v>
      </c>
      <c r="J27" s="60" t="n">
        <v>8110</v>
      </c>
      <c r="K27" s="61" t="n">
        <v>11593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23.1" hidden="false" customHeight="true" outlineLevel="0" collapsed="false">
      <c r="A28" s="47" t="n">
        <v>450</v>
      </c>
      <c r="B28" s="47" t="n">
        <v>18</v>
      </c>
      <c r="C28" s="99" t="n">
        <v>459</v>
      </c>
      <c r="D28" s="100" t="n">
        <v>710</v>
      </c>
      <c r="E28" s="104" t="n">
        <v>628.6</v>
      </c>
      <c r="F28" s="99" t="n">
        <v>35</v>
      </c>
      <c r="G28" s="99" t="n">
        <v>24</v>
      </c>
      <c r="H28" s="59" t="n">
        <v>7687</v>
      </c>
      <c r="I28" s="59" t="n">
        <v>8442</v>
      </c>
      <c r="J28" s="60" t="n">
        <v>9557</v>
      </c>
      <c r="K28" s="61" t="n">
        <v>13664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23.1" hidden="false" customHeight="true" outlineLevel="0" collapsed="false">
      <c r="A29" s="47" t="n">
        <v>500</v>
      </c>
      <c r="B29" s="47" t="n">
        <v>20</v>
      </c>
      <c r="C29" s="99" t="n">
        <v>510</v>
      </c>
      <c r="D29" s="100" t="n">
        <v>775</v>
      </c>
      <c r="E29" s="104" t="n">
        <v>685.8</v>
      </c>
      <c r="F29" s="99" t="n">
        <v>35</v>
      </c>
      <c r="G29" s="99" t="n">
        <v>24</v>
      </c>
      <c r="H29" s="59" t="n">
        <v>8513</v>
      </c>
      <c r="I29" s="59" t="n">
        <v>9327</v>
      </c>
      <c r="J29" s="60" t="n">
        <v>10642</v>
      </c>
      <c r="K29" s="61" t="n">
        <v>15113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23.1" hidden="false" customHeight="true" outlineLevel="0" collapsed="false">
      <c r="A30" s="76" t="n">
        <v>550</v>
      </c>
      <c r="B30" s="76" t="n">
        <v>22</v>
      </c>
      <c r="C30" s="105"/>
      <c r="D30" s="106"/>
      <c r="E30" s="107"/>
      <c r="F30" s="105"/>
      <c r="G30" s="105"/>
      <c r="H30" s="80"/>
      <c r="I30" s="80"/>
      <c r="J30" s="81"/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</row>
    <row r="31" customFormat="false" ht="23.1" hidden="false" customHeight="true" outlineLevel="0" collapsed="false">
      <c r="A31" s="47" t="n">
        <v>600</v>
      </c>
      <c r="B31" s="47" t="n">
        <v>24</v>
      </c>
      <c r="C31" s="99" t="n">
        <v>612</v>
      </c>
      <c r="D31" s="100" t="n">
        <v>915</v>
      </c>
      <c r="E31" s="104" t="n">
        <v>812.8</v>
      </c>
      <c r="F31" s="99" t="n">
        <v>42</v>
      </c>
      <c r="G31" s="99" t="n">
        <v>24</v>
      </c>
      <c r="H31" s="70" t="n">
        <v>11453</v>
      </c>
      <c r="I31" s="72" t="n">
        <v>12610</v>
      </c>
      <c r="J31" s="72" t="n">
        <v>14361</v>
      </c>
      <c r="K31" s="73" t="n">
        <v>20495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31"/>
    <mergeCell ref="P21:S31"/>
    <mergeCell ref="T21:W31"/>
  </mergeCells>
  <conditionalFormatting sqref="H8:K31 L8:L21 M8:O20 P8:P21 Q8:S20 T8:T21 U8:W20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4" min="2" style="28" width="6.88"/>
    <col collapsed="false" customWidth="true" hidden="false" outlineLevel="0" max="20" min="5" style="29" width="6.88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8.75" hidden="false" customHeight="true" outlineLevel="0" collapsed="false">
      <c r="A3" s="32"/>
      <c r="B3" s="32"/>
      <c r="C3" s="32"/>
      <c r="D3" s="32"/>
      <c r="T3" s="33" t="s">
        <v>10</v>
      </c>
    </row>
    <row r="4" customFormat="false" ht="13.5" hidden="false" customHeight="true" outlineLevel="0" collapsed="false">
      <c r="A4" s="34" t="s">
        <v>11</v>
      </c>
      <c r="B4" s="34"/>
      <c r="C4" s="34"/>
      <c r="D4" s="34"/>
      <c r="E4" s="35" t="s">
        <v>12</v>
      </c>
      <c r="F4" s="35"/>
      <c r="G4" s="35"/>
      <c r="H4" s="35"/>
      <c r="I4" s="35" t="s">
        <v>13</v>
      </c>
      <c r="J4" s="35"/>
      <c r="K4" s="35"/>
      <c r="L4" s="35"/>
      <c r="M4" s="35" t="s">
        <v>14</v>
      </c>
      <c r="N4" s="35"/>
      <c r="O4" s="35"/>
      <c r="P4" s="35"/>
      <c r="Q4" s="35" t="s">
        <v>15</v>
      </c>
      <c r="R4" s="35"/>
      <c r="S4" s="35"/>
      <c r="T4" s="35"/>
    </row>
    <row r="5" customFormat="false" ht="13.5" hidden="fals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13.5" hidden="false" customHeight="false" outlineLevel="0" collapsed="false">
      <c r="A6" s="36" t="s">
        <v>16</v>
      </c>
      <c r="B6" s="36"/>
      <c r="C6" s="37" t="s">
        <v>17</v>
      </c>
      <c r="D6" s="37"/>
      <c r="E6" s="38" t="s">
        <v>18</v>
      </c>
      <c r="F6" s="38"/>
      <c r="G6" s="38"/>
      <c r="H6" s="38"/>
      <c r="I6" s="38" t="s">
        <v>18</v>
      </c>
      <c r="J6" s="38"/>
      <c r="K6" s="38"/>
      <c r="L6" s="38"/>
      <c r="M6" s="38" t="s">
        <v>18</v>
      </c>
      <c r="N6" s="38"/>
      <c r="O6" s="38"/>
      <c r="P6" s="38"/>
      <c r="Q6" s="38" t="s">
        <v>18</v>
      </c>
      <c r="R6" s="38"/>
      <c r="S6" s="38"/>
      <c r="T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41" t="s">
        <v>23</v>
      </c>
      <c r="F7" s="42" t="s">
        <v>24</v>
      </c>
      <c r="G7" s="43" t="s">
        <v>25</v>
      </c>
      <c r="H7" s="44" t="s">
        <v>26</v>
      </c>
      <c r="I7" s="45" t="s">
        <v>23</v>
      </c>
      <c r="J7" s="46" t="s">
        <v>24</v>
      </c>
      <c r="K7" s="43" t="s">
        <v>25</v>
      </c>
      <c r="L7" s="44" t="s">
        <v>26</v>
      </c>
      <c r="M7" s="45" t="s">
        <v>23</v>
      </c>
      <c r="N7" s="46" t="s">
        <v>24</v>
      </c>
      <c r="O7" s="43" t="s">
        <v>25</v>
      </c>
      <c r="P7" s="44" t="s">
        <v>26</v>
      </c>
      <c r="Q7" s="45" t="s">
        <v>23</v>
      </c>
      <c r="R7" s="46" t="s">
        <v>24</v>
      </c>
      <c r="S7" s="43" t="s">
        <v>25</v>
      </c>
      <c r="T7" s="44" t="s">
        <v>26</v>
      </c>
    </row>
    <row r="8" customFormat="false" ht="23.1" hidden="false" customHeight="true" outlineLevel="0" collapsed="false">
      <c r="A8" s="47" t="n">
        <v>10</v>
      </c>
      <c r="B8" s="48" t="s">
        <v>27</v>
      </c>
      <c r="C8" s="49" t="n">
        <v>18</v>
      </c>
      <c r="D8" s="50" t="n">
        <v>45</v>
      </c>
      <c r="E8" s="51" t="n">
        <v>88</v>
      </c>
      <c r="F8" s="52" t="n">
        <v>93</v>
      </c>
      <c r="G8" s="53" t="n">
        <v>99</v>
      </c>
      <c r="H8" s="54" t="n">
        <v>126</v>
      </c>
      <c r="I8" s="55" t="n">
        <v>78</v>
      </c>
      <c r="J8" s="56" t="n">
        <v>83</v>
      </c>
      <c r="K8" s="53" t="n">
        <v>90</v>
      </c>
      <c r="L8" s="54" t="n">
        <v>117</v>
      </c>
      <c r="M8" s="55" t="n">
        <v>69</v>
      </c>
      <c r="N8" s="57" t="n">
        <v>74</v>
      </c>
      <c r="O8" s="53" t="n">
        <v>81</v>
      </c>
      <c r="P8" s="54" t="n">
        <v>108</v>
      </c>
      <c r="Q8" s="55" t="n">
        <v>61</v>
      </c>
      <c r="R8" s="57" t="n">
        <v>66</v>
      </c>
      <c r="S8" s="53" t="n">
        <v>72</v>
      </c>
      <c r="T8" s="54" t="n">
        <v>99</v>
      </c>
    </row>
    <row r="9" customFormat="false" ht="23.1" hidden="false" customHeight="true" outlineLevel="0" collapsed="false">
      <c r="A9" s="47" t="n">
        <v>15</v>
      </c>
      <c r="B9" s="48" t="s">
        <v>28</v>
      </c>
      <c r="C9" s="49" t="n">
        <v>22</v>
      </c>
      <c r="D9" s="50" t="n">
        <v>50</v>
      </c>
      <c r="E9" s="58" t="n">
        <v>97</v>
      </c>
      <c r="F9" s="59" t="n">
        <v>103</v>
      </c>
      <c r="G9" s="60" t="n">
        <v>111</v>
      </c>
      <c r="H9" s="61" t="n">
        <v>142</v>
      </c>
      <c r="I9" s="62" t="n">
        <v>88</v>
      </c>
      <c r="J9" s="60" t="n">
        <v>94</v>
      </c>
      <c r="K9" s="63" t="n">
        <v>101</v>
      </c>
      <c r="L9" s="61" t="n">
        <v>132</v>
      </c>
      <c r="M9" s="62" t="n">
        <v>78</v>
      </c>
      <c r="N9" s="60" t="n">
        <v>84</v>
      </c>
      <c r="O9" s="63" t="n">
        <v>92</v>
      </c>
      <c r="P9" s="61" t="n">
        <v>123</v>
      </c>
      <c r="Q9" s="62" t="n">
        <v>69</v>
      </c>
      <c r="R9" s="60" t="n">
        <v>75</v>
      </c>
      <c r="S9" s="63" t="n">
        <v>83</v>
      </c>
      <c r="T9" s="61" t="n">
        <v>114</v>
      </c>
    </row>
    <row r="10" customFormat="false" ht="23.1" hidden="false" customHeight="true" outlineLevel="0" collapsed="false">
      <c r="A10" s="47" t="n">
        <v>20</v>
      </c>
      <c r="B10" s="48" t="s">
        <v>29</v>
      </c>
      <c r="C10" s="49" t="n">
        <v>28</v>
      </c>
      <c r="D10" s="50" t="n">
        <v>55</v>
      </c>
      <c r="E10" s="58" t="n">
        <v>108</v>
      </c>
      <c r="F10" s="59" t="n">
        <v>116</v>
      </c>
      <c r="G10" s="60" t="n">
        <v>125</v>
      </c>
      <c r="H10" s="61" t="n">
        <v>161</v>
      </c>
      <c r="I10" s="62" t="n">
        <v>99</v>
      </c>
      <c r="J10" s="60" t="n">
        <v>106</v>
      </c>
      <c r="K10" s="63" t="n">
        <v>116</v>
      </c>
      <c r="L10" s="61" t="n">
        <v>152</v>
      </c>
      <c r="M10" s="62" t="n">
        <v>89</v>
      </c>
      <c r="N10" s="60" t="n">
        <v>96</v>
      </c>
      <c r="O10" s="63" t="n">
        <v>105</v>
      </c>
      <c r="P10" s="61" t="n">
        <v>142</v>
      </c>
      <c r="Q10" s="62" t="n">
        <v>78</v>
      </c>
      <c r="R10" s="60" t="n">
        <v>85</v>
      </c>
      <c r="S10" s="63" t="n">
        <v>95</v>
      </c>
      <c r="T10" s="61" t="n">
        <v>131</v>
      </c>
    </row>
    <row r="11" customFormat="false" ht="23.1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65</v>
      </c>
      <c r="E11" s="58" t="n">
        <v>134</v>
      </c>
      <c r="F11" s="59" t="n">
        <v>143</v>
      </c>
      <c r="G11" s="60" t="n">
        <v>156</v>
      </c>
      <c r="H11" s="61" t="n">
        <v>205</v>
      </c>
      <c r="I11" s="62" t="n">
        <v>123</v>
      </c>
      <c r="J11" s="60" t="n">
        <v>131</v>
      </c>
      <c r="K11" s="63" t="n">
        <v>145</v>
      </c>
      <c r="L11" s="61" t="n">
        <v>194</v>
      </c>
      <c r="M11" s="62" t="n">
        <v>111</v>
      </c>
      <c r="N11" s="60" t="n">
        <v>120</v>
      </c>
      <c r="O11" s="63" t="n">
        <v>133</v>
      </c>
      <c r="P11" s="61" t="n">
        <v>182</v>
      </c>
      <c r="Q11" s="62" t="n">
        <v>100</v>
      </c>
      <c r="R11" s="60" t="n">
        <v>108</v>
      </c>
      <c r="S11" s="63" t="n">
        <v>122</v>
      </c>
      <c r="T11" s="61" t="n">
        <v>171</v>
      </c>
    </row>
    <row r="12" customFormat="false" ht="23.1" hidden="false" customHeight="true" outlineLevel="0" collapsed="false">
      <c r="A12" s="47" t="n">
        <v>32</v>
      </c>
      <c r="B12" s="48" t="s">
        <v>30</v>
      </c>
      <c r="C12" s="49" t="n">
        <v>43</v>
      </c>
      <c r="D12" s="50" t="n">
        <v>78</v>
      </c>
      <c r="E12" s="58" t="n">
        <v>170</v>
      </c>
      <c r="F12" s="59" t="n">
        <v>182</v>
      </c>
      <c r="G12" s="60" t="n">
        <v>200</v>
      </c>
      <c r="H12" s="61" t="n">
        <v>268</v>
      </c>
      <c r="I12" s="62" t="n">
        <v>158</v>
      </c>
      <c r="J12" s="60" t="n">
        <v>170</v>
      </c>
      <c r="K12" s="63" t="n">
        <v>188</v>
      </c>
      <c r="L12" s="61" t="n">
        <v>256</v>
      </c>
      <c r="M12" s="62" t="n">
        <v>145</v>
      </c>
      <c r="N12" s="60" t="n">
        <v>157</v>
      </c>
      <c r="O12" s="63" t="n">
        <v>176</v>
      </c>
      <c r="P12" s="61" t="n">
        <v>243</v>
      </c>
      <c r="Q12" s="62" t="n">
        <v>132</v>
      </c>
      <c r="R12" s="60" t="n">
        <v>144</v>
      </c>
      <c r="S12" s="63" t="n">
        <v>162</v>
      </c>
      <c r="T12" s="61" t="n">
        <v>230</v>
      </c>
    </row>
    <row r="13" customFormat="false" ht="23.1" hidden="false" customHeight="true" outlineLevel="0" collapsed="false">
      <c r="A13" s="47" t="n">
        <v>40</v>
      </c>
      <c r="B13" s="48" t="s">
        <v>31</v>
      </c>
      <c r="C13" s="49" t="n">
        <v>49</v>
      </c>
      <c r="D13" s="50" t="n">
        <v>83</v>
      </c>
      <c r="E13" s="58" t="n">
        <v>186</v>
      </c>
      <c r="F13" s="59" t="n">
        <v>199</v>
      </c>
      <c r="G13" s="60" t="n">
        <v>219</v>
      </c>
      <c r="H13" s="61" t="n">
        <v>294</v>
      </c>
      <c r="I13" s="62" t="n">
        <v>172</v>
      </c>
      <c r="J13" s="60" t="n">
        <v>186</v>
      </c>
      <c r="K13" s="63" t="n">
        <v>206</v>
      </c>
      <c r="L13" s="61" t="n">
        <v>281</v>
      </c>
      <c r="M13" s="62" t="n">
        <v>159</v>
      </c>
      <c r="N13" s="60" t="n">
        <v>172</v>
      </c>
      <c r="O13" s="63" t="n">
        <v>192</v>
      </c>
      <c r="P13" s="61" t="n">
        <v>267</v>
      </c>
      <c r="Q13" s="62" t="n">
        <v>145</v>
      </c>
      <c r="R13" s="60" t="n">
        <v>158</v>
      </c>
      <c r="S13" s="63" t="n">
        <v>179</v>
      </c>
      <c r="T13" s="61" t="n">
        <v>254</v>
      </c>
    </row>
    <row r="14" customFormat="false" ht="23.1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93</v>
      </c>
      <c r="E14" s="58" t="n">
        <v>218</v>
      </c>
      <c r="F14" s="59" t="n">
        <v>234</v>
      </c>
      <c r="G14" s="60" t="n">
        <v>259</v>
      </c>
      <c r="H14" s="61" t="n">
        <v>352</v>
      </c>
      <c r="I14" s="62" t="n">
        <v>203</v>
      </c>
      <c r="J14" s="60" t="n">
        <v>220</v>
      </c>
      <c r="K14" s="63" t="n">
        <v>245</v>
      </c>
      <c r="L14" s="61" t="n">
        <v>336</v>
      </c>
      <c r="M14" s="62" t="n">
        <v>189</v>
      </c>
      <c r="N14" s="60" t="n">
        <v>205</v>
      </c>
      <c r="O14" s="63" t="n">
        <v>230</v>
      </c>
      <c r="P14" s="61" t="n">
        <v>326</v>
      </c>
      <c r="Q14" s="62" t="n">
        <v>174</v>
      </c>
      <c r="R14" s="60" t="n">
        <v>191</v>
      </c>
      <c r="S14" s="63" t="n">
        <v>216</v>
      </c>
      <c r="T14" s="61" t="n">
        <v>307</v>
      </c>
    </row>
    <row r="15" customFormat="false" ht="23.1" hidden="false" customHeight="true" outlineLevel="0" collapsed="false">
      <c r="A15" s="47" t="n">
        <v>65</v>
      </c>
      <c r="B15" s="48" t="s">
        <v>32</v>
      </c>
      <c r="C15" s="49" t="n">
        <v>84</v>
      </c>
      <c r="D15" s="50" t="n">
        <v>118</v>
      </c>
      <c r="E15" s="58" t="n">
        <v>315</v>
      </c>
      <c r="F15" s="59" t="n">
        <v>339</v>
      </c>
      <c r="G15" s="60" t="n">
        <v>377</v>
      </c>
      <c r="H15" s="61" t="n">
        <v>518</v>
      </c>
      <c r="I15" s="62" t="n">
        <v>293</v>
      </c>
      <c r="J15" s="60" t="n">
        <v>323</v>
      </c>
      <c r="K15" s="63" t="n">
        <v>362</v>
      </c>
      <c r="L15" s="61" t="n">
        <v>502</v>
      </c>
      <c r="M15" s="62" t="n">
        <v>276</v>
      </c>
      <c r="N15" s="60" t="n">
        <v>301</v>
      </c>
      <c r="O15" s="63" t="n">
        <v>341</v>
      </c>
      <c r="P15" s="61" t="n">
        <v>481</v>
      </c>
      <c r="Q15" s="62" t="n">
        <v>258</v>
      </c>
      <c r="R15" s="60" t="n">
        <v>283</v>
      </c>
      <c r="S15" s="63" t="n">
        <v>325</v>
      </c>
      <c r="T15" s="61" t="n">
        <v>466</v>
      </c>
    </row>
    <row r="16" customFormat="false" ht="23.1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29</v>
      </c>
      <c r="E16" s="58" t="n">
        <v>356</v>
      </c>
      <c r="F16" s="59" t="n">
        <v>386</v>
      </c>
      <c r="G16" s="60" t="n">
        <v>434</v>
      </c>
      <c r="H16" s="61" t="n">
        <v>600</v>
      </c>
      <c r="I16" s="62" t="n">
        <v>341</v>
      </c>
      <c r="J16" s="60" t="n">
        <v>370</v>
      </c>
      <c r="K16" s="63" t="n">
        <v>413</v>
      </c>
      <c r="L16" s="61" t="n">
        <v>580</v>
      </c>
      <c r="M16" s="62" t="n">
        <v>320</v>
      </c>
      <c r="N16" s="60" t="n">
        <v>349</v>
      </c>
      <c r="O16" s="63" t="n">
        <v>398</v>
      </c>
      <c r="P16" s="61" t="n">
        <v>569</v>
      </c>
      <c r="Q16" s="62" t="n">
        <v>300</v>
      </c>
      <c r="R16" s="60" t="n">
        <v>333</v>
      </c>
      <c r="S16" s="63" t="n">
        <v>377</v>
      </c>
      <c r="T16" s="61" t="n">
        <v>549</v>
      </c>
    </row>
    <row r="17" customFormat="false" ht="23.1" hidden="false" customHeight="true" outlineLevel="0" collapsed="false">
      <c r="A17" s="47" t="n">
        <v>90</v>
      </c>
      <c r="B17" s="48" t="s">
        <v>33</v>
      </c>
      <c r="C17" s="49" t="n">
        <v>102</v>
      </c>
      <c r="D17" s="50" t="n">
        <v>139</v>
      </c>
      <c r="E17" s="58" t="n">
        <v>402</v>
      </c>
      <c r="F17" s="59" t="n">
        <v>438</v>
      </c>
      <c r="G17" s="60" t="n">
        <v>491</v>
      </c>
      <c r="H17" s="61" t="n">
        <v>683</v>
      </c>
      <c r="I17" s="62" t="n">
        <v>382</v>
      </c>
      <c r="J17" s="60" t="n">
        <v>417</v>
      </c>
      <c r="K17" s="63" t="n">
        <v>470</v>
      </c>
      <c r="L17" s="61" t="n">
        <v>662</v>
      </c>
      <c r="M17" s="62" t="n">
        <v>361</v>
      </c>
      <c r="N17" s="60" t="n">
        <v>396</v>
      </c>
      <c r="O17" s="63" t="n">
        <v>449</v>
      </c>
      <c r="P17" s="61" t="n">
        <v>642</v>
      </c>
      <c r="Q17" s="62" t="n">
        <v>346</v>
      </c>
      <c r="R17" s="60" t="n">
        <v>375</v>
      </c>
      <c r="S17" s="63" t="n">
        <v>429</v>
      </c>
      <c r="T17" s="61" t="n">
        <v>621</v>
      </c>
    </row>
    <row r="18" customFormat="false" ht="23.1" hidden="false" customHeight="true" outlineLevel="0" collapsed="false">
      <c r="A18" s="47" t="n">
        <v>100</v>
      </c>
      <c r="B18" s="47" t="n">
        <v>4</v>
      </c>
      <c r="C18" s="49" t="n">
        <v>115</v>
      </c>
      <c r="D18" s="50" t="n">
        <v>149</v>
      </c>
      <c r="E18" s="58" t="n">
        <v>449</v>
      </c>
      <c r="F18" s="59" t="n">
        <v>490</v>
      </c>
      <c r="G18" s="60" t="n">
        <v>548</v>
      </c>
      <c r="H18" s="61" t="n">
        <v>766</v>
      </c>
      <c r="I18" s="62" t="n">
        <v>428</v>
      </c>
      <c r="J18" s="60" t="n">
        <v>469</v>
      </c>
      <c r="K18" s="63" t="n">
        <v>527</v>
      </c>
      <c r="L18" s="61" t="n">
        <v>745</v>
      </c>
      <c r="M18" s="62" t="n">
        <v>408</v>
      </c>
      <c r="N18" s="60" t="n">
        <v>448</v>
      </c>
      <c r="O18" s="63" t="n">
        <v>506</v>
      </c>
      <c r="P18" s="61" t="n">
        <v>725</v>
      </c>
      <c r="Q18" s="62" t="n">
        <v>387</v>
      </c>
      <c r="R18" s="60" t="n">
        <v>427</v>
      </c>
      <c r="S18" s="63" t="n">
        <v>486</v>
      </c>
      <c r="T18" s="61" t="n">
        <v>704</v>
      </c>
    </row>
    <row r="19" customFormat="false" ht="23.1" hidden="false" customHeight="true" outlineLevel="0" collapsed="false">
      <c r="A19" s="47" t="n">
        <v>125</v>
      </c>
      <c r="B19" s="47" t="n">
        <v>5</v>
      </c>
      <c r="C19" s="49" t="n">
        <v>141</v>
      </c>
      <c r="D19" s="50" t="n">
        <v>184</v>
      </c>
      <c r="E19" s="58" t="n">
        <v>640</v>
      </c>
      <c r="F19" s="59" t="n">
        <v>698</v>
      </c>
      <c r="G19" s="60" t="n">
        <v>785</v>
      </c>
      <c r="H19" s="64" t="n">
        <v>1139</v>
      </c>
      <c r="I19" s="65" t="n">
        <v>619</v>
      </c>
      <c r="J19" s="60" t="n">
        <v>677</v>
      </c>
      <c r="K19" s="66" t="n">
        <v>765</v>
      </c>
      <c r="L19" s="64" t="n">
        <v>1087</v>
      </c>
      <c r="M19" s="65" t="n">
        <v>588</v>
      </c>
      <c r="N19" s="67" t="n">
        <v>646</v>
      </c>
      <c r="O19" s="66" t="n">
        <v>734</v>
      </c>
      <c r="P19" s="64" t="n">
        <v>1087</v>
      </c>
      <c r="Q19" s="65" t="n">
        <v>568</v>
      </c>
      <c r="R19" s="67" t="n">
        <v>625</v>
      </c>
      <c r="S19" s="66" t="n">
        <v>713</v>
      </c>
      <c r="T19" s="64" t="n">
        <v>1035</v>
      </c>
    </row>
    <row r="20" customFormat="false" ht="23.1" hidden="false" customHeight="true" outlineLevel="0" collapsed="false">
      <c r="A20" s="47" t="n">
        <v>150</v>
      </c>
      <c r="B20" s="47" t="n">
        <v>6</v>
      </c>
      <c r="C20" s="49" t="n">
        <v>167</v>
      </c>
      <c r="D20" s="50" t="n">
        <v>214</v>
      </c>
      <c r="E20" s="58" t="n">
        <v>836</v>
      </c>
      <c r="F20" s="59" t="n">
        <v>917</v>
      </c>
      <c r="G20" s="60" t="n">
        <v>1033</v>
      </c>
      <c r="H20" s="68" t="n">
        <v>1501</v>
      </c>
      <c r="I20" s="62" t="n">
        <v>805</v>
      </c>
      <c r="J20" s="60" t="n">
        <v>886</v>
      </c>
      <c r="K20" s="60" t="n">
        <v>1002</v>
      </c>
      <c r="L20" s="68" t="n">
        <v>1449</v>
      </c>
      <c r="M20" s="62" t="n">
        <v>774</v>
      </c>
      <c r="N20" s="60" t="n">
        <v>855</v>
      </c>
      <c r="O20" s="60" t="n">
        <v>971</v>
      </c>
      <c r="P20" s="68" t="n">
        <v>1397</v>
      </c>
      <c r="Q20" s="62" t="n">
        <v>743</v>
      </c>
      <c r="R20" s="60" t="n">
        <v>823</v>
      </c>
      <c r="S20" s="60" t="n">
        <v>940</v>
      </c>
      <c r="T20" s="68" t="n">
        <v>1397</v>
      </c>
    </row>
    <row r="21" customFormat="false" ht="23.1" hidden="false" customHeight="true" outlineLevel="0" collapsed="false">
      <c r="A21" s="47" t="n">
        <v>175</v>
      </c>
      <c r="B21" s="47" t="n">
        <v>7</v>
      </c>
      <c r="C21" s="49" t="n">
        <v>192</v>
      </c>
      <c r="D21" s="50" t="n">
        <v>240</v>
      </c>
      <c r="E21" s="58" t="n">
        <v>1032</v>
      </c>
      <c r="F21" s="59" t="n">
        <v>1146</v>
      </c>
      <c r="G21" s="60" t="n">
        <v>1291</v>
      </c>
      <c r="H21" s="68" t="n">
        <v>1811</v>
      </c>
      <c r="I21" s="62" t="n">
        <v>1001</v>
      </c>
      <c r="J21" s="60" t="n">
        <v>1094</v>
      </c>
      <c r="K21" s="60" t="n">
        <v>1291</v>
      </c>
      <c r="L21" s="68" t="n">
        <v>1811</v>
      </c>
      <c r="M21" s="62" t="n">
        <v>960</v>
      </c>
      <c r="N21" s="60" t="n">
        <v>1094</v>
      </c>
      <c r="O21" s="60" t="n">
        <v>1240</v>
      </c>
      <c r="P21" s="68" t="n">
        <v>1760</v>
      </c>
      <c r="Q21" s="62" t="n">
        <v>929</v>
      </c>
      <c r="R21" s="60" t="n">
        <v>1021</v>
      </c>
      <c r="S21" s="60" t="n">
        <v>1188</v>
      </c>
      <c r="T21" s="68" t="n">
        <v>1708</v>
      </c>
    </row>
    <row r="22" customFormat="false" ht="23.1" hidden="false" customHeight="true" outlineLevel="0" collapsed="false">
      <c r="A22" s="47" t="n">
        <v>200</v>
      </c>
      <c r="B22" s="47" t="n">
        <v>8</v>
      </c>
      <c r="C22" s="49" t="n">
        <v>218</v>
      </c>
      <c r="D22" s="50" t="n">
        <v>260</v>
      </c>
      <c r="E22" s="58" t="n">
        <v>1238</v>
      </c>
      <c r="F22" s="59" t="n">
        <v>1355</v>
      </c>
      <c r="G22" s="60" t="n">
        <v>1498</v>
      </c>
      <c r="H22" s="68" t="n">
        <v>2122</v>
      </c>
      <c r="I22" s="62" t="n">
        <v>1187</v>
      </c>
      <c r="J22" s="60" t="n">
        <v>1303</v>
      </c>
      <c r="K22" s="60" t="n">
        <v>1446</v>
      </c>
      <c r="L22" s="68" t="n">
        <v>2070</v>
      </c>
      <c r="M22" s="62" t="n">
        <v>1135</v>
      </c>
      <c r="N22" s="60" t="n">
        <v>1251</v>
      </c>
      <c r="O22" s="60" t="n">
        <v>1446</v>
      </c>
      <c r="P22" s="68" t="n">
        <v>2070</v>
      </c>
      <c r="Q22" s="62" t="n">
        <v>1083</v>
      </c>
      <c r="R22" s="60" t="n">
        <v>1198</v>
      </c>
      <c r="S22" s="60" t="n">
        <v>1395</v>
      </c>
      <c r="T22" s="68" t="n">
        <v>2018</v>
      </c>
    </row>
    <row r="23" customFormat="false" ht="23.1" hidden="false" customHeight="true" outlineLevel="0" collapsed="false">
      <c r="A23" s="47" t="n">
        <v>225</v>
      </c>
      <c r="B23" s="47" t="n">
        <v>9</v>
      </c>
      <c r="C23" s="49" t="n">
        <v>244</v>
      </c>
      <c r="D23" s="50" t="n">
        <v>285</v>
      </c>
      <c r="E23" s="58" t="n">
        <v>1445</v>
      </c>
      <c r="F23" s="59" t="n">
        <v>1563</v>
      </c>
      <c r="G23" s="60" t="n">
        <v>1808</v>
      </c>
      <c r="H23" s="68" t="n">
        <v>2536</v>
      </c>
      <c r="I23" s="62" t="n">
        <v>1393</v>
      </c>
      <c r="J23" s="60" t="n">
        <v>1511</v>
      </c>
      <c r="K23" s="60" t="n">
        <v>1756</v>
      </c>
      <c r="L23" s="68" t="n">
        <v>2484</v>
      </c>
      <c r="M23" s="62" t="n">
        <v>1341</v>
      </c>
      <c r="N23" s="60" t="n">
        <v>1459</v>
      </c>
      <c r="O23" s="60" t="n">
        <v>1705</v>
      </c>
      <c r="P23" s="68" t="n">
        <v>2433</v>
      </c>
      <c r="Q23" s="62" t="n">
        <v>1290</v>
      </c>
      <c r="R23" s="60" t="n">
        <v>1407</v>
      </c>
      <c r="S23" s="60" t="n">
        <v>1653</v>
      </c>
      <c r="T23" s="68" t="n">
        <v>2381</v>
      </c>
    </row>
    <row r="24" customFormat="false" ht="23.1" hidden="false" customHeight="true" outlineLevel="0" collapsed="false">
      <c r="A24" s="47" t="n">
        <v>250</v>
      </c>
      <c r="B24" s="47" t="n">
        <v>10</v>
      </c>
      <c r="C24" s="49" t="n">
        <v>270</v>
      </c>
      <c r="D24" s="50" t="n">
        <v>325</v>
      </c>
      <c r="E24" s="58" t="n">
        <v>1857</v>
      </c>
      <c r="F24" s="59" t="n">
        <v>1980</v>
      </c>
      <c r="G24" s="60" t="n">
        <v>2273</v>
      </c>
      <c r="H24" s="61" t="n">
        <v>3209</v>
      </c>
      <c r="I24" s="69" t="s">
        <v>34</v>
      </c>
      <c r="J24" s="69"/>
      <c r="K24" s="69"/>
      <c r="L24" s="69"/>
      <c r="M24" s="69" t="s">
        <v>34</v>
      </c>
      <c r="N24" s="69"/>
      <c r="O24" s="69"/>
      <c r="P24" s="69"/>
      <c r="Q24" s="69" t="s">
        <v>34</v>
      </c>
      <c r="R24" s="69"/>
      <c r="S24" s="69"/>
      <c r="T24" s="69"/>
    </row>
    <row r="25" customFormat="false" ht="23.1" hidden="false" customHeight="true" outlineLevel="0" collapsed="false">
      <c r="A25" s="47" t="n">
        <v>300</v>
      </c>
      <c r="B25" s="47" t="n">
        <v>12</v>
      </c>
      <c r="C25" s="49" t="n">
        <v>321</v>
      </c>
      <c r="D25" s="50" t="n">
        <v>370</v>
      </c>
      <c r="E25" s="58" t="n">
        <v>2012</v>
      </c>
      <c r="F25" s="59" t="n">
        <v>2241</v>
      </c>
      <c r="G25" s="60" t="n">
        <v>2531</v>
      </c>
      <c r="H25" s="61" t="n">
        <v>3571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23.1" hidden="false" customHeight="true" outlineLevel="0" collapsed="false">
      <c r="A26" s="47" t="n">
        <v>350</v>
      </c>
      <c r="B26" s="47" t="n">
        <v>14</v>
      </c>
      <c r="C26" s="49" t="n">
        <v>359</v>
      </c>
      <c r="D26" s="50" t="n">
        <v>413</v>
      </c>
      <c r="E26" s="58" t="n">
        <v>2476</v>
      </c>
      <c r="F26" s="59" t="n">
        <v>2710</v>
      </c>
      <c r="G26" s="60" t="n">
        <v>3100</v>
      </c>
      <c r="H26" s="61" t="n">
        <v>4399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23.1" hidden="false" customHeight="true" outlineLevel="0" collapsed="false">
      <c r="A27" s="47" t="n">
        <v>400</v>
      </c>
      <c r="B27" s="47" t="n">
        <v>16</v>
      </c>
      <c r="C27" s="49" t="n">
        <v>410</v>
      </c>
      <c r="D27" s="50" t="n">
        <v>473</v>
      </c>
      <c r="E27" s="58" t="n">
        <v>3147</v>
      </c>
      <c r="F27" s="59" t="n">
        <v>3491</v>
      </c>
      <c r="G27" s="60" t="n">
        <v>3926</v>
      </c>
      <c r="H27" s="61" t="n">
        <v>5641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23.1" hidden="false" customHeight="true" outlineLevel="0" collapsed="false">
      <c r="A28" s="47" t="n">
        <v>450</v>
      </c>
      <c r="B28" s="47" t="n">
        <v>18</v>
      </c>
      <c r="C28" s="49" t="n">
        <v>460</v>
      </c>
      <c r="D28" s="50" t="n">
        <v>533</v>
      </c>
      <c r="E28" s="58" t="n">
        <v>3973</v>
      </c>
      <c r="F28" s="59" t="n">
        <v>4377</v>
      </c>
      <c r="G28" s="60" t="n">
        <v>4959</v>
      </c>
      <c r="H28" s="61" t="n">
        <v>7091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23.1" hidden="false" customHeight="true" outlineLevel="0" collapsed="false">
      <c r="A29" s="47" t="n">
        <v>500</v>
      </c>
      <c r="B29" s="47" t="n">
        <v>20</v>
      </c>
      <c r="C29" s="49" t="n">
        <v>513</v>
      </c>
      <c r="D29" s="50" t="n">
        <v>583</v>
      </c>
      <c r="E29" s="58" t="n">
        <v>4179</v>
      </c>
      <c r="F29" s="59" t="n">
        <v>4586</v>
      </c>
      <c r="G29" s="60" t="n">
        <v>5218</v>
      </c>
      <c r="H29" s="61" t="n">
        <v>7401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23.1" hidden="false" customHeight="true" outlineLevel="0" collapsed="false">
      <c r="A30" s="47" t="n">
        <v>550</v>
      </c>
      <c r="B30" s="47" t="n">
        <v>22</v>
      </c>
      <c r="C30" s="49" t="n">
        <v>564</v>
      </c>
      <c r="D30" s="50" t="n">
        <v>641</v>
      </c>
      <c r="E30" s="58" t="n">
        <v>5004</v>
      </c>
      <c r="F30" s="59" t="n">
        <v>5471</v>
      </c>
      <c r="G30" s="60" t="n">
        <v>6251</v>
      </c>
      <c r="H30" s="61" t="n">
        <v>8902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23.1" hidden="false" customHeight="true" outlineLevel="0" collapsed="false">
      <c r="A31" s="47" t="n">
        <v>600</v>
      </c>
      <c r="B31" s="47" t="n">
        <v>24</v>
      </c>
      <c r="C31" s="49" t="n">
        <v>615</v>
      </c>
      <c r="D31" s="50" t="n">
        <v>691</v>
      </c>
      <c r="E31" s="58" t="n">
        <v>5727</v>
      </c>
      <c r="F31" s="59" t="n">
        <v>6253</v>
      </c>
      <c r="G31" s="60" t="n">
        <v>7129</v>
      </c>
      <c r="H31" s="61" t="n">
        <v>10196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23.1" hidden="false" customHeight="true" outlineLevel="0" collapsed="false">
      <c r="A32" s="47" t="n">
        <v>650</v>
      </c>
      <c r="B32" s="47" t="n">
        <v>26</v>
      </c>
      <c r="C32" s="49" t="n">
        <v>667</v>
      </c>
      <c r="D32" s="50" t="n">
        <v>746</v>
      </c>
      <c r="E32" s="58" t="n">
        <v>6604</v>
      </c>
      <c r="F32" s="59" t="n">
        <v>7191</v>
      </c>
      <c r="G32" s="60" t="n">
        <v>8214</v>
      </c>
      <c r="H32" s="61" t="n">
        <v>11800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23.1" hidden="false" customHeight="true" outlineLevel="0" collapsed="false">
      <c r="A33" s="47" t="n">
        <v>700</v>
      </c>
      <c r="B33" s="47" t="n">
        <v>28</v>
      </c>
      <c r="C33" s="49" t="n">
        <v>718</v>
      </c>
      <c r="D33" s="50" t="n">
        <v>796</v>
      </c>
      <c r="E33" s="58" t="n">
        <v>7378</v>
      </c>
      <c r="F33" s="59" t="n">
        <v>8077</v>
      </c>
      <c r="G33" s="60" t="n">
        <v>9247</v>
      </c>
      <c r="H33" s="61" t="n">
        <v>13250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23.1" hidden="false" customHeight="true" outlineLevel="0" collapsed="false">
      <c r="A34" s="47" t="n">
        <v>750</v>
      </c>
      <c r="B34" s="47" t="n">
        <v>30</v>
      </c>
      <c r="C34" s="49" t="n">
        <v>770</v>
      </c>
      <c r="D34" s="50" t="n">
        <v>850</v>
      </c>
      <c r="E34" s="58" t="n">
        <v>8358</v>
      </c>
      <c r="F34" s="59" t="n">
        <v>9119</v>
      </c>
      <c r="G34" s="60" t="n">
        <v>10435</v>
      </c>
      <c r="H34" s="61" t="n">
        <v>14906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23.1" hidden="false" customHeight="true" outlineLevel="0" collapsed="false">
      <c r="A35" s="47" t="n">
        <v>800</v>
      </c>
      <c r="B35" s="47" t="n">
        <v>32</v>
      </c>
      <c r="C35" s="49" t="n">
        <v>820</v>
      </c>
      <c r="D35" s="50" t="n">
        <v>900</v>
      </c>
      <c r="E35" s="58" t="n">
        <v>9235</v>
      </c>
      <c r="F35" s="59" t="n">
        <v>10109</v>
      </c>
      <c r="G35" s="60" t="n">
        <v>11572</v>
      </c>
      <c r="H35" s="61" t="n">
        <v>16562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23.1" hidden="false" customHeight="true" outlineLevel="0" collapsed="false">
      <c r="A36" s="47" t="n">
        <v>850</v>
      </c>
      <c r="B36" s="47" t="n">
        <v>34</v>
      </c>
      <c r="C36" s="49" t="n">
        <v>872</v>
      </c>
      <c r="D36" s="50" t="n">
        <v>950</v>
      </c>
      <c r="E36" s="58" t="n">
        <v>10164</v>
      </c>
      <c r="F36" s="59" t="n">
        <v>11151</v>
      </c>
      <c r="G36" s="60" t="n">
        <v>12708</v>
      </c>
      <c r="H36" s="61" t="n">
        <v>18322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23.1" hidden="false" customHeight="true" outlineLevel="0" collapsed="false">
      <c r="A37" s="47" t="n">
        <v>900</v>
      </c>
      <c r="B37" s="47" t="n">
        <v>36</v>
      </c>
      <c r="C37" s="49" t="n">
        <v>923</v>
      </c>
      <c r="D37" s="50" t="n">
        <v>1000</v>
      </c>
      <c r="E37" s="58" t="n">
        <v>11144</v>
      </c>
      <c r="F37" s="59" t="n">
        <v>12298</v>
      </c>
      <c r="G37" s="60" t="n">
        <v>13948</v>
      </c>
      <c r="H37" s="61" t="n">
        <v>20081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23.1" hidden="false" customHeight="true" outlineLevel="0" collapsed="false">
      <c r="A38" s="47" t="n">
        <v>1000</v>
      </c>
      <c r="B38" s="47" t="n">
        <v>40</v>
      </c>
      <c r="C38" s="49" t="n">
        <v>1025</v>
      </c>
      <c r="D38" s="50" t="n">
        <v>1100</v>
      </c>
      <c r="E38" s="58" t="n">
        <v>13311</v>
      </c>
      <c r="F38" s="59" t="n">
        <v>14590</v>
      </c>
      <c r="G38" s="60" t="n">
        <v>16634</v>
      </c>
      <c r="H38" s="61" t="n">
        <v>24015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23.1" hidden="false" customHeight="true" outlineLevel="0" collapsed="false">
      <c r="A39" s="47" t="n">
        <v>1100</v>
      </c>
      <c r="B39" s="47" t="n">
        <v>44</v>
      </c>
      <c r="C39" s="49" t="n">
        <v>1130</v>
      </c>
      <c r="D39" s="50" t="n">
        <v>1210</v>
      </c>
      <c r="E39" s="58" t="n">
        <v>15994</v>
      </c>
      <c r="F39" s="59" t="n">
        <v>17508</v>
      </c>
      <c r="G39" s="60" t="n">
        <v>20044</v>
      </c>
      <c r="H39" s="61" t="n">
        <v>28776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23.1" hidden="false" customHeight="true" outlineLevel="0" collapsed="false">
      <c r="A40" s="47" t="n">
        <v>1200</v>
      </c>
      <c r="B40" s="47" t="n">
        <v>48</v>
      </c>
      <c r="C40" s="49" t="n">
        <v>1230</v>
      </c>
      <c r="D40" s="50" t="n">
        <v>1320</v>
      </c>
      <c r="E40" s="70" t="n">
        <v>18883</v>
      </c>
      <c r="F40" s="71" t="n">
        <v>20739</v>
      </c>
      <c r="G40" s="72" t="n">
        <v>23660</v>
      </c>
      <c r="H40" s="73" t="n">
        <v>34159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4:L40"/>
    <mergeCell ref="M24:P40"/>
    <mergeCell ref="Q24:T40"/>
  </mergeCells>
  <conditionalFormatting sqref="Q24 E8:H40 M24 I8:I24 J8:T23">
    <cfRule type="expression" priority="2" aboveAverage="0" equalAverage="0" bottom="0" percent="0" rank="0" text="" dxfId="0">
      <formula>ISERROR(Q24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4" min="2" style="28" width="6.88"/>
    <col collapsed="false" customWidth="true" hidden="false" outlineLevel="0" max="20" min="5" style="29" width="6.88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tr">
        <f aca="false">'5K-RF'!A1:T1</f>
        <v>V#7GP66S(YMT) 規格寸法品価格表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8.75" hidden="false" customHeight="true" outlineLevel="0" collapsed="false">
      <c r="A3" s="32"/>
      <c r="B3" s="32"/>
      <c r="C3" s="32"/>
      <c r="D3" s="32"/>
      <c r="T3" s="33" t="s">
        <v>10</v>
      </c>
    </row>
    <row r="4" customFormat="false" ht="13.5" hidden="false" customHeight="true" outlineLevel="0" collapsed="false">
      <c r="A4" s="34" t="s">
        <v>35</v>
      </c>
      <c r="B4" s="34"/>
      <c r="C4" s="34"/>
      <c r="D4" s="34"/>
      <c r="E4" s="35" t="s">
        <v>12</v>
      </c>
      <c r="F4" s="35"/>
      <c r="G4" s="35"/>
      <c r="H4" s="35"/>
      <c r="I4" s="35" t="s">
        <v>13</v>
      </c>
      <c r="J4" s="35"/>
      <c r="K4" s="35"/>
      <c r="L4" s="35"/>
      <c r="M4" s="35" t="s">
        <v>14</v>
      </c>
      <c r="N4" s="35"/>
      <c r="O4" s="35"/>
      <c r="P4" s="35"/>
      <c r="Q4" s="35" t="s">
        <v>15</v>
      </c>
      <c r="R4" s="35"/>
      <c r="S4" s="35"/>
      <c r="T4" s="35"/>
    </row>
    <row r="5" customFormat="false" ht="13.5" hidden="fals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13.5" hidden="false" customHeight="false" outlineLevel="0" collapsed="false">
      <c r="A6" s="36" t="s">
        <v>16</v>
      </c>
      <c r="B6" s="36"/>
      <c r="C6" s="37" t="s">
        <v>17</v>
      </c>
      <c r="D6" s="37"/>
      <c r="E6" s="38" t="s">
        <v>18</v>
      </c>
      <c r="F6" s="38"/>
      <c r="G6" s="38"/>
      <c r="H6" s="38"/>
      <c r="I6" s="38" t="s">
        <v>18</v>
      </c>
      <c r="J6" s="38"/>
      <c r="K6" s="38"/>
      <c r="L6" s="38"/>
      <c r="M6" s="38" t="s">
        <v>18</v>
      </c>
      <c r="N6" s="38"/>
      <c r="O6" s="38"/>
      <c r="P6" s="38"/>
      <c r="Q6" s="38" t="s">
        <v>18</v>
      </c>
      <c r="R6" s="38"/>
      <c r="S6" s="38"/>
      <c r="T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45" t="s">
        <v>23</v>
      </c>
      <c r="F7" s="46" t="s">
        <v>24</v>
      </c>
      <c r="G7" s="43" t="s">
        <v>25</v>
      </c>
      <c r="H7" s="44" t="s">
        <v>26</v>
      </c>
      <c r="I7" s="45" t="s">
        <v>23</v>
      </c>
      <c r="J7" s="46" t="s">
        <v>24</v>
      </c>
      <c r="K7" s="43" t="s">
        <v>25</v>
      </c>
      <c r="L7" s="44" t="s">
        <v>26</v>
      </c>
      <c r="M7" s="45" t="s">
        <v>23</v>
      </c>
      <c r="N7" s="46" t="s">
        <v>24</v>
      </c>
      <c r="O7" s="43" t="s">
        <v>25</v>
      </c>
      <c r="P7" s="44" t="s">
        <v>26</v>
      </c>
      <c r="Q7" s="45" t="s">
        <v>23</v>
      </c>
      <c r="R7" s="46" t="s">
        <v>24</v>
      </c>
      <c r="S7" s="43" t="s">
        <v>25</v>
      </c>
      <c r="T7" s="44" t="s">
        <v>26</v>
      </c>
    </row>
    <row r="8" customFormat="false" ht="23.1" hidden="false" customHeight="true" outlineLevel="0" collapsed="false">
      <c r="A8" s="47" t="n">
        <v>10</v>
      </c>
      <c r="B8" s="48" t="s">
        <v>27</v>
      </c>
      <c r="C8" s="49" t="n">
        <v>18</v>
      </c>
      <c r="D8" s="50" t="n">
        <v>53</v>
      </c>
      <c r="E8" s="74" t="n">
        <v>104</v>
      </c>
      <c r="F8" s="56" t="n">
        <v>112</v>
      </c>
      <c r="G8" s="53" t="n">
        <v>120</v>
      </c>
      <c r="H8" s="54" t="n">
        <v>154</v>
      </c>
      <c r="I8" s="55" t="n">
        <v>95</v>
      </c>
      <c r="J8" s="57" t="n">
        <v>102</v>
      </c>
      <c r="K8" s="53" t="n">
        <v>111</v>
      </c>
      <c r="L8" s="54" t="n">
        <v>145</v>
      </c>
      <c r="M8" s="55" t="n">
        <v>85</v>
      </c>
      <c r="N8" s="57" t="n">
        <v>92</v>
      </c>
      <c r="O8" s="53" t="n">
        <v>100</v>
      </c>
      <c r="P8" s="54" t="n">
        <v>135</v>
      </c>
      <c r="Q8" s="55" t="n">
        <v>75</v>
      </c>
      <c r="R8" s="57" t="n">
        <v>82</v>
      </c>
      <c r="S8" s="53" t="n">
        <v>91</v>
      </c>
      <c r="T8" s="54" t="n">
        <v>125</v>
      </c>
    </row>
    <row r="9" customFormat="false" ht="23.1" hidden="false" customHeight="true" outlineLevel="0" collapsed="false">
      <c r="A9" s="47" t="n">
        <v>15</v>
      </c>
      <c r="B9" s="48" t="s">
        <v>28</v>
      </c>
      <c r="C9" s="49" t="n">
        <v>22</v>
      </c>
      <c r="D9" s="50" t="n">
        <v>58</v>
      </c>
      <c r="E9" s="62" t="n">
        <v>117</v>
      </c>
      <c r="F9" s="60" t="n">
        <v>124</v>
      </c>
      <c r="G9" s="60" t="n">
        <v>134</v>
      </c>
      <c r="H9" s="61" t="n">
        <v>175</v>
      </c>
      <c r="I9" s="62" t="n">
        <v>106</v>
      </c>
      <c r="J9" s="60" t="n">
        <v>114</v>
      </c>
      <c r="K9" s="63" t="n">
        <v>124</v>
      </c>
      <c r="L9" s="61" t="n">
        <v>165</v>
      </c>
      <c r="M9" s="62" t="n">
        <v>96</v>
      </c>
      <c r="N9" s="60" t="n">
        <v>103</v>
      </c>
      <c r="O9" s="63" t="n">
        <v>114</v>
      </c>
      <c r="P9" s="61" t="n">
        <v>154</v>
      </c>
      <c r="Q9" s="62" t="n">
        <v>86</v>
      </c>
      <c r="R9" s="60" t="n">
        <v>93</v>
      </c>
      <c r="S9" s="63" t="n">
        <v>103</v>
      </c>
      <c r="T9" s="61" t="n">
        <v>144</v>
      </c>
    </row>
    <row r="10" customFormat="false" ht="23.1" hidden="false" customHeight="true" outlineLevel="0" collapsed="false">
      <c r="A10" s="47" t="n">
        <v>20</v>
      </c>
      <c r="B10" s="48" t="s">
        <v>29</v>
      </c>
      <c r="C10" s="49" t="n">
        <v>28</v>
      </c>
      <c r="D10" s="50" t="n">
        <v>63</v>
      </c>
      <c r="E10" s="62" t="n">
        <v>129</v>
      </c>
      <c r="F10" s="60" t="n">
        <v>138</v>
      </c>
      <c r="G10" s="60" t="n">
        <v>150</v>
      </c>
      <c r="H10" s="61" t="n">
        <v>197</v>
      </c>
      <c r="I10" s="62" t="n">
        <v>118</v>
      </c>
      <c r="J10" s="60" t="n">
        <v>126</v>
      </c>
      <c r="K10" s="63" t="n">
        <v>138</v>
      </c>
      <c r="L10" s="61" t="n">
        <v>185</v>
      </c>
      <c r="M10" s="62" t="n">
        <v>106</v>
      </c>
      <c r="N10" s="60" t="n">
        <v>115</v>
      </c>
      <c r="O10" s="63" t="n">
        <v>127</v>
      </c>
      <c r="P10" s="61" t="n">
        <v>174</v>
      </c>
      <c r="Q10" s="62" t="n">
        <v>96</v>
      </c>
      <c r="R10" s="60" t="n">
        <v>104</v>
      </c>
      <c r="S10" s="63" t="n">
        <v>117</v>
      </c>
      <c r="T10" s="61" t="n">
        <v>164</v>
      </c>
    </row>
    <row r="11" customFormat="false" ht="23.1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62" t="n">
        <v>159</v>
      </c>
      <c r="F11" s="60" t="n">
        <v>170</v>
      </c>
      <c r="G11" s="60" t="n">
        <v>186</v>
      </c>
      <c r="H11" s="61" t="n">
        <v>247</v>
      </c>
      <c r="I11" s="62" t="n">
        <v>147</v>
      </c>
      <c r="J11" s="60" t="n">
        <v>157</v>
      </c>
      <c r="K11" s="63" t="n">
        <v>174</v>
      </c>
      <c r="L11" s="61" t="n">
        <v>235</v>
      </c>
      <c r="M11" s="62" t="n">
        <v>134</v>
      </c>
      <c r="N11" s="60" t="n">
        <v>145</v>
      </c>
      <c r="O11" s="63" t="n">
        <v>161</v>
      </c>
      <c r="P11" s="61" t="n">
        <v>223</v>
      </c>
      <c r="Q11" s="62" t="n">
        <v>122</v>
      </c>
      <c r="R11" s="60" t="n">
        <v>132</v>
      </c>
      <c r="S11" s="63" t="n">
        <v>149</v>
      </c>
      <c r="T11" s="61" t="n">
        <v>210</v>
      </c>
    </row>
    <row r="12" customFormat="false" ht="23.1" hidden="false" customHeight="true" outlineLevel="0" collapsed="false">
      <c r="A12" s="47" t="n">
        <v>32</v>
      </c>
      <c r="B12" s="48" t="s">
        <v>30</v>
      </c>
      <c r="C12" s="49" t="n">
        <v>43</v>
      </c>
      <c r="D12" s="50" t="n">
        <v>84</v>
      </c>
      <c r="E12" s="62" t="n">
        <v>189</v>
      </c>
      <c r="F12" s="60" t="n">
        <v>202</v>
      </c>
      <c r="G12" s="60" t="n">
        <v>223</v>
      </c>
      <c r="H12" s="61" t="n">
        <v>299</v>
      </c>
      <c r="I12" s="62" t="n">
        <v>175</v>
      </c>
      <c r="J12" s="60" t="n">
        <v>189</v>
      </c>
      <c r="K12" s="63" t="n">
        <v>210</v>
      </c>
      <c r="L12" s="61" t="n">
        <v>286</v>
      </c>
      <c r="M12" s="62" t="n">
        <v>162</v>
      </c>
      <c r="N12" s="60" t="n">
        <v>175</v>
      </c>
      <c r="O12" s="63" t="n">
        <v>196</v>
      </c>
      <c r="P12" s="61" t="n">
        <v>272</v>
      </c>
      <c r="Q12" s="62" t="n">
        <v>149</v>
      </c>
      <c r="R12" s="60" t="n">
        <v>162</v>
      </c>
      <c r="S12" s="63" t="n">
        <v>183</v>
      </c>
      <c r="T12" s="61" t="n">
        <v>259</v>
      </c>
    </row>
    <row r="13" customFormat="false" ht="23.1" hidden="false" customHeight="true" outlineLevel="0" collapsed="false">
      <c r="A13" s="47" t="n">
        <v>40</v>
      </c>
      <c r="B13" s="48" t="s">
        <v>31</v>
      </c>
      <c r="C13" s="49" t="n">
        <v>49</v>
      </c>
      <c r="D13" s="50" t="n">
        <v>89</v>
      </c>
      <c r="E13" s="62" t="n">
        <v>203</v>
      </c>
      <c r="F13" s="60" t="n">
        <v>219</v>
      </c>
      <c r="G13" s="60" t="n">
        <v>242</v>
      </c>
      <c r="H13" s="61" t="n">
        <v>326</v>
      </c>
      <c r="I13" s="62" t="n">
        <v>190</v>
      </c>
      <c r="J13" s="60" t="n">
        <v>205</v>
      </c>
      <c r="K13" s="63" t="n">
        <v>228</v>
      </c>
      <c r="L13" s="61" t="n">
        <v>316</v>
      </c>
      <c r="M13" s="62" t="n">
        <v>175</v>
      </c>
      <c r="N13" s="60" t="n">
        <v>191</v>
      </c>
      <c r="O13" s="63" t="n">
        <v>214</v>
      </c>
      <c r="P13" s="61" t="n">
        <v>298</v>
      </c>
      <c r="Q13" s="62" t="n">
        <v>162</v>
      </c>
      <c r="R13" s="60" t="n">
        <v>177</v>
      </c>
      <c r="S13" s="63" t="n">
        <v>200</v>
      </c>
      <c r="T13" s="61" t="n">
        <v>285</v>
      </c>
    </row>
    <row r="14" customFormat="false" ht="23.1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04</v>
      </c>
      <c r="E14" s="62" t="n">
        <v>256</v>
      </c>
      <c r="F14" s="60" t="n">
        <v>276</v>
      </c>
      <c r="G14" s="60" t="n">
        <v>307</v>
      </c>
      <c r="H14" s="61" t="n">
        <v>419</v>
      </c>
      <c r="I14" s="62" t="n">
        <v>239</v>
      </c>
      <c r="J14" s="60" t="n">
        <v>259</v>
      </c>
      <c r="K14" s="63" t="n">
        <v>290</v>
      </c>
      <c r="L14" s="61" t="n">
        <v>404</v>
      </c>
      <c r="M14" s="62" t="n">
        <v>224</v>
      </c>
      <c r="N14" s="60" t="n">
        <v>244</v>
      </c>
      <c r="O14" s="63" t="n">
        <v>275</v>
      </c>
      <c r="P14" s="61" t="n">
        <v>388</v>
      </c>
      <c r="Q14" s="62" t="n">
        <v>208</v>
      </c>
      <c r="R14" s="60" t="n">
        <v>228</v>
      </c>
      <c r="S14" s="63" t="n">
        <v>259</v>
      </c>
      <c r="T14" s="61" t="n">
        <v>373</v>
      </c>
    </row>
    <row r="15" customFormat="false" ht="23.1" hidden="false" customHeight="true" outlineLevel="0" collapsed="false">
      <c r="A15" s="47" t="n">
        <v>65</v>
      </c>
      <c r="B15" s="48" t="s">
        <v>32</v>
      </c>
      <c r="C15" s="49" t="n">
        <v>84</v>
      </c>
      <c r="D15" s="50" t="n">
        <v>124</v>
      </c>
      <c r="E15" s="62" t="n">
        <v>335</v>
      </c>
      <c r="F15" s="60" t="n">
        <v>365</v>
      </c>
      <c r="G15" s="60" t="n">
        <v>408</v>
      </c>
      <c r="H15" s="61" t="n">
        <v>559</v>
      </c>
      <c r="I15" s="62" t="n">
        <v>320</v>
      </c>
      <c r="J15" s="60" t="n">
        <v>344</v>
      </c>
      <c r="K15" s="63" t="n">
        <v>387</v>
      </c>
      <c r="L15" s="61" t="n">
        <v>549</v>
      </c>
      <c r="M15" s="62" t="n">
        <v>298</v>
      </c>
      <c r="N15" s="60" t="n">
        <v>328</v>
      </c>
      <c r="O15" s="63" t="n">
        <v>372</v>
      </c>
      <c r="P15" s="61" t="n">
        <v>528</v>
      </c>
      <c r="Q15" s="62" t="n">
        <v>280</v>
      </c>
      <c r="R15" s="60" t="n">
        <v>307</v>
      </c>
      <c r="S15" s="63" t="n">
        <v>351</v>
      </c>
      <c r="T15" s="61" t="n">
        <v>507</v>
      </c>
    </row>
    <row r="16" customFormat="false" ht="23.1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4</v>
      </c>
      <c r="E16" s="62" t="n">
        <v>382</v>
      </c>
      <c r="F16" s="60" t="n">
        <v>412</v>
      </c>
      <c r="G16" s="60" t="n">
        <v>460</v>
      </c>
      <c r="H16" s="61" t="n">
        <v>642</v>
      </c>
      <c r="I16" s="62" t="n">
        <v>361</v>
      </c>
      <c r="J16" s="60" t="n">
        <v>391</v>
      </c>
      <c r="K16" s="63" t="n">
        <v>444</v>
      </c>
      <c r="L16" s="61" t="n">
        <v>621</v>
      </c>
      <c r="M16" s="62" t="n">
        <v>341</v>
      </c>
      <c r="N16" s="60" t="n">
        <v>375</v>
      </c>
      <c r="O16" s="63" t="n">
        <v>424</v>
      </c>
      <c r="P16" s="61" t="n">
        <v>600</v>
      </c>
      <c r="Q16" s="62" t="n">
        <v>325</v>
      </c>
      <c r="R16" s="60" t="n">
        <v>354</v>
      </c>
      <c r="S16" s="63" t="n">
        <v>403</v>
      </c>
      <c r="T16" s="61" t="n">
        <v>580</v>
      </c>
    </row>
    <row r="17" customFormat="false" ht="23.1" hidden="false" customHeight="true" outlineLevel="0" collapsed="false">
      <c r="A17" s="47" t="n">
        <v>90</v>
      </c>
      <c r="B17" s="48" t="s">
        <v>33</v>
      </c>
      <c r="C17" s="49" t="n">
        <v>102</v>
      </c>
      <c r="D17" s="50" t="n">
        <v>144</v>
      </c>
      <c r="E17" s="62" t="n">
        <v>428</v>
      </c>
      <c r="F17" s="60" t="n">
        <v>464</v>
      </c>
      <c r="G17" s="60" t="n">
        <v>527</v>
      </c>
      <c r="H17" s="61" t="n">
        <v>725</v>
      </c>
      <c r="I17" s="62" t="n">
        <v>408</v>
      </c>
      <c r="J17" s="60" t="n">
        <v>443</v>
      </c>
      <c r="K17" s="63" t="n">
        <v>501</v>
      </c>
      <c r="L17" s="61" t="n">
        <v>704</v>
      </c>
      <c r="M17" s="62" t="n">
        <v>387</v>
      </c>
      <c r="N17" s="60" t="n">
        <v>422</v>
      </c>
      <c r="O17" s="63" t="n">
        <v>480</v>
      </c>
      <c r="P17" s="61" t="n">
        <v>683</v>
      </c>
      <c r="Q17" s="62" t="n">
        <v>366</v>
      </c>
      <c r="R17" s="60" t="n">
        <v>401</v>
      </c>
      <c r="S17" s="63" t="n">
        <v>460</v>
      </c>
      <c r="T17" s="61" t="n">
        <v>662</v>
      </c>
    </row>
    <row r="18" customFormat="false" ht="23.1" hidden="false" customHeight="true" outlineLevel="0" collapsed="false">
      <c r="A18" s="47" t="n">
        <v>100</v>
      </c>
      <c r="B18" s="47" t="n">
        <v>4</v>
      </c>
      <c r="C18" s="49" t="n">
        <v>115</v>
      </c>
      <c r="D18" s="50" t="n">
        <v>159</v>
      </c>
      <c r="E18" s="62" t="n">
        <v>500</v>
      </c>
      <c r="F18" s="60" t="n">
        <v>552</v>
      </c>
      <c r="G18" s="60" t="n">
        <v>620</v>
      </c>
      <c r="H18" s="61" t="n">
        <v>859</v>
      </c>
      <c r="I18" s="62" t="n">
        <v>480</v>
      </c>
      <c r="J18" s="60" t="n">
        <v>521</v>
      </c>
      <c r="K18" s="63" t="n">
        <v>589</v>
      </c>
      <c r="L18" s="61" t="n">
        <v>838</v>
      </c>
      <c r="M18" s="62" t="n">
        <v>459</v>
      </c>
      <c r="N18" s="60" t="n">
        <v>500</v>
      </c>
      <c r="O18" s="63" t="n">
        <v>568</v>
      </c>
      <c r="P18" s="61" t="n">
        <v>818</v>
      </c>
      <c r="Q18" s="62" t="n">
        <v>433</v>
      </c>
      <c r="R18" s="60" t="n">
        <v>479</v>
      </c>
      <c r="S18" s="63" t="n">
        <v>548</v>
      </c>
      <c r="T18" s="61" t="n">
        <v>797</v>
      </c>
    </row>
    <row r="19" customFormat="false" ht="23.1" hidden="false" customHeight="true" outlineLevel="0" collapsed="false">
      <c r="A19" s="47" t="n">
        <v>125</v>
      </c>
      <c r="B19" s="47" t="n">
        <v>5</v>
      </c>
      <c r="C19" s="49" t="n">
        <v>141</v>
      </c>
      <c r="D19" s="50" t="n">
        <v>190</v>
      </c>
      <c r="E19" s="62" t="n">
        <v>681</v>
      </c>
      <c r="F19" s="60" t="n">
        <v>740</v>
      </c>
      <c r="G19" s="60" t="n">
        <v>837</v>
      </c>
      <c r="H19" s="64" t="n">
        <v>1190</v>
      </c>
      <c r="I19" s="62" t="n">
        <v>650</v>
      </c>
      <c r="J19" s="60" t="n">
        <v>709</v>
      </c>
      <c r="K19" s="63" t="n">
        <v>806</v>
      </c>
      <c r="L19" s="61" t="n">
        <v>1190</v>
      </c>
      <c r="M19" s="62" t="n">
        <v>629</v>
      </c>
      <c r="N19" s="60" t="n">
        <v>688</v>
      </c>
      <c r="O19" s="63" t="n">
        <v>785</v>
      </c>
      <c r="P19" s="61" t="n">
        <v>1139</v>
      </c>
      <c r="Q19" s="62" t="n">
        <v>598</v>
      </c>
      <c r="R19" s="60" t="n">
        <v>657</v>
      </c>
      <c r="S19" s="63" t="n">
        <v>754</v>
      </c>
      <c r="T19" s="61" t="n">
        <v>1139</v>
      </c>
    </row>
    <row r="20" customFormat="false" ht="23.1" hidden="false" customHeight="true" outlineLevel="0" collapsed="false">
      <c r="A20" s="47" t="n">
        <v>150</v>
      </c>
      <c r="B20" s="47" t="n">
        <v>6</v>
      </c>
      <c r="C20" s="49" t="n">
        <v>167</v>
      </c>
      <c r="D20" s="50" t="n">
        <v>220</v>
      </c>
      <c r="E20" s="62" t="n">
        <v>877</v>
      </c>
      <c r="F20" s="60" t="n">
        <v>959</v>
      </c>
      <c r="G20" s="60" t="n">
        <v>1085</v>
      </c>
      <c r="H20" s="68" t="n">
        <v>1553</v>
      </c>
      <c r="I20" s="62" t="n">
        <v>846</v>
      </c>
      <c r="J20" s="60" t="n">
        <v>928</v>
      </c>
      <c r="K20" s="60" t="n">
        <v>1085</v>
      </c>
      <c r="L20" s="68" t="n">
        <v>1553</v>
      </c>
      <c r="M20" s="62" t="n">
        <v>815</v>
      </c>
      <c r="N20" s="60" t="n">
        <v>896</v>
      </c>
      <c r="O20" s="60" t="n">
        <v>1023</v>
      </c>
      <c r="P20" s="68" t="n">
        <v>1501</v>
      </c>
      <c r="Q20" s="62" t="n">
        <v>784</v>
      </c>
      <c r="R20" s="60" t="n">
        <v>865</v>
      </c>
      <c r="S20" s="60" t="n">
        <v>992</v>
      </c>
      <c r="T20" s="68" t="n">
        <v>1449</v>
      </c>
    </row>
    <row r="21" customFormat="false" ht="23.1" hidden="false" customHeight="true" outlineLevel="0" collapsed="false">
      <c r="A21" s="47" t="n">
        <v>175</v>
      </c>
      <c r="B21" s="47" t="n">
        <v>7</v>
      </c>
      <c r="C21" s="49" t="n">
        <v>192</v>
      </c>
      <c r="D21" s="50" t="n">
        <v>245</v>
      </c>
      <c r="E21" s="62" t="n">
        <v>1083</v>
      </c>
      <c r="F21" s="60" t="n">
        <v>1198</v>
      </c>
      <c r="G21" s="60" t="n">
        <v>1343</v>
      </c>
      <c r="H21" s="68" t="n">
        <v>1915</v>
      </c>
      <c r="I21" s="62" t="n">
        <v>1083</v>
      </c>
      <c r="J21" s="60" t="n">
        <v>1146</v>
      </c>
      <c r="K21" s="60" t="n">
        <v>1291</v>
      </c>
      <c r="L21" s="68" t="n">
        <v>1863</v>
      </c>
      <c r="M21" s="62" t="n">
        <v>1001</v>
      </c>
      <c r="N21" s="60" t="n">
        <v>1146</v>
      </c>
      <c r="O21" s="60" t="n">
        <v>1291</v>
      </c>
      <c r="P21" s="68" t="n">
        <v>1811</v>
      </c>
      <c r="Q21" s="62" t="n">
        <v>960</v>
      </c>
      <c r="R21" s="60" t="n">
        <v>1094</v>
      </c>
      <c r="S21" s="60" t="n">
        <v>1240</v>
      </c>
      <c r="T21" s="68" t="n">
        <v>1811</v>
      </c>
    </row>
    <row r="22" customFormat="false" ht="23.1" hidden="false" customHeight="true" outlineLevel="0" collapsed="false">
      <c r="A22" s="47" t="n">
        <v>200</v>
      </c>
      <c r="B22" s="47" t="n">
        <v>8</v>
      </c>
      <c r="C22" s="49" t="n">
        <v>218</v>
      </c>
      <c r="D22" s="50" t="n">
        <v>270</v>
      </c>
      <c r="E22" s="62" t="n">
        <v>1290</v>
      </c>
      <c r="F22" s="60" t="n">
        <v>1407</v>
      </c>
      <c r="G22" s="60" t="n">
        <v>1601</v>
      </c>
      <c r="H22" s="68" t="n">
        <v>2277</v>
      </c>
      <c r="I22" s="62" t="n">
        <v>1290</v>
      </c>
      <c r="J22" s="60" t="n">
        <v>1407</v>
      </c>
      <c r="K22" s="60" t="n">
        <v>1550</v>
      </c>
      <c r="L22" s="68" t="n">
        <v>2226</v>
      </c>
      <c r="M22" s="62" t="n">
        <v>1238</v>
      </c>
      <c r="N22" s="60" t="n">
        <v>1355</v>
      </c>
      <c r="O22" s="60" t="n">
        <v>1550</v>
      </c>
      <c r="P22" s="68" t="n">
        <v>2174</v>
      </c>
      <c r="Q22" s="62" t="n">
        <v>1187</v>
      </c>
      <c r="R22" s="60" t="n">
        <v>1303</v>
      </c>
      <c r="S22" s="60" t="n">
        <v>1498</v>
      </c>
      <c r="T22" s="68" t="n">
        <v>2174</v>
      </c>
    </row>
    <row r="23" customFormat="false" ht="23.1" hidden="false" customHeight="true" outlineLevel="0" collapsed="false">
      <c r="A23" s="47" t="n">
        <v>225</v>
      </c>
      <c r="B23" s="47" t="n">
        <v>9</v>
      </c>
      <c r="C23" s="49" t="n">
        <v>244</v>
      </c>
      <c r="D23" s="50" t="n">
        <v>290</v>
      </c>
      <c r="E23" s="62" t="n">
        <v>1496</v>
      </c>
      <c r="F23" s="60" t="n">
        <v>1615</v>
      </c>
      <c r="G23" s="60" t="n">
        <v>1860</v>
      </c>
      <c r="H23" s="68" t="n">
        <v>2588</v>
      </c>
      <c r="I23" s="62" t="n">
        <v>1445</v>
      </c>
      <c r="J23" s="60" t="n">
        <v>1563</v>
      </c>
      <c r="K23" s="60" t="n">
        <v>1808</v>
      </c>
      <c r="L23" s="68" t="n">
        <v>2588</v>
      </c>
      <c r="M23" s="62" t="n">
        <v>1393</v>
      </c>
      <c r="N23" s="60" t="n">
        <v>1511</v>
      </c>
      <c r="O23" s="60" t="n">
        <v>1756</v>
      </c>
      <c r="P23" s="68" t="n">
        <v>2536</v>
      </c>
      <c r="Q23" s="62" t="n">
        <v>1341</v>
      </c>
      <c r="R23" s="60" t="n">
        <v>1459</v>
      </c>
      <c r="S23" s="60" t="n">
        <v>1705</v>
      </c>
      <c r="T23" s="68" t="n">
        <v>2484</v>
      </c>
    </row>
    <row r="24" customFormat="false" ht="23.1" hidden="false" customHeight="true" outlineLevel="0" collapsed="false">
      <c r="A24" s="47" t="n">
        <v>250</v>
      </c>
      <c r="B24" s="47" t="n">
        <v>10</v>
      </c>
      <c r="C24" s="49" t="n">
        <v>270</v>
      </c>
      <c r="D24" s="49" t="n">
        <v>333</v>
      </c>
      <c r="E24" s="59" t="n">
        <v>1909</v>
      </c>
      <c r="F24" s="59" t="n">
        <v>2084</v>
      </c>
      <c r="G24" s="60" t="n">
        <v>2376</v>
      </c>
      <c r="H24" s="61" t="n">
        <v>3364</v>
      </c>
      <c r="I24" s="69" t="s">
        <v>34</v>
      </c>
      <c r="J24" s="69"/>
      <c r="K24" s="69"/>
      <c r="L24" s="69"/>
      <c r="M24" s="69" t="s">
        <v>34</v>
      </c>
      <c r="N24" s="69"/>
      <c r="O24" s="69"/>
      <c r="P24" s="69"/>
      <c r="Q24" s="69" t="s">
        <v>34</v>
      </c>
      <c r="R24" s="69"/>
      <c r="S24" s="69"/>
      <c r="T24" s="69"/>
    </row>
    <row r="25" customFormat="false" ht="23.1" hidden="false" customHeight="true" outlineLevel="0" collapsed="false">
      <c r="A25" s="47" t="n">
        <v>300</v>
      </c>
      <c r="B25" s="47" t="n">
        <v>12</v>
      </c>
      <c r="C25" s="49" t="n">
        <v>321</v>
      </c>
      <c r="D25" s="50" t="n">
        <v>378</v>
      </c>
      <c r="E25" s="58" t="n">
        <v>2115</v>
      </c>
      <c r="F25" s="59" t="n">
        <v>2345</v>
      </c>
      <c r="G25" s="60" t="n">
        <v>2635</v>
      </c>
      <c r="H25" s="61" t="n">
        <v>3726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23.1" hidden="false" customHeight="true" outlineLevel="0" collapsed="false">
      <c r="A26" s="47" t="n">
        <v>350</v>
      </c>
      <c r="B26" s="47" t="n">
        <v>14</v>
      </c>
      <c r="C26" s="49" t="n">
        <v>359</v>
      </c>
      <c r="D26" s="50" t="n">
        <v>423</v>
      </c>
      <c r="E26" s="58" t="n">
        <v>2580</v>
      </c>
      <c r="F26" s="59" t="n">
        <v>2866</v>
      </c>
      <c r="G26" s="60" t="n">
        <v>3254</v>
      </c>
      <c r="H26" s="61" t="n">
        <v>4606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23.1" hidden="false" customHeight="true" outlineLevel="0" collapsed="false">
      <c r="A27" s="47" t="n">
        <v>400</v>
      </c>
      <c r="B27" s="47" t="n">
        <v>16</v>
      </c>
      <c r="C27" s="49" t="n">
        <v>410</v>
      </c>
      <c r="D27" s="50" t="n">
        <v>486</v>
      </c>
      <c r="E27" s="58" t="n">
        <v>3353</v>
      </c>
      <c r="F27" s="59" t="n">
        <v>3700</v>
      </c>
      <c r="G27" s="60" t="n">
        <v>4184</v>
      </c>
      <c r="H27" s="61" t="n">
        <v>6004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23.1" hidden="false" customHeight="true" outlineLevel="0" collapsed="false">
      <c r="A28" s="47" t="n">
        <v>450</v>
      </c>
      <c r="B28" s="47" t="n">
        <v>18</v>
      </c>
      <c r="C28" s="49" t="n">
        <v>460</v>
      </c>
      <c r="D28" s="49" t="n">
        <v>541</v>
      </c>
      <c r="E28" s="59" t="n">
        <v>4127</v>
      </c>
      <c r="F28" s="59" t="n">
        <v>4481</v>
      </c>
      <c r="G28" s="60" t="n">
        <v>5114</v>
      </c>
      <c r="H28" s="61" t="n">
        <v>7349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23.1" hidden="false" customHeight="true" outlineLevel="0" collapsed="false">
      <c r="A29" s="47" t="n">
        <v>500</v>
      </c>
      <c r="B29" s="47" t="n">
        <v>20</v>
      </c>
      <c r="C29" s="49" t="n">
        <v>513</v>
      </c>
      <c r="D29" s="49" t="n">
        <v>596</v>
      </c>
      <c r="E29" s="59" t="n">
        <v>4437</v>
      </c>
      <c r="F29" s="59" t="n">
        <v>4846</v>
      </c>
      <c r="G29" s="60" t="n">
        <v>5476</v>
      </c>
      <c r="H29" s="61" t="n">
        <v>786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23.1" hidden="false" customHeight="true" outlineLevel="0" collapsed="false">
      <c r="A30" s="47" t="n">
        <v>550</v>
      </c>
      <c r="B30" s="47" t="n">
        <v>22</v>
      </c>
      <c r="C30" s="49" t="n">
        <v>564</v>
      </c>
      <c r="D30" s="49" t="n">
        <v>650</v>
      </c>
      <c r="E30" s="59" t="n">
        <v>5159</v>
      </c>
      <c r="F30" s="59" t="n">
        <v>5680</v>
      </c>
      <c r="G30" s="60" t="n">
        <v>6457</v>
      </c>
      <c r="H30" s="61" t="n">
        <v>9213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23.1" hidden="false" customHeight="true" outlineLevel="0" collapsed="false">
      <c r="A31" s="47" t="n">
        <v>600</v>
      </c>
      <c r="B31" s="47" t="n">
        <v>24</v>
      </c>
      <c r="C31" s="49" t="n">
        <v>615</v>
      </c>
      <c r="D31" s="49" t="n">
        <v>700</v>
      </c>
      <c r="E31" s="59" t="n">
        <v>5933</v>
      </c>
      <c r="F31" s="59" t="n">
        <v>6461</v>
      </c>
      <c r="G31" s="60" t="n">
        <v>7387</v>
      </c>
      <c r="H31" s="61" t="n">
        <v>1055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23.1" hidden="false" customHeight="true" outlineLevel="0" collapsed="false">
      <c r="A32" s="47" t="n">
        <v>650</v>
      </c>
      <c r="B32" s="47" t="n">
        <v>26</v>
      </c>
      <c r="C32" s="49" t="n">
        <v>667</v>
      </c>
      <c r="D32" s="49" t="n">
        <v>750</v>
      </c>
      <c r="E32" s="59" t="n">
        <v>6655</v>
      </c>
      <c r="F32" s="59" t="n">
        <v>7295</v>
      </c>
      <c r="G32" s="60" t="n">
        <v>8317</v>
      </c>
      <c r="H32" s="61" t="n">
        <v>11904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23.1" hidden="false" customHeight="true" outlineLevel="0" collapsed="false">
      <c r="A33" s="47" t="n">
        <v>700</v>
      </c>
      <c r="B33" s="47" t="n">
        <v>28</v>
      </c>
      <c r="C33" s="49" t="n">
        <v>718</v>
      </c>
      <c r="D33" s="49" t="n">
        <v>810</v>
      </c>
      <c r="E33" s="59" t="n">
        <v>7739</v>
      </c>
      <c r="F33" s="59" t="n">
        <v>8494</v>
      </c>
      <c r="G33" s="60" t="n">
        <v>9660</v>
      </c>
      <c r="H33" s="61" t="n">
        <v>1387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23.1" hidden="false" customHeight="true" outlineLevel="0" collapsed="false">
      <c r="A34" s="47" t="n">
        <v>750</v>
      </c>
      <c r="B34" s="47" t="n">
        <v>30</v>
      </c>
      <c r="C34" s="49" t="n">
        <v>770</v>
      </c>
      <c r="D34" s="49" t="n">
        <v>870</v>
      </c>
      <c r="E34" s="59" t="n">
        <v>8822</v>
      </c>
      <c r="F34" s="59" t="n">
        <v>9692</v>
      </c>
      <c r="G34" s="60" t="n">
        <v>11055</v>
      </c>
      <c r="H34" s="61" t="n">
        <v>15837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23.1" hidden="false" customHeight="true" outlineLevel="0" collapsed="false">
      <c r="A35" s="47" t="n">
        <v>800</v>
      </c>
      <c r="B35" s="47" t="n">
        <v>32</v>
      </c>
      <c r="C35" s="49" t="n">
        <v>820</v>
      </c>
      <c r="D35" s="49" t="n">
        <v>920</v>
      </c>
      <c r="E35" s="59" t="n">
        <v>9751</v>
      </c>
      <c r="F35" s="59" t="n">
        <v>10734</v>
      </c>
      <c r="G35" s="60" t="n">
        <v>12295</v>
      </c>
      <c r="H35" s="61" t="n">
        <v>17597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23.1" hidden="false" customHeight="true" outlineLevel="0" collapsed="false">
      <c r="A36" s="47" t="n">
        <v>850</v>
      </c>
      <c r="B36" s="47" t="n">
        <v>34</v>
      </c>
      <c r="C36" s="49" t="n">
        <v>872</v>
      </c>
      <c r="D36" s="49" t="n">
        <v>970</v>
      </c>
      <c r="E36" s="59" t="n">
        <v>10731</v>
      </c>
      <c r="F36" s="59" t="n">
        <v>11776</v>
      </c>
      <c r="G36" s="60" t="n">
        <v>13431</v>
      </c>
      <c r="H36" s="61" t="n">
        <v>19357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23.1" hidden="false" customHeight="true" outlineLevel="0" collapsed="false">
      <c r="A37" s="47" t="n">
        <v>900</v>
      </c>
      <c r="B37" s="47" t="n">
        <v>36</v>
      </c>
      <c r="C37" s="49" t="n">
        <v>923</v>
      </c>
      <c r="D37" s="49" t="n">
        <v>1020</v>
      </c>
      <c r="E37" s="59" t="n">
        <v>11763</v>
      </c>
      <c r="F37" s="59" t="n">
        <v>12923</v>
      </c>
      <c r="G37" s="60" t="n">
        <v>14774</v>
      </c>
      <c r="H37" s="61" t="n">
        <v>2122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23.1" hidden="false" customHeight="true" outlineLevel="0" collapsed="false">
      <c r="A38" s="47" t="n">
        <v>1000</v>
      </c>
      <c r="B38" s="47" t="n">
        <v>40</v>
      </c>
      <c r="C38" s="49" t="n">
        <v>1025</v>
      </c>
      <c r="D38" s="49" t="n">
        <v>1124</v>
      </c>
      <c r="E38" s="58" t="n">
        <v>14136</v>
      </c>
      <c r="F38" s="60" t="n">
        <v>15528</v>
      </c>
      <c r="G38" s="60" t="n">
        <v>17667</v>
      </c>
      <c r="H38" s="61" t="n">
        <v>25464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23.1" hidden="false" customHeight="true" outlineLevel="0" collapsed="false">
      <c r="A39" s="47" t="n">
        <v>1100</v>
      </c>
      <c r="B39" s="47" t="n">
        <v>44</v>
      </c>
      <c r="C39" s="49" t="n">
        <v>1130</v>
      </c>
      <c r="D39" s="49" t="n">
        <v>1234</v>
      </c>
      <c r="E39" s="58" t="n">
        <v>16819</v>
      </c>
      <c r="F39" s="60" t="n">
        <v>18446</v>
      </c>
      <c r="G39" s="60" t="n">
        <v>21077</v>
      </c>
      <c r="H39" s="61" t="n">
        <v>30329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23.1" hidden="false" customHeight="true" outlineLevel="0" collapsed="false">
      <c r="A40" s="47" t="n">
        <v>1200</v>
      </c>
      <c r="B40" s="47" t="n">
        <v>48</v>
      </c>
      <c r="C40" s="49" t="n">
        <v>1230</v>
      </c>
      <c r="D40" s="49" t="n">
        <v>1344</v>
      </c>
      <c r="E40" s="70" t="n">
        <v>19811</v>
      </c>
      <c r="F40" s="72" t="n">
        <v>21781</v>
      </c>
      <c r="G40" s="72" t="n">
        <v>24899</v>
      </c>
      <c r="H40" s="73" t="n">
        <v>35815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4:L40"/>
    <mergeCell ref="M24:P40"/>
    <mergeCell ref="Q24:T40"/>
  </mergeCells>
  <conditionalFormatting sqref="E8:H40 Q24 M24 I8:I24 J8:T2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4" min="2" style="28" width="6.88"/>
    <col collapsed="false" customWidth="true" hidden="false" outlineLevel="0" max="20" min="5" style="29" width="6.88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tr">
        <f aca="false">'5K-RF'!A1:T1</f>
        <v>V#7GP66S(YMT) 規格寸法品価格表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8.75" hidden="false" customHeight="true" outlineLevel="0" collapsed="false">
      <c r="A3" s="32"/>
      <c r="B3" s="32"/>
      <c r="C3" s="32"/>
      <c r="D3" s="32"/>
      <c r="T3" s="33" t="s">
        <v>10</v>
      </c>
    </row>
    <row r="4" customFormat="false" ht="13.5" hidden="false" customHeight="true" outlineLevel="0" collapsed="false">
      <c r="A4" s="34" t="s">
        <v>36</v>
      </c>
      <c r="B4" s="34"/>
      <c r="C4" s="34"/>
      <c r="D4" s="34"/>
      <c r="E4" s="35" t="s">
        <v>12</v>
      </c>
      <c r="F4" s="35"/>
      <c r="G4" s="35"/>
      <c r="H4" s="35"/>
      <c r="I4" s="35" t="s">
        <v>13</v>
      </c>
      <c r="J4" s="35"/>
      <c r="K4" s="35"/>
      <c r="L4" s="35"/>
      <c r="M4" s="35" t="s">
        <v>14</v>
      </c>
      <c r="N4" s="35"/>
      <c r="O4" s="35"/>
      <c r="P4" s="35"/>
      <c r="Q4" s="35" t="s">
        <v>15</v>
      </c>
      <c r="R4" s="35"/>
      <c r="S4" s="35"/>
      <c r="T4" s="35"/>
    </row>
    <row r="5" customFormat="false" ht="13.5" hidden="fals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13.5" hidden="false" customHeight="false" outlineLevel="0" collapsed="false">
      <c r="A6" s="36" t="s">
        <v>16</v>
      </c>
      <c r="B6" s="36"/>
      <c r="C6" s="37" t="s">
        <v>17</v>
      </c>
      <c r="D6" s="37"/>
      <c r="E6" s="38" t="s">
        <v>18</v>
      </c>
      <c r="F6" s="38"/>
      <c r="G6" s="38"/>
      <c r="H6" s="38"/>
      <c r="I6" s="38" t="s">
        <v>18</v>
      </c>
      <c r="J6" s="38"/>
      <c r="K6" s="38"/>
      <c r="L6" s="38"/>
      <c r="M6" s="38" t="s">
        <v>18</v>
      </c>
      <c r="N6" s="38"/>
      <c r="O6" s="38"/>
      <c r="P6" s="38"/>
      <c r="Q6" s="38" t="s">
        <v>18</v>
      </c>
      <c r="R6" s="38"/>
      <c r="S6" s="38"/>
      <c r="T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45" t="s">
        <v>23</v>
      </c>
      <c r="F7" s="46" t="s">
        <v>24</v>
      </c>
      <c r="G7" s="43" t="s">
        <v>25</v>
      </c>
      <c r="H7" s="44" t="s">
        <v>26</v>
      </c>
      <c r="I7" s="45" t="s">
        <v>23</v>
      </c>
      <c r="J7" s="46" t="s">
        <v>24</v>
      </c>
      <c r="K7" s="43" t="s">
        <v>25</v>
      </c>
      <c r="L7" s="44" t="s">
        <v>26</v>
      </c>
      <c r="M7" s="45" t="s">
        <v>23</v>
      </c>
      <c r="N7" s="46" t="s">
        <v>24</v>
      </c>
      <c r="O7" s="43" t="s">
        <v>25</v>
      </c>
      <c r="P7" s="44" t="s">
        <v>26</v>
      </c>
      <c r="Q7" s="45" t="s">
        <v>23</v>
      </c>
      <c r="R7" s="46" t="s">
        <v>24</v>
      </c>
      <c r="S7" s="43" t="s">
        <v>25</v>
      </c>
      <c r="T7" s="44" t="s">
        <v>26</v>
      </c>
    </row>
    <row r="8" customFormat="false" ht="23.1" hidden="false" customHeight="true" outlineLevel="0" collapsed="false">
      <c r="A8" s="47" t="n">
        <v>10</v>
      </c>
      <c r="B8" s="48" t="s">
        <v>27</v>
      </c>
      <c r="C8" s="49" t="n">
        <v>18</v>
      </c>
      <c r="D8" s="50" t="n">
        <v>53</v>
      </c>
      <c r="E8" s="74" t="n">
        <v>104</v>
      </c>
      <c r="F8" s="57" t="n">
        <v>112</v>
      </c>
      <c r="G8" s="53" t="n">
        <v>120</v>
      </c>
      <c r="H8" s="54" t="n">
        <v>154</v>
      </c>
      <c r="I8" s="55" t="n">
        <v>95</v>
      </c>
      <c r="J8" s="57" t="n">
        <v>102</v>
      </c>
      <c r="K8" s="53" t="n">
        <v>111</v>
      </c>
      <c r="L8" s="54" t="n">
        <v>145</v>
      </c>
      <c r="M8" s="55" t="n">
        <v>85</v>
      </c>
      <c r="N8" s="57" t="n">
        <v>92</v>
      </c>
      <c r="O8" s="53" t="n">
        <v>100</v>
      </c>
      <c r="P8" s="54" t="n">
        <v>135</v>
      </c>
      <c r="Q8" s="55" t="n">
        <v>75</v>
      </c>
      <c r="R8" s="57" t="n">
        <v>82</v>
      </c>
      <c r="S8" s="53" t="n">
        <v>91</v>
      </c>
      <c r="T8" s="54" t="n">
        <v>125</v>
      </c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23.1" hidden="false" customHeight="true" outlineLevel="0" collapsed="false">
      <c r="A9" s="47" t="n">
        <v>15</v>
      </c>
      <c r="B9" s="48" t="s">
        <v>28</v>
      </c>
      <c r="C9" s="49" t="n">
        <v>22</v>
      </c>
      <c r="D9" s="50" t="n">
        <v>58</v>
      </c>
      <c r="E9" s="58" t="n">
        <v>117</v>
      </c>
      <c r="F9" s="59" t="n">
        <v>124</v>
      </c>
      <c r="G9" s="60" t="n">
        <v>134</v>
      </c>
      <c r="H9" s="61" t="n">
        <v>175</v>
      </c>
      <c r="I9" s="62" t="n">
        <v>106</v>
      </c>
      <c r="J9" s="60" t="n">
        <v>114</v>
      </c>
      <c r="K9" s="63" t="n">
        <v>124</v>
      </c>
      <c r="L9" s="61" t="n">
        <v>165</v>
      </c>
      <c r="M9" s="62" t="n">
        <v>96</v>
      </c>
      <c r="N9" s="60" t="n">
        <v>103</v>
      </c>
      <c r="O9" s="63" t="n">
        <v>114</v>
      </c>
      <c r="P9" s="61" t="n">
        <v>154</v>
      </c>
      <c r="Q9" s="62" t="n">
        <v>86</v>
      </c>
      <c r="R9" s="60" t="n">
        <v>93</v>
      </c>
      <c r="S9" s="63" t="n">
        <v>103</v>
      </c>
      <c r="T9" s="61" t="n">
        <v>144</v>
      </c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23.1" hidden="false" customHeight="true" outlineLevel="0" collapsed="false">
      <c r="A10" s="47" t="n">
        <v>20</v>
      </c>
      <c r="B10" s="48" t="s">
        <v>29</v>
      </c>
      <c r="C10" s="49" t="n">
        <v>28</v>
      </c>
      <c r="D10" s="50" t="n">
        <v>63</v>
      </c>
      <c r="E10" s="58" t="n">
        <v>129</v>
      </c>
      <c r="F10" s="59" t="n">
        <v>138</v>
      </c>
      <c r="G10" s="60" t="n">
        <v>150</v>
      </c>
      <c r="H10" s="61" t="n">
        <v>197</v>
      </c>
      <c r="I10" s="62" t="n">
        <v>118</v>
      </c>
      <c r="J10" s="60" t="n">
        <v>126</v>
      </c>
      <c r="K10" s="63" t="n">
        <v>138</v>
      </c>
      <c r="L10" s="61" t="n">
        <v>185</v>
      </c>
      <c r="M10" s="62" t="n">
        <v>106</v>
      </c>
      <c r="N10" s="60" t="n">
        <v>115</v>
      </c>
      <c r="O10" s="63" t="n">
        <v>127</v>
      </c>
      <c r="P10" s="61" t="n">
        <v>174</v>
      </c>
      <c r="Q10" s="62" t="n">
        <v>96</v>
      </c>
      <c r="R10" s="60" t="n">
        <v>104</v>
      </c>
      <c r="S10" s="63" t="n">
        <v>117</v>
      </c>
      <c r="T10" s="61" t="n">
        <v>164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23.1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8" t="n">
        <v>159</v>
      </c>
      <c r="F11" s="59" t="n">
        <v>170</v>
      </c>
      <c r="G11" s="60" t="n">
        <v>186</v>
      </c>
      <c r="H11" s="61" t="n">
        <v>247</v>
      </c>
      <c r="I11" s="62" t="n">
        <v>147</v>
      </c>
      <c r="J11" s="60" t="n">
        <v>157</v>
      </c>
      <c r="K11" s="63" t="n">
        <v>174</v>
      </c>
      <c r="L11" s="61" t="n">
        <v>235</v>
      </c>
      <c r="M11" s="62" t="n">
        <v>134</v>
      </c>
      <c r="N11" s="60" t="n">
        <v>145</v>
      </c>
      <c r="O11" s="63" t="n">
        <v>161</v>
      </c>
      <c r="P11" s="61" t="n">
        <v>223</v>
      </c>
      <c r="Q11" s="62" t="n">
        <v>122</v>
      </c>
      <c r="R11" s="60" t="n">
        <v>132</v>
      </c>
      <c r="S11" s="63" t="n">
        <v>149</v>
      </c>
      <c r="T11" s="61" t="n">
        <v>210</v>
      </c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23.1" hidden="false" customHeight="true" outlineLevel="0" collapsed="false">
      <c r="A12" s="47" t="n">
        <v>32</v>
      </c>
      <c r="B12" s="48" t="s">
        <v>30</v>
      </c>
      <c r="C12" s="49" t="n">
        <v>43</v>
      </c>
      <c r="D12" s="50" t="n">
        <v>84</v>
      </c>
      <c r="E12" s="58" t="n">
        <v>189</v>
      </c>
      <c r="F12" s="59" t="n">
        <v>202</v>
      </c>
      <c r="G12" s="60" t="n">
        <v>223</v>
      </c>
      <c r="H12" s="61" t="n">
        <v>299</v>
      </c>
      <c r="I12" s="62" t="n">
        <v>175</v>
      </c>
      <c r="J12" s="60" t="n">
        <v>189</v>
      </c>
      <c r="K12" s="63" t="n">
        <v>210</v>
      </c>
      <c r="L12" s="61" t="n">
        <v>286</v>
      </c>
      <c r="M12" s="62" t="n">
        <v>162</v>
      </c>
      <c r="N12" s="60" t="n">
        <v>175</v>
      </c>
      <c r="O12" s="63" t="n">
        <v>196</v>
      </c>
      <c r="P12" s="61" t="n">
        <v>272</v>
      </c>
      <c r="Q12" s="62" t="n">
        <v>149</v>
      </c>
      <c r="R12" s="60" t="n">
        <v>162</v>
      </c>
      <c r="S12" s="63" t="n">
        <v>183</v>
      </c>
      <c r="T12" s="61" t="n">
        <v>259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23.1" hidden="false" customHeight="true" outlineLevel="0" collapsed="false">
      <c r="A13" s="47" t="n">
        <v>40</v>
      </c>
      <c r="B13" s="48" t="s">
        <v>31</v>
      </c>
      <c r="C13" s="49" t="n">
        <v>49</v>
      </c>
      <c r="D13" s="50" t="n">
        <v>89</v>
      </c>
      <c r="E13" s="58" t="n">
        <v>203</v>
      </c>
      <c r="F13" s="59" t="n">
        <v>219</v>
      </c>
      <c r="G13" s="60" t="n">
        <v>242</v>
      </c>
      <c r="H13" s="61" t="n">
        <v>326</v>
      </c>
      <c r="I13" s="62" t="n">
        <v>190</v>
      </c>
      <c r="J13" s="60" t="n">
        <v>205</v>
      </c>
      <c r="K13" s="63" t="n">
        <v>228</v>
      </c>
      <c r="L13" s="61" t="n">
        <v>316</v>
      </c>
      <c r="M13" s="62" t="n">
        <v>175</v>
      </c>
      <c r="N13" s="60" t="n">
        <v>191</v>
      </c>
      <c r="O13" s="63" t="n">
        <v>214</v>
      </c>
      <c r="P13" s="61" t="n">
        <v>298</v>
      </c>
      <c r="Q13" s="62" t="n">
        <v>162</v>
      </c>
      <c r="R13" s="60" t="n">
        <v>177</v>
      </c>
      <c r="S13" s="63" t="n">
        <v>200</v>
      </c>
      <c r="T13" s="61" t="n">
        <v>285</v>
      </c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23.1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04</v>
      </c>
      <c r="E14" s="58" t="n">
        <v>256</v>
      </c>
      <c r="F14" s="59" t="n">
        <v>276</v>
      </c>
      <c r="G14" s="60" t="n">
        <v>307</v>
      </c>
      <c r="H14" s="61" t="n">
        <v>419</v>
      </c>
      <c r="I14" s="62" t="n">
        <v>239</v>
      </c>
      <c r="J14" s="60" t="n">
        <v>259</v>
      </c>
      <c r="K14" s="63" t="n">
        <v>290</v>
      </c>
      <c r="L14" s="61" t="n">
        <v>404</v>
      </c>
      <c r="M14" s="62" t="n">
        <v>224</v>
      </c>
      <c r="N14" s="60" t="n">
        <v>244</v>
      </c>
      <c r="O14" s="63" t="n">
        <v>275</v>
      </c>
      <c r="P14" s="61" t="n">
        <v>388</v>
      </c>
      <c r="Q14" s="62" t="n">
        <v>208</v>
      </c>
      <c r="R14" s="60" t="n">
        <v>228</v>
      </c>
      <c r="S14" s="63" t="n">
        <v>259</v>
      </c>
      <c r="T14" s="61" t="n">
        <v>373</v>
      </c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23.1" hidden="false" customHeight="true" outlineLevel="0" collapsed="false">
      <c r="A15" s="47" t="n">
        <v>65</v>
      </c>
      <c r="B15" s="48" t="s">
        <v>32</v>
      </c>
      <c r="C15" s="49" t="n">
        <v>84</v>
      </c>
      <c r="D15" s="50" t="n">
        <v>124</v>
      </c>
      <c r="E15" s="58" t="n">
        <v>335</v>
      </c>
      <c r="F15" s="59" t="n">
        <v>365</v>
      </c>
      <c r="G15" s="60" t="n">
        <v>408</v>
      </c>
      <c r="H15" s="61" t="n">
        <v>559</v>
      </c>
      <c r="I15" s="62" t="n">
        <v>320</v>
      </c>
      <c r="J15" s="60" t="n">
        <v>344</v>
      </c>
      <c r="K15" s="63" t="n">
        <v>387</v>
      </c>
      <c r="L15" s="61" t="n">
        <v>549</v>
      </c>
      <c r="M15" s="62" t="n">
        <v>298</v>
      </c>
      <c r="N15" s="60" t="n">
        <v>328</v>
      </c>
      <c r="O15" s="63" t="n">
        <v>372</v>
      </c>
      <c r="P15" s="61" t="n">
        <v>528</v>
      </c>
      <c r="Q15" s="62" t="n">
        <v>280</v>
      </c>
      <c r="R15" s="60" t="n">
        <v>307</v>
      </c>
      <c r="S15" s="63" t="n">
        <v>351</v>
      </c>
      <c r="T15" s="61" t="n">
        <v>507</v>
      </c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23.1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0</v>
      </c>
      <c r="E16" s="58" t="n">
        <v>408</v>
      </c>
      <c r="F16" s="59" t="n">
        <v>443</v>
      </c>
      <c r="G16" s="60" t="n">
        <v>496</v>
      </c>
      <c r="H16" s="61" t="n">
        <v>694</v>
      </c>
      <c r="I16" s="62" t="n">
        <v>387</v>
      </c>
      <c r="J16" s="60" t="n">
        <v>422</v>
      </c>
      <c r="K16" s="63" t="n">
        <v>475</v>
      </c>
      <c r="L16" s="61" t="n">
        <v>673</v>
      </c>
      <c r="M16" s="62" t="n">
        <v>366</v>
      </c>
      <c r="N16" s="60" t="n">
        <v>401</v>
      </c>
      <c r="O16" s="63" t="n">
        <v>455</v>
      </c>
      <c r="P16" s="61" t="n">
        <v>652</v>
      </c>
      <c r="Q16" s="62" t="n">
        <v>346</v>
      </c>
      <c r="R16" s="60" t="n">
        <v>380</v>
      </c>
      <c r="S16" s="63" t="n">
        <v>434</v>
      </c>
      <c r="T16" s="61" t="n">
        <v>631</v>
      </c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23.1" hidden="false" customHeight="true" outlineLevel="0" collapsed="false">
      <c r="A17" s="47" t="n">
        <v>90</v>
      </c>
      <c r="B17" s="48" t="s">
        <v>33</v>
      </c>
      <c r="C17" s="49" t="n">
        <v>102</v>
      </c>
      <c r="D17" s="50" t="n">
        <v>150</v>
      </c>
      <c r="E17" s="58" t="n">
        <v>454</v>
      </c>
      <c r="F17" s="59" t="n">
        <v>495</v>
      </c>
      <c r="G17" s="60" t="n">
        <v>558</v>
      </c>
      <c r="H17" s="61" t="n">
        <v>776</v>
      </c>
      <c r="I17" s="62" t="n">
        <v>433</v>
      </c>
      <c r="J17" s="60" t="n">
        <v>474</v>
      </c>
      <c r="K17" s="63" t="n">
        <v>537</v>
      </c>
      <c r="L17" s="61" t="n">
        <v>756</v>
      </c>
      <c r="M17" s="62" t="n">
        <v>413</v>
      </c>
      <c r="N17" s="60" t="n">
        <v>453</v>
      </c>
      <c r="O17" s="63" t="n">
        <v>517</v>
      </c>
      <c r="P17" s="61" t="n">
        <v>735</v>
      </c>
      <c r="Q17" s="62" t="n">
        <v>392</v>
      </c>
      <c r="R17" s="60" t="n">
        <v>432</v>
      </c>
      <c r="S17" s="63" t="n">
        <v>491</v>
      </c>
      <c r="T17" s="61" t="n">
        <v>714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23.1" hidden="false" customHeight="true" outlineLevel="0" collapsed="false">
      <c r="A18" s="47" t="n">
        <v>100</v>
      </c>
      <c r="B18" s="47" t="n">
        <v>4</v>
      </c>
      <c r="C18" s="49" t="n">
        <v>115</v>
      </c>
      <c r="D18" s="50" t="n">
        <v>165</v>
      </c>
      <c r="E18" s="58" t="n">
        <v>537</v>
      </c>
      <c r="F18" s="59" t="n">
        <v>584</v>
      </c>
      <c r="G18" s="60" t="n">
        <v>651</v>
      </c>
      <c r="H18" s="61" t="n">
        <v>921</v>
      </c>
      <c r="I18" s="62" t="n">
        <v>511</v>
      </c>
      <c r="J18" s="60" t="n">
        <v>563</v>
      </c>
      <c r="K18" s="63" t="n">
        <v>630</v>
      </c>
      <c r="L18" s="61" t="n">
        <v>890</v>
      </c>
      <c r="M18" s="62" t="n">
        <v>485</v>
      </c>
      <c r="N18" s="60" t="n">
        <v>532</v>
      </c>
      <c r="O18" s="63" t="n">
        <v>610</v>
      </c>
      <c r="P18" s="61" t="n">
        <v>869</v>
      </c>
      <c r="Q18" s="62" t="n">
        <v>464</v>
      </c>
      <c r="R18" s="60" t="n">
        <v>511</v>
      </c>
      <c r="S18" s="63" t="n">
        <v>589</v>
      </c>
      <c r="T18" s="61" t="n">
        <v>849</v>
      </c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23.1" hidden="false" customHeight="true" outlineLevel="0" collapsed="false">
      <c r="A19" s="47" t="n">
        <v>125</v>
      </c>
      <c r="B19" s="47" t="n">
        <v>5</v>
      </c>
      <c r="C19" s="49" t="n">
        <v>141</v>
      </c>
      <c r="D19" s="50" t="n">
        <v>203</v>
      </c>
      <c r="E19" s="58" t="n">
        <v>753</v>
      </c>
      <c r="F19" s="59" t="n">
        <v>823</v>
      </c>
      <c r="G19" s="60" t="n">
        <v>940</v>
      </c>
      <c r="H19" s="68" t="n">
        <v>1346</v>
      </c>
      <c r="I19" s="62" t="n">
        <v>733</v>
      </c>
      <c r="J19" s="60" t="n">
        <v>802</v>
      </c>
      <c r="K19" s="60" t="n">
        <v>909</v>
      </c>
      <c r="L19" s="68" t="n">
        <v>1294</v>
      </c>
      <c r="M19" s="62" t="n">
        <v>702</v>
      </c>
      <c r="N19" s="60" t="n">
        <v>771</v>
      </c>
      <c r="O19" s="60" t="n">
        <v>878</v>
      </c>
      <c r="P19" s="68" t="n">
        <v>1294</v>
      </c>
      <c r="Q19" s="62" t="n">
        <v>671</v>
      </c>
      <c r="R19" s="60" t="n">
        <v>740</v>
      </c>
      <c r="S19" s="60" t="n">
        <v>858</v>
      </c>
      <c r="T19" s="68" t="n">
        <v>1242</v>
      </c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23.1" hidden="false" customHeight="true" outlineLevel="0" collapsed="false">
      <c r="A20" s="47" t="n">
        <v>150</v>
      </c>
      <c r="B20" s="47" t="n">
        <v>6</v>
      </c>
      <c r="C20" s="49" t="n">
        <v>167</v>
      </c>
      <c r="D20" s="50" t="n">
        <v>238</v>
      </c>
      <c r="E20" s="58" t="n">
        <v>1022</v>
      </c>
      <c r="F20" s="59" t="n">
        <v>1146</v>
      </c>
      <c r="G20" s="60" t="n">
        <v>1291</v>
      </c>
      <c r="H20" s="68" t="n">
        <v>1811</v>
      </c>
      <c r="I20" s="62" t="n">
        <v>980</v>
      </c>
      <c r="J20" s="60" t="n">
        <v>1094</v>
      </c>
      <c r="K20" s="60" t="n">
        <v>1240</v>
      </c>
      <c r="L20" s="68" t="n">
        <v>1760</v>
      </c>
      <c r="M20" s="62" t="n">
        <v>949</v>
      </c>
      <c r="N20" s="60" t="n">
        <v>1042</v>
      </c>
      <c r="O20" s="60" t="n">
        <v>1188</v>
      </c>
      <c r="P20" s="68" t="n">
        <v>1760</v>
      </c>
      <c r="Q20" s="62" t="n">
        <v>908</v>
      </c>
      <c r="R20" s="60" t="n">
        <v>1000</v>
      </c>
      <c r="S20" s="60" t="n">
        <v>1188</v>
      </c>
      <c r="T20" s="68" t="n">
        <v>1708</v>
      </c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23.1" hidden="false" customHeight="true" outlineLevel="0" collapsed="false">
      <c r="A21" s="76" t="n">
        <v>175</v>
      </c>
      <c r="B21" s="76" t="n">
        <v>7</v>
      </c>
      <c r="C21" s="77"/>
      <c r="D21" s="78"/>
      <c r="E21" s="79"/>
      <c r="F21" s="80"/>
      <c r="G21" s="81"/>
      <c r="H21" s="82"/>
      <c r="I21" s="83"/>
      <c r="J21" s="81"/>
      <c r="K21" s="81"/>
      <c r="L21" s="84"/>
      <c r="M21" s="83"/>
      <c r="N21" s="81"/>
      <c r="O21" s="81"/>
      <c r="P21" s="84"/>
      <c r="Q21" s="83"/>
      <c r="R21" s="81"/>
      <c r="S21" s="81"/>
      <c r="T21" s="84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23.1" hidden="false" customHeight="true" outlineLevel="0" collapsed="false">
      <c r="A22" s="47" t="n">
        <v>200</v>
      </c>
      <c r="B22" s="47" t="n">
        <v>8</v>
      </c>
      <c r="C22" s="49" t="n">
        <v>218</v>
      </c>
      <c r="D22" s="50" t="n">
        <v>283</v>
      </c>
      <c r="E22" s="58" t="n">
        <v>1445</v>
      </c>
      <c r="F22" s="59" t="n">
        <v>1563</v>
      </c>
      <c r="G22" s="60" t="n">
        <v>1756</v>
      </c>
      <c r="H22" s="68" t="n">
        <v>2484</v>
      </c>
      <c r="I22" s="62" t="n">
        <v>1393</v>
      </c>
      <c r="J22" s="60" t="n">
        <v>1511</v>
      </c>
      <c r="K22" s="60" t="n">
        <v>1705</v>
      </c>
      <c r="L22" s="68" t="n">
        <v>2433</v>
      </c>
      <c r="M22" s="62" t="n">
        <v>1341</v>
      </c>
      <c r="N22" s="60" t="n">
        <v>1459</v>
      </c>
      <c r="O22" s="60" t="n">
        <v>1653</v>
      </c>
      <c r="P22" s="68" t="n">
        <v>2381</v>
      </c>
      <c r="Q22" s="62" t="n">
        <v>1290</v>
      </c>
      <c r="R22" s="60" t="n">
        <v>1407</v>
      </c>
      <c r="S22" s="60" t="n">
        <v>1601</v>
      </c>
      <c r="T22" s="68" t="n">
        <v>2329</v>
      </c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23.1" hidden="false" customHeight="true" outlineLevel="0" collapsed="false">
      <c r="A23" s="76" t="n">
        <v>225</v>
      </c>
      <c r="B23" s="76" t="n">
        <v>9</v>
      </c>
      <c r="C23" s="77"/>
      <c r="D23" s="78"/>
      <c r="E23" s="79"/>
      <c r="F23" s="80"/>
      <c r="G23" s="81"/>
      <c r="H23" s="82"/>
      <c r="I23" s="69" t="s">
        <v>34</v>
      </c>
      <c r="J23" s="69"/>
      <c r="K23" s="69"/>
      <c r="L23" s="69"/>
      <c r="M23" s="69" t="s">
        <v>34</v>
      </c>
      <c r="N23" s="69"/>
      <c r="O23" s="69"/>
      <c r="P23" s="69"/>
      <c r="Q23" s="69" t="s">
        <v>34</v>
      </c>
      <c r="R23" s="69"/>
      <c r="S23" s="69"/>
      <c r="T23" s="69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23.1" hidden="false" customHeight="true" outlineLevel="0" collapsed="false">
      <c r="A24" s="47" t="n">
        <v>250</v>
      </c>
      <c r="B24" s="47" t="n">
        <v>10</v>
      </c>
      <c r="C24" s="49" t="n">
        <v>270</v>
      </c>
      <c r="D24" s="49" t="n">
        <v>356</v>
      </c>
      <c r="E24" s="59" t="n">
        <v>2167</v>
      </c>
      <c r="F24" s="59" t="n">
        <v>2345</v>
      </c>
      <c r="G24" s="60" t="n">
        <v>2686</v>
      </c>
      <c r="H24" s="61" t="n">
        <v>3830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23.1" hidden="false" customHeight="true" outlineLevel="0" collapsed="false">
      <c r="A25" s="47" t="n">
        <v>300</v>
      </c>
      <c r="B25" s="47" t="n">
        <v>12</v>
      </c>
      <c r="C25" s="49" t="n">
        <v>321</v>
      </c>
      <c r="D25" s="50" t="n">
        <v>406</v>
      </c>
      <c r="E25" s="58" t="n">
        <v>2476</v>
      </c>
      <c r="F25" s="59" t="n">
        <v>2710</v>
      </c>
      <c r="G25" s="60" t="n">
        <v>3048</v>
      </c>
      <c r="H25" s="61" t="n">
        <v>4347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23.1" hidden="false" customHeight="true" outlineLevel="0" collapsed="false">
      <c r="A26" s="47" t="n">
        <v>350</v>
      </c>
      <c r="B26" s="47" t="n">
        <v>14</v>
      </c>
      <c r="C26" s="49" t="n">
        <v>359</v>
      </c>
      <c r="D26" s="50" t="n">
        <v>450</v>
      </c>
      <c r="E26" s="58" t="n">
        <v>2941</v>
      </c>
      <c r="F26" s="59" t="n">
        <v>3231</v>
      </c>
      <c r="G26" s="60" t="n">
        <v>3668</v>
      </c>
      <c r="H26" s="61" t="n">
        <v>5279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23.1" hidden="false" customHeight="true" outlineLevel="0" collapsed="false">
      <c r="A27" s="47" t="n">
        <v>400</v>
      </c>
      <c r="B27" s="47" t="n">
        <v>16</v>
      </c>
      <c r="C27" s="49" t="n">
        <v>410</v>
      </c>
      <c r="D27" s="49" t="n">
        <v>510</v>
      </c>
      <c r="E27" s="59" t="n">
        <v>3715</v>
      </c>
      <c r="F27" s="59" t="n">
        <v>4064</v>
      </c>
      <c r="G27" s="60" t="n">
        <v>4649</v>
      </c>
      <c r="H27" s="61" t="n">
        <v>6677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23.1" hidden="false" customHeight="true" outlineLevel="0" collapsed="false">
      <c r="A28" s="47" t="n">
        <v>450</v>
      </c>
      <c r="B28" s="47" t="n">
        <v>18</v>
      </c>
      <c r="C28" s="49" t="n">
        <v>460</v>
      </c>
      <c r="D28" s="49" t="n">
        <v>575</v>
      </c>
      <c r="E28" s="59" t="n">
        <v>4695</v>
      </c>
      <c r="F28" s="59" t="n">
        <v>5159</v>
      </c>
      <c r="G28" s="60" t="n">
        <v>5889</v>
      </c>
      <c r="H28" s="61" t="n">
        <v>8384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23.1" hidden="false" customHeight="true" outlineLevel="0" collapsed="false">
      <c r="A29" s="47" t="n">
        <v>500</v>
      </c>
      <c r="B29" s="47" t="n">
        <v>20</v>
      </c>
      <c r="C29" s="49" t="n">
        <v>513</v>
      </c>
      <c r="D29" s="49" t="n">
        <v>630</v>
      </c>
      <c r="E29" s="59" t="n">
        <v>5056</v>
      </c>
      <c r="F29" s="59" t="n">
        <v>5523</v>
      </c>
      <c r="G29" s="60" t="n">
        <v>6302</v>
      </c>
      <c r="H29" s="61" t="n">
        <v>9006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23.1" hidden="false" customHeight="true" outlineLevel="0" collapsed="false">
      <c r="A30" s="47" t="n">
        <v>550</v>
      </c>
      <c r="B30" s="47" t="n">
        <v>22</v>
      </c>
      <c r="C30" s="49" t="n">
        <v>564</v>
      </c>
      <c r="D30" s="49" t="n">
        <v>684</v>
      </c>
      <c r="E30" s="59" t="n">
        <v>5881</v>
      </c>
      <c r="F30" s="59" t="n">
        <v>6409</v>
      </c>
      <c r="G30" s="60" t="n">
        <v>7336</v>
      </c>
      <c r="H30" s="61" t="n">
        <v>10455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23.1" hidden="false" customHeight="true" outlineLevel="0" collapsed="false">
      <c r="A31" s="47" t="n">
        <v>600</v>
      </c>
      <c r="B31" s="47" t="n">
        <v>24</v>
      </c>
      <c r="C31" s="49" t="n">
        <v>615</v>
      </c>
      <c r="D31" s="49" t="n">
        <v>734</v>
      </c>
      <c r="E31" s="59" t="n">
        <v>6655</v>
      </c>
      <c r="F31" s="59" t="n">
        <v>7295</v>
      </c>
      <c r="G31" s="60" t="n">
        <v>8317</v>
      </c>
      <c r="H31" s="61" t="n">
        <v>11904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23.1" hidden="false" customHeight="true" outlineLevel="0" collapsed="false">
      <c r="A32" s="47" t="n">
        <v>650</v>
      </c>
      <c r="B32" s="47" t="n">
        <v>26</v>
      </c>
      <c r="C32" s="49" t="n">
        <v>667</v>
      </c>
      <c r="D32" s="49" t="n">
        <v>805</v>
      </c>
      <c r="E32" s="59" t="n">
        <v>7945</v>
      </c>
      <c r="F32" s="59" t="n">
        <v>8702</v>
      </c>
      <c r="G32" s="60" t="n">
        <v>9970</v>
      </c>
      <c r="H32" s="61" t="n">
        <v>14285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23.1" hidden="false" customHeight="true" outlineLevel="0" collapsed="false">
      <c r="A33" s="47" t="n">
        <v>700</v>
      </c>
      <c r="B33" s="47" t="n">
        <v>28</v>
      </c>
      <c r="C33" s="49" t="n">
        <v>718</v>
      </c>
      <c r="D33" s="49" t="n">
        <v>855</v>
      </c>
      <c r="E33" s="59" t="n">
        <v>8822</v>
      </c>
      <c r="F33" s="59" t="n">
        <v>9692</v>
      </c>
      <c r="G33" s="60" t="n">
        <v>11055</v>
      </c>
      <c r="H33" s="61" t="n">
        <v>1594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23.1" hidden="false" customHeight="true" outlineLevel="0" collapsed="false">
      <c r="A34" s="47" t="n">
        <v>750</v>
      </c>
      <c r="B34" s="47" t="n">
        <v>30</v>
      </c>
      <c r="C34" s="49" t="n">
        <v>770</v>
      </c>
      <c r="D34" s="49" t="n">
        <v>918</v>
      </c>
      <c r="E34" s="59" t="n">
        <v>10112</v>
      </c>
      <c r="F34" s="59" t="n">
        <v>11151</v>
      </c>
      <c r="G34" s="60" t="n">
        <v>12708</v>
      </c>
      <c r="H34" s="61" t="n">
        <v>18218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23.1" hidden="false" customHeight="true" outlineLevel="0" collapsed="false">
      <c r="A35" s="47" t="n">
        <v>800</v>
      </c>
      <c r="B35" s="47" t="n">
        <v>32</v>
      </c>
      <c r="C35" s="49" t="n">
        <v>820</v>
      </c>
      <c r="D35" s="49" t="n">
        <v>978</v>
      </c>
      <c r="E35" s="59" t="n">
        <v>11453</v>
      </c>
      <c r="F35" s="59" t="n">
        <v>12506</v>
      </c>
      <c r="G35" s="60" t="n">
        <v>14361</v>
      </c>
      <c r="H35" s="61" t="n">
        <v>20599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23.1" hidden="false" customHeight="true" outlineLevel="0" collapsed="false">
      <c r="A36" s="47" t="n">
        <v>850</v>
      </c>
      <c r="B36" s="47" t="n">
        <v>34</v>
      </c>
      <c r="C36" s="49" t="n">
        <v>872</v>
      </c>
      <c r="D36" s="49" t="n">
        <v>1038</v>
      </c>
      <c r="E36" s="59" t="n">
        <v>12795</v>
      </c>
      <c r="F36" s="59" t="n">
        <v>14069</v>
      </c>
      <c r="G36" s="60" t="n">
        <v>16014</v>
      </c>
      <c r="H36" s="61" t="n">
        <v>23083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23.1" hidden="false" customHeight="true" outlineLevel="0" collapsed="false">
      <c r="A37" s="47" t="n">
        <v>900</v>
      </c>
      <c r="B37" s="47" t="n">
        <v>36</v>
      </c>
      <c r="C37" s="49" t="n">
        <v>923</v>
      </c>
      <c r="D37" s="49" t="n">
        <v>1088</v>
      </c>
      <c r="E37" s="70" t="n">
        <v>13930</v>
      </c>
      <c r="F37" s="72" t="n">
        <v>15320</v>
      </c>
      <c r="G37" s="72" t="n">
        <v>17461</v>
      </c>
      <c r="H37" s="73" t="n">
        <v>25153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3:L37"/>
    <mergeCell ref="M23:P37"/>
    <mergeCell ref="Q23:T37"/>
  </mergeCells>
  <conditionalFormatting sqref="E8:H37 I8:I23 J8:L22 M8:M23 N8:P22 Q8:Q23 R8:T22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" right="0" top="1.18125" bottom="0.708333333333333" header="0.511811023622047" footer="0.708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4" min="2" style="28" width="6.88"/>
    <col collapsed="false" customWidth="true" hidden="false" outlineLevel="0" max="20" min="5" style="29" width="6.88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tr">
        <f aca="false">'5K-RF'!A1:T1</f>
        <v>V#7GP66S(YMT) 規格寸法品価格表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8.75" hidden="false" customHeight="true" outlineLevel="0" collapsed="false">
      <c r="A3" s="32"/>
      <c r="B3" s="32"/>
      <c r="C3" s="32"/>
      <c r="D3" s="32"/>
      <c r="T3" s="33" t="s">
        <v>10</v>
      </c>
    </row>
    <row r="4" customFormat="false" ht="13.5" hidden="false" customHeight="true" outlineLevel="0" collapsed="false">
      <c r="A4" s="34" t="s">
        <v>37</v>
      </c>
      <c r="B4" s="34"/>
      <c r="C4" s="34"/>
      <c r="D4" s="34"/>
      <c r="E4" s="35" t="s">
        <v>12</v>
      </c>
      <c r="F4" s="35"/>
      <c r="G4" s="35"/>
      <c r="H4" s="35"/>
      <c r="I4" s="35" t="s">
        <v>13</v>
      </c>
      <c r="J4" s="35"/>
      <c r="K4" s="35"/>
      <c r="L4" s="35"/>
      <c r="M4" s="35" t="s">
        <v>14</v>
      </c>
      <c r="N4" s="35"/>
      <c r="O4" s="35"/>
      <c r="P4" s="35"/>
      <c r="Q4" s="35" t="s">
        <v>15</v>
      </c>
      <c r="R4" s="35"/>
      <c r="S4" s="35"/>
      <c r="T4" s="35"/>
    </row>
    <row r="5" customFormat="false" ht="13.5" hidden="fals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13.5" hidden="false" customHeight="false" outlineLevel="0" collapsed="false">
      <c r="A6" s="36" t="s">
        <v>16</v>
      </c>
      <c r="B6" s="36"/>
      <c r="C6" s="37" t="s">
        <v>17</v>
      </c>
      <c r="D6" s="37"/>
      <c r="E6" s="38" t="s">
        <v>18</v>
      </c>
      <c r="F6" s="38"/>
      <c r="G6" s="38"/>
      <c r="H6" s="38"/>
      <c r="I6" s="38" t="s">
        <v>18</v>
      </c>
      <c r="J6" s="38"/>
      <c r="K6" s="38"/>
      <c r="L6" s="38"/>
      <c r="M6" s="38" t="s">
        <v>18</v>
      </c>
      <c r="N6" s="38"/>
      <c r="O6" s="38"/>
      <c r="P6" s="38"/>
      <c r="Q6" s="38" t="s">
        <v>18</v>
      </c>
      <c r="R6" s="38"/>
      <c r="S6" s="38"/>
      <c r="T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45" t="s">
        <v>23</v>
      </c>
      <c r="F7" s="46" t="s">
        <v>24</v>
      </c>
      <c r="G7" s="43" t="s">
        <v>25</v>
      </c>
      <c r="H7" s="44" t="s">
        <v>26</v>
      </c>
      <c r="I7" s="45" t="s">
        <v>23</v>
      </c>
      <c r="J7" s="46" t="s">
        <v>24</v>
      </c>
      <c r="K7" s="43" t="s">
        <v>25</v>
      </c>
      <c r="L7" s="44" t="s">
        <v>26</v>
      </c>
      <c r="M7" s="45" t="s">
        <v>23</v>
      </c>
      <c r="N7" s="46" t="s">
        <v>24</v>
      </c>
      <c r="O7" s="43" t="s">
        <v>25</v>
      </c>
      <c r="P7" s="44" t="s">
        <v>26</v>
      </c>
      <c r="Q7" s="45" t="s">
        <v>23</v>
      </c>
      <c r="R7" s="46" t="s">
        <v>24</v>
      </c>
      <c r="S7" s="43" t="s">
        <v>25</v>
      </c>
      <c r="T7" s="44" t="s">
        <v>26</v>
      </c>
    </row>
    <row r="8" customFormat="false" ht="23.1" hidden="false" customHeight="true" outlineLevel="0" collapsed="false">
      <c r="A8" s="76" t="n">
        <v>10</v>
      </c>
      <c r="B8" s="85" t="s">
        <v>27</v>
      </c>
      <c r="C8" s="77"/>
      <c r="D8" s="78"/>
      <c r="E8" s="86"/>
      <c r="F8" s="87"/>
      <c r="G8" s="88"/>
      <c r="H8" s="89"/>
      <c r="I8" s="90"/>
      <c r="J8" s="91"/>
      <c r="K8" s="88"/>
      <c r="L8" s="89"/>
      <c r="M8" s="90"/>
      <c r="N8" s="91"/>
      <c r="O8" s="88"/>
      <c r="P8" s="89"/>
      <c r="Q8" s="90"/>
      <c r="R8" s="91"/>
      <c r="S8" s="88"/>
      <c r="T8" s="89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23.1" hidden="false" customHeight="true" outlineLevel="0" collapsed="false">
      <c r="A9" s="47" t="n">
        <v>15</v>
      </c>
      <c r="B9" s="48" t="s">
        <v>28</v>
      </c>
      <c r="C9" s="49" t="n">
        <v>22</v>
      </c>
      <c r="D9" s="50" t="n">
        <v>47</v>
      </c>
      <c r="E9" s="62" t="n">
        <v>91</v>
      </c>
      <c r="F9" s="60" t="n">
        <v>96</v>
      </c>
      <c r="G9" s="60" t="n">
        <v>103</v>
      </c>
      <c r="H9" s="61" t="n">
        <v>131</v>
      </c>
      <c r="I9" s="62" t="n">
        <v>82</v>
      </c>
      <c r="J9" s="60" t="n">
        <v>86</v>
      </c>
      <c r="K9" s="63" t="n">
        <v>94</v>
      </c>
      <c r="L9" s="61" t="n">
        <v>122</v>
      </c>
      <c r="M9" s="62" t="n">
        <v>72</v>
      </c>
      <c r="N9" s="60" t="n">
        <v>77</v>
      </c>
      <c r="O9" s="63" t="n">
        <v>85</v>
      </c>
      <c r="P9" s="61" t="n">
        <v>110</v>
      </c>
      <c r="Q9" s="62" t="n">
        <v>63</v>
      </c>
      <c r="R9" s="60" t="n">
        <v>68</v>
      </c>
      <c r="S9" s="63" t="n">
        <v>85</v>
      </c>
      <c r="T9" s="61" t="n">
        <v>104</v>
      </c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23.1" hidden="false" customHeight="true" outlineLevel="0" collapsed="false">
      <c r="A10" s="47" t="n">
        <v>20</v>
      </c>
      <c r="B10" s="48" t="s">
        <v>29</v>
      </c>
      <c r="C10" s="49" t="n">
        <v>28</v>
      </c>
      <c r="D10" s="50" t="n">
        <v>56</v>
      </c>
      <c r="E10" s="62" t="n">
        <v>111</v>
      </c>
      <c r="F10" s="60" t="n">
        <v>119</v>
      </c>
      <c r="G10" s="60" t="n">
        <v>128</v>
      </c>
      <c r="H10" s="61" t="n">
        <v>166</v>
      </c>
      <c r="I10" s="62" t="n">
        <v>101</v>
      </c>
      <c r="J10" s="60" t="n">
        <v>108</v>
      </c>
      <c r="K10" s="63" t="n">
        <v>118</v>
      </c>
      <c r="L10" s="61" t="n">
        <v>155</v>
      </c>
      <c r="M10" s="62" t="n">
        <v>91</v>
      </c>
      <c r="N10" s="60" t="n">
        <v>98</v>
      </c>
      <c r="O10" s="63" t="n">
        <v>107</v>
      </c>
      <c r="P10" s="61" t="n">
        <v>141</v>
      </c>
      <c r="Q10" s="62" t="n">
        <v>80</v>
      </c>
      <c r="R10" s="60" t="n">
        <v>88</v>
      </c>
      <c r="S10" s="63" t="n">
        <v>110</v>
      </c>
      <c r="T10" s="61" t="n">
        <v>135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23.1" hidden="false" customHeight="true" outlineLevel="0" collapsed="false">
      <c r="A11" s="47" t="n">
        <v>25</v>
      </c>
      <c r="B11" s="48" t="n">
        <v>1</v>
      </c>
      <c r="C11" s="49" t="n">
        <v>34</v>
      </c>
      <c r="D11" s="50" t="n">
        <v>66</v>
      </c>
      <c r="E11" s="62" t="n">
        <v>136</v>
      </c>
      <c r="F11" s="60" t="n">
        <v>145</v>
      </c>
      <c r="G11" s="60" t="n">
        <v>158</v>
      </c>
      <c r="H11" s="61" t="n">
        <v>208</v>
      </c>
      <c r="I11" s="62" t="n">
        <v>125</v>
      </c>
      <c r="J11" s="60" t="n">
        <v>133</v>
      </c>
      <c r="K11" s="63" t="n">
        <v>147</v>
      </c>
      <c r="L11" s="61" t="n">
        <v>197</v>
      </c>
      <c r="M11" s="62" t="n">
        <v>114</v>
      </c>
      <c r="N11" s="60" t="n">
        <v>122</v>
      </c>
      <c r="O11" s="63" t="n">
        <v>135</v>
      </c>
      <c r="P11" s="61" t="n">
        <v>181</v>
      </c>
      <c r="Q11" s="62" t="n">
        <v>102</v>
      </c>
      <c r="R11" s="60" t="n">
        <v>110</v>
      </c>
      <c r="S11" s="63" t="n">
        <v>141</v>
      </c>
      <c r="T11" s="61" t="n">
        <v>174</v>
      </c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23.1" hidden="false" customHeight="true" outlineLevel="0" collapsed="false">
      <c r="A12" s="47" t="n">
        <v>32</v>
      </c>
      <c r="B12" s="48" t="s">
        <v>30</v>
      </c>
      <c r="C12" s="49" t="n">
        <v>44</v>
      </c>
      <c r="D12" s="50" t="n">
        <v>75</v>
      </c>
      <c r="E12" s="62" t="n">
        <v>161</v>
      </c>
      <c r="F12" s="60" t="n">
        <v>172</v>
      </c>
      <c r="G12" s="60" t="n">
        <v>189</v>
      </c>
      <c r="H12" s="61" t="n">
        <v>252</v>
      </c>
      <c r="I12" s="62" t="n">
        <v>149</v>
      </c>
      <c r="J12" s="60" t="n">
        <v>159</v>
      </c>
      <c r="K12" s="63" t="n">
        <v>177</v>
      </c>
      <c r="L12" s="61" t="n">
        <v>239</v>
      </c>
      <c r="M12" s="62" t="n">
        <v>136</v>
      </c>
      <c r="N12" s="60" t="n">
        <v>147</v>
      </c>
      <c r="O12" s="63" t="n">
        <v>164</v>
      </c>
      <c r="P12" s="61" t="n">
        <v>219</v>
      </c>
      <c r="Q12" s="62" t="n">
        <v>124</v>
      </c>
      <c r="R12" s="60" t="n">
        <v>134</v>
      </c>
      <c r="S12" s="63" t="n">
        <v>172</v>
      </c>
      <c r="T12" s="61" t="n">
        <v>214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23.1" hidden="false" customHeight="true" outlineLevel="0" collapsed="false">
      <c r="A13" s="47" t="n">
        <v>40</v>
      </c>
      <c r="B13" s="48" t="s">
        <v>31</v>
      </c>
      <c r="C13" s="49" t="n">
        <v>49</v>
      </c>
      <c r="D13" s="50" t="n">
        <v>85</v>
      </c>
      <c r="E13" s="62" t="n">
        <v>191</v>
      </c>
      <c r="F13" s="60" t="n">
        <v>205</v>
      </c>
      <c r="G13" s="60" t="n">
        <v>226</v>
      </c>
      <c r="H13" s="61" t="n">
        <v>304</v>
      </c>
      <c r="I13" s="62" t="n">
        <v>177</v>
      </c>
      <c r="J13" s="60" t="n">
        <v>192</v>
      </c>
      <c r="K13" s="63" t="n">
        <v>213</v>
      </c>
      <c r="L13" s="61" t="n">
        <v>291</v>
      </c>
      <c r="M13" s="62" t="n">
        <v>164</v>
      </c>
      <c r="N13" s="60" t="n">
        <v>178</v>
      </c>
      <c r="O13" s="63" t="n">
        <v>199</v>
      </c>
      <c r="P13" s="61" t="n">
        <v>269</v>
      </c>
      <c r="Q13" s="62" t="n">
        <v>151</v>
      </c>
      <c r="R13" s="60" t="n">
        <v>165</v>
      </c>
      <c r="S13" s="63" t="n">
        <v>212</v>
      </c>
      <c r="T13" s="61" t="n">
        <v>264</v>
      </c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23.1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04</v>
      </c>
      <c r="E14" s="62" t="n">
        <v>256</v>
      </c>
      <c r="F14" s="60" t="n">
        <v>276</v>
      </c>
      <c r="G14" s="60" t="n">
        <v>307</v>
      </c>
      <c r="H14" s="61" t="n">
        <v>419</v>
      </c>
      <c r="I14" s="62" t="n">
        <v>239</v>
      </c>
      <c r="J14" s="60" t="n">
        <v>259</v>
      </c>
      <c r="K14" s="63" t="n">
        <v>290</v>
      </c>
      <c r="L14" s="61" t="n">
        <v>404</v>
      </c>
      <c r="M14" s="62" t="n">
        <v>224</v>
      </c>
      <c r="N14" s="60" t="n">
        <v>244</v>
      </c>
      <c r="O14" s="63" t="n">
        <v>275</v>
      </c>
      <c r="P14" s="61" t="n">
        <v>378</v>
      </c>
      <c r="Q14" s="62" t="n">
        <v>208</v>
      </c>
      <c r="R14" s="60" t="n">
        <v>228</v>
      </c>
      <c r="S14" s="63" t="n">
        <v>295</v>
      </c>
      <c r="T14" s="61" t="n">
        <v>373</v>
      </c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23.1" hidden="false" customHeight="true" outlineLevel="0" collapsed="false">
      <c r="A15" s="47" t="n">
        <v>65</v>
      </c>
      <c r="B15" s="48" t="s">
        <v>32</v>
      </c>
      <c r="C15" s="49" t="n">
        <v>77</v>
      </c>
      <c r="D15" s="50" t="n">
        <v>123</v>
      </c>
      <c r="E15" s="62" t="n">
        <v>330</v>
      </c>
      <c r="F15" s="60" t="n">
        <v>360</v>
      </c>
      <c r="G15" s="60" t="n">
        <v>403</v>
      </c>
      <c r="H15" s="61" t="n">
        <v>559</v>
      </c>
      <c r="I15" s="62" t="n">
        <v>315</v>
      </c>
      <c r="J15" s="60" t="n">
        <v>344</v>
      </c>
      <c r="K15" s="63" t="n">
        <v>382</v>
      </c>
      <c r="L15" s="61" t="n">
        <v>538</v>
      </c>
      <c r="M15" s="62" t="n">
        <v>295</v>
      </c>
      <c r="N15" s="60" t="n">
        <v>323</v>
      </c>
      <c r="O15" s="63" t="n">
        <v>367</v>
      </c>
      <c r="P15" s="61" t="n">
        <v>502</v>
      </c>
      <c r="Q15" s="62" t="n">
        <v>277</v>
      </c>
      <c r="R15" s="60" t="n">
        <v>303</v>
      </c>
      <c r="S15" s="63" t="n">
        <v>398</v>
      </c>
      <c r="T15" s="61" t="n">
        <v>502</v>
      </c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23.1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5</v>
      </c>
      <c r="E16" s="62" t="n">
        <v>387</v>
      </c>
      <c r="F16" s="60" t="n">
        <v>417</v>
      </c>
      <c r="G16" s="60" t="n">
        <v>465</v>
      </c>
      <c r="H16" s="61" t="n">
        <v>652</v>
      </c>
      <c r="I16" s="62" t="n">
        <v>366</v>
      </c>
      <c r="J16" s="60" t="n">
        <v>396</v>
      </c>
      <c r="K16" s="63" t="n">
        <v>449</v>
      </c>
      <c r="L16" s="61" t="n">
        <v>631</v>
      </c>
      <c r="M16" s="62" t="n">
        <v>346</v>
      </c>
      <c r="N16" s="60" t="n">
        <v>380</v>
      </c>
      <c r="O16" s="63" t="n">
        <v>429</v>
      </c>
      <c r="P16" s="61" t="n">
        <v>590</v>
      </c>
      <c r="Q16" s="62" t="n">
        <v>325</v>
      </c>
      <c r="R16" s="60" t="n">
        <v>360</v>
      </c>
      <c r="S16" s="63" t="n">
        <v>470</v>
      </c>
      <c r="T16" s="61" t="n">
        <v>590</v>
      </c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23.1" hidden="false" customHeight="true" outlineLevel="0" collapsed="false">
      <c r="A17" s="47" t="n">
        <v>90</v>
      </c>
      <c r="B17" s="48" t="s">
        <v>33</v>
      </c>
      <c r="C17" s="49" t="n">
        <v>103</v>
      </c>
      <c r="D17" s="50" t="n">
        <v>161</v>
      </c>
      <c r="E17" s="62" t="n">
        <v>511</v>
      </c>
      <c r="F17" s="60" t="n">
        <v>563</v>
      </c>
      <c r="G17" s="60" t="n">
        <v>630</v>
      </c>
      <c r="H17" s="61" t="n">
        <v>880</v>
      </c>
      <c r="I17" s="62" t="n">
        <v>490</v>
      </c>
      <c r="J17" s="60" t="n">
        <v>532</v>
      </c>
      <c r="K17" s="63" t="n">
        <v>610</v>
      </c>
      <c r="L17" s="61" t="n">
        <v>859</v>
      </c>
      <c r="M17" s="62" t="n">
        <v>464</v>
      </c>
      <c r="N17" s="60" t="n">
        <v>511</v>
      </c>
      <c r="O17" s="63" t="n">
        <v>579</v>
      </c>
      <c r="P17" s="61" t="n">
        <v>807</v>
      </c>
      <c r="Q17" s="62" t="n">
        <v>444</v>
      </c>
      <c r="R17" s="60" t="n">
        <v>490</v>
      </c>
      <c r="S17" s="63" t="n">
        <v>641</v>
      </c>
      <c r="T17" s="61" t="n">
        <v>807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23.1" hidden="false" customHeight="true" outlineLevel="0" collapsed="false">
      <c r="A18" s="47" t="n">
        <v>100</v>
      </c>
      <c r="B18" s="47" t="n">
        <v>4</v>
      </c>
      <c r="C18" s="49" t="n">
        <v>116</v>
      </c>
      <c r="D18" s="50" t="n">
        <v>173</v>
      </c>
      <c r="E18" s="62" t="n">
        <v>578</v>
      </c>
      <c r="F18" s="60" t="n">
        <v>625</v>
      </c>
      <c r="G18" s="60" t="n">
        <v>713</v>
      </c>
      <c r="H18" s="61" t="n">
        <v>994</v>
      </c>
      <c r="I18" s="62" t="n">
        <v>557</v>
      </c>
      <c r="J18" s="60" t="n">
        <v>604</v>
      </c>
      <c r="K18" s="63" t="n">
        <v>682</v>
      </c>
      <c r="L18" s="61" t="n">
        <v>973</v>
      </c>
      <c r="M18" s="62" t="n">
        <v>526</v>
      </c>
      <c r="N18" s="60" t="n">
        <v>584</v>
      </c>
      <c r="O18" s="63" t="n">
        <v>661</v>
      </c>
      <c r="P18" s="61" t="n">
        <v>911</v>
      </c>
      <c r="Q18" s="62" t="n">
        <v>506</v>
      </c>
      <c r="R18" s="60" t="n">
        <v>552</v>
      </c>
      <c r="S18" s="63" t="n">
        <v>734</v>
      </c>
      <c r="T18" s="61" t="n">
        <v>921</v>
      </c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23.1" hidden="false" customHeight="true" outlineLevel="0" collapsed="false">
      <c r="A19" s="47" t="n">
        <v>125</v>
      </c>
      <c r="B19" s="47" t="n">
        <v>5</v>
      </c>
      <c r="C19" s="49" t="n">
        <v>143</v>
      </c>
      <c r="D19" s="50" t="n">
        <v>196</v>
      </c>
      <c r="E19" s="62" t="n">
        <v>712</v>
      </c>
      <c r="F19" s="60" t="n">
        <v>782</v>
      </c>
      <c r="G19" s="60" t="n">
        <v>878</v>
      </c>
      <c r="H19" s="61" t="n">
        <v>1242</v>
      </c>
      <c r="I19" s="62" t="n">
        <v>691</v>
      </c>
      <c r="J19" s="60" t="n">
        <v>750</v>
      </c>
      <c r="K19" s="63" t="n">
        <v>858</v>
      </c>
      <c r="L19" s="61" t="n">
        <v>1242</v>
      </c>
      <c r="M19" s="62" t="n">
        <v>660</v>
      </c>
      <c r="N19" s="60" t="n">
        <v>730</v>
      </c>
      <c r="O19" s="63" t="n">
        <v>827</v>
      </c>
      <c r="P19" s="61" t="n">
        <v>1190</v>
      </c>
      <c r="Q19" s="62" t="n">
        <v>629</v>
      </c>
      <c r="R19" s="60" t="n">
        <v>698</v>
      </c>
      <c r="S19" s="63" t="n">
        <v>920</v>
      </c>
      <c r="T19" s="61" t="n">
        <v>1190</v>
      </c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23.1" hidden="false" customHeight="true" outlineLevel="0" collapsed="false">
      <c r="A20" s="47" t="n">
        <v>150</v>
      </c>
      <c r="B20" s="47" t="n">
        <v>6</v>
      </c>
      <c r="C20" s="49" t="n">
        <v>169</v>
      </c>
      <c r="D20" s="50" t="n">
        <v>221</v>
      </c>
      <c r="E20" s="62" t="n">
        <v>887</v>
      </c>
      <c r="F20" s="60" t="n">
        <v>969</v>
      </c>
      <c r="G20" s="60" t="n">
        <v>1136</v>
      </c>
      <c r="H20" s="68" t="n">
        <v>1553</v>
      </c>
      <c r="I20" s="62" t="n">
        <v>856</v>
      </c>
      <c r="J20" s="60" t="n">
        <v>938</v>
      </c>
      <c r="K20" s="60" t="n">
        <v>1085</v>
      </c>
      <c r="L20" s="68" t="n">
        <v>1553</v>
      </c>
      <c r="M20" s="62" t="n">
        <v>825</v>
      </c>
      <c r="N20" s="60" t="n">
        <v>907</v>
      </c>
      <c r="O20" s="60" t="n">
        <v>1033</v>
      </c>
      <c r="P20" s="68" t="n">
        <v>1501</v>
      </c>
      <c r="Q20" s="62" t="n">
        <v>795</v>
      </c>
      <c r="R20" s="60" t="n">
        <v>875</v>
      </c>
      <c r="S20" s="60" t="n">
        <v>1002</v>
      </c>
      <c r="T20" s="68" t="n">
        <v>1501</v>
      </c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23.1" hidden="false" customHeight="true" outlineLevel="0" collapsed="false">
      <c r="A21" s="76" t="n">
        <v>175</v>
      </c>
      <c r="B21" s="76" t="n">
        <v>7</v>
      </c>
      <c r="C21" s="77"/>
      <c r="D21" s="78"/>
      <c r="E21" s="83"/>
      <c r="F21" s="81"/>
      <c r="G21" s="81"/>
      <c r="H21" s="82"/>
      <c r="I21" s="83"/>
      <c r="J21" s="81"/>
      <c r="K21" s="81"/>
      <c r="L21" s="84"/>
      <c r="M21" s="83"/>
      <c r="N21" s="81"/>
      <c r="O21" s="81"/>
      <c r="P21" s="84"/>
      <c r="Q21" s="83"/>
      <c r="R21" s="81"/>
      <c r="S21" s="81"/>
      <c r="T21" s="84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23.1" hidden="false" customHeight="true" outlineLevel="0" collapsed="false">
      <c r="A22" s="47" t="n">
        <v>200</v>
      </c>
      <c r="B22" s="47" t="n">
        <v>8</v>
      </c>
      <c r="C22" s="49" t="n">
        <v>220</v>
      </c>
      <c r="D22" s="50" t="n">
        <v>277</v>
      </c>
      <c r="E22" s="62" t="n">
        <v>1393</v>
      </c>
      <c r="F22" s="60" t="n">
        <v>1511</v>
      </c>
      <c r="G22" s="60" t="n">
        <v>1705</v>
      </c>
      <c r="H22" s="68" t="n">
        <v>2381</v>
      </c>
      <c r="I22" s="62" t="n">
        <v>1341</v>
      </c>
      <c r="J22" s="60" t="n">
        <v>1459</v>
      </c>
      <c r="K22" s="60" t="n">
        <v>1653</v>
      </c>
      <c r="L22" s="68" t="n">
        <v>2329</v>
      </c>
      <c r="M22" s="62" t="n">
        <v>1290</v>
      </c>
      <c r="N22" s="60" t="n">
        <v>1407</v>
      </c>
      <c r="O22" s="60" t="n">
        <v>1601</v>
      </c>
      <c r="P22" s="68" t="n">
        <v>2329</v>
      </c>
      <c r="Q22" s="62" t="n">
        <v>1238</v>
      </c>
      <c r="R22" s="60" t="n">
        <v>1355</v>
      </c>
      <c r="S22" s="60" t="n">
        <v>1550</v>
      </c>
      <c r="T22" s="68" t="n">
        <v>2277</v>
      </c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23.1" hidden="false" customHeight="true" outlineLevel="0" collapsed="false">
      <c r="A23" s="76" t="n">
        <v>225</v>
      </c>
      <c r="B23" s="76" t="n">
        <v>9</v>
      </c>
      <c r="C23" s="77"/>
      <c r="D23" s="78"/>
      <c r="E23" s="83"/>
      <c r="F23" s="81"/>
      <c r="G23" s="81"/>
      <c r="H23" s="82"/>
      <c r="I23" s="69" t="s">
        <v>34</v>
      </c>
      <c r="J23" s="69"/>
      <c r="K23" s="69"/>
      <c r="L23" s="69"/>
      <c r="M23" s="69" t="s">
        <v>34</v>
      </c>
      <c r="N23" s="69"/>
      <c r="O23" s="69"/>
      <c r="P23" s="69"/>
      <c r="Q23" s="69" t="s">
        <v>34</v>
      </c>
      <c r="R23" s="69"/>
      <c r="S23" s="69"/>
      <c r="T23" s="69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23.1" hidden="false" customHeight="true" outlineLevel="0" collapsed="false">
      <c r="A24" s="47" t="n">
        <v>250</v>
      </c>
      <c r="B24" s="47" t="n">
        <v>10</v>
      </c>
      <c r="C24" s="49" t="n">
        <v>275</v>
      </c>
      <c r="D24" s="49" t="n">
        <v>338</v>
      </c>
      <c r="E24" s="59" t="n">
        <v>1960</v>
      </c>
      <c r="F24" s="59" t="n">
        <v>2136</v>
      </c>
      <c r="G24" s="60" t="n">
        <v>2428</v>
      </c>
      <c r="H24" s="61" t="n">
        <v>3468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23.1" hidden="false" customHeight="true" outlineLevel="0" collapsed="false">
      <c r="A25" s="47" t="n">
        <v>300</v>
      </c>
      <c r="B25" s="47" t="n">
        <v>12</v>
      </c>
      <c r="C25" s="49" t="n">
        <v>326</v>
      </c>
      <c r="D25" s="50" t="n">
        <v>408</v>
      </c>
      <c r="E25" s="62" t="n">
        <v>2476</v>
      </c>
      <c r="F25" s="60" t="n">
        <v>2710</v>
      </c>
      <c r="G25" s="60" t="n">
        <v>3100</v>
      </c>
      <c r="H25" s="61" t="n">
        <v>4399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23.1" hidden="false" customHeight="true" outlineLevel="0" collapsed="false">
      <c r="A26" s="47" t="n">
        <v>350</v>
      </c>
      <c r="B26" s="47" t="n">
        <v>14</v>
      </c>
      <c r="C26" s="49" t="n">
        <v>358</v>
      </c>
      <c r="D26" s="50" t="n">
        <v>449</v>
      </c>
      <c r="E26" s="58" t="n">
        <v>2941</v>
      </c>
      <c r="F26" s="60" t="n">
        <v>3231</v>
      </c>
      <c r="G26" s="60" t="n">
        <v>3668</v>
      </c>
      <c r="H26" s="61" t="n">
        <v>5227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23.1" hidden="false" customHeight="true" outlineLevel="0" collapsed="false">
      <c r="A27" s="47" t="n">
        <v>400</v>
      </c>
      <c r="B27" s="47" t="n">
        <v>16</v>
      </c>
      <c r="C27" s="49" t="n">
        <v>408</v>
      </c>
      <c r="D27" s="49" t="n">
        <v>512</v>
      </c>
      <c r="E27" s="59" t="n">
        <v>3766</v>
      </c>
      <c r="F27" s="59" t="n">
        <v>4117</v>
      </c>
      <c r="G27" s="60" t="n">
        <v>4701</v>
      </c>
      <c r="H27" s="61" t="n">
        <v>6728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23.1" hidden="false" customHeight="true" outlineLevel="0" collapsed="false">
      <c r="A28" s="47" t="n">
        <v>450</v>
      </c>
      <c r="B28" s="47" t="n">
        <v>18</v>
      </c>
      <c r="C28" s="49" t="n">
        <v>459</v>
      </c>
      <c r="D28" s="49" t="n">
        <v>547</v>
      </c>
      <c r="E28" s="59" t="n">
        <v>4231</v>
      </c>
      <c r="F28" s="59" t="n">
        <v>4638</v>
      </c>
      <c r="G28" s="60" t="n">
        <v>5269</v>
      </c>
      <c r="H28" s="61" t="n">
        <v>7505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23.1" hidden="false" customHeight="true" outlineLevel="0" collapsed="false">
      <c r="A29" s="47" t="n">
        <v>500</v>
      </c>
      <c r="B29" s="47" t="n">
        <v>20</v>
      </c>
      <c r="C29" s="49" t="n">
        <v>510</v>
      </c>
      <c r="D29" s="49" t="n">
        <v>604</v>
      </c>
      <c r="E29" s="59" t="n">
        <v>4592</v>
      </c>
      <c r="F29" s="59" t="n">
        <v>5002</v>
      </c>
      <c r="G29" s="60" t="n">
        <v>5682</v>
      </c>
      <c r="H29" s="61" t="n">
        <v>8126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23.1" hidden="false" customHeight="true" outlineLevel="0" collapsed="false">
      <c r="A30" s="76" t="n">
        <v>550</v>
      </c>
      <c r="B30" s="76" t="n">
        <v>22</v>
      </c>
      <c r="C30" s="77"/>
      <c r="D30" s="77"/>
      <c r="E30" s="80" t="n">
        <v>0</v>
      </c>
      <c r="F30" s="80" t="n">
        <v>0</v>
      </c>
      <c r="G30" s="81" t="n">
        <v>0</v>
      </c>
      <c r="H30" s="82" t="n">
        <v>0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23.1" hidden="false" customHeight="true" outlineLevel="0" collapsed="false">
      <c r="A31" s="47" t="n">
        <v>600</v>
      </c>
      <c r="B31" s="47" t="n">
        <v>24</v>
      </c>
      <c r="C31" s="49" t="n">
        <v>612</v>
      </c>
      <c r="D31" s="49" t="n">
        <v>715</v>
      </c>
      <c r="E31" s="59" t="n">
        <v>6243</v>
      </c>
      <c r="F31" s="59" t="n">
        <v>6826</v>
      </c>
      <c r="G31" s="60" t="n">
        <v>7800</v>
      </c>
      <c r="H31" s="61" t="n">
        <v>11179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23.1" hidden="false" customHeight="true" outlineLevel="0" collapsed="false">
      <c r="A32" s="47" t="n">
        <v>650</v>
      </c>
      <c r="B32" s="47" t="n">
        <v>26</v>
      </c>
      <c r="C32" s="49" t="n">
        <v>663</v>
      </c>
      <c r="D32" s="49" t="n">
        <v>722</v>
      </c>
      <c r="E32" s="59" t="n">
        <v>6088</v>
      </c>
      <c r="F32" s="59" t="n">
        <v>6670</v>
      </c>
      <c r="G32" s="60" t="n">
        <v>7594</v>
      </c>
      <c r="H32" s="61" t="n">
        <v>10869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23.1" hidden="false" customHeight="true" outlineLevel="0" collapsed="false">
      <c r="A33" s="47" t="n">
        <v>700</v>
      </c>
      <c r="B33" s="47" t="n">
        <v>28</v>
      </c>
      <c r="C33" s="49" t="n">
        <v>714</v>
      </c>
      <c r="D33" s="49" t="n">
        <v>773</v>
      </c>
      <c r="E33" s="59" t="n">
        <v>6862</v>
      </c>
      <c r="F33" s="59" t="n">
        <v>7556</v>
      </c>
      <c r="G33" s="60" t="n">
        <v>8575</v>
      </c>
      <c r="H33" s="61" t="n">
        <v>1231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23.1" hidden="false" customHeight="true" outlineLevel="0" collapsed="false">
      <c r="A34" s="47" t="n">
        <v>750</v>
      </c>
      <c r="B34" s="47" t="n">
        <v>30</v>
      </c>
      <c r="C34" s="49" t="n">
        <v>765</v>
      </c>
      <c r="D34" s="49" t="n">
        <v>824</v>
      </c>
      <c r="E34" s="59" t="n">
        <v>7739</v>
      </c>
      <c r="F34" s="59" t="n">
        <v>8442</v>
      </c>
      <c r="G34" s="60" t="n">
        <v>9660</v>
      </c>
      <c r="H34" s="61" t="n">
        <v>13767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23.1" hidden="false" customHeight="true" outlineLevel="0" collapsed="false">
      <c r="A35" s="47" t="n">
        <v>800</v>
      </c>
      <c r="B35" s="47" t="n">
        <v>32</v>
      </c>
      <c r="C35" s="49" t="n">
        <v>816</v>
      </c>
      <c r="D35" s="49" t="n">
        <v>878</v>
      </c>
      <c r="E35" s="59" t="n">
        <v>8719</v>
      </c>
      <c r="F35" s="59" t="n">
        <v>9536</v>
      </c>
      <c r="G35" s="60" t="n">
        <v>10848</v>
      </c>
      <c r="H35" s="61" t="n">
        <v>15630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23.1" hidden="false" customHeight="true" outlineLevel="0" collapsed="false">
      <c r="A36" s="47" t="n">
        <v>850</v>
      </c>
      <c r="B36" s="47" t="n">
        <v>34</v>
      </c>
      <c r="C36" s="49" t="n">
        <v>867</v>
      </c>
      <c r="D36" s="49" t="n">
        <v>932</v>
      </c>
      <c r="E36" s="59" t="n">
        <v>9699</v>
      </c>
      <c r="F36" s="59" t="n">
        <v>10630</v>
      </c>
      <c r="G36" s="60" t="n">
        <v>12191</v>
      </c>
      <c r="H36" s="61" t="n">
        <v>17493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23.1" hidden="false" customHeight="true" outlineLevel="0" collapsed="false">
      <c r="A37" s="47" t="n">
        <v>900</v>
      </c>
      <c r="B37" s="47" t="n">
        <v>36</v>
      </c>
      <c r="C37" s="49" t="n">
        <v>917</v>
      </c>
      <c r="D37" s="49" t="n">
        <v>984</v>
      </c>
      <c r="E37" s="59" t="n">
        <v>10731</v>
      </c>
      <c r="F37" s="59" t="n">
        <v>11776</v>
      </c>
      <c r="G37" s="60" t="n">
        <v>13431</v>
      </c>
      <c r="H37" s="61" t="n">
        <v>19357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23.1" hidden="false" customHeight="true" outlineLevel="0" collapsed="false">
      <c r="A38" s="47" t="n">
        <v>950</v>
      </c>
      <c r="B38" s="47" t="n">
        <v>38</v>
      </c>
      <c r="C38" s="49" t="n">
        <v>968</v>
      </c>
      <c r="D38" s="49" t="n">
        <v>1042</v>
      </c>
      <c r="E38" s="62" t="n">
        <v>12073</v>
      </c>
      <c r="F38" s="60" t="n">
        <v>13236</v>
      </c>
      <c r="G38" s="60" t="n">
        <v>15084</v>
      </c>
      <c r="H38" s="61" t="n">
        <v>21634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23.1" hidden="false" customHeight="true" outlineLevel="0" collapsed="false">
      <c r="A39" s="47" t="n">
        <v>1000</v>
      </c>
      <c r="B39" s="47" t="n">
        <v>40</v>
      </c>
      <c r="C39" s="49" t="n">
        <v>1019</v>
      </c>
      <c r="D39" s="49" t="n">
        <v>1092</v>
      </c>
      <c r="E39" s="62" t="n">
        <v>13104</v>
      </c>
      <c r="F39" s="60" t="n">
        <v>14382</v>
      </c>
      <c r="G39" s="60" t="n">
        <v>16427</v>
      </c>
      <c r="H39" s="61" t="n">
        <v>23601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23.1" hidden="false" customHeight="true" outlineLevel="0" collapsed="false">
      <c r="A40" s="47" t="n">
        <v>1050</v>
      </c>
      <c r="B40" s="47" t="n">
        <v>42</v>
      </c>
      <c r="C40" s="49" t="n">
        <v>1070</v>
      </c>
      <c r="D40" s="49" t="n">
        <v>1143</v>
      </c>
      <c r="E40" s="62" t="n">
        <v>14239</v>
      </c>
      <c r="F40" s="60" t="n">
        <v>15633</v>
      </c>
      <c r="G40" s="60" t="n">
        <v>17874</v>
      </c>
      <c r="H40" s="61" t="n">
        <v>25671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23.1" hidden="false" customHeight="true" outlineLevel="0" collapsed="false">
      <c r="A41" s="47" t="n">
        <v>1100</v>
      </c>
      <c r="B41" s="47" t="n">
        <v>44</v>
      </c>
      <c r="C41" s="49" t="n">
        <v>1121</v>
      </c>
      <c r="D41" s="49" t="n">
        <v>1194</v>
      </c>
      <c r="E41" s="62" t="n">
        <v>15478</v>
      </c>
      <c r="F41" s="60" t="n">
        <v>16987</v>
      </c>
      <c r="G41" s="60" t="n">
        <v>19424</v>
      </c>
      <c r="H41" s="61" t="n">
        <v>27948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23.1" hidden="false" customHeight="true" outlineLevel="0" collapsed="false">
      <c r="A42" s="47" t="n">
        <v>1150</v>
      </c>
      <c r="B42" s="47" t="n">
        <v>46</v>
      </c>
      <c r="C42" s="49" t="n">
        <v>1171</v>
      </c>
      <c r="D42" s="49" t="n">
        <v>1253</v>
      </c>
      <c r="E42" s="62" t="n">
        <v>17025</v>
      </c>
      <c r="F42" s="60" t="n">
        <v>18759</v>
      </c>
      <c r="G42" s="60" t="n">
        <v>21387</v>
      </c>
      <c r="H42" s="61" t="n">
        <v>30743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23.1" hidden="false" customHeight="true" outlineLevel="0" collapsed="false">
      <c r="A43" s="47" t="n">
        <v>1200</v>
      </c>
      <c r="B43" s="47" t="n">
        <v>48</v>
      </c>
      <c r="C43" s="49" t="n">
        <v>1222</v>
      </c>
      <c r="D43" s="49" t="n">
        <v>1304</v>
      </c>
      <c r="E43" s="62" t="n">
        <v>18367</v>
      </c>
      <c r="F43" s="60" t="n">
        <v>20114</v>
      </c>
      <c r="G43" s="60" t="n">
        <v>23040</v>
      </c>
      <c r="H43" s="61" t="n">
        <v>33124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23.1" hidden="false" customHeight="true" outlineLevel="0" collapsed="false">
      <c r="A44" s="47" t="n">
        <v>1250</v>
      </c>
      <c r="B44" s="47" t="n">
        <v>50</v>
      </c>
      <c r="C44" s="49" t="n">
        <v>1273</v>
      </c>
      <c r="D44" s="49" t="n">
        <v>1354</v>
      </c>
      <c r="E44" s="62" t="n">
        <v>19708</v>
      </c>
      <c r="F44" s="60" t="n">
        <v>21573</v>
      </c>
      <c r="G44" s="60" t="n">
        <v>24693</v>
      </c>
      <c r="H44" s="61" t="n">
        <v>35608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23.1" hidden="false" customHeight="true" outlineLevel="0" collapsed="false">
      <c r="A45" s="47" t="n">
        <v>1300</v>
      </c>
      <c r="B45" s="47" t="n">
        <v>52</v>
      </c>
      <c r="C45" s="49" t="n">
        <v>1324</v>
      </c>
      <c r="D45" s="49" t="n">
        <v>1405</v>
      </c>
      <c r="E45" s="92" t="n">
        <v>21050</v>
      </c>
      <c r="F45" s="72" t="n">
        <v>23136</v>
      </c>
      <c r="G45" s="72" t="n">
        <v>26449</v>
      </c>
      <c r="H45" s="73" t="n">
        <v>38092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3:L45"/>
    <mergeCell ref="M23:P45"/>
    <mergeCell ref="Q23:T45"/>
  </mergeCells>
  <conditionalFormatting sqref="E8:H45 I8:I23 J8:L22 M8:M23 N8:P22 Q8:Q23 R8:T22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" right="0" top="0.78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4" min="2" style="28" width="6.88"/>
    <col collapsed="false" customWidth="true" hidden="false" outlineLevel="0" max="20" min="5" style="29" width="6.88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tr">
        <f aca="false">'5K-RF'!A1:T1</f>
        <v>V#7GP66S(YMT) 規格寸法品価格表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8.75" hidden="false" customHeight="true" outlineLevel="0" collapsed="false">
      <c r="A3" s="32"/>
      <c r="B3" s="32"/>
      <c r="C3" s="32"/>
      <c r="D3" s="32"/>
      <c r="T3" s="33" t="s">
        <v>10</v>
      </c>
    </row>
    <row r="4" customFormat="false" ht="13.5" hidden="false" customHeight="true" outlineLevel="0" collapsed="false">
      <c r="A4" s="34" t="s">
        <v>38</v>
      </c>
      <c r="B4" s="34"/>
      <c r="C4" s="34"/>
      <c r="D4" s="34"/>
      <c r="E4" s="35" t="s">
        <v>12</v>
      </c>
      <c r="F4" s="35"/>
      <c r="G4" s="35"/>
      <c r="H4" s="35"/>
      <c r="I4" s="35" t="s">
        <v>13</v>
      </c>
      <c r="J4" s="35"/>
      <c r="K4" s="35"/>
      <c r="L4" s="35"/>
      <c r="M4" s="35" t="s">
        <v>14</v>
      </c>
      <c r="N4" s="35"/>
      <c r="O4" s="35"/>
      <c r="P4" s="35"/>
      <c r="Q4" s="35" t="s">
        <v>15</v>
      </c>
      <c r="R4" s="35"/>
      <c r="S4" s="35"/>
      <c r="T4" s="35"/>
    </row>
    <row r="5" customFormat="false" ht="13.5" hidden="fals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13.5" hidden="false" customHeight="false" outlineLevel="0" collapsed="false">
      <c r="A6" s="36" t="s">
        <v>16</v>
      </c>
      <c r="B6" s="36"/>
      <c r="C6" s="37" t="s">
        <v>17</v>
      </c>
      <c r="D6" s="37"/>
      <c r="E6" s="38" t="s">
        <v>18</v>
      </c>
      <c r="F6" s="38"/>
      <c r="G6" s="38"/>
      <c r="H6" s="38"/>
      <c r="I6" s="38" t="s">
        <v>18</v>
      </c>
      <c r="J6" s="38"/>
      <c r="K6" s="38"/>
      <c r="L6" s="38"/>
      <c r="M6" s="38" t="s">
        <v>18</v>
      </c>
      <c r="N6" s="38"/>
      <c r="O6" s="38"/>
      <c r="P6" s="38"/>
      <c r="Q6" s="38" t="s">
        <v>18</v>
      </c>
      <c r="R6" s="38"/>
      <c r="S6" s="38"/>
      <c r="T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45" t="s">
        <v>23</v>
      </c>
      <c r="F7" s="46" t="s">
        <v>24</v>
      </c>
      <c r="G7" s="43" t="s">
        <v>25</v>
      </c>
      <c r="H7" s="44" t="s">
        <v>26</v>
      </c>
      <c r="I7" s="45" t="s">
        <v>23</v>
      </c>
      <c r="J7" s="46" t="s">
        <v>24</v>
      </c>
      <c r="K7" s="43" t="s">
        <v>25</v>
      </c>
      <c r="L7" s="44" t="s">
        <v>26</v>
      </c>
      <c r="M7" s="45" t="s">
        <v>23</v>
      </c>
      <c r="N7" s="46" t="s">
        <v>24</v>
      </c>
      <c r="O7" s="43" t="s">
        <v>25</v>
      </c>
      <c r="P7" s="44" t="s">
        <v>26</v>
      </c>
      <c r="Q7" s="45" t="s">
        <v>23</v>
      </c>
      <c r="R7" s="46" t="s">
        <v>24</v>
      </c>
      <c r="S7" s="43" t="s">
        <v>25</v>
      </c>
      <c r="T7" s="44" t="s">
        <v>26</v>
      </c>
    </row>
    <row r="8" customFormat="false" ht="23.1" hidden="false" customHeight="true" outlineLevel="0" collapsed="false">
      <c r="A8" s="76" t="n">
        <v>10</v>
      </c>
      <c r="B8" s="85" t="s">
        <v>27</v>
      </c>
      <c r="C8" s="77"/>
      <c r="D8" s="78"/>
      <c r="E8" s="86"/>
      <c r="F8" s="87"/>
      <c r="G8" s="88"/>
      <c r="H8" s="89"/>
      <c r="I8" s="90"/>
      <c r="J8" s="91"/>
      <c r="K8" s="88"/>
      <c r="L8" s="89"/>
      <c r="M8" s="90"/>
      <c r="N8" s="91"/>
      <c r="O8" s="88"/>
      <c r="P8" s="89"/>
      <c r="Q8" s="90"/>
      <c r="R8" s="91"/>
      <c r="S8" s="88"/>
      <c r="T8" s="89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23.1" hidden="false" customHeight="true" outlineLevel="0" collapsed="false">
      <c r="A9" s="47" t="n">
        <v>15</v>
      </c>
      <c r="B9" s="48" t="s">
        <v>28</v>
      </c>
      <c r="C9" s="49" t="n">
        <v>22</v>
      </c>
      <c r="D9" s="50" t="n">
        <v>53</v>
      </c>
      <c r="E9" s="62" t="n">
        <v>104</v>
      </c>
      <c r="F9" s="60" t="n">
        <v>112</v>
      </c>
      <c r="G9" s="60" t="n">
        <v>120</v>
      </c>
      <c r="H9" s="61" t="n">
        <v>154</v>
      </c>
      <c r="I9" s="62" t="n">
        <v>95</v>
      </c>
      <c r="J9" s="60" t="n">
        <v>102</v>
      </c>
      <c r="K9" s="63" t="n">
        <v>111</v>
      </c>
      <c r="L9" s="61" t="n">
        <v>145</v>
      </c>
      <c r="M9" s="62" t="n">
        <v>85</v>
      </c>
      <c r="N9" s="60" t="n">
        <v>92</v>
      </c>
      <c r="O9" s="63" t="n">
        <v>100</v>
      </c>
      <c r="P9" s="61" t="n">
        <v>135</v>
      </c>
      <c r="Q9" s="62" t="n">
        <v>75</v>
      </c>
      <c r="R9" s="60" t="n">
        <v>82</v>
      </c>
      <c r="S9" s="63" t="n">
        <v>91</v>
      </c>
      <c r="T9" s="61" t="n">
        <v>125</v>
      </c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23.1" hidden="false" customHeight="true" outlineLevel="0" collapsed="false">
      <c r="A10" s="47" t="n">
        <v>20</v>
      </c>
      <c r="B10" s="48" t="s">
        <v>29</v>
      </c>
      <c r="C10" s="49" t="n">
        <v>28</v>
      </c>
      <c r="D10" s="50" t="n">
        <v>66</v>
      </c>
      <c r="E10" s="62" t="n">
        <v>136</v>
      </c>
      <c r="F10" s="60" t="n">
        <v>145</v>
      </c>
      <c r="G10" s="60" t="n">
        <v>158</v>
      </c>
      <c r="H10" s="61" t="n">
        <v>208</v>
      </c>
      <c r="I10" s="62" t="n">
        <v>125</v>
      </c>
      <c r="J10" s="60" t="n">
        <v>133</v>
      </c>
      <c r="K10" s="63" t="n">
        <v>147</v>
      </c>
      <c r="L10" s="61" t="n">
        <v>197</v>
      </c>
      <c r="M10" s="62" t="n">
        <v>114</v>
      </c>
      <c r="N10" s="60" t="n">
        <v>122</v>
      </c>
      <c r="O10" s="63" t="n">
        <v>135</v>
      </c>
      <c r="P10" s="61" t="n">
        <v>185</v>
      </c>
      <c r="Q10" s="62" t="n">
        <v>102</v>
      </c>
      <c r="R10" s="60" t="n">
        <v>110</v>
      </c>
      <c r="S10" s="63" t="n">
        <v>124</v>
      </c>
      <c r="T10" s="61" t="n">
        <v>174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23.1" hidden="false" customHeight="true" outlineLevel="0" collapsed="false">
      <c r="A11" s="47" t="n">
        <v>25</v>
      </c>
      <c r="B11" s="48" t="n">
        <v>1</v>
      </c>
      <c r="C11" s="49" t="n">
        <v>34</v>
      </c>
      <c r="D11" s="50" t="n">
        <v>72</v>
      </c>
      <c r="E11" s="62" t="n">
        <v>153</v>
      </c>
      <c r="F11" s="60" t="n">
        <v>164</v>
      </c>
      <c r="G11" s="60" t="n">
        <v>179</v>
      </c>
      <c r="H11" s="61" t="n">
        <v>237</v>
      </c>
      <c r="I11" s="62" t="n">
        <v>140</v>
      </c>
      <c r="J11" s="60" t="n">
        <v>151</v>
      </c>
      <c r="K11" s="63" t="n">
        <v>166</v>
      </c>
      <c r="L11" s="61" t="n">
        <v>225</v>
      </c>
      <c r="M11" s="62" t="n">
        <v>128</v>
      </c>
      <c r="N11" s="60" t="n">
        <v>139</v>
      </c>
      <c r="O11" s="63" t="n">
        <v>154</v>
      </c>
      <c r="P11" s="61" t="n">
        <v>212</v>
      </c>
      <c r="Q11" s="62" t="n">
        <v>117</v>
      </c>
      <c r="R11" s="60" t="n">
        <v>127</v>
      </c>
      <c r="S11" s="63" t="n">
        <v>143</v>
      </c>
      <c r="T11" s="61" t="n">
        <v>201</v>
      </c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23.1" hidden="false" customHeight="true" outlineLevel="0" collapsed="false">
      <c r="A12" s="47" t="n">
        <v>32</v>
      </c>
      <c r="B12" s="48" t="s">
        <v>30</v>
      </c>
      <c r="C12" s="49" t="n">
        <v>44</v>
      </c>
      <c r="D12" s="50" t="n">
        <v>82</v>
      </c>
      <c r="E12" s="62" t="n">
        <v>182</v>
      </c>
      <c r="F12" s="60" t="n">
        <v>195</v>
      </c>
      <c r="G12" s="60" t="n">
        <v>215</v>
      </c>
      <c r="H12" s="61" t="n">
        <v>288</v>
      </c>
      <c r="I12" s="62" t="n">
        <v>169</v>
      </c>
      <c r="J12" s="60" t="n">
        <v>182</v>
      </c>
      <c r="K12" s="63" t="n">
        <v>203</v>
      </c>
      <c r="L12" s="61" t="n">
        <v>275</v>
      </c>
      <c r="M12" s="62" t="n">
        <v>156</v>
      </c>
      <c r="N12" s="60" t="n">
        <v>169</v>
      </c>
      <c r="O12" s="63" t="n">
        <v>189</v>
      </c>
      <c r="P12" s="61" t="n">
        <v>262</v>
      </c>
      <c r="Q12" s="62" t="n">
        <v>142</v>
      </c>
      <c r="R12" s="60" t="n">
        <v>155</v>
      </c>
      <c r="S12" s="63" t="n">
        <v>176</v>
      </c>
      <c r="T12" s="61" t="n">
        <v>248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23.1" hidden="false" customHeight="true" outlineLevel="0" collapsed="false">
      <c r="A13" s="47" t="n">
        <v>40</v>
      </c>
      <c r="B13" s="48" t="s">
        <v>31</v>
      </c>
      <c r="C13" s="49" t="n">
        <v>49</v>
      </c>
      <c r="D13" s="50" t="n">
        <v>94</v>
      </c>
      <c r="E13" s="62" t="n">
        <v>221</v>
      </c>
      <c r="F13" s="60" t="n">
        <v>238</v>
      </c>
      <c r="G13" s="60" t="n">
        <v>263</v>
      </c>
      <c r="H13" s="61" t="n">
        <v>357</v>
      </c>
      <c r="I13" s="62" t="n">
        <v>206</v>
      </c>
      <c r="J13" s="60" t="n">
        <v>223</v>
      </c>
      <c r="K13" s="63" t="n">
        <v>249</v>
      </c>
      <c r="L13" s="61" t="n">
        <v>347</v>
      </c>
      <c r="M13" s="62" t="n">
        <v>192</v>
      </c>
      <c r="N13" s="60" t="n">
        <v>208</v>
      </c>
      <c r="O13" s="63" t="n">
        <v>235</v>
      </c>
      <c r="P13" s="61" t="n">
        <v>331</v>
      </c>
      <c r="Q13" s="62" t="n">
        <v>177</v>
      </c>
      <c r="R13" s="60" t="n">
        <v>194</v>
      </c>
      <c r="S13" s="63" t="n">
        <v>220</v>
      </c>
      <c r="T13" s="61" t="n">
        <v>316</v>
      </c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23.1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10</v>
      </c>
      <c r="E14" s="62" t="n">
        <v>279</v>
      </c>
      <c r="F14" s="60" t="n">
        <v>301</v>
      </c>
      <c r="G14" s="60" t="n">
        <v>336</v>
      </c>
      <c r="H14" s="61" t="n">
        <v>461</v>
      </c>
      <c r="I14" s="62" t="n">
        <v>262</v>
      </c>
      <c r="J14" s="60" t="n">
        <v>285</v>
      </c>
      <c r="K14" s="63" t="n">
        <v>320</v>
      </c>
      <c r="L14" s="61" t="n">
        <v>445</v>
      </c>
      <c r="M14" s="62" t="n">
        <v>246</v>
      </c>
      <c r="N14" s="60" t="n">
        <v>268</v>
      </c>
      <c r="O14" s="63" t="n">
        <v>302</v>
      </c>
      <c r="P14" s="61" t="n">
        <v>430</v>
      </c>
      <c r="Q14" s="62" t="n">
        <v>229</v>
      </c>
      <c r="R14" s="60" t="n">
        <v>251</v>
      </c>
      <c r="S14" s="63" t="n">
        <v>285</v>
      </c>
      <c r="T14" s="61" t="n">
        <v>409</v>
      </c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23.1" hidden="false" customHeight="true" outlineLevel="0" collapsed="false">
      <c r="A15" s="47" t="n">
        <v>65</v>
      </c>
      <c r="B15" s="48" t="s">
        <v>32</v>
      </c>
      <c r="C15" s="49" t="n">
        <v>77</v>
      </c>
      <c r="D15" s="50" t="n">
        <v>129</v>
      </c>
      <c r="E15" s="62" t="n">
        <v>356</v>
      </c>
      <c r="F15" s="60" t="n">
        <v>386</v>
      </c>
      <c r="G15" s="60" t="n">
        <v>434</v>
      </c>
      <c r="H15" s="61" t="n">
        <v>600</v>
      </c>
      <c r="I15" s="62" t="n">
        <v>341</v>
      </c>
      <c r="J15" s="60" t="n">
        <v>370</v>
      </c>
      <c r="K15" s="63" t="n">
        <v>413</v>
      </c>
      <c r="L15" s="61" t="n">
        <v>580</v>
      </c>
      <c r="M15" s="62" t="n">
        <v>320</v>
      </c>
      <c r="N15" s="60" t="n">
        <v>349</v>
      </c>
      <c r="O15" s="63" t="n">
        <v>398</v>
      </c>
      <c r="P15" s="61" t="n">
        <v>569</v>
      </c>
      <c r="Q15" s="62" t="n">
        <v>300</v>
      </c>
      <c r="R15" s="60" t="n">
        <v>333</v>
      </c>
      <c r="S15" s="63" t="n">
        <v>377</v>
      </c>
      <c r="T15" s="61" t="n">
        <v>549</v>
      </c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23.1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8</v>
      </c>
      <c r="E16" s="62" t="n">
        <v>444</v>
      </c>
      <c r="F16" s="60" t="n">
        <v>485</v>
      </c>
      <c r="G16" s="60" t="n">
        <v>548</v>
      </c>
      <c r="H16" s="61" t="n">
        <v>756</v>
      </c>
      <c r="I16" s="62" t="n">
        <v>423</v>
      </c>
      <c r="J16" s="60" t="n">
        <v>464</v>
      </c>
      <c r="K16" s="63" t="n">
        <v>527</v>
      </c>
      <c r="L16" s="61" t="n">
        <v>735</v>
      </c>
      <c r="M16" s="62" t="n">
        <v>402</v>
      </c>
      <c r="N16" s="60" t="n">
        <v>443</v>
      </c>
      <c r="O16" s="63" t="n">
        <v>501</v>
      </c>
      <c r="P16" s="61" t="n">
        <v>714</v>
      </c>
      <c r="Q16" s="62" t="n">
        <v>382</v>
      </c>
      <c r="R16" s="60" t="n">
        <v>422</v>
      </c>
      <c r="S16" s="63" t="n">
        <v>480</v>
      </c>
      <c r="T16" s="61" t="n">
        <v>694</v>
      </c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23.1" hidden="false" customHeight="true" outlineLevel="0" collapsed="false">
      <c r="A17" s="47" t="n">
        <v>90</v>
      </c>
      <c r="B17" s="48" t="s">
        <v>33</v>
      </c>
      <c r="C17" s="49" t="n">
        <v>103</v>
      </c>
      <c r="D17" s="50" t="n">
        <v>164</v>
      </c>
      <c r="E17" s="62" t="n">
        <v>526</v>
      </c>
      <c r="F17" s="60" t="n">
        <v>573</v>
      </c>
      <c r="G17" s="60" t="n">
        <v>651</v>
      </c>
      <c r="H17" s="61" t="n">
        <v>911</v>
      </c>
      <c r="I17" s="62" t="n">
        <v>506</v>
      </c>
      <c r="J17" s="60" t="n">
        <v>552</v>
      </c>
      <c r="K17" s="63" t="n">
        <v>630</v>
      </c>
      <c r="L17" s="61" t="n">
        <v>880</v>
      </c>
      <c r="M17" s="62" t="n">
        <v>480</v>
      </c>
      <c r="N17" s="60" t="n">
        <v>532</v>
      </c>
      <c r="O17" s="63" t="n">
        <v>599</v>
      </c>
      <c r="P17" s="61" t="n">
        <v>859</v>
      </c>
      <c r="Q17" s="62" t="n">
        <v>459</v>
      </c>
      <c r="R17" s="60" t="n">
        <v>505</v>
      </c>
      <c r="S17" s="63" t="n">
        <v>579</v>
      </c>
      <c r="T17" s="61" t="n">
        <v>838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23.1" hidden="false" customHeight="true" outlineLevel="0" collapsed="false">
      <c r="A18" s="47" t="n">
        <v>100</v>
      </c>
      <c r="B18" s="47" t="n">
        <v>4</v>
      </c>
      <c r="C18" s="49" t="n">
        <v>116</v>
      </c>
      <c r="D18" s="50" t="n">
        <v>180</v>
      </c>
      <c r="E18" s="62" t="n">
        <v>619</v>
      </c>
      <c r="F18" s="60" t="n">
        <v>677</v>
      </c>
      <c r="G18" s="60" t="n">
        <v>754</v>
      </c>
      <c r="H18" s="61" t="n">
        <v>1087</v>
      </c>
      <c r="I18" s="62" t="n">
        <v>598</v>
      </c>
      <c r="J18" s="60" t="n">
        <v>646</v>
      </c>
      <c r="K18" s="63" t="n">
        <v>734</v>
      </c>
      <c r="L18" s="61" t="n">
        <v>1087</v>
      </c>
      <c r="M18" s="62" t="n">
        <v>568</v>
      </c>
      <c r="N18" s="60" t="n">
        <v>625</v>
      </c>
      <c r="O18" s="63" t="n">
        <v>713</v>
      </c>
      <c r="P18" s="61" t="n">
        <v>1014</v>
      </c>
      <c r="Q18" s="62" t="n">
        <v>547</v>
      </c>
      <c r="R18" s="60" t="n">
        <v>594</v>
      </c>
      <c r="S18" s="63" t="n">
        <v>682</v>
      </c>
      <c r="T18" s="61" t="n">
        <v>994</v>
      </c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23.1" hidden="false" customHeight="true" outlineLevel="0" collapsed="false">
      <c r="A19" s="47" t="n">
        <v>125</v>
      </c>
      <c r="B19" s="47" t="n">
        <v>5</v>
      </c>
      <c r="C19" s="49" t="n">
        <v>143</v>
      </c>
      <c r="D19" s="50" t="n">
        <v>215</v>
      </c>
      <c r="E19" s="62" t="n">
        <v>846</v>
      </c>
      <c r="F19" s="60" t="n">
        <v>917</v>
      </c>
      <c r="G19" s="60" t="n">
        <v>1085</v>
      </c>
      <c r="H19" s="68" t="n">
        <v>1501</v>
      </c>
      <c r="I19" s="62" t="n">
        <v>815</v>
      </c>
      <c r="J19" s="60" t="n">
        <v>896</v>
      </c>
      <c r="K19" s="60" t="n">
        <v>1013</v>
      </c>
      <c r="L19" s="68" t="n">
        <v>1449</v>
      </c>
      <c r="M19" s="62" t="n">
        <v>784</v>
      </c>
      <c r="N19" s="60" t="n">
        <v>865</v>
      </c>
      <c r="O19" s="60" t="n">
        <v>982</v>
      </c>
      <c r="P19" s="68" t="n">
        <v>1449</v>
      </c>
      <c r="Q19" s="62" t="n">
        <v>753</v>
      </c>
      <c r="R19" s="60" t="n">
        <v>834</v>
      </c>
      <c r="S19" s="60" t="n">
        <v>951</v>
      </c>
      <c r="T19" s="68" t="n">
        <v>1397</v>
      </c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23.1" hidden="false" customHeight="true" outlineLevel="0" collapsed="false">
      <c r="A20" s="47" t="n">
        <v>150</v>
      </c>
      <c r="B20" s="47" t="n">
        <v>6</v>
      </c>
      <c r="C20" s="49" t="n">
        <v>169</v>
      </c>
      <c r="D20" s="50" t="n">
        <v>250</v>
      </c>
      <c r="E20" s="62" t="n">
        <v>1135</v>
      </c>
      <c r="F20" s="60" t="n">
        <v>1251</v>
      </c>
      <c r="G20" s="60" t="n">
        <v>1395</v>
      </c>
      <c r="H20" s="68" t="n">
        <v>1967</v>
      </c>
      <c r="I20" s="62" t="n">
        <v>1083</v>
      </c>
      <c r="J20" s="60" t="n">
        <v>1198</v>
      </c>
      <c r="K20" s="60" t="n">
        <v>1343</v>
      </c>
      <c r="L20" s="68" t="n">
        <v>1967</v>
      </c>
      <c r="M20" s="62" t="n">
        <v>1083</v>
      </c>
      <c r="N20" s="60" t="n">
        <v>1146</v>
      </c>
      <c r="O20" s="60" t="n">
        <v>1343</v>
      </c>
      <c r="P20" s="68" t="n">
        <v>1915</v>
      </c>
      <c r="Q20" s="62" t="n">
        <v>1001</v>
      </c>
      <c r="R20" s="60" t="n">
        <v>1146</v>
      </c>
      <c r="S20" s="60" t="n">
        <v>1291</v>
      </c>
      <c r="T20" s="68" t="n">
        <v>1863</v>
      </c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23.1" hidden="false" customHeight="true" outlineLevel="0" collapsed="false">
      <c r="A21" s="76" t="n">
        <v>175</v>
      </c>
      <c r="B21" s="76" t="n">
        <v>7</v>
      </c>
      <c r="C21" s="77"/>
      <c r="D21" s="78"/>
      <c r="E21" s="83"/>
      <c r="F21" s="81"/>
      <c r="G21" s="81"/>
      <c r="H21" s="82"/>
      <c r="I21" s="69" t="s">
        <v>34</v>
      </c>
      <c r="J21" s="69"/>
      <c r="K21" s="69"/>
      <c r="L21" s="69"/>
      <c r="M21" s="69" t="s">
        <v>34</v>
      </c>
      <c r="N21" s="69"/>
      <c r="O21" s="69"/>
      <c r="P21" s="69"/>
      <c r="Q21" s="69" t="s">
        <v>34</v>
      </c>
      <c r="R21" s="69"/>
      <c r="S21" s="69"/>
      <c r="T21" s="69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23.1" hidden="false" customHeight="true" outlineLevel="0" collapsed="false">
      <c r="A22" s="47" t="n">
        <v>200</v>
      </c>
      <c r="B22" s="47" t="n">
        <v>8</v>
      </c>
      <c r="C22" s="49" t="n">
        <v>220</v>
      </c>
      <c r="D22" s="49" t="n">
        <v>306</v>
      </c>
      <c r="E22" s="93" t="n">
        <v>1651</v>
      </c>
      <c r="F22" s="60" t="n">
        <v>1772</v>
      </c>
      <c r="G22" s="60" t="n">
        <v>2015</v>
      </c>
      <c r="H22" s="61" t="n">
        <v>2898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23.1" hidden="false" customHeight="true" outlineLevel="0" collapsed="false">
      <c r="A23" s="76" t="n">
        <v>225</v>
      </c>
      <c r="B23" s="76" t="n">
        <v>9</v>
      </c>
      <c r="C23" s="77"/>
      <c r="D23" s="78"/>
      <c r="E23" s="83"/>
      <c r="F23" s="81"/>
      <c r="G23" s="81"/>
      <c r="H23" s="82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23.1" hidden="false" customHeight="true" outlineLevel="0" collapsed="false">
      <c r="A24" s="47" t="n">
        <v>250</v>
      </c>
      <c r="B24" s="47" t="n">
        <v>10</v>
      </c>
      <c r="C24" s="49" t="n">
        <v>275</v>
      </c>
      <c r="D24" s="49" t="n">
        <v>360</v>
      </c>
      <c r="E24" s="93" t="n">
        <v>2218</v>
      </c>
      <c r="F24" s="60" t="n">
        <v>2397</v>
      </c>
      <c r="G24" s="60" t="n">
        <v>2738</v>
      </c>
      <c r="H24" s="61" t="n">
        <v>3933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23.1" hidden="false" customHeight="true" outlineLevel="0" collapsed="false">
      <c r="A25" s="47" t="n">
        <v>300</v>
      </c>
      <c r="B25" s="47" t="n">
        <v>12</v>
      </c>
      <c r="C25" s="49" t="n">
        <v>326</v>
      </c>
      <c r="D25" s="50" t="n">
        <v>420</v>
      </c>
      <c r="E25" s="62" t="n">
        <v>2631</v>
      </c>
      <c r="F25" s="60" t="n">
        <v>2866</v>
      </c>
      <c r="G25" s="60" t="n">
        <v>3254</v>
      </c>
      <c r="H25" s="61" t="n">
        <v>4658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23.1" hidden="false" customHeight="true" outlineLevel="0" collapsed="false">
      <c r="A26" s="47" t="n">
        <v>350</v>
      </c>
      <c r="B26" s="47" t="n">
        <v>14</v>
      </c>
      <c r="C26" s="49" t="n">
        <v>358</v>
      </c>
      <c r="D26" s="50" t="n">
        <v>484</v>
      </c>
      <c r="E26" s="62" t="n">
        <v>3457</v>
      </c>
      <c r="F26" s="60" t="n">
        <v>3752</v>
      </c>
      <c r="G26" s="60" t="n">
        <v>4288</v>
      </c>
      <c r="H26" s="61" t="n">
        <v>6159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23.1" hidden="false" customHeight="true" outlineLevel="0" collapsed="false">
      <c r="A27" s="47" t="n">
        <v>400</v>
      </c>
      <c r="B27" s="47" t="n">
        <v>16</v>
      </c>
      <c r="C27" s="49" t="n">
        <v>408</v>
      </c>
      <c r="D27" s="49" t="n">
        <v>538</v>
      </c>
      <c r="E27" s="93" t="n">
        <v>4179</v>
      </c>
      <c r="F27" s="60" t="n">
        <v>4586</v>
      </c>
      <c r="G27" s="60" t="n">
        <v>5218</v>
      </c>
      <c r="H27" s="61" t="n">
        <v>7505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23.1" hidden="false" customHeight="true" outlineLevel="0" collapsed="false">
      <c r="A28" s="47" t="n">
        <v>450</v>
      </c>
      <c r="B28" s="47" t="n">
        <v>18</v>
      </c>
      <c r="C28" s="49" t="n">
        <v>459</v>
      </c>
      <c r="D28" s="49" t="n">
        <v>595</v>
      </c>
      <c r="E28" s="93" t="n">
        <v>5056</v>
      </c>
      <c r="F28" s="60" t="n">
        <v>5523</v>
      </c>
      <c r="G28" s="60" t="n">
        <v>6302</v>
      </c>
      <c r="H28" s="61" t="n">
        <v>9057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23.1" hidden="false" customHeight="true" outlineLevel="0" collapsed="false">
      <c r="A29" s="47" t="n">
        <v>500</v>
      </c>
      <c r="B29" s="47" t="n">
        <v>20</v>
      </c>
      <c r="C29" s="49" t="n">
        <v>510</v>
      </c>
      <c r="D29" s="49" t="n">
        <v>651</v>
      </c>
      <c r="E29" s="93" t="n">
        <v>5469</v>
      </c>
      <c r="F29" s="60" t="n">
        <v>5992</v>
      </c>
      <c r="G29" s="60" t="n">
        <v>6819</v>
      </c>
      <c r="H29" s="61" t="n">
        <v>9782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23.1" hidden="false" customHeight="true" outlineLevel="0" collapsed="false">
      <c r="A30" s="76" t="n">
        <v>550</v>
      </c>
      <c r="B30" s="76" t="n">
        <v>22</v>
      </c>
      <c r="C30" s="77"/>
      <c r="D30" s="77"/>
      <c r="E30" s="94"/>
      <c r="F30" s="81"/>
      <c r="G30" s="81"/>
      <c r="H30" s="82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23.1" hidden="false" customHeight="true" outlineLevel="0" collapsed="false">
      <c r="A31" s="47" t="n">
        <v>600</v>
      </c>
      <c r="B31" s="47" t="n">
        <v>24</v>
      </c>
      <c r="C31" s="49" t="n">
        <v>612</v>
      </c>
      <c r="D31" s="49" t="n">
        <v>772</v>
      </c>
      <c r="E31" s="93" t="n">
        <v>7532</v>
      </c>
      <c r="F31" s="60" t="n">
        <v>8233</v>
      </c>
      <c r="G31" s="60" t="n">
        <v>9402</v>
      </c>
      <c r="H31" s="61" t="n">
        <v>13560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23.1" hidden="false" customHeight="true" outlineLevel="0" collapsed="false">
      <c r="A32" s="47" t="n">
        <v>650</v>
      </c>
      <c r="B32" s="47" t="n">
        <v>26</v>
      </c>
      <c r="C32" s="49" t="n">
        <v>663</v>
      </c>
      <c r="D32" s="49" t="n">
        <v>769</v>
      </c>
      <c r="E32" s="93" t="n">
        <v>7120</v>
      </c>
      <c r="F32" s="60" t="n">
        <v>7816</v>
      </c>
      <c r="G32" s="60" t="n">
        <v>8885</v>
      </c>
      <c r="H32" s="61" t="n">
        <v>12732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23.1" hidden="false" customHeight="true" outlineLevel="0" collapsed="false">
      <c r="A33" s="47" t="n">
        <v>700</v>
      </c>
      <c r="B33" s="47" t="n">
        <v>28</v>
      </c>
      <c r="C33" s="49" t="n">
        <v>714</v>
      </c>
      <c r="D33" s="49" t="n">
        <v>822</v>
      </c>
      <c r="E33" s="93" t="n">
        <v>8048</v>
      </c>
      <c r="F33" s="60" t="n">
        <v>8806</v>
      </c>
      <c r="G33" s="60" t="n">
        <v>10073</v>
      </c>
      <c r="H33" s="61" t="n">
        <v>1438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23.1" hidden="false" customHeight="true" outlineLevel="0" collapsed="false">
      <c r="A34" s="47" t="n">
        <v>750</v>
      </c>
      <c r="B34" s="47" t="n">
        <v>30</v>
      </c>
      <c r="C34" s="49" t="n">
        <v>765</v>
      </c>
      <c r="D34" s="49" t="n">
        <v>883</v>
      </c>
      <c r="E34" s="93" t="n">
        <v>9235</v>
      </c>
      <c r="F34" s="60" t="n">
        <v>10109</v>
      </c>
      <c r="G34" s="60" t="n">
        <v>11572</v>
      </c>
      <c r="H34" s="61" t="n">
        <v>16562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23.1" hidden="false" customHeight="true" outlineLevel="0" collapsed="false">
      <c r="A35" s="47" t="n">
        <v>800</v>
      </c>
      <c r="B35" s="47" t="n">
        <v>32</v>
      </c>
      <c r="C35" s="49" t="n">
        <v>816</v>
      </c>
      <c r="D35" s="49" t="n">
        <v>937</v>
      </c>
      <c r="E35" s="93" t="n">
        <v>10267</v>
      </c>
      <c r="F35" s="60" t="n">
        <v>11255</v>
      </c>
      <c r="G35" s="60" t="n">
        <v>12915</v>
      </c>
      <c r="H35" s="61" t="n">
        <v>18529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23.1" hidden="false" customHeight="true" outlineLevel="0" collapsed="false">
      <c r="A36" s="47" t="n">
        <v>850</v>
      </c>
      <c r="B36" s="47" t="n">
        <v>34</v>
      </c>
      <c r="C36" s="49" t="n">
        <v>867</v>
      </c>
      <c r="D36" s="49" t="n">
        <v>991</v>
      </c>
      <c r="E36" s="93" t="n">
        <v>11453</v>
      </c>
      <c r="F36" s="60" t="n">
        <v>12506</v>
      </c>
      <c r="G36" s="60" t="n">
        <v>14258</v>
      </c>
      <c r="H36" s="61" t="n">
        <v>20495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23.1" hidden="false" customHeight="true" outlineLevel="0" collapsed="false">
      <c r="A37" s="47" t="n">
        <v>900</v>
      </c>
      <c r="B37" s="47" t="n">
        <v>36</v>
      </c>
      <c r="C37" s="49" t="n">
        <v>917</v>
      </c>
      <c r="D37" s="49" t="n">
        <v>1045</v>
      </c>
      <c r="E37" s="62" t="n">
        <v>12588</v>
      </c>
      <c r="F37" s="60" t="n">
        <v>13861</v>
      </c>
      <c r="G37" s="60" t="n">
        <v>15808</v>
      </c>
      <c r="H37" s="61" t="n">
        <v>22669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23.1" hidden="false" customHeight="true" outlineLevel="0" collapsed="false">
      <c r="A38" s="95" t="n">
        <v>950</v>
      </c>
      <c r="B38" s="95" t="n">
        <v>38</v>
      </c>
      <c r="C38" s="49" t="n">
        <v>968</v>
      </c>
      <c r="D38" s="96" t="n">
        <v>1096</v>
      </c>
      <c r="E38" s="62" t="n">
        <v>13723</v>
      </c>
      <c r="F38" s="60" t="n">
        <v>15111</v>
      </c>
      <c r="G38" s="60" t="n">
        <v>17254</v>
      </c>
      <c r="H38" s="61" t="n">
        <v>24843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23.1" hidden="false" customHeight="true" outlineLevel="0" collapsed="false">
      <c r="A39" s="47" t="n">
        <v>1000</v>
      </c>
      <c r="B39" s="47" t="n">
        <v>40</v>
      </c>
      <c r="C39" s="49" t="n">
        <v>1019</v>
      </c>
      <c r="D39" s="49" t="n">
        <v>1146</v>
      </c>
      <c r="E39" s="62" t="n">
        <v>14858</v>
      </c>
      <c r="F39" s="60" t="n">
        <v>16362</v>
      </c>
      <c r="G39" s="60" t="n">
        <v>18700</v>
      </c>
      <c r="H39" s="61" t="n">
        <v>26913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23.1" hidden="false" customHeight="true" outlineLevel="0" collapsed="false">
      <c r="A40" s="47" t="n">
        <v>1050</v>
      </c>
      <c r="B40" s="47" t="n">
        <v>42</v>
      </c>
      <c r="C40" s="49" t="n">
        <v>1070</v>
      </c>
      <c r="D40" s="49" t="n">
        <v>1197</v>
      </c>
      <c r="E40" s="62" t="n">
        <v>16097</v>
      </c>
      <c r="F40" s="60" t="n">
        <v>17717</v>
      </c>
      <c r="G40" s="60" t="n">
        <v>20250</v>
      </c>
      <c r="H40" s="61" t="n">
        <v>29190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22.5" hidden="false" customHeight="true" outlineLevel="0" collapsed="false">
      <c r="A41" s="47" t="n">
        <v>1100</v>
      </c>
      <c r="B41" s="47" t="n">
        <v>44</v>
      </c>
      <c r="C41" s="49" t="n">
        <v>1121</v>
      </c>
      <c r="D41" s="49" t="n">
        <v>1248</v>
      </c>
      <c r="E41" s="62" t="n">
        <v>17438</v>
      </c>
      <c r="F41" s="60" t="n">
        <v>19176</v>
      </c>
      <c r="G41" s="60" t="n">
        <v>21903</v>
      </c>
      <c r="H41" s="61" t="n">
        <v>31468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22.5" hidden="false" customHeight="true" outlineLevel="0" collapsed="false">
      <c r="A42" s="47" t="n">
        <v>1150</v>
      </c>
      <c r="B42" s="47" t="n">
        <v>46</v>
      </c>
      <c r="C42" s="49" t="n">
        <v>1171</v>
      </c>
      <c r="D42" s="49" t="n">
        <v>1315</v>
      </c>
      <c r="E42" s="62" t="n">
        <v>19399</v>
      </c>
      <c r="F42" s="60" t="n">
        <v>21260</v>
      </c>
      <c r="G42" s="60" t="n">
        <v>24383</v>
      </c>
      <c r="H42" s="61" t="n">
        <v>35090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22.5" hidden="false" customHeight="true" outlineLevel="0" collapsed="false">
      <c r="A43" s="47" t="n">
        <v>1200</v>
      </c>
      <c r="B43" s="47" t="n">
        <v>48</v>
      </c>
      <c r="C43" s="49" t="n">
        <v>1222</v>
      </c>
      <c r="D43" s="49" t="n">
        <v>1365</v>
      </c>
      <c r="E43" s="62" t="n">
        <v>20740</v>
      </c>
      <c r="F43" s="60" t="n">
        <v>22719</v>
      </c>
      <c r="G43" s="60" t="n">
        <v>26036</v>
      </c>
      <c r="H43" s="61" t="n">
        <v>37575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22.5" hidden="false" customHeight="true" outlineLevel="0" collapsed="false">
      <c r="A44" s="47" t="n">
        <v>1250</v>
      </c>
      <c r="B44" s="47" t="n">
        <v>50</v>
      </c>
      <c r="C44" s="49" t="n">
        <v>1273</v>
      </c>
      <c r="D44" s="49" t="n">
        <v>1416</v>
      </c>
      <c r="E44" s="62" t="n">
        <v>22185</v>
      </c>
      <c r="F44" s="60" t="n">
        <v>24387</v>
      </c>
      <c r="G44" s="60" t="n">
        <v>27896</v>
      </c>
      <c r="H44" s="61" t="n">
        <v>40163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22.5" hidden="false" customHeight="true" outlineLevel="0" collapsed="false">
      <c r="A45" s="47" t="n">
        <v>1300</v>
      </c>
      <c r="B45" s="47" t="n">
        <v>52</v>
      </c>
      <c r="C45" s="49" t="n">
        <v>1324</v>
      </c>
      <c r="D45" s="49" t="n">
        <v>1467</v>
      </c>
      <c r="E45" s="92" t="n">
        <v>23629</v>
      </c>
      <c r="F45" s="72" t="n">
        <v>25950</v>
      </c>
      <c r="G45" s="72" t="n">
        <v>29755</v>
      </c>
      <c r="H45" s="73" t="n">
        <v>42957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</sheetData>
  <mergeCells count="15">
    <mergeCell ref="A1:T1"/>
    <mergeCell ref="A4:D5"/>
    <mergeCell ref="E4:H5"/>
    <mergeCell ref="I4:L5"/>
    <mergeCell ref="M4:P5"/>
    <mergeCell ref="Q4:T5"/>
    <mergeCell ref="A6:B6"/>
    <mergeCell ref="C6:D6"/>
    <mergeCell ref="E6:H6"/>
    <mergeCell ref="I6:L6"/>
    <mergeCell ref="M6:P6"/>
    <mergeCell ref="Q6:T6"/>
    <mergeCell ref="I21:L45"/>
    <mergeCell ref="M21:P45"/>
    <mergeCell ref="Q21:T45"/>
  </mergeCells>
  <conditionalFormatting sqref="E8:H45 I8:I21 J8:L20 M8:M21 N8:P20 Q8:Q21 R8:T20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7" min="3" style="28" width="5.27"/>
    <col collapsed="false" customWidth="true" hidden="false" outlineLevel="0" max="23" min="8" style="29" width="6.74"/>
    <col collapsed="false" customWidth="false" hidden="false" outlineLevel="0" max="257" min="24" style="29" width="10.56"/>
  </cols>
  <sheetData>
    <row r="1" customFormat="false" ht="18.75" hidden="false" customHeight="false" outlineLevel="0" collapsed="false">
      <c r="A1" s="97" t="str">
        <f aca="false">'5K-RF'!A1:T1</f>
        <v>V#7GP66S(YMT) 規格寸法品価格表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W3" s="33" t="s">
        <v>10</v>
      </c>
    </row>
    <row r="4" customFormat="false" ht="13.5" hidden="false" customHeight="true" outlineLevel="0" collapsed="false">
      <c r="A4" s="98" t="s">
        <v>39</v>
      </c>
      <c r="B4" s="98"/>
      <c r="C4" s="98"/>
      <c r="D4" s="98"/>
      <c r="E4" s="98"/>
      <c r="F4" s="98"/>
      <c r="G4" s="98"/>
      <c r="H4" s="35" t="s">
        <v>12</v>
      </c>
      <c r="I4" s="35"/>
      <c r="J4" s="35"/>
      <c r="K4" s="35"/>
      <c r="L4" s="35" t="s">
        <v>13</v>
      </c>
      <c r="M4" s="35"/>
      <c r="N4" s="35"/>
      <c r="O4" s="35"/>
      <c r="P4" s="35" t="s">
        <v>14</v>
      </c>
      <c r="Q4" s="35"/>
      <c r="R4" s="35"/>
      <c r="S4" s="35"/>
      <c r="T4" s="35" t="s">
        <v>15</v>
      </c>
      <c r="U4" s="35"/>
      <c r="V4" s="35"/>
      <c r="W4" s="35"/>
    </row>
    <row r="5" customFormat="false" ht="13.5" hidden="false" customHeight="false" outlineLevel="0" collapsed="false">
      <c r="A5" s="98"/>
      <c r="B5" s="98"/>
      <c r="C5" s="98"/>
      <c r="D5" s="98"/>
      <c r="E5" s="98"/>
      <c r="F5" s="98"/>
      <c r="G5" s="9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s="27" customFormat="true" ht="13.5" hidden="false" customHeight="false" outlineLevel="0" collapsed="false">
      <c r="A6" s="36" t="s">
        <v>16</v>
      </c>
      <c r="B6" s="36"/>
      <c r="C6" s="36" t="s">
        <v>17</v>
      </c>
      <c r="D6" s="36"/>
      <c r="E6" s="36"/>
      <c r="F6" s="36"/>
      <c r="G6" s="36"/>
      <c r="H6" s="38" t="s">
        <v>18</v>
      </c>
      <c r="I6" s="38"/>
      <c r="J6" s="38"/>
      <c r="K6" s="38"/>
      <c r="L6" s="38" t="s">
        <v>18</v>
      </c>
      <c r="M6" s="38"/>
      <c r="N6" s="38"/>
      <c r="O6" s="38"/>
      <c r="P6" s="38" t="s">
        <v>18</v>
      </c>
      <c r="Q6" s="38"/>
      <c r="R6" s="38"/>
      <c r="S6" s="38"/>
      <c r="T6" s="38" t="s">
        <v>18</v>
      </c>
      <c r="U6" s="38"/>
      <c r="V6" s="38"/>
      <c r="W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39" t="s">
        <v>40</v>
      </c>
      <c r="F7" s="38" t="s">
        <v>41</v>
      </c>
      <c r="G7" s="38" t="s">
        <v>42</v>
      </c>
      <c r="H7" s="42" t="s">
        <v>23</v>
      </c>
      <c r="I7" s="46" t="s">
        <v>24</v>
      </c>
      <c r="J7" s="43" t="s">
        <v>25</v>
      </c>
      <c r="K7" s="44" t="s">
        <v>26</v>
      </c>
      <c r="L7" s="45" t="s">
        <v>23</v>
      </c>
      <c r="M7" s="46" t="s">
        <v>24</v>
      </c>
      <c r="N7" s="43" t="s">
        <v>25</v>
      </c>
      <c r="O7" s="44" t="s">
        <v>26</v>
      </c>
      <c r="P7" s="45" t="s">
        <v>23</v>
      </c>
      <c r="Q7" s="46" t="s">
        <v>24</v>
      </c>
      <c r="R7" s="43" t="s">
        <v>25</v>
      </c>
      <c r="S7" s="44" t="s">
        <v>26</v>
      </c>
      <c r="T7" s="45" t="s">
        <v>23</v>
      </c>
      <c r="U7" s="46" t="s">
        <v>24</v>
      </c>
      <c r="V7" s="43" t="s">
        <v>25</v>
      </c>
      <c r="W7" s="44" t="s">
        <v>26</v>
      </c>
    </row>
    <row r="8" customFormat="false" ht="23.1" hidden="false" customHeight="true" outlineLevel="0" collapsed="false">
      <c r="A8" s="47" t="n">
        <v>10</v>
      </c>
      <c r="B8" s="48" t="s">
        <v>27</v>
      </c>
      <c r="C8" s="99" t="n">
        <v>18</v>
      </c>
      <c r="D8" s="100" t="n">
        <v>75</v>
      </c>
      <c r="E8" s="99" t="n">
        <v>55</v>
      </c>
      <c r="F8" s="99" t="n">
        <v>12</v>
      </c>
      <c r="G8" s="99" t="n">
        <v>4</v>
      </c>
      <c r="H8" s="52" t="n">
        <v>202</v>
      </c>
      <c r="I8" s="57" t="n">
        <v>214</v>
      </c>
      <c r="J8" s="53" t="n">
        <v>230</v>
      </c>
      <c r="K8" s="54" t="n">
        <v>293</v>
      </c>
      <c r="L8" s="52" t="n">
        <v>190</v>
      </c>
      <c r="M8" s="57" t="n">
        <v>201</v>
      </c>
      <c r="N8" s="53" t="n">
        <v>218</v>
      </c>
      <c r="O8" s="54" t="n">
        <v>281</v>
      </c>
      <c r="P8" s="52" t="n">
        <v>177</v>
      </c>
      <c r="Q8" s="57" t="n">
        <v>189</v>
      </c>
      <c r="R8" s="53" t="n">
        <v>206</v>
      </c>
      <c r="S8" s="54" t="n">
        <v>268</v>
      </c>
      <c r="T8" s="52" t="n">
        <v>165</v>
      </c>
      <c r="U8" s="57" t="n">
        <v>176</v>
      </c>
      <c r="V8" s="53" t="n">
        <v>193</v>
      </c>
      <c r="W8" s="54" t="n">
        <v>256</v>
      </c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</row>
    <row r="9" customFormat="false" ht="23.1" hidden="false" customHeight="true" outlineLevel="0" collapsed="false">
      <c r="A9" s="47" t="n">
        <v>15</v>
      </c>
      <c r="B9" s="48" t="s">
        <v>28</v>
      </c>
      <c r="C9" s="99" t="n">
        <v>22</v>
      </c>
      <c r="D9" s="100" t="n">
        <v>80</v>
      </c>
      <c r="E9" s="99" t="n">
        <v>60</v>
      </c>
      <c r="F9" s="99" t="n">
        <v>12</v>
      </c>
      <c r="G9" s="99" t="n">
        <v>4</v>
      </c>
      <c r="H9" s="93" t="n">
        <v>218</v>
      </c>
      <c r="I9" s="60" t="n">
        <v>230</v>
      </c>
      <c r="J9" s="60" t="n">
        <v>249</v>
      </c>
      <c r="K9" s="61" t="n">
        <v>321</v>
      </c>
      <c r="L9" s="93" t="n">
        <v>205</v>
      </c>
      <c r="M9" s="60" t="n">
        <v>218</v>
      </c>
      <c r="N9" s="60" t="n">
        <v>237</v>
      </c>
      <c r="O9" s="61" t="n">
        <v>306</v>
      </c>
      <c r="P9" s="93" t="n">
        <v>192</v>
      </c>
      <c r="Q9" s="60" t="n">
        <v>204</v>
      </c>
      <c r="R9" s="60" t="n">
        <v>223</v>
      </c>
      <c r="S9" s="61" t="n">
        <v>293</v>
      </c>
      <c r="T9" s="93" t="n">
        <v>180</v>
      </c>
      <c r="U9" s="60" t="n">
        <v>192</v>
      </c>
      <c r="V9" s="60" t="n">
        <v>211</v>
      </c>
      <c r="W9" s="61" t="n">
        <v>281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</row>
    <row r="10" customFormat="false" ht="23.1" hidden="false" customHeight="true" outlineLevel="0" collapsed="false">
      <c r="A10" s="47" t="n">
        <v>20</v>
      </c>
      <c r="B10" s="48" t="s">
        <v>29</v>
      </c>
      <c r="C10" s="99" t="n">
        <v>28</v>
      </c>
      <c r="D10" s="100" t="n">
        <v>85</v>
      </c>
      <c r="E10" s="99" t="n">
        <v>65</v>
      </c>
      <c r="F10" s="99" t="n">
        <v>12</v>
      </c>
      <c r="G10" s="99" t="n">
        <v>4</v>
      </c>
      <c r="H10" s="93" t="n">
        <v>232</v>
      </c>
      <c r="I10" s="60" t="n">
        <v>247</v>
      </c>
      <c r="J10" s="60" t="n">
        <v>268</v>
      </c>
      <c r="K10" s="61" t="n">
        <v>347</v>
      </c>
      <c r="L10" s="59" t="n">
        <v>219</v>
      </c>
      <c r="M10" s="59" t="n">
        <v>233</v>
      </c>
      <c r="N10" s="60" t="n">
        <v>254</v>
      </c>
      <c r="O10" s="61" t="n">
        <v>336</v>
      </c>
      <c r="P10" s="93" t="n">
        <v>205</v>
      </c>
      <c r="Q10" s="60" t="n">
        <v>220</v>
      </c>
      <c r="R10" s="60" t="n">
        <v>241</v>
      </c>
      <c r="S10" s="61" t="n">
        <v>321</v>
      </c>
      <c r="T10" s="93" t="n">
        <v>192</v>
      </c>
      <c r="U10" s="60" t="n">
        <v>206</v>
      </c>
      <c r="V10" s="60" t="n">
        <v>227</v>
      </c>
      <c r="W10" s="61" t="n">
        <v>305</v>
      </c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</row>
    <row r="11" customFormat="false" ht="23.1" hidden="false" customHeight="true" outlineLevel="0" collapsed="false">
      <c r="A11" s="47" t="n">
        <v>25</v>
      </c>
      <c r="B11" s="48" t="n">
        <v>1</v>
      </c>
      <c r="C11" s="99" t="n">
        <v>35</v>
      </c>
      <c r="D11" s="100" t="n">
        <v>95</v>
      </c>
      <c r="E11" s="99" t="n">
        <v>75</v>
      </c>
      <c r="F11" s="99" t="n">
        <v>12</v>
      </c>
      <c r="G11" s="99" t="n">
        <v>4</v>
      </c>
      <c r="H11" s="93" t="n">
        <v>266</v>
      </c>
      <c r="I11" s="60" t="n">
        <v>283</v>
      </c>
      <c r="J11" s="60" t="n">
        <v>309</v>
      </c>
      <c r="K11" s="61" t="n">
        <v>404</v>
      </c>
      <c r="L11" s="59" t="n">
        <v>251</v>
      </c>
      <c r="M11" s="59" t="n">
        <v>268</v>
      </c>
      <c r="N11" s="60" t="n">
        <v>293</v>
      </c>
      <c r="O11" s="61" t="n">
        <v>388</v>
      </c>
      <c r="P11" s="59" t="n">
        <v>236</v>
      </c>
      <c r="Q11" s="59" t="n">
        <v>253</v>
      </c>
      <c r="R11" s="60" t="n">
        <v>279</v>
      </c>
      <c r="S11" s="61" t="n">
        <v>378</v>
      </c>
      <c r="T11" s="93" t="n">
        <v>222</v>
      </c>
      <c r="U11" s="60" t="n">
        <v>239</v>
      </c>
      <c r="V11" s="60" t="n">
        <v>264</v>
      </c>
      <c r="W11" s="61" t="n">
        <v>362</v>
      </c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</row>
    <row r="12" customFormat="false" ht="23.1" hidden="false" customHeight="true" outlineLevel="0" collapsed="false">
      <c r="A12" s="47" t="n">
        <v>32</v>
      </c>
      <c r="B12" s="48" t="s">
        <v>30</v>
      </c>
      <c r="C12" s="99" t="n">
        <v>43</v>
      </c>
      <c r="D12" s="100" t="n">
        <v>115</v>
      </c>
      <c r="E12" s="99" t="n">
        <v>90</v>
      </c>
      <c r="F12" s="99" t="n">
        <v>15</v>
      </c>
      <c r="G12" s="99" t="n">
        <v>4</v>
      </c>
      <c r="H12" s="93" t="n">
        <v>341</v>
      </c>
      <c r="I12" s="60" t="n">
        <v>365</v>
      </c>
      <c r="J12" s="60" t="n">
        <v>403</v>
      </c>
      <c r="K12" s="61" t="n">
        <v>538</v>
      </c>
      <c r="L12" s="59" t="n">
        <v>325</v>
      </c>
      <c r="M12" s="59" t="n">
        <v>349</v>
      </c>
      <c r="N12" s="60" t="n">
        <v>387</v>
      </c>
      <c r="O12" s="61" t="n">
        <v>518</v>
      </c>
      <c r="P12" s="59" t="n">
        <v>305</v>
      </c>
      <c r="Q12" s="59" t="n">
        <v>333</v>
      </c>
      <c r="R12" s="60" t="n">
        <v>367</v>
      </c>
      <c r="S12" s="61" t="n">
        <v>502</v>
      </c>
      <c r="T12" s="93" t="n">
        <v>288</v>
      </c>
      <c r="U12" s="60" t="n">
        <v>313</v>
      </c>
      <c r="V12" s="60" t="n">
        <v>351</v>
      </c>
      <c r="W12" s="61" t="n">
        <v>487</v>
      </c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23.1" hidden="false" customHeight="true" outlineLevel="0" collapsed="false">
      <c r="A13" s="47" t="n">
        <v>40</v>
      </c>
      <c r="B13" s="48" t="s">
        <v>31</v>
      </c>
      <c r="C13" s="99" t="n">
        <v>49</v>
      </c>
      <c r="D13" s="100" t="n">
        <v>120</v>
      </c>
      <c r="E13" s="99" t="n">
        <v>95</v>
      </c>
      <c r="F13" s="99" t="n">
        <v>15</v>
      </c>
      <c r="G13" s="99" t="n">
        <v>4</v>
      </c>
      <c r="H13" s="93" t="n">
        <v>361</v>
      </c>
      <c r="I13" s="60" t="n">
        <v>386</v>
      </c>
      <c r="J13" s="60" t="n">
        <v>429</v>
      </c>
      <c r="K13" s="61" t="n">
        <v>580</v>
      </c>
      <c r="L13" s="59" t="n">
        <v>346</v>
      </c>
      <c r="M13" s="59" t="n">
        <v>370</v>
      </c>
      <c r="N13" s="60" t="n">
        <v>408</v>
      </c>
      <c r="O13" s="61" t="n">
        <v>559</v>
      </c>
      <c r="P13" s="59" t="n">
        <v>325</v>
      </c>
      <c r="Q13" s="59" t="n">
        <v>354</v>
      </c>
      <c r="R13" s="60" t="n">
        <v>393</v>
      </c>
      <c r="S13" s="61" t="n">
        <v>538</v>
      </c>
      <c r="T13" s="93" t="n">
        <v>306</v>
      </c>
      <c r="U13" s="60" t="n">
        <v>333</v>
      </c>
      <c r="V13" s="60" t="n">
        <v>377</v>
      </c>
      <c r="W13" s="61" t="n">
        <v>518</v>
      </c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  <row r="14" customFormat="false" ht="23.1" hidden="false" customHeight="true" outlineLevel="0" collapsed="false">
      <c r="A14" s="47" t="n">
        <v>50</v>
      </c>
      <c r="B14" s="48" t="n">
        <v>2</v>
      </c>
      <c r="C14" s="99" t="n">
        <v>61</v>
      </c>
      <c r="D14" s="100" t="n">
        <v>130</v>
      </c>
      <c r="E14" s="99" t="n">
        <v>105</v>
      </c>
      <c r="F14" s="99" t="n">
        <v>15</v>
      </c>
      <c r="G14" s="99" t="n">
        <v>4</v>
      </c>
      <c r="H14" s="93" t="n">
        <v>402</v>
      </c>
      <c r="I14" s="60" t="n">
        <v>432</v>
      </c>
      <c r="J14" s="60" t="n">
        <v>480</v>
      </c>
      <c r="K14" s="61" t="n">
        <v>652</v>
      </c>
      <c r="L14" s="59" t="n">
        <v>387</v>
      </c>
      <c r="M14" s="59" t="n">
        <v>417</v>
      </c>
      <c r="N14" s="60" t="n">
        <v>460</v>
      </c>
      <c r="O14" s="61" t="n">
        <v>631</v>
      </c>
      <c r="P14" s="59" t="n">
        <v>366</v>
      </c>
      <c r="Q14" s="59" t="n">
        <v>396</v>
      </c>
      <c r="R14" s="60" t="n">
        <v>444</v>
      </c>
      <c r="S14" s="61" t="n">
        <v>611</v>
      </c>
      <c r="T14" s="59" t="n">
        <v>346</v>
      </c>
      <c r="U14" s="59" t="n">
        <v>380</v>
      </c>
      <c r="V14" s="60" t="n">
        <v>424</v>
      </c>
      <c r="W14" s="61" t="n">
        <v>600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</row>
    <row r="15" customFormat="false" ht="23.1" hidden="false" customHeight="true" outlineLevel="0" collapsed="false">
      <c r="A15" s="47" t="n">
        <v>65</v>
      </c>
      <c r="B15" s="48" t="s">
        <v>32</v>
      </c>
      <c r="C15" s="99" t="n">
        <v>84</v>
      </c>
      <c r="D15" s="100" t="n">
        <v>155</v>
      </c>
      <c r="E15" s="99" t="n">
        <v>130</v>
      </c>
      <c r="F15" s="99" t="n">
        <v>15</v>
      </c>
      <c r="G15" s="99" t="n">
        <v>4</v>
      </c>
      <c r="H15" s="93" t="n">
        <v>526</v>
      </c>
      <c r="I15" s="60" t="n">
        <v>563</v>
      </c>
      <c r="J15" s="60" t="n">
        <v>630</v>
      </c>
      <c r="K15" s="61" t="n">
        <v>859</v>
      </c>
      <c r="L15" s="59" t="n">
        <v>500</v>
      </c>
      <c r="M15" s="59" t="n">
        <v>542</v>
      </c>
      <c r="N15" s="60" t="n">
        <v>610</v>
      </c>
      <c r="O15" s="61" t="n">
        <v>838</v>
      </c>
      <c r="P15" s="59" t="n">
        <v>480</v>
      </c>
      <c r="Q15" s="59" t="n">
        <v>521</v>
      </c>
      <c r="R15" s="60" t="n">
        <v>589</v>
      </c>
      <c r="S15" s="61" t="n">
        <v>818</v>
      </c>
      <c r="T15" s="59" t="n">
        <v>454</v>
      </c>
      <c r="U15" s="59" t="n">
        <v>500</v>
      </c>
      <c r="V15" s="60" t="n">
        <v>568</v>
      </c>
      <c r="W15" s="61" t="n">
        <v>797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</row>
    <row r="16" customFormat="false" ht="23.1" hidden="false" customHeight="true" outlineLevel="0" collapsed="false">
      <c r="A16" s="47" t="n">
        <v>80</v>
      </c>
      <c r="B16" s="48" t="n">
        <v>3</v>
      </c>
      <c r="C16" s="99" t="n">
        <v>90</v>
      </c>
      <c r="D16" s="100" t="n">
        <v>180</v>
      </c>
      <c r="E16" s="99" t="n">
        <v>145</v>
      </c>
      <c r="F16" s="99" t="n">
        <v>19</v>
      </c>
      <c r="G16" s="99" t="n">
        <v>4</v>
      </c>
      <c r="H16" s="93" t="n">
        <v>660</v>
      </c>
      <c r="I16" s="60" t="n">
        <v>719</v>
      </c>
      <c r="J16" s="60" t="n">
        <v>796</v>
      </c>
      <c r="K16" s="61" t="n">
        <v>1139</v>
      </c>
      <c r="L16" s="59" t="n">
        <v>640</v>
      </c>
      <c r="M16" s="59" t="n">
        <v>688</v>
      </c>
      <c r="N16" s="60" t="n">
        <v>775</v>
      </c>
      <c r="O16" s="61" t="n">
        <v>1087</v>
      </c>
      <c r="P16" s="59" t="n">
        <v>609</v>
      </c>
      <c r="Q16" s="59" t="n">
        <v>667</v>
      </c>
      <c r="R16" s="60" t="n">
        <v>754</v>
      </c>
      <c r="S16" s="61" t="n">
        <v>1087</v>
      </c>
      <c r="T16" s="59" t="n">
        <v>588</v>
      </c>
      <c r="U16" s="59" t="n">
        <v>636</v>
      </c>
      <c r="V16" s="60" t="n">
        <v>723</v>
      </c>
      <c r="W16" s="61" t="n">
        <v>1035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23.1" hidden="false" customHeight="true" outlineLevel="0" collapsed="false">
      <c r="A17" s="47" t="n">
        <v>90</v>
      </c>
      <c r="B17" s="48" t="s">
        <v>33</v>
      </c>
      <c r="C17" s="99" t="n">
        <v>102</v>
      </c>
      <c r="D17" s="100" t="n">
        <v>190</v>
      </c>
      <c r="E17" s="99" t="n">
        <v>155</v>
      </c>
      <c r="F17" s="99" t="n">
        <v>19</v>
      </c>
      <c r="G17" s="99" t="n">
        <v>4</v>
      </c>
      <c r="H17" s="93" t="n">
        <v>722</v>
      </c>
      <c r="I17" s="60" t="n">
        <v>782</v>
      </c>
      <c r="J17" s="60" t="n">
        <v>878</v>
      </c>
      <c r="K17" s="61" t="n">
        <v>1242</v>
      </c>
      <c r="L17" s="59" t="n">
        <v>691</v>
      </c>
      <c r="M17" s="59" t="n">
        <v>750</v>
      </c>
      <c r="N17" s="60" t="n">
        <v>847</v>
      </c>
      <c r="O17" s="61" t="n">
        <v>1190</v>
      </c>
      <c r="P17" s="59" t="n">
        <v>671</v>
      </c>
      <c r="Q17" s="59" t="n">
        <v>730</v>
      </c>
      <c r="R17" s="60" t="n">
        <v>827</v>
      </c>
      <c r="S17" s="61" t="n">
        <v>1190</v>
      </c>
      <c r="T17" s="59" t="n">
        <v>640</v>
      </c>
      <c r="U17" s="59" t="n">
        <v>698</v>
      </c>
      <c r="V17" s="60" t="n">
        <v>796</v>
      </c>
      <c r="W17" s="61" t="n">
        <v>1139</v>
      </c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23.1" hidden="false" customHeight="true" outlineLevel="0" collapsed="false">
      <c r="A18" s="47" t="n">
        <v>100</v>
      </c>
      <c r="B18" s="47" t="n">
        <v>4</v>
      </c>
      <c r="C18" s="99" t="n">
        <v>115</v>
      </c>
      <c r="D18" s="100" t="n">
        <v>200</v>
      </c>
      <c r="E18" s="99" t="n">
        <v>165</v>
      </c>
      <c r="F18" s="99" t="n">
        <v>19</v>
      </c>
      <c r="G18" s="99" t="n">
        <v>8</v>
      </c>
      <c r="H18" s="93" t="n">
        <v>815</v>
      </c>
      <c r="I18" s="60" t="n">
        <v>886</v>
      </c>
      <c r="J18" s="60" t="n">
        <v>992</v>
      </c>
      <c r="K18" s="61" t="n">
        <v>1397</v>
      </c>
      <c r="L18" s="59" t="n">
        <v>795</v>
      </c>
      <c r="M18" s="59" t="n">
        <v>865</v>
      </c>
      <c r="N18" s="60" t="n">
        <v>971</v>
      </c>
      <c r="O18" s="61" t="n">
        <v>1346</v>
      </c>
      <c r="P18" s="59" t="n">
        <v>764</v>
      </c>
      <c r="Q18" s="59" t="n">
        <v>834</v>
      </c>
      <c r="R18" s="60" t="n">
        <v>940</v>
      </c>
      <c r="S18" s="61" t="n">
        <v>1346</v>
      </c>
      <c r="T18" s="59" t="n">
        <v>743</v>
      </c>
      <c r="U18" s="59" t="n">
        <v>802</v>
      </c>
      <c r="V18" s="60" t="n">
        <v>909</v>
      </c>
      <c r="W18" s="61" t="n">
        <v>1294</v>
      </c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23.1" hidden="false" customHeight="true" outlineLevel="0" collapsed="false">
      <c r="A19" s="47" t="n">
        <v>125</v>
      </c>
      <c r="B19" s="47" t="n">
        <v>5</v>
      </c>
      <c r="C19" s="99" t="n">
        <v>141</v>
      </c>
      <c r="D19" s="100" t="n">
        <v>235</v>
      </c>
      <c r="E19" s="99" t="n">
        <v>200</v>
      </c>
      <c r="F19" s="99" t="n">
        <v>19</v>
      </c>
      <c r="G19" s="99" t="n">
        <v>8</v>
      </c>
      <c r="H19" s="59" t="n">
        <v>1083</v>
      </c>
      <c r="I19" s="59" t="n">
        <v>1198</v>
      </c>
      <c r="J19" s="60" t="n">
        <v>1343</v>
      </c>
      <c r="K19" s="64" t="n">
        <v>1863</v>
      </c>
      <c r="L19" s="59" t="n">
        <v>1083</v>
      </c>
      <c r="M19" s="59" t="n">
        <v>1146</v>
      </c>
      <c r="N19" s="60" t="n">
        <v>1291</v>
      </c>
      <c r="O19" s="64" t="n">
        <v>1811</v>
      </c>
      <c r="P19" s="59" t="n">
        <v>1011</v>
      </c>
      <c r="Q19" s="59" t="n">
        <v>1146</v>
      </c>
      <c r="R19" s="60" t="n">
        <v>1240</v>
      </c>
      <c r="S19" s="64" t="n">
        <v>1760</v>
      </c>
      <c r="T19" s="59" t="n">
        <v>970</v>
      </c>
      <c r="U19" s="59" t="n">
        <v>1094</v>
      </c>
      <c r="V19" s="60" t="n">
        <v>1240</v>
      </c>
      <c r="W19" s="64" t="n">
        <v>1760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23.1" hidden="false" customHeight="true" outlineLevel="0" collapsed="false">
      <c r="A20" s="47" t="n">
        <v>150</v>
      </c>
      <c r="B20" s="47" t="n">
        <v>6</v>
      </c>
      <c r="C20" s="99" t="n">
        <v>167</v>
      </c>
      <c r="D20" s="100" t="n">
        <v>265</v>
      </c>
      <c r="E20" s="99" t="n">
        <v>230</v>
      </c>
      <c r="F20" s="99" t="n">
        <v>19</v>
      </c>
      <c r="G20" s="99" t="n">
        <v>8</v>
      </c>
      <c r="H20" s="59" t="n">
        <v>1341</v>
      </c>
      <c r="I20" s="59" t="n">
        <v>1459</v>
      </c>
      <c r="J20" s="60" t="n">
        <v>1653</v>
      </c>
      <c r="K20" s="64" t="n">
        <v>2277</v>
      </c>
      <c r="L20" s="59" t="n">
        <v>1290</v>
      </c>
      <c r="M20" s="59" t="n">
        <v>1407</v>
      </c>
      <c r="N20" s="60" t="n">
        <v>1601</v>
      </c>
      <c r="O20" s="64" t="n">
        <v>2226</v>
      </c>
      <c r="P20" s="59" t="n">
        <v>1238</v>
      </c>
      <c r="Q20" s="59" t="n">
        <v>1355</v>
      </c>
      <c r="R20" s="60" t="n">
        <v>1550</v>
      </c>
      <c r="S20" s="64" t="n">
        <v>2226</v>
      </c>
      <c r="T20" s="59" t="n">
        <v>1238</v>
      </c>
      <c r="U20" s="59" t="n">
        <v>1355</v>
      </c>
      <c r="V20" s="60" t="n">
        <v>1498</v>
      </c>
      <c r="W20" s="64" t="n">
        <v>2174</v>
      </c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23.1" hidden="false" customHeight="true" outlineLevel="0" collapsed="false">
      <c r="A21" s="47" t="n">
        <v>175</v>
      </c>
      <c r="B21" s="47" t="n">
        <v>7</v>
      </c>
      <c r="C21" s="99" t="n">
        <v>192</v>
      </c>
      <c r="D21" s="100" t="n">
        <v>300</v>
      </c>
      <c r="E21" s="99" t="n">
        <v>260</v>
      </c>
      <c r="F21" s="99" t="n">
        <v>23</v>
      </c>
      <c r="G21" s="99" t="n">
        <v>8</v>
      </c>
      <c r="H21" s="59" t="n">
        <v>1651</v>
      </c>
      <c r="I21" s="59" t="n">
        <v>1824</v>
      </c>
      <c r="J21" s="60" t="n">
        <v>2066</v>
      </c>
      <c r="K21" s="64" t="n">
        <v>2847</v>
      </c>
      <c r="L21" s="69" t="s">
        <v>34</v>
      </c>
      <c r="M21" s="69"/>
      <c r="N21" s="69"/>
      <c r="O21" s="69"/>
      <c r="P21" s="69" t="s">
        <v>34</v>
      </c>
      <c r="Q21" s="69"/>
      <c r="R21" s="69"/>
      <c r="S21" s="69"/>
      <c r="T21" s="69" t="s">
        <v>34</v>
      </c>
      <c r="U21" s="69"/>
      <c r="V21" s="69"/>
      <c r="W21" s="69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23.1" hidden="false" customHeight="true" outlineLevel="0" collapsed="false">
      <c r="A22" s="47" t="n">
        <v>200</v>
      </c>
      <c r="B22" s="47" t="n">
        <v>8</v>
      </c>
      <c r="C22" s="99" t="n">
        <v>218</v>
      </c>
      <c r="D22" s="100" t="n">
        <v>320</v>
      </c>
      <c r="E22" s="99" t="n">
        <v>280</v>
      </c>
      <c r="F22" s="99" t="n">
        <v>23</v>
      </c>
      <c r="G22" s="99" t="n">
        <v>8</v>
      </c>
      <c r="H22" s="59" t="n">
        <v>1857</v>
      </c>
      <c r="I22" s="59" t="n">
        <v>2032</v>
      </c>
      <c r="J22" s="60" t="n">
        <v>2273</v>
      </c>
      <c r="K22" s="61" t="n">
        <v>3209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23.1" hidden="false" customHeight="true" outlineLevel="0" collapsed="false">
      <c r="A23" s="47" t="n">
        <v>225</v>
      </c>
      <c r="B23" s="47" t="n">
        <v>9</v>
      </c>
      <c r="C23" s="99" t="n">
        <v>244</v>
      </c>
      <c r="D23" s="100" t="n">
        <v>345</v>
      </c>
      <c r="E23" s="99" t="n">
        <v>305</v>
      </c>
      <c r="F23" s="99" t="n">
        <v>23</v>
      </c>
      <c r="G23" s="99" t="n">
        <v>12</v>
      </c>
      <c r="H23" s="59" t="n">
        <v>2167</v>
      </c>
      <c r="I23" s="59" t="n">
        <v>2345</v>
      </c>
      <c r="J23" s="60" t="n">
        <v>2686</v>
      </c>
      <c r="K23" s="61" t="n">
        <v>3726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</row>
    <row r="24" customFormat="false" ht="23.1" hidden="false" customHeight="true" outlineLevel="0" collapsed="false">
      <c r="A24" s="47" t="n">
        <v>250</v>
      </c>
      <c r="B24" s="47" t="n">
        <v>10</v>
      </c>
      <c r="C24" s="99" t="n">
        <v>270</v>
      </c>
      <c r="D24" s="100" t="n">
        <v>385</v>
      </c>
      <c r="E24" s="99" t="n">
        <v>345</v>
      </c>
      <c r="F24" s="99" t="n">
        <v>23</v>
      </c>
      <c r="G24" s="99" t="n">
        <v>12</v>
      </c>
      <c r="H24" s="59" t="n">
        <v>2631</v>
      </c>
      <c r="I24" s="59" t="n">
        <v>2866</v>
      </c>
      <c r="J24" s="60" t="n">
        <v>3254</v>
      </c>
      <c r="K24" s="61" t="n">
        <v>4555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23.1" hidden="false" customHeight="true" outlineLevel="0" collapsed="false">
      <c r="A25" s="47" t="n">
        <v>300</v>
      </c>
      <c r="B25" s="47" t="n">
        <v>12</v>
      </c>
      <c r="C25" s="99" t="n">
        <v>321</v>
      </c>
      <c r="D25" s="100" t="n">
        <v>430</v>
      </c>
      <c r="E25" s="99" t="n">
        <v>390</v>
      </c>
      <c r="F25" s="99" t="n">
        <v>23</v>
      </c>
      <c r="G25" s="99" t="n">
        <v>12</v>
      </c>
      <c r="H25" s="59" t="n">
        <v>2889</v>
      </c>
      <c r="I25" s="59" t="n">
        <v>3179</v>
      </c>
      <c r="J25" s="60" t="n">
        <v>3564</v>
      </c>
      <c r="K25" s="61" t="n">
        <v>5020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23.1" hidden="false" customHeight="true" outlineLevel="0" collapsed="false">
      <c r="A26" s="47" t="n">
        <v>350</v>
      </c>
      <c r="B26" s="47" t="n">
        <v>14</v>
      </c>
      <c r="C26" s="99" t="n">
        <v>359</v>
      </c>
      <c r="D26" s="100" t="n">
        <v>480</v>
      </c>
      <c r="E26" s="99" t="n">
        <v>435</v>
      </c>
      <c r="F26" s="99" t="n">
        <v>25</v>
      </c>
      <c r="G26" s="99" t="n">
        <v>12</v>
      </c>
      <c r="H26" s="59" t="n">
        <v>3560</v>
      </c>
      <c r="I26" s="59" t="n">
        <v>3908</v>
      </c>
      <c r="J26" s="60" t="n">
        <v>4391</v>
      </c>
      <c r="K26" s="61" t="n">
        <v>6211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23.1" hidden="false" customHeight="true" outlineLevel="0" collapsed="false">
      <c r="A27" s="47" t="n">
        <v>400</v>
      </c>
      <c r="B27" s="47" t="n">
        <v>16</v>
      </c>
      <c r="C27" s="99" t="n">
        <v>410</v>
      </c>
      <c r="D27" s="100" t="n">
        <v>540</v>
      </c>
      <c r="E27" s="99" t="n">
        <v>495</v>
      </c>
      <c r="F27" s="99" t="n">
        <v>25</v>
      </c>
      <c r="G27" s="99" t="n">
        <v>16</v>
      </c>
      <c r="H27" s="59" t="n">
        <v>4437</v>
      </c>
      <c r="I27" s="59" t="n">
        <v>4846</v>
      </c>
      <c r="J27" s="60" t="n">
        <v>5527</v>
      </c>
      <c r="K27" s="61" t="n">
        <v>7815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23.1" hidden="false" customHeight="true" outlineLevel="0" collapsed="false">
      <c r="A28" s="47" t="n">
        <v>450</v>
      </c>
      <c r="B28" s="47" t="n">
        <v>18</v>
      </c>
      <c r="C28" s="99" t="n">
        <v>460</v>
      </c>
      <c r="D28" s="100" t="n">
        <v>605</v>
      </c>
      <c r="E28" s="99" t="n">
        <v>555</v>
      </c>
      <c r="F28" s="99" t="n">
        <v>25</v>
      </c>
      <c r="G28" s="99" t="n">
        <v>16</v>
      </c>
      <c r="H28" s="59" t="n">
        <v>5469</v>
      </c>
      <c r="I28" s="59" t="n">
        <v>5992</v>
      </c>
      <c r="J28" s="60" t="n">
        <v>6819</v>
      </c>
      <c r="K28" s="61" t="n">
        <v>9627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23.1" hidden="false" customHeight="true" outlineLevel="0" collapsed="false">
      <c r="A29" s="47" t="n">
        <v>500</v>
      </c>
      <c r="B29" s="47" t="n">
        <v>20</v>
      </c>
      <c r="C29" s="99" t="n">
        <v>513</v>
      </c>
      <c r="D29" s="100" t="n">
        <v>655</v>
      </c>
      <c r="E29" s="99" t="n">
        <v>605</v>
      </c>
      <c r="F29" s="99" t="n">
        <v>25</v>
      </c>
      <c r="G29" s="99" t="n">
        <v>20</v>
      </c>
      <c r="H29" s="59" t="n">
        <v>5881</v>
      </c>
      <c r="I29" s="59" t="n">
        <v>6409</v>
      </c>
      <c r="J29" s="60" t="n">
        <v>7232</v>
      </c>
      <c r="K29" s="61" t="n">
        <v>10196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23.1" hidden="false" customHeight="true" outlineLevel="0" collapsed="false">
      <c r="A30" s="47" t="n">
        <v>550</v>
      </c>
      <c r="B30" s="47" t="n">
        <v>22</v>
      </c>
      <c r="C30" s="99" t="n">
        <v>564</v>
      </c>
      <c r="D30" s="100" t="n">
        <v>720</v>
      </c>
      <c r="E30" s="99" t="n">
        <v>665</v>
      </c>
      <c r="F30" s="99" t="n">
        <v>27</v>
      </c>
      <c r="G30" s="99" t="n">
        <v>20</v>
      </c>
      <c r="H30" s="59" t="n">
        <v>6965</v>
      </c>
      <c r="I30" s="59" t="n">
        <v>7556</v>
      </c>
      <c r="J30" s="60" t="n">
        <v>8575</v>
      </c>
      <c r="K30" s="61" t="n">
        <v>12214</v>
      </c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</row>
    <row r="31" customFormat="false" ht="23.1" hidden="false" customHeight="true" outlineLevel="0" collapsed="false">
      <c r="A31" s="47" t="n">
        <v>600</v>
      </c>
      <c r="B31" s="47" t="n">
        <v>24</v>
      </c>
      <c r="C31" s="99" t="n">
        <v>615</v>
      </c>
      <c r="D31" s="100" t="n">
        <v>770</v>
      </c>
      <c r="E31" s="99" t="n">
        <v>715</v>
      </c>
      <c r="F31" s="99" t="n">
        <v>27</v>
      </c>
      <c r="G31" s="99" t="n">
        <v>20</v>
      </c>
      <c r="H31" s="59" t="n">
        <v>7790</v>
      </c>
      <c r="I31" s="59" t="n">
        <v>8494</v>
      </c>
      <c r="J31" s="60" t="n">
        <v>9609</v>
      </c>
      <c r="K31" s="61" t="n">
        <v>13664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  <row r="32" customFormat="false" ht="23.1" hidden="false" customHeight="true" outlineLevel="0" collapsed="false">
      <c r="A32" s="47" t="n">
        <v>650</v>
      </c>
      <c r="B32" s="47" t="n">
        <v>26</v>
      </c>
      <c r="C32" s="99" t="n">
        <v>667</v>
      </c>
      <c r="D32" s="100" t="n">
        <v>825</v>
      </c>
      <c r="E32" s="99" t="n">
        <v>770</v>
      </c>
      <c r="F32" s="99" t="n">
        <v>27</v>
      </c>
      <c r="G32" s="99" t="n">
        <v>24</v>
      </c>
      <c r="H32" s="59" t="n">
        <v>8822</v>
      </c>
      <c r="I32" s="59" t="n">
        <v>9640</v>
      </c>
      <c r="J32" s="60" t="n">
        <v>10952</v>
      </c>
      <c r="K32" s="61" t="n">
        <v>15527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customFormat="false" ht="23.1" hidden="false" customHeight="true" outlineLevel="0" collapsed="false">
      <c r="A33" s="47" t="n">
        <v>700</v>
      </c>
      <c r="B33" s="47" t="n">
        <v>28</v>
      </c>
      <c r="C33" s="99" t="n">
        <v>718</v>
      </c>
      <c r="D33" s="100" t="n">
        <v>875</v>
      </c>
      <c r="E33" s="99" t="n">
        <v>820</v>
      </c>
      <c r="F33" s="99" t="n">
        <v>27</v>
      </c>
      <c r="G33" s="99" t="n">
        <v>24</v>
      </c>
      <c r="H33" s="59" t="n">
        <v>9699</v>
      </c>
      <c r="I33" s="59" t="n">
        <v>10630</v>
      </c>
      <c r="J33" s="60" t="n">
        <v>12088</v>
      </c>
      <c r="K33" s="61" t="n">
        <v>17183</v>
      </c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customFormat="false" ht="23.1" hidden="false" customHeight="true" outlineLevel="0" collapsed="false">
      <c r="A34" s="47" t="n">
        <v>750</v>
      </c>
      <c r="B34" s="47" t="n">
        <v>30</v>
      </c>
      <c r="C34" s="99" t="n">
        <v>770</v>
      </c>
      <c r="D34" s="100" t="n">
        <v>945</v>
      </c>
      <c r="E34" s="99" t="n">
        <v>880</v>
      </c>
      <c r="F34" s="99" t="n">
        <v>33</v>
      </c>
      <c r="G34" s="99" t="n">
        <v>24</v>
      </c>
      <c r="H34" s="59" t="n">
        <v>11247</v>
      </c>
      <c r="I34" s="59" t="n">
        <v>12298</v>
      </c>
      <c r="J34" s="60" t="n">
        <v>14051</v>
      </c>
      <c r="K34" s="61" t="n">
        <v>19978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</row>
    <row r="35" customFormat="false" ht="23.1" hidden="false" customHeight="true" outlineLevel="0" collapsed="false">
      <c r="A35" s="47" t="n">
        <v>800</v>
      </c>
      <c r="B35" s="47" t="n">
        <v>32</v>
      </c>
      <c r="C35" s="99" t="n">
        <v>820</v>
      </c>
      <c r="D35" s="100" t="n">
        <v>995</v>
      </c>
      <c r="E35" s="99" t="n">
        <v>930</v>
      </c>
      <c r="F35" s="99" t="n">
        <v>33</v>
      </c>
      <c r="G35" s="99" t="n">
        <v>24</v>
      </c>
      <c r="H35" s="59" t="n">
        <v>12279</v>
      </c>
      <c r="I35" s="59" t="n">
        <v>13444</v>
      </c>
      <c r="J35" s="60" t="n">
        <v>15291</v>
      </c>
      <c r="K35" s="61" t="n">
        <v>21841</v>
      </c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</row>
    <row r="36" customFormat="false" ht="23.1" hidden="false" customHeight="true" outlineLevel="0" collapsed="false">
      <c r="A36" s="47" t="n">
        <v>850</v>
      </c>
      <c r="B36" s="47" t="n">
        <v>34</v>
      </c>
      <c r="C36" s="99" t="n">
        <v>872</v>
      </c>
      <c r="D36" s="100" t="n">
        <v>1045</v>
      </c>
      <c r="E36" s="99" t="n">
        <v>980</v>
      </c>
      <c r="F36" s="99" t="n">
        <v>33</v>
      </c>
      <c r="G36" s="99" t="n">
        <v>24</v>
      </c>
      <c r="H36" s="59" t="n">
        <v>13414</v>
      </c>
      <c r="I36" s="59" t="n">
        <v>14695</v>
      </c>
      <c r="J36" s="60" t="n">
        <v>16634</v>
      </c>
      <c r="K36" s="61" t="n">
        <v>23808</v>
      </c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</row>
    <row r="37" customFormat="false" ht="23.1" hidden="false" customHeight="true" outlineLevel="0" collapsed="false">
      <c r="A37" s="47" t="n">
        <v>900</v>
      </c>
      <c r="B37" s="47" t="n">
        <v>36</v>
      </c>
      <c r="C37" s="99" t="n">
        <v>923</v>
      </c>
      <c r="D37" s="100" t="n">
        <v>1095</v>
      </c>
      <c r="E37" s="99" t="n">
        <v>1030</v>
      </c>
      <c r="F37" s="99" t="n">
        <v>33</v>
      </c>
      <c r="G37" s="99" t="n">
        <v>24</v>
      </c>
      <c r="H37" s="58" t="n">
        <v>14549</v>
      </c>
      <c r="I37" s="60" t="n">
        <v>15945</v>
      </c>
      <c r="J37" s="60" t="n">
        <v>18081</v>
      </c>
      <c r="K37" s="61" t="n">
        <v>25878</v>
      </c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</row>
    <row r="38" customFormat="false" ht="23.1" hidden="false" customHeight="true" outlineLevel="0" collapsed="false">
      <c r="A38" s="47" t="n">
        <v>1000</v>
      </c>
      <c r="B38" s="47" t="n">
        <v>40</v>
      </c>
      <c r="C38" s="99" t="n">
        <v>1025</v>
      </c>
      <c r="D38" s="100" t="n">
        <v>1195</v>
      </c>
      <c r="E38" s="99" t="n">
        <v>1130</v>
      </c>
      <c r="F38" s="99" t="n">
        <v>33</v>
      </c>
      <c r="G38" s="99" t="n">
        <v>28</v>
      </c>
      <c r="H38" s="58" t="n">
        <v>16922</v>
      </c>
      <c r="I38" s="60" t="n">
        <v>18551</v>
      </c>
      <c r="J38" s="60" t="n">
        <v>21180</v>
      </c>
      <c r="K38" s="61" t="n">
        <v>30329</v>
      </c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</row>
    <row r="39" customFormat="false" ht="23.1" hidden="false" customHeight="true" outlineLevel="0" collapsed="false">
      <c r="A39" s="47" t="n">
        <v>1100</v>
      </c>
      <c r="B39" s="47" t="n">
        <v>44</v>
      </c>
      <c r="C39" s="99" t="n">
        <v>1130</v>
      </c>
      <c r="D39" s="99" t="n">
        <v>1305</v>
      </c>
      <c r="E39" s="99" t="n">
        <v>1240</v>
      </c>
      <c r="F39" s="99" t="n">
        <v>33</v>
      </c>
      <c r="G39" s="99" t="n">
        <v>28</v>
      </c>
      <c r="H39" s="58" t="n">
        <v>19914</v>
      </c>
      <c r="I39" s="60" t="n">
        <v>21781</v>
      </c>
      <c r="J39" s="60" t="n">
        <v>24899</v>
      </c>
      <c r="K39" s="61" t="n">
        <v>35712</v>
      </c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</row>
    <row r="40" customFormat="false" ht="23.1" hidden="false" customHeight="true" outlineLevel="0" collapsed="false">
      <c r="A40" s="47" t="n">
        <v>1200</v>
      </c>
      <c r="B40" s="47" t="n">
        <v>48</v>
      </c>
      <c r="C40" s="99" t="n">
        <v>1230</v>
      </c>
      <c r="D40" s="99" t="n">
        <v>1420</v>
      </c>
      <c r="E40" s="99" t="n">
        <v>1350</v>
      </c>
      <c r="F40" s="99" t="n">
        <v>33</v>
      </c>
      <c r="G40" s="99" t="n">
        <v>32</v>
      </c>
      <c r="H40" s="70" t="n">
        <v>23320</v>
      </c>
      <c r="I40" s="72" t="n">
        <v>25637</v>
      </c>
      <c r="J40" s="72" t="n">
        <v>29239</v>
      </c>
      <c r="K40" s="73" t="n">
        <v>42026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40"/>
    <mergeCell ref="P21:S40"/>
    <mergeCell ref="T21:W40"/>
  </mergeCells>
  <conditionalFormatting sqref="E39:E40 T21 H8:K40 P21 L8:L21 M8:W20">
    <cfRule type="expression" priority="2" aboveAverage="0" equalAverage="0" bottom="0" percent="0" rank="0" text="" dxfId="5">
      <formula>ISERROR(E39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7" min="3" style="28" width="5.27"/>
    <col collapsed="false" customWidth="true" hidden="false" outlineLevel="0" max="23" min="8" style="29" width="6.74"/>
    <col collapsed="false" customWidth="false" hidden="false" outlineLevel="0" max="257" min="24" style="29" width="10.56"/>
  </cols>
  <sheetData>
    <row r="1" customFormat="false" ht="18.75" hidden="false" customHeight="false" outlineLevel="0" collapsed="false">
      <c r="A1" s="97" t="str">
        <f aca="false">'5K-RF'!A1:T1</f>
        <v>V#7GP66S(YMT) 規格寸法品価格表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W3" s="33" t="s">
        <v>10</v>
      </c>
    </row>
    <row r="4" customFormat="false" ht="13.5" hidden="false" customHeight="true" outlineLevel="0" collapsed="false">
      <c r="A4" s="98" t="s">
        <v>43</v>
      </c>
      <c r="B4" s="98"/>
      <c r="C4" s="98"/>
      <c r="D4" s="98"/>
      <c r="E4" s="98"/>
      <c r="F4" s="98"/>
      <c r="G4" s="98"/>
      <c r="H4" s="35" t="s">
        <v>12</v>
      </c>
      <c r="I4" s="35"/>
      <c r="J4" s="35"/>
      <c r="K4" s="35"/>
      <c r="L4" s="35" t="s">
        <v>13</v>
      </c>
      <c r="M4" s="35"/>
      <c r="N4" s="35"/>
      <c r="O4" s="35"/>
      <c r="P4" s="35" t="s">
        <v>14</v>
      </c>
      <c r="Q4" s="35"/>
      <c r="R4" s="35"/>
      <c r="S4" s="35"/>
      <c r="T4" s="35" t="s">
        <v>15</v>
      </c>
      <c r="U4" s="35"/>
      <c r="V4" s="35"/>
      <c r="W4" s="35"/>
    </row>
    <row r="5" customFormat="false" ht="13.5" hidden="false" customHeight="false" outlineLevel="0" collapsed="false">
      <c r="A5" s="98"/>
      <c r="B5" s="98"/>
      <c r="C5" s="98"/>
      <c r="D5" s="98"/>
      <c r="E5" s="98"/>
      <c r="F5" s="98"/>
      <c r="G5" s="9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s="27" customFormat="true" ht="13.5" hidden="false" customHeight="false" outlineLevel="0" collapsed="false">
      <c r="A6" s="36" t="s">
        <v>16</v>
      </c>
      <c r="B6" s="36"/>
      <c r="C6" s="36" t="s">
        <v>17</v>
      </c>
      <c r="D6" s="36"/>
      <c r="E6" s="36"/>
      <c r="F6" s="36"/>
      <c r="G6" s="36"/>
      <c r="H6" s="38" t="s">
        <v>18</v>
      </c>
      <c r="I6" s="38"/>
      <c r="J6" s="38"/>
      <c r="K6" s="38"/>
      <c r="L6" s="38" t="s">
        <v>18</v>
      </c>
      <c r="M6" s="38"/>
      <c r="N6" s="38"/>
      <c r="O6" s="38"/>
      <c r="P6" s="38" t="s">
        <v>18</v>
      </c>
      <c r="Q6" s="38"/>
      <c r="R6" s="38"/>
      <c r="S6" s="38"/>
      <c r="T6" s="38" t="s">
        <v>18</v>
      </c>
      <c r="U6" s="38"/>
      <c r="V6" s="38"/>
      <c r="W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39" t="s">
        <v>40</v>
      </c>
      <c r="F7" s="38" t="s">
        <v>41</v>
      </c>
      <c r="G7" s="38" t="s">
        <v>42</v>
      </c>
      <c r="H7" s="42" t="s">
        <v>23</v>
      </c>
      <c r="I7" s="46" t="s">
        <v>24</v>
      </c>
      <c r="J7" s="43" t="s">
        <v>25</v>
      </c>
      <c r="K7" s="44" t="s">
        <v>26</v>
      </c>
      <c r="L7" s="45" t="s">
        <v>23</v>
      </c>
      <c r="M7" s="46" t="s">
        <v>24</v>
      </c>
      <c r="N7" s="43" t="s">
        <v>25</v>
      </c>
      <c r="O7" s="44" t="s">
        <v>26</v>
      </c>
      <c r="P7" s="45" t="s">
        <v>23</v>
      </c>
      <c r="Q7" s="46" t="s">
        <v>24</v>
      </c>
      <c r="R7" s="43" t="s">
        <v>25</v>
      </c>
      <c r="S7" s="44" t="s">
        <v>26</v>
      </c>
      <c r="T7" s="45" t="s">
        <v>23</v>
      </c>
      <c r="U7" s="46" t="s">
        <v>24</v>
      </c>
      <c r="V7" s="43" t="s">
        <v>25</v>
      </c>
      <c r="W7" s="44" t="s">
        <v>26</v>
      </c>
    </row>
    <row r="8" customFormat="false" ht="23.1" hidden="false" customHeight="true" outlineLevel="0" collapsed="false">
      <c r="A8" s="47" t="n">
        <v>10</v>
      </c>
      <c r="B8" s="48" t="s">
        <v>27</v>
      </c>
      <c r="C8" s="99" t="n">
        <v>18</v>
      </c>
      <c r="D8" s="100" t="n">
        <v>90</v>
      </c>
      <c r="E8" s="99" t="n">
        <v>65</v>
      </c>
      <c r="F8" s="99" t="n">
        <v>15</v>
      </c>
      <c r="G8" s="99" t="n">
        <v>4</v>
      </c>
      <c r="H8" s="52" t="n">
        <v>249</v>
      </c>
      <c r="I8" s="57" t="n">
        <v>266</v>
      </c>
      <c r="J8" s="53" t="n">
        <v>288</v>
      </c>
      <c r="K8" s="54" t="n">
        <v>378</v>
      </c>
      <c r="L8" s="52" t="n">
        <v>234</v>
      </c>
      <c r="M8" s="57" t="n">
        <v>251</v>
      </c>
      <c r="N8" s="53" t="n">
        <v>274</v>
      </c>
      <c r="O8" s="54" t="n">
        <v>362</v>
      </c>
      <c r="P8" s="52" t="n">
        <v>221</v>
      </c>
      <c r="Q8" s="57" t="n">
        <v>238</v>
      </c>
      <c r="R8" s="53" t="n">
        <v>260</v>
      </c>
      <c r="S8" s="54" t="n">
        <v>347</v>
      </c>
      <c r="T8" s="52" t="n">
        <v>206</v>
      </c>
      <c r="U8" s="56" t="n">
        <v>223</v>
      </c>
      <c r="V8" s="53" t="n">
        <v>246</v>
      </c>
      <c r="W8" s="54" t="n">
        <v>336</v>
      </c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</row>
    <row r="9" customFormat="false" ht="23.1" hidden="false" customHeight="true" outlineLevel="0" collapsed="false">
      <c r="A9" s="47" t="n">
        <v>15</v>
      </c>
      <c r="B9" s="48" t="s">
        <v>28</v>
      </c>
      <c r="C9" s="99" t="n">
        <v>22</v>
      </c>
      <c r="D9" s="100" t="n">
        <v>95</v>
      </c>
      <c r="E9" s="99" t="n">
        <v>70</v>
      </c>
      <c r="F9" s="99" t="n">
        <v>15</v>
      </c>
      <c r="G9" s="99" t="n">
        <v>4</v>
      </c>
      <c r="H9" s="93" t="n">
        <v>266</v>
      </c>
      <c r="I9" s="60" t="n">
        <v>283</v>
      </c>
      <c r="J9" s="60" t="n">
        <v>309</v>
      </c>
      <c r="K9" s="61" t="n">
        <v>404</v>
      </c>
      <c r="L9" s="59" t="n">
        <v>251</v>
      </c>
      <c r="M9" s="59" t="n">
        <v>268</v>
      </c>
      <c r="N9" s="60" t="n">
        <v>293</v>
      </c>
      <c r="O9" s="61" t="n">
        <v>388</v>
      </c>
      <c r="P9" s="59" t="n">
        <v>236</v>
      </c>
      <c r="Q9" s="59" t="n">
        <v>253</v>
      </c>
      <c r="R9" s="60" t="n">
        <v>279</v>
      </c>
      <c r="S9" s="61" t="n">
        <v>378</v>
      </c>
      <c r="T9" s="93" t="n">
        <v>222</v>
      </c>
      <c r="U9" s="60" t="n">
        <v>239</v>
      </c>
      <c r="V9" s="60" t="n">
        <v>264</v>
      </c>
      <c r="W9" s="61" t="n">
        <v>362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</row>
    <row r="10" customFormat="false" ht="23.1" hidden="false" customHeight="true" outlineLevel="0" collapsed="false">
      <c r="A10" s="47" t="n">
        <v>20</v>
      </c>
      <c r="B10" s="48" t="s">
        <v>29</v>
      </c>
      <c r="C10" s="99" t="n">
        <v>28</v>
      </c>
      <c r="D10" s="100" t="n">
        <v>100</v>
      </c>
      <c r="E10" s="99" t="n">
        <v>75</v>
      </c>
      <c r="F10" s="99" t="n">
        <v>15</v>
      </c>
      <c r="G10" s="99" t="n">
        <v>4</v>
      </c>
      <c r="H10" s="93" t="n">
        <v>283</v>
      </c>
      <c r="I10" s="60" t="n">
        <v>301</v>
      </c>
      <c r="J10" s="60" t="n">
        <v>331</v>
      </c>
      <c r="K10" s="61" t="n">
        <v>435</v>
      </c>
      <c r="L10" s="59" t="n">
        <v>268</v>
      </c>
      <c r="M10" s="59" t="n">
        <v>287</v>
      </c>
      <c r="N10" s="60" t="n">
        <v>315</v>
      </c>
      <c r="O10" s="61" t="n">
        <v>419</v>
      </c>
      <c r="P10" s="59" t="n">
        <v>253</v>
      </c>
      <c r="Q10" s="59" t="n">
        <v>271</v>
      </c>
      <c r="R10" s="60" t="n">
        <v>300</v>
      </c>
      <c r="S10" s="61" t="n">
        <v>404</v>
      </c>
      <c r="T10" s="59" t="n">
        <v>237</v>
      </c>
      <c r="U10" s="59" t="n">
        <v>255</v>
      </c>
      <c r="V10" s="60" t="n">
        <v>284</v>
      </c>
      <c r="W10" s="61" t="n">
        <v>388</v>
      </c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</row>
    <row r="11" customFormat="false" ht="23.1" hidden="false" customHeight="true" outlineLevel="0" collapsed="false">
      <c r="A11" s="47" t="n">
        <v>25</v>
      </c>
      <c r="B11" s="48" t="n">
        <v>1</v>
      </c>
      <c r="C11" s="99" t="n">
        <v>35</v>
      </c>
      <c r="D11" s="100" t="n">
        <v>125</v>
      </c>
      <c r="E11" s="99" t="n">
        <v>90</v>
      </c>
      <c r="F11" s="99" t="n">
        <v>19</v>
      </c>
      <c r="G11" s="99" t="n">
        <v>4</v>
      </c>
      <c r="H11" s="93" t="n">
        <v>382</v>
      </c>
      <c r="I11" s="60" t="n">
        <v>412</v>
      </c>
      <c r="J11" s="60" t="n">
        <v>455</v>
      </c>
      <c r="K11" s="61" t="n">
        <v>611</v>
      </c>
      <c r="L11" s="59" t="n">
        <v>366</v>
      </c>
      <c r="M11" s="59" t="n">
        <v>391</v>
      </c>
      <c r="N11" s="60" t="n">
        <v>434</v>
      </c>
      <c r="O11" s="61" t="n">
        <v>590</v>
      </c>
      <c r="P11" s="59" t="n">
        <v>346</v>
      </c>
      <c r="Q11" s="59" t="n">
        <v>375</v>
      </c>
      <c r="R11" s="60" t="n">
        <v>418</v>
      </c>
      <c r="S11" s="61" t="n">
        <v>580</v>
      </c>
      <c r="T11" s="59" t="n">
        <v>330</v>
      </c>
      <c r="U11" s="59" t="n">
        <v>354</v>
      </c>
      <c r="V11" s="60" t="n">
        <v>398</v>
      </c>
      <c r="W11" s="61" t="n">
        <v>559</v>
      </c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</row>
    <row r="12" customFormat="false" ht="23.1" hidden="false" customHeight="true" outlineLevel="0" collapsed="false">
      <c r="A12" s="47" t="n">
        <v>32</v>
      </c>
      <c r="B12" s="48" t="s">
        <v>30</v>
      </c>
      <c r="C12" s="99" t="n">
        <v>43</v>
      </c>
      <c r="D12" s="100" t="n">
        <v>135</v>
      </c>
      <c r="E12" s="99" t="n">
        <v>100</v>
      </c>
      <c r="F12" s="99" t="n">
        <v>19</v>
      </c>
      <c r="G12" s="99" t="n">
        <v>4</v>
      </c>
      <c r="H12" s="93" t="n">
        <v>428</v>
      </c>
      <c r="I12" s="60" t="n">
        <v>459</v>
      </c>
      <c r="J12" s="60" t="n">
        <v>506</v>
      </c>
      <c r="K12" s="61" t="n">
        <v>694</v>
      </c>
      <c r="L12" s="59" t="n">
        <v>408</v>
      </c>
      <c r="M12" s="59" t="n">
        <v>438</v>
      </c>
      <c r="N12" s="60" t="n">
        <v>491</v>
      </c>
      <c r="O12" s="61" t="n">
        <v>673</v>
      </c>
      <c r="P12" s="59" t="n">
        <v>387</v>
      </c>
      <c r="Q12" s="59" t="n">
        <v>422</v>
      </c>
      <c r="R12" s="60" t="n">
        <v>470</v>
      </c>
      <c r="S12" s="61" t="n">
        <v>652</v>
      </c>
      <c r="T12" s="59" t="n">
        <v>366</v>
      </c>
      <c r="U12" s="59" t="n">
        <v>401</v>
      </c>
      <c r="V12" s="60" t="n">
        <v>449</v>
      </c>
      <c r="W12" s="61" t="n">
        <v>631</v>
      </c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23.1" hidden="false" customHeight="true" outlineLevel="0" collapsed="false">
      <c r="A13" s="47" t="n">
        <v>40</v>
      </c>
      <c r="B13" s="48" t="s">
        <v>31</v>
      </c>
      <c r="C13" s="99" t="n">
        <v>49</v>
      </c>
      <c r="D13" s="100" t="n">
        <v>140</v>
      </c>
      <c r="E13" s="99" t="n">
        <v>105</v>
      </c>
      <c r="F13" s="99" t="n">
        <v>19</v>
      </c>
      <c r="G13" s="99" t="n">
        <v>4</v>
      </c>
      <c r="H13" s="93" t="n">
        <v>449</v>
      </c>
      <c r="I13" s="60" t="n">
        <v>485</v>
      </c>
      <c r="J13" s="60" t="n">
        <v>537</v>
      </c>
      <c r="K13" s="61" t="n">
        <v>735</v>
      </c>
      <c r="L13" s="59" t="n">
        <v>428</v>
      </c>
      <c r="M13" s="59" t="n">
        <v>464</v>
      </c>
      <c r="N13" s="60" t="n">
        <v>517</v>
      </c>
      <c r="O13" s="61" t="n">
        <v>714</v>
      </c>
      <c r="P13" s="59" t="n">
        <v>408</v>
      </c>
      <c r="Q13" s="59" t="n">
        <v>443</v>
      </c>
      <c r="R13" s="60" t="n">
        <v>496</v>
      </c>
      <c r="S13" s="61" t="n">
        <v>694</v>
      </c>
      <c r="T13" s="59" t="n">
        <v>387</v>
      </c>
      <c r="U13" s="59" t="n">
        <v>422</v>
      </c>
      <c r="V13" s="60" t="n">
        <v>475</v>
      </c>
      <c r="W13" s="61" t="n">
        <v>673</v>
      </c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  <row r="14" customFormat="false" ht="23.1" hidden="false" customHeight="true" outlineLevel="0" collapsed="false">
      <c r="A14" s="47" t="n">
        <v>50</v>
      </c>
      <c r="B14" s="48" t="n">
        <v>2</v>
      </c>
      <c r="C14" s="99" t="n">
        <v>61</v>
      </c>
      <c r="D14" s="100" t="n">
        <v>155</v>
      </c>
      <c r="E14" s="99" t="n">
        <v>120</v>
      </c>
      <c r="F14" s="99" t="n">
        <v>19</v>
      </c>
      <c r="G14" s="99" t="n">
        <v>4</v>
      </c>
      <c r="H14" s="93" t="n">
        <v>526</v>
      </c>
      <c r="I14" s="60" t="n">
        <v>563</v>
      </c>
      <c r="J14" s="60" t="n">
        <v>630</v>
      </c>
      <c r="K14" s="61" t="n">
        <v>859</v>
      </c>
      <c r="L14" s="59" t="n">
        <v>500</v>
      </c>
      <c r="M14" s="59" t="n">
        <v>542</v>
      </c>
      <c r="N14" s="60" t="n">
        <v>610</v>
      </c>
      <c r="O14" s="61" t="n">
        <v>838</v>
      </c>
      <c r="P14" s="59" t="n">
        <v>480</v>
      </c>
      <c r="Q14" s="59" t="n">
        <v>521</v>
      </c>
      <c r="R14" s="60" t="n">
        <v>589</v>
      </c>
      <c r="S14" s="61" t="n">
        <v>818</v>
      </c>
      <c r="T14" s="59" t="n">
        <v>454</v>
      </c>
      <c r="U14" s="59" t="n">
        <v>500</v>
      </c>
      <c r="V14" s="60" t="n">
        <v>568</v>
      </c>
      <c r="W14" s="61" t="n">
        <v>797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</row>
    <row r="15" customFormat="false" ht="23.1" hidden="false" customHeight="true" outlineLevel="0" collapsed="false">
      <c r="A15" s="47" t="n">
        <v>65</v>
      </c>
      <c r="B15" s="48" t="s">
        <v>32</v>
      </c>
      <c r="C15" s="99" t="n">
        <v>84</v>
      </c>
      <c r="D15" s="100" t="n">
        <v>175</v>
      </c>
      <c r="E15" s="99" t="n">
        <v>140</v>
      </c>
      <c r="F15" s="99" t="n">
        <v>19</v>
      </c>
      <c r="G15" s="99" t="n">
        <v>4</v>
      </c>
      <c r="H15" s="93" t="n">
        <v>629</v>
      </c>
      <c r="I15" s="60" t="n">
        <v>688</v>
      </c>
      <c r="J15" s="60" t="n">
        <v>765</v>
      </c>
      <c r="K15" s="61" t="n">
        <v>1087</v>
      </c>
      <c r="L15" s="59" t="n">
        <v>609</v>
      </c>
      <c r="M15" s="59" t="n">
        <v>657</v>
      </c>
      <c r="N15" s="60" t="n">
        <v>744</v>
      </c>
      <c r="O15" s="61" t="n">
        <v>1035</v>
      </c>
      <c r="P15" s="59" t="n">
        <v>588</v>
      </c>
      <c r="Q15" s="59" t="n">
        <v>636</v>
      </c>
      <c r="R15" s="60" t="n">
        <v>713</v>
      </c>
      <c r="S15" s="61" t="n">
        <v>1014</v>
      </c>
      <c r="T15" s="59" t="n">
        <v>557</v>
      </c>
      <c r="U15" s="59" t="n">
        <v>615</v>
      </c>
      <c r="V15" s="60" t="n">
        <v>692</v>
      </c>
      <c r="W15" s="61" t="n">
        <v>983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</row>
    <row r="16" customFormat="false" ht="23.1" hidden="false" customHeight="true" outlineLevel="0" collapsed="false">
      <c r="A16" s="47" t="n">
        <v>80</v>
      </c>
      <c r="B16" s="48" t="n">
        <v>3</v>
      </c>
      <c r="C16" s="99" t="n">
        <v>90</v>
      </c>
      <c r="D16" s="100" t="n">
        <v>185</v>
      </c>
      <c r="E16" s="99" t="n">
        <v>150</v>
      </c>
      <c r="F16" s="99" t="n">
        <v>19</v>
      </c>
      <c r="G16" s="99" t="n">
        <v>8</v>
      </c>
      <c r="H16" s="59" t="n">
        <v>733</v>
      </c>
      <c r="I16" s="59" t="n">
        <v>792</v>
      </c>
      <c r="J16" s="60" t="n">
        <v>878</v>
      </c>
      <c r="K16" s="61" t="n">
        <v>1242</v>
      </c>
      <c r="L16" s="59" t="n">
        <v>702</v>
      </c>
      <c r="M16" s="59" t="n">
        <v>761</v>
      </c>
      <c r="N16" s="60" t="n">
        <v>858</v>
      </c>
      <c r="O16" s="61" t="n">
        <v>1190</v>
      </c>
      <c r="P16" s="59" t="n">
        <v>681</v>
      </c>
      <c r="Q16" s="59" t="n">
        <v>740</v>
      </c>
      <c r="R16" s="60" t="n">
        <v>827</v>
      </c>
      <c r="S16" s="61" t="n">
        <v>1190</v>
      </c>
      <c r="T16" s="59" t="n">
        <v>650</v>
      </c>
      <c r="U16" s="59" t="n">
        <v>709</v>
      </c>
      <c r="V16" s="60" t="n">
        <v>806</v>
      </c>
      <c r="W16" s="61" t="n">
        <v>1139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23.1" hidden="false" customHeight="true" outlineLevel="0" collapsed="false">
      <c r="A17" s="47" t="n">
        <v>90</v>
      </c>
      <c r="B17" s="48" t="s">
        <v>33</v>
      </c>
      <c r="C17" s="99" t="n">
        <v>102</v>
      </c>
      <c r="D17" s="100" t="n">
        <v>195</v>
      </c>
      <c r="E17" s="99" t="n">
        <v>160</v>
      </c>
      <c r="F17" s="99" t="n">
        <v>19</v>
      </c>
      <c r="G17" s="99" t="n">
        <v>8</v>
      </c>
      <c r="H17" s="59" t="n">
        <v>795</v>
      </c>
      <c r="I17" s="59" t="n">
        <v>855</v>
      </c>
      <c r="J17" s="60" t="n">
        <v>951</v>
      </c>
      <c r="K17" s="61" t="n">
        <v>1346</v>
      </c>
      <c r="L17" s="59" t="n">
        <v>764</v>
      </c>
      <c r="M17" s="59" t="n">
        <v>823</v>
      </c>
      <c r="N17" s="60" t="n">
        <v>930</v>
      </c>
      <c r="O17" s="61" t="n">
        <v>1294</v>
      </c>
      <c r="P17" s="59" t="n">
        <v>733</v>
      </c>
      <c r="Q17" s="59" t="n">
        <v>802</v>
      </c>
      <c r="R17" s="60" t="n">
        <v>899</v>
      </c>
      <c r="S17" s="61" t="n">
        <v>1294</v>
      </c>
      <c r="T17" s="59" t="n">
        <v>712</v>
      </c>
      <c r="U17" s="59" t="n">
        <v>771</v>
      </c>
      <c r="V17" s="60" t="n">
        <v>878</v>
      </c>
      <c r="W17" s="61" t="n">
        <v>124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23.1" hidden="false" customHeight="true" outlineLevel="0" collapsed="false">
      <c r="A18" s="47" t="n">
        <v>100</v>
      </c>
      <c r="B18" s="47" t="n">
        <v>4</v>
      </c>
      <c r="C18" s="99" t="n">
        <v>115</v>
      </c>
      <c r="D18" s="100" t="n">
        <v>210</v>
      </c>
      <c r="E18" s="99" t="n">
        <v>175</v>
      </c>
      <c r="F18" s="99" t="n">
        <v>19</v>
      </c>
      <c r="G18" s="99" t="n">
        <v>8</v>
      </c>
      <c r="H18" s="59" t="n">
        <v>887</v>
      </c>
      <c r="I18" s="59" t="n">
        <v>969</v>
      </c>
      <c r="J18" s="60" t="n">
        <v>1085</v>
      </c>
      <c r="K18" s="64" t="n">
        <v>1501</v>
      </c>
      <c r="L18" s="59" t="n">
        <v>856</v>
      </c>
      <c r="M18" s="59" t="n">
        <v>938</v>
      </c>
      <c r="N18" s="60" t="n">
        <v>1085</v>
      </c>
      <c r="O18" s="64" t="n">
        <v>1501</v>
      </c>
      <c r="P18" s="59" t="n">
        <v>836</v>
      </c>
      <c r="Q18" s="59" t="n">
        <v>907</v>
      </c>
      <c r="R18" s="60" t="n">
        <v>1023</v>
      </c>
      <c r="S18" s="64" t="n">
        <v>1449</v>
      </c>
      <c r="T18" s="59" t="n">
        <v>805</v>
      </c>
      <c r="U18" s="59" t="n">
        <v>875</v>
      </c>
      <c r="V18" s="60" t="n">
        <v>992</v>
      </c>
      <c r="W18" s="64" t="n">
        <v>1449</v>
      </c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23.1" hidden="false" customHeight="true" outlineLevel="0" collapsed="false">
      <c r="A19" s="47" t="n">
        <v>125</v>
      </c>
      <c r="B19" s="47" t="n">
        <v>5</v>
      </c>
      <c r="C19" s="99" t="n">
        <v>141</v>
      </c>
      <c r="D19" s="100" t="n">
        <v>250</v>
      </c>
      <c r="E19" s="99" t="n">
        <v>210</v>
      </c>
      <c r="F19" s="99" t="n">
        <v>23</v>
      </c>
      <c r="G19" s="99" t="n">
        <v>8</v>
      </c>
      <c r="H19" s="59" t="n">
        <v>1238</v>
      </c>
      <c r="I19" s="59" t="n">
        <v>1303</v>
      </c>
      <c r="J19" s="60" t="n">
        <v>1498</v>
      </c>
      <c r="K19" s="64" t="n">
        <v>2070</v>
      </c>
      <c r="L19" s="59" t="n">
        <v>1187</v>
      </c>
      <c r="M19" s="59" t="n">
        <v>1303</v>
      </c>
      <c r="N19" s="60" t="n">
        <v>1446</v>
      </c>
      <c r="O19" s="64" t="n">
        <v>2018</v>
      </c>
      <c r="P19" s="59" t="n">
        <v>1135</v>
      </c>
      <c r="Q19" s="59" t="n">
        <v>1251</v>
      </c>
      <c r="R19" s="60" t="n">
        <v>1395</v>
      </c>
      <c r="S19" s="64" t="n">
        <v>1967</v>
      </c>
      <c r="T19" s="59" t="n">
        <v>1083</v>
      </c>
      <c r="U19" s="59" t="n">
        <v>1198</v>
      </c>
      <c r="V19" s="60" t="n">
        <v>1343</v>
      </c>
      <c r="W19" s="64" t="n">
        <v>1967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23.1" hidden="false" customHeight="true" outlineLevel="0" collapsed="false">
      <c r="A20" s="47" t="n">
        <v>150</v>
      </c>
      <c r="B20" s="47" t="n">
        <v>6</v>
      </c>
      <c r="C20" s="99" t="n">
        <v>167</v>
      </c>
      <c r="D20" s="100" t="n">
        <v>280</v>
      </c>
      <c r="E20" s="99" t="n">
        <v>240</v>
      </c>
      <c r="F20" s="99" t="n">
        <v>23</v>
      </c>
      <c r="G20" s="99" t="n">
        <v>8</v>
      </c>
      <c r="H20" s="59" t="n">
        <v>1496</v>
      </c>
      <c r="I20" s="59" t="n">
        <v>1615</v>
      </c>
      <c r="J20" s="60" t="n">
        <v>1808</v>
      </c>
      <c r="K20" s="64" t="n">
        <v>2536</v>
      </c>
      <c r="L20" s="59" t="n">
        <v>1445</v>
      </c>
      <c r="M20" s="59" t="n">
        <v>1563</v>
      </c>
      <c r="N20" s="60" t="n">
        <v>1756</v>
      </c>
      <c r="O20" s="64" t="n">
        <v>2484</v>
      </c>
      <c r="P20" s="59" t="n">
        <v>1393</v>
      </c>
      <c r="Q20" s="59" t="n">
        <v>1511</v>
      </c>
      <c r="R20" s="60" t="n">
        <v>1705</v>
      </c>
      <c r="S20" s="64" t="n">
        <v>2433</v>
      </c>
      <c r="T20" s="59" t="n">
        <v>1341</v>
      </c>
      <c r="U20" s="59" t="n">
        <v>1459</v>
      </c>
      <c r="V20" s="60" t="n">
        <v>1653</v>
      </c>
      <c r="W20" s="64" t="n">
        <v>2381</v>
      </c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23.1" hidden="false" customHeight="true" outlineLevel="0" collapsed="false">
      <c r="A21" s="47" t="n">
        <v>175</v>
      </c>
      <c r="B21" s="47" t="n">
        <v>7</v>
      </c>
      <c r="C21" s="99" t="n">
        <v>192</v>
      </c>
      <c r="D21" s="100" t="n">
        <v>305</v>
      </c>
      <c r="E21" s="99" t="n">
        <v>265</v>
      </c>
      <c r="F21" s="99" t="n">
        <v>23</v>
      </c>
      <c r="G21" s="99" t="n">
        <v>12</v>
      </c>
      <c r="H21" s="59" t="n">
        <v>1754</v>
      </c>
      <c r="I21" s="59" t="n">
        <v>1928</v>
      </c>
      <c r="J21" s="60" t="n">
        <v>2170</v>
      </c>
      <c r="K21" s="61" t="n">
        <v>3002</v>
      </c>
      <c r="L21" s="69" t="s">
        <v>34</v>
      </c>
      <c r="M21" s="69"/>
      <c r="N21" s="69"/>
      <c r="O21" s="69"/>
      <c r="P21" s="69" t="s">
        <v>34</v>
      </c>
      <c r="Q21" s="69"/>
      <c r="R21" s="69"/>
      <c r="S21" s="69"/>
      <c r="T21" s="69" t="s">
        <v>34</v>
      </c>
      <c r="U21" s="69"/>
      <c r="V21" s="69"/>
      <c r="W21" s="69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23.1" hidden="false" customHeight="true" outlineLevel="0" collapsed="false">
      <c r="A22" s="47" t="n">
        <v>200</v>
      </c>
      <c r="B22" s="47" t="n">
        <v>8</v>
      </c>
      <c r="C22" s="99" t="n">
        <v>218</v>
      </c>
      <c r="D22" s="100" t="n">
        <v>330</v>
      </c>
      <c r="E22" s="99" t="n">
        <v>290</v>
      </c>
      <c r="F22" s="99" t="n">
        <v>23</v>
      </c>
      <c r="G22" s="99" t="n">
        <v>12</v>
      </c>
      <c r="H22" s="59" t="n">
        <v>2012</v>
      </c>
      <c r="I22" s="59" t="n">
        <v>2189</v>
      </c>
      <c r="J22" s="60" t="n">
        <v>2480</v>
      </c>
      <c r="K22" s="61" t="n">
        <v>3468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23.1" hidden="false" customHeight="true" outlineLevel="0" collapsed="false">
      <c r="A23" s="47" t="n">
        <v>225</v>
      </c>
      <c r="B23" s="47" t="n">
        <v>9</v>
      </c>
      <c r="C23" s="99" t="n">
        <v>244</v>
      </c>
      <c r="D23" s="100" t="n">
        <v>350</v>
      </c>
      <c r="E23" s="99" t="n">
        <v>310</v>
      </c>
      <c r="F23" s="99" t="n">
        <v>23</v>
      </c>
      <c r="G23" s="99" t="n">
        <v>12</v>
      </c>
      <c r="H23" s="59" t="n">
        <v>2218</v>
      </c>
      <c r="I23" s="59" t="n">
        <v>2397</v>
      </c>
      <c r="J23" s="60" t="n">
        <v>2738</v>
      </c>
      <c r="K23" s="61" t="n">
        <v>3830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</row>
    <row r="24" customFormat="false" ht="23.1" hidden="false" customHeight="true" outlineLevel="0" collapsed="false">
      <c r="A24" s="47" t="n">
        <v>250</v>
      </c>
      <c r="B24" s="47" t="n">
        <v>10</v>
      </c>
      <c r="C24" s="99" t="n">
        <v>270</v>
      </c>
      <c r="D24" s="100" t="n">
        <v>400</v>
      </c>
      <c r="E24" s="99" t="n">
        <v>355</v>
      </c>
      <c r="F24" s="99" t="n">
        <v>25</v>
      </c>
      <c r="G24" s="99" t="n">
        <v>12</v>
      </c>
      <c r="H24" s="59" t="n">
        <v>2889</v>
      </c>
      <c r="I24" s="59" t="n">
        <v>3127</v>
      </c>
      <c r="J24" s="60" t="n">
        <v>3513</v>
      </c>
      <c r="K24" s="61" t="n">
        <v>4969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23.1" hidden="false" customHeight="true" outlineLevel="0" collapsed="false">
      <c r="A25" s="47" t="n">
        <v>300</v>
      </c>
      <c r="B25" s="47" t="n">
        <v>12</v>
      </c>
      <c r="C25" s="99" t="n">
        <v>321</v>
      </c>
      <c r="D25" s="100" t="n">
        <v>445</v>
      </c>
      <c r="E25" s="99" t="n">
        <v>400</v>
      </c>
      <c r="F25" s="99" t="n">
        <v>25</v>
      </c>
      <c r="G25" s="99" t="n">
        <v>16</v>
      </c>
      <c r="H25" s="59" t="n">
        <v>3199</v>
      </c>
      <c r="I25" s="59" t="n">
        <v>3491</v>
      </c>
      <c r="J25" s="60" t="n">
        <v>3926</v>
      </c>
      <c r="K25" s="61" t="n">
        <v>5538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23.1" hidden="false" customHeight="true" outlineLevel="0" collapsed="false">
      <c r="A26" s="47" t="n">
        <v>350</v>
      </c>
      <c r="B26" s="47" t="n">
        <v>14</v>
      </c>
      <c r="C26" s="99" t="n">
        <v>359</v>
      </c>
      <c r="D26" s="100" t="n">
        <v>490</v>
      </c>
      <c r="E26" s="99" t="n">
        <v>445</v>
      </c>
      <c r="F26" s="99" t="n">
        <v>25</v>
      </c>
      <c r="G26" s="99" t="n">
        <v>16</v>
      </c>
      <c r="H26" s="59" t="n">
        <v>3766</v>
      </c>
      <c r="I26" s="59" t="n">
        <v>4117</v>
      </c>
      <c r="J26" s="60" t="n">
        <v>4649</v>
      </c>
      <c r="K26" s="61" t="n">
        <v>6573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23.1" hidden="false" customHeight="true" outlineLevel="0" collapsed="false">
      <c r="A27" s="47" t="n">
        <v>400</v>
      </c>
      <c r="B27" s="47" t="n">
        <v>16</v>
      </c>
      <c r="C27" s="99" t="n">
        <v>410</v>
      </c>
      <c r="D27" s="100" t="n">
        <v>560</v>
      </c>
      <c r="E27" s="99" t="n">
        <v>510</v>
      </c>
      <c r="F27" s="99" t="n">
        <v>27</v>
      </c>
      <c r="G27" s="99" t="n">
        <v>16</v>
      </c>
      <c r="H27" s="59" t="n">
        <v>4798</v>
      </c>
      <c r="I27" s="59" t="n">
        <v>5263</v>
      </c>
      <c r="J27" s="60" t="n">
        <v>5941</v>
      </c>
      <c r="K27" s="61" t="n">
        <v>8436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23.1" hidden="false" customHeight="true" outlineLevel="0" collapsed="false">
      <c r="A28" s="47" t="n">
        <v>450</v>
      </c>
      <c r="B28" s="47" t="n">
        <v>18</v>
      </c>
      <c r="C28" s="99" t="n">
        <v>460</v>
      </c>
      <c r="D28" s="100" t="n">
        <v>620</v>
      </c>
      <c r="E28" s="99" t="n">
        <v>565</v>
      </c>
      <c r="F28" s="99" t="n">
        <v>27</v>
      </c>
      <c r="G28" s="99" t="n">
        <v>20</v>
      </c>
      <c r="H28" s="59" t="n">
        <v>5830</v>
      </c>
      <c r="I28" s="59" t="n">
        <v>6357</v>
      </c>
      <c r="J28" s="60" t="n">
        <v>7232</v>
      </c>
      <c r="K28" s="61" t="n">
        <v>10248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23.1" hidden="false" customHeight="true" outlineLevel="0" collapsed="false">
      <c r="A29" s="47" t="n">
        <v>500</v>
      </c>
      <c r="B29" s="47" t="n">
        <v>20</v>
      </c>
      <c r="C29" s="99" t="n">
        <v>513</v>
      </c>
      <c r="D29" s="100" t="n">
        <v>675</v>
      </c>
      <c r="E29" s="99" t="n">
        <v>620</v>
      </c>
      <c r="F29" s="99" t="n">
        <v>27</v>
      </c>
      <c r="G29" s="99" t="n">
        <v>20</v>
      </c>
      <c r="H29" s="59" t="n">
        <v>6243</v>
      </c>
      <c r="I29" s="59" t="n">
        <v>6826</v>
      </c>
      <c r="J29" s="60" t="n">
        <v>7749</v>
      </c>
      <c r="K29" s="61" t="n">
        <v>10972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23.1" hidden="false" customHeight="true" outlineLevel="0" collapsed="false">
      <c r="A30" s="47" t="n">
        <v>550</v>
      </c>
      <c r="B30" s="47" t="n">
        <v>22</v>
      </c>
      <c r="C30" s="99" t="n">
        <v>564</v>
      </c>
      <c r="D30" s="100" t="n">
        <v>745</v>
      </c>
      <c r="E30" s="99" t="n">
        <v>680</v>
      </c>
      <c r="F30" s="99" t="n">
        <v>33</v>
      </c>
      <c r="G30" s="99" t="n">
        <v>20</v>
      </c>
      <c r="H30" s="59" t="n">
        <v>7481</v>
      </c>
      <c r="I30" s="59" t="n">
        <v>8181</v>
      </c>
      <c r="J30" s="60" t="n">
        <v>9299</v>
      </c>
      <c r="K30" s="61" t="n">
        <v>13250</v>
      </c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</row>
    <row r="31" customFormat="false" ht="23.1" hidden="false" customHeight="true" outlineLevel="0" collapsed="false">
      <c r="A31" s="47" t="n">
        <v>600</v>
      </c>
      <c r="B31" s="47" t="n">
        <v>24</v>
      </c>
      <c r="C31" s="99" t="n">
        <v>615</v>
      </c>
      <c r="D31" s="100" t="n">
        <v>795</v>
      </c>
      <c r="E31" s="99" t="n">
        <v>730</v>
      </c>
      <c r="F31" s="99" t="n">
        <v>33</v>
      </c>
      <c r="G31" s="99" t="n">
        <v>24</v>
      </c>
      <c r="H31" s="59" t="n">
        <v>8409</v>
      </c>
      <c r="I31" s="59" t="n">
        <v>9171</v>
      </c>
      <c r="J31" s="60" t="n">
        <v>10435</v>
      </c>
      <c r="K31" s="61" t="n">
        <v>14802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  <row r="32" customFormat="false" ht="23.1" hidden="false" customHeight="true" outlineLevel="0" collapsed="false">
      <c r="A32" s="47" t="n">
        <v>650</v>
      </c>
      <c r="B32" s="47" t="n">
        <v>26</v>
      </c>
      <c r="C32" s="99" t="n">
        <v>667</v>
      </c>
      <c r="D32" s="100" t="n">
        <v>845</v>
      </c>
      <c r="E32" s="99" t="n">
        <v>780</v>
      </c>
      <c r="F32" s="99" t="n">
        <v>33</v>
      </c>
      <c r="G32" s="99" t="n">
        <v>24</v>
      </c>
      <c r="H32" s="59" t="n">
        <v>9287</v>
      </c>
      <c r="I32" s="59" t="n">
        <v>10161</v>
      </c>
      <c r="J32" s="60" t="n">
        <v>11572</v>
      </c>
      <c r="K32" s="61" t="n">
        <v>16458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customFormat="false" ht="23.1" hidden="false" customHeight="true" outlineLevel="0" collapsed="false">
      <c r="A33" s="47" t="n">
        <v>700</v>
      </c>
      <c r="B33" s="47" t="n">
        <v>28</v>
      </c>
      <c r="C33" s="99" t="n">
        <v>718</v>
      </c>
      <c r="D33" s="100" t="n">
        <v>905</v>
      </c>
      <c r="E33" s="99" t="n">
        <v>840</v>
      </c>
      <c r="F33" s="99" t="n">
        <v>33</v>
      </c>
      <c r="G33" s="99" t="n">
        <v>24</v>
      </c>
      <c r="H33" s="59" t="n">
        <v>10525</v>
      </c>
      <c r="I33" s="59" t="n">
        <v>11568</v>
      </c>
      <c r="J33" s="60" t="n">
        <v>13121</v>
      </c>
      <c r="K33" s="61" t="n">
        <v>18736</v>
      </c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customFormat="false" ht="23.1" hidden="false" customHeight="true" outlineLevel="0" collapsed="false">
      <c r="A34" s="47" t="n">
        <v>750</v>
      </c>
      <c r="B34" s="47" t="n">
        <v>30</v>
      </c>
      <c r="C34" s="99" t="n">
        <v>770</v>
      </c>
      <c r="D34" s="100" t="n">
        <v>970</v>
      </c>
      <c r="E34" s="99" t="n">
        <v>900</v>
      </c>
      <c r="F34" s="99" t="n">
        <v>33</v>
      </c>
      <c r="G34" s="99" t="n">
        <v>24</v>
      </c>
      <c r="H34" s="59" t="n">
        <v>11969</v>
      </c>
      <c r="I34" s="59" t="n">
        <v>13131</v>
      </c>
      <c r="J34" s="60" t="n">
        <v>14878</v>
      </c>
      <c r="K34" s="61" t="n">
        <v>21323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</row>
    <row r="35" customFormat="false" ht="23.1" hidden="false" customHeight="true" outlineLevel="0" collapsed="false">
      <c r="A35" s="47" t="n">
        <v>800</v>
      </c>
      <c r="B35" s="47" t="n">
        <v>32</v>
      </c>
      <c r="C35" s="99" t="n">
        <v>820</v>
      </c>
      <c r="D35" s="100" t="n">
        <v>1020</v>
      </c>
      <c r="E35" s="99" t="n">
        <v>950</v>
      </c>
      <c r="F35" s="99" t="n">
        <v>33</v>
      </c>
      <c r="G35" s="99" t="n">
        <v>28</v>
      </c>
      <c r="H35" s="59" t="n">
        <v>13104</v>
      </c>
      <c r="I35" s="60" t="n">
        <v>14382</v>
      </c>
      <c r="J35" s="60" t="n">
        <v>16324</v>
      </c>
      <c r="K35" s="61" t="n">
        <v>23290</v>
      </c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</row>
    <row r="36" customFormat="false" ht="23.1" hidden="false" customHeight="true" outlineLevel="0" collapsed="false">
      <c r="A36" s="47" t="n">
        <v>850</v>
      </c>
      <c r="B36" s="47" t="n">
        <v>34</v>
      </c>
      <c r="C36" s="99" t="n">
        <v>872</v>
      </c>
      <c r="D36" s="100" t="n">
        <v>1070</v>
      </c>
      <c r="E36" s="99" t="n">
        <v>1000</v>
      </c>
      <c r="F36" s="99" t="n">
        <v>33</v>
      </c>
      <c r="G36" s="99" t="n">
        <v>28</v>
      </c>
      <c r="H36" s="58" t="n">
        <v>14239</v>
      </c>
      <c r="I36" s="60" t="n">
        <v>15633</v>
      </c>
      <c r="J36" s="60" t="n">
        <v>17771</v>
      </c>
      <c r="K36" s="61" t="n">
        <v>25360</v>
      </c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</row>
    <row r="37" customFormat="false" ht="23.1" hidden="false" customHeight="true" outlineLevel="0" collapsed="false">
      <c r="A37" s="47" t="n">
        <v>900</v>
      </c>
      <c r="B37" s="47" t="n">
        <v>36</v>
      </c>
      <c r="C37" s="99" t="n">
        <v>923</v>
      </c>
      <c r="D37" s="100" t="n">
        <v>1120</v>
      </c>
      <c r="E37" s="99" t="n">
        <v>1050</v>
      </c>
      <c r="F37" s="99" t="n">
        <v>33</v>
      </c>
      <c r="G37" s="99" t="n">
        <v>28</v>
      </c>
      <c r="H37" s="58" t="n">
        <v>15374</v>
      </c>
      <c r="I37" s="60" t="n">
        <v>16883</v>
      </c>
      <c r="J37" s="60" t="n">
        <v>19217</v>
      </c>
      <c r="K37" s="61" t="n">
        <v>27534</v>
      </c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</row>
    <row r="38" customFormat="false" ht="23.1" hidden="false" customHeight="true" outlineLevel="0" collapsed="false">
      <c r="A38" s="47" t="n">
        <v>1000</v>
      </c>
      <c r="B38" s="47" t="n">
        <v>40</v>
      </c>
      <c r="C38" s="99" t="n">
        <v>1025</v>
      </c>
      <c r="D38" s="100" t="n">
        <v>1235</v>
      </c>
      <c r="E38" s="99" t="n">
        <v>1160</v>
      </c>
      <c r="F38" s="99" t="n">
        <v>39</v>
      </c>
      <c r="G38" s="99" t="n">
        <v>28</v>
      </c>
      <c r="H38" s="58" t="n">
        <v>18367</v>
      </c>
      <c r="I38" s="60" t="n">
        <v>20218</v>
      </c>
      <c r="J38" s="60" t="n">
        <v>23040</v>
      </c>
      <c r="K38" s="61" t="n">
        <v>33020</v>
      </c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</row>
    <row r="39" customFormat="false" ht="23.1" hidden="false" customHeight="true" outlineLevel="0" collapsed="false">
      <c r="A39" s="47" t="n">
        <v>1100</v>
      </c>
      <c r="B39" s="47" t="n">
        <v>44</v>
      </c>
      <c r="C39" s="99" t="n">
        <v>1130</v>
      </c>
      <c r="D39" s="99" t="n">
        <v>1345</v>
      </c>
      <c r="E39" s="99" t="n">
        <v>1270</v>
      </c>
      <c r="F39" s="99" t="n">
        <v>39</v>
      </c>
      <c r="G39" s="99" t="n">
        <v>28</v>
      </c>
      <c r="H39" s="58" t="n">
        <v>21462</v>
      </c>
      <c r="I39" s="60" t="n">
        <v>23553</v>
      </c>
      <c r="J39" s="60" t="n">
        <v>26862</v>
      </c>
      <c r="K39" s="61" t="n">
        <v>38610</v>
      </c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</row>
    <row r="40" customFormat="false" ht="23.1" hidden="false" customHeight="true" outlineLevel="0" collapsed="false">
      <c r="A40" s="47" t="n">
        <v>1200</v>
      </c>
      <c r="B40" s="47" t="n">
        <v>48</v>
      </c>
      <c r="C40" s="99" t="n">
        <v>1230</v>
      </c>
      <c r="D40" s="99" t="n">
        <v>1465</v>
      </c>
      <c r="E40" s="99" t="n">
        <v>1380</v>
      </c>
      <c r="F40" s="99" t="n">
        <v>39</v>
      </c>
      <c r="G40" s="99" t="n">
        <v>32</v>
      </c>
      <c r="H40" s="70" t="n">
        <v>25280</v>
      </c>
      <c r="I40" s="72" t="n">
        <v>27722</v>
      </c>
      <c r="J40" s="72" t="n">
        <v>31615</v>
      </c>
      <c r="K40" s="73" t="n">
        <v>45545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40"/>
    <mergeCell ref="P21:S40"/>
    <mergeCell ref="T21:W40"/>
  </mergeCells>
  <conditionalFormatting sqref="E39:G40 T21 P21 L8:L21 H8:K40 M8:W20">
    <cfRule type="expression" priority="2" aboveAverage="0" equalAverage="0" bottom="0" percent="0" rank="0" text="" dxfId="6">
      <formula>ISERROR(E39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7" min="3" style="28" width="5.27"/>
    <col collapsed="false" customWidth="true" hidden="false" outlineLevel="0" max="23" min="8" style="29" width="6.74"/>
    <col collapsed="false" customWidth="false" hidden="false" outlineLevel="0" max="257" min="24" style="29" width="10.56"/>
  </cols>
  <sheetData>
    <row r="1" customFormat="false" ht="18.75" hidden="false" customHeight="false" outlineLevel="0" collapsed="false">
      <c r="A1" s="97" t="str">
        <f aca="false">'5K-RF'!A1:T1</f>
        <v>V#7GP66S(YMT) 規格寸法品価格表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W3" s="33" t="s">
        <v>10</v>
      </c>
    </row>
    <row r="4" customFormat="false" ht="13.5" hidden="false" customHeight="true" outlineLevel="0" collapsed="false">
      <c r="A4" s="98" t="s">
        <v>44</v>
      </c>
      <c r="B4" s="98"/>
      <c r="C4" s="98"/>
      <c r="D4" s="98"/>
      <c r="E4" s="98"/>
      <c r="F4" s="98"/>
      <c r="G4" s="98"/>
      <c r="H4" s="35" t="s">
        <v>12</v>
      </c>
      <c r="I4" s="35"/>
      <c r="J4" s="35"/>
      <c r="K4" s="35"/>
      <c r="L4" s="35" t="s">
        <v>13</v>
      </c>
      <c r="M4" s="35"/>
      <c r="N4" s="35"/>
      <c r="O4" s="35"/>
      <c r="P4" s="35" t="s">
        <v>14</v>
      </c>
      <c r="Q4" s="35"/>
      <c r="R4" s="35"/>
      <c r="S4" s="35"/>
      <c r="T4" s="35" t="s">
        <v>15</v>
      </c>
      <c r="U4" s="35"/>
      <c r="V4" s="35"/>
      <c r="W4" s="35"/>
    </row>
    <row r="5" customFormat="false" ht="13.5" hidden="false" customHeight="false" outlineLevel="0" collapsed="false">
      <c r="A5" s="98"/>
      <c r="B5" s="98"/>
      <c r="C5" s="98"/>
      <c r="D5" s="98"/>
      <c r="E5" s="98"/>
      <c r="F5" s="98"/>
      <c r="G5" s="9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s="27" customFormat="true" ht="13.5" hidden="false" customHeight="false" outlineLevel="0" collapsed="false">
      <c r="A6" s="36" t="s">
        <v>16</v>
      </c>
      <c r="B6" s="36"/>
      <c r="C6" s="36" t="s">
        <v>17</v>
      </c>
      <c r="D6" s="36"/>
      <c r="E6" s="36"/>
      <c r="F6" s="36"/>
      <c r="G6" s="36"/>
      <c r="H6" s="38" t="s">
        <v>18</v>
      </c>
      <c r="I6" s="38"/>
      <c r="J6" s="38"/>
      <c r="K6" s="38"/>
      <c r="L6" s="38" t="s">
        <v>18</v>
      </c>
      <c r="M6" s="38"/>
      <c r="N6" s="38"/>
      <c r="O6" s="38"/>
      <c r="P6" s="38" t="s">
        <v>18</v>
      </c>
      <c r="Q6" s="38"/>
      <c r="R6" s="38"/>
      <c r="S6" s="38"/>
      <c r="T6" s="38" t="s">
        <v>18</v>
      </c>
      <c r="U6" s="38"/>
      <c r="V6" s="38"/>
      <c r="W6" s="38"/>
    </row>
    <row r="7" s="27" customFormat="true" ht="13.5" hidden="false" customHeight="false" outlineLevel="0" collapsed="false">
      <c r="A7" s="39" t="s">
        <v>19</v>
      </c>
      <c r="B7" s="39" t="s">
        <v>20</v>
      </c>
      <c r="C7" s="38" t="s">
        <v>21</v>
      </c>
      <c r="D7" s="40" t="s">
        <v>22</v>
      </c>
      <c r="E7" s="39" t="s">
        <v>40</v>
      </c>
      <c r="F7" s="38" t="s">
        <v>41</v>
      </c>
      <c r="G7" s="38" t="s">
        <v>42</v>
      </c>
      <c r="H7" s="42" t="s">
        <v>23</v>
      </c>
      <c r="I7" s="46" t="s">
        <v>24</v>
      </c>
      <c r="J7" s="43" t="s">
        <v>25</v>
      </c>
      <c r="K7" s="44" t="s">
        <v>26</v>
      </c>
      <c r="L7" s="45" t="s">
        <v>23</v>
      </c>
      <c r="M7" s="46" t="s">
        <v>24</v>
      </c>
      <c r="N7" s="43" t="s">
        <v>25</v>
      </c>
      <c r="O7" s="44" t="s">
        <v>26</v>
      </c>
      <c r="P7" s="45" t="s">
        <v>23</v>
      </c>
      <c r="Q7" s="46" t="s">
        <v>24</v>
      </c>
      <c r="R7" s="43" t="s">
        <v>25</v>
      </c>
      <c r="S7" s="44" t="s">
        <v>26</v>
      </c>
      <c r="T7" s="45" t="s">
        <v>23</v>
      </c>
      <c r="U7" s="46" t="s">
        <v>24</v>
      </c>
      <c r="V7" s="43" t="s">
        <v>25</v>
      </c>
      <c r="W7" s="44" t="s">
        <v>26</v>
      </c>
    </row>
    <row r="8" customFormat="false" ht="23.1" hidden="false" customHeight="true" outlineLevel="0" collapsed="false">
      <c r="A8" s="76" t="n">
        <v>10</v>
      </c>
      <c r="B8" s="85" t="s">
        <v>27</v>
      </c>
      <c r="C8" s="101"/>
      <c r="D8" s="102"/>
      <c r="E8" s="101"/>
      <c r="F8" s="101"/>
      <c r="G8" s="101"/>
      <c r="H8" s="103"/>
      <c r="I8" s="87"/>
      <c r="J8" s="88"/>
      <c r="K8" s="89"/>
      <c r="L8" s="103"/>
      <c r="M8" s="87"/>
      <c r="N8" s="88"/>
      <c r="O8" s="89"/>
      <c r="P8" s="103"/>
      <c r="Q8" s="87"/>
      <c r="R8" s="88"/>
      <c r="S8" s="89"/>
      <c r="T8" s="103"/>
      <c r="U8" s="87"/>
      <c r="V8" s="88"/>
      <c r="W8" s="89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</row>
    <row r="9" customFormat="false" ht="23.1" hidden="false" customHeight="true" outlineLevel="0" collapsed="false">
      <c r="A9" s="47" t="n">
        <v>15</v>
      </c>
      <c r="B9" s="48" t="s">
        <v>28</v>
      </c>
      <c r="C9" s="99" t="n">
        <v>22</v>
      </c>
      <c r="D9" s="100" t="n">
        <v>89</v>
      </c>
      <c r="E9" s="104" t="n">
        <v>60.3</v>
      </c>
      <c r="F9" s="99" t="n">
        <v>16</v>
      </c>
      <c r="G9" s="99" t="n">
        <v>4</v>
      </c>
      <c r="H9" s="93" t="n">
        <v>245</v>
      </c>
      <c r="I9" s="60" t="n">
        <v>261</v>
      </c>
      <c r="J9" s="60" t="n">
        <v>283</v>
      </c>
      <c r="K9" s="61" t="n">
        <v>367</v>
      </c>
      <c r="L9" s="93" t="n">
        <v>231</v>
      </c>
      <c r="M9" s="60" t="n">
        <v>247</v>
      </c>
      <c r="N9" s="60" t="n">
        <v>270</v>
      </c>
      <c r="O9" s="61" t="n">
        <v>357</v>
      </c>
      <c r="P9" s="93" t="n">
        <v>217</v>
      </c>
      <c r="Q9" s="60" t="n">
        <v>232</v>
      </c>
      <c r="R9" s="60" t="n">
        <v>255</v>
      </c>
      <c r="S9" s="61" t="n">
        <v>342</v>
      </c>
      <c r="T9" s="93" t="n">
        <v>203</v>
      </c>
      <c r="U9" s="60" t="n">
        <v>219</v>
      </c>
      <c r="V9" s="60" t="n">
        <v>242</v>
      </c>
      <c r="W9" s="61" t="n">
        <v>326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23.1" hidden="false" customHeight="true" outlineLevel="0" collapsed="false">
      <c r="A10" s="47" t="n">
        <v>20</v>
      </c>
      <c r="B10" s="48" t="s">
        <v>29</v>
      </c>
      <c r="C10" s="99" t="n">
        <v>28</v>
      </c>
      <c r="D10" s="100" t="n">
        <v>98</v>
      </c>
      <c r="E10" s="104" t="n">
        <v>69.9</v>
      </c>
      <c r="F10" s="99" t="n">
        <v>16</v>
      </c>
      <c r="G10" s="99" t="n">
        <v>4</v>
      </c>
      <c r="H10" s="93" t="n">
        <v>276</v>
      </c>
      <c r="I10" s="60" t="n">
        <v>294</v>
      </c>
      <c r="J10" s="60" t="n">
        <v>325</v>
      </c>
      <c r="K10" s="61" t="n">
        <v>424</v>
      </c>
      <c r="L10" s="93" t="n">
        <v>261</v>
      </c>
      <c r="M10" s="60" t="n">
        <v>279</v>
      </c>
      <c r="N10" s="60" t="n">
        <v>307</v>
      </c>
      <c r="O10" s="61" t="n">
        <v>409</v>
      </c>
      <c r="P10" s="93" t="n">
        <v>246</v>
      </c>
      <c r="Q10" s="60" t="n">
        <v>264</v>
      </c>
      <c r="R10" s="60" t="n">
        <v>291</v>
      </c>
      <c r="S10" s="61" t="n">
        <v>393</v>
      </c>
      <c r="T10" s="93" t="n">
        <v>231</v>
      </c>
      <c r="U10" s="60" t="n">
        <v>249</v>
      </c>
      <c r="V10" s="60" t="n">
        <v>277</v>
      </c>
      <c r="W10" s="61" t="n">
        <v>378</v>
      </c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</row>
    <row r="11" customFormat="false" ht="23.1" hidden="false" customHeight="true" outlineLevel="0" collapsed="false">
      <c r="A11" s="47" t="n">
        <v>25</v>
      </c>
      <c r="B11" s="48" t="n">
        <v>1</v>
      </c>
      <c r="C11" s="99" t="n">
        <v>34</v>
      </c>
      <c r="D11" s="100" t="n">
        <v>108</v>
      </c>
      <c r="E11" s="104" t="n">
        <v>79.4</v>
      </c>
      <c r="F11" s="99" t="n">
        <v>16</v>
      </c>
      <c r="G11" s="99" t="n">
        <v>4</v>
      </c>
      <c r="H11" s="93" t="n">
        <v>315</v>
      </c>
      <c r="I11" s="60" t="n">
        <v>339</v>
      </c>
      <c r="J11" s="60" t="n">
        <v>367</v>
      </c>
      <c r="K11" s="61" t="n">
        <v>487</v>
      </c>
      <c r="L11" s="93" t="n">
        <v>296</v>
      </c>
      <c r="M11" s="60" t="n">
        <v>318</v>
      </c>
      <c r="N11" s="60" t="n">
        <v>351</v>
      </c>
      <c r="O11" s="61" t="n">
        <v>471</v>
      </c>
      <c r="P11" s="59" t="n">
        <v>281</v>
      </c>
      <c r="Q11" s="59" t="n">
        <v>302</v>
      </c>
      <c r="R11" s="60" t="n">
        <v>336</v>
      </c>
      <c r="S11" s="61" t="n">
        <v>455</v>
      </c>
      <c r="T11" s="93" t="n">
        <v>264</v>
      </c>
      <c r="U11" s="60" t="n">
        <v>286</v>
      </c>
      <c r="V11" s="60" t="n">
        <v>320</v>
      </c>
      <c r="W11" s="61" t="n">
        <v>440</v>
      </c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</row>
    <row r="12" customFormat="false" ht="23.1" hidden="false" customHeight="true" outlineLevel="0" collapsed="false">
      <c r="A12" s="47" t="n">
        <v>32</v>
      </c>
      <c r="B12" s="48" t="s">
        <v>30</v>
      </c>
      <c r="C12" s="99" t="n">
        <v>44</v>
      </c>
      <c r="D12" s="100" t="n">
        <v>117</v>
      </c>
      <c r="E12" s="104" t="n">
        <v>88.9</v>
      </c>
      <c r="F12" s="99" t="n">
        <v>16</v>
      </c>
      <c r="G12" s="99" t="n">
        <v>4</v>
      </c>
      <c r="H12" s="93" t="n">
        <v>351</v>
      </c>
      <c r="I12" s="60" t="n">
        <v>375</v>
      </c>
      <c r="J12" s="60" t="n">
        <v>413</v>
      </c>
      <c r="K12" s="61" t="n">
        <v>549</v>
      </c>
      <c r="L12" s="93" t="n">
        <v>330</v>
      </c>
      <c r="M12" s="60" t="n">
        <v>354</v>
      </c>
      <c r="N12" s="60" t="n">
        <v>393</v>
      </c>
      <c r="O12" s="61" t="n">
        <v>538</v>
      </c>
      <c r="P12" s="59" t="n">
        <v>315</v>
      </c>
      <c r="Q12" s="59" t="n">
        <v>339</v>
      </c>
      <c r="R12" s="60" t="n">
        <v>377</v>
      </c>
      <c r="S12" s="61" t="n">
        <v>518</v>
      </c>
      <c r="T12" s="59" t="n">
        <v>295</v>
      </c>
      <c r="U12" s="59" t="n">
        <v>323</v>
      </c>
      <c r="V12" s="60" t="n">
        <v>362</v>
      </c>
      <c r="W12" s="61" t="n">
        <v>497</v>
      </c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23.1" hidden="false" customHeight="true" outlineLevel="0" collapsed="false">
      <c r="A13" s="47" t="n">
        <v>40</v>
      </c>
      <c r="B13" s="48" t="s">
        <v>31</v>
      </c>
      <c r="C13" s="99" t="n">
        <v>49</v>
      </c>
      <c r="D13" s="100" t="n">
        <v>127</v>
      </c>
      <c r="E13" s="104" t="n">
        <v>98.4</v>
      </c>
      <c r="F13" s="99" t="n">
        <v>16</v>
      </c>
      <c r="G13" s="99" t="n">
        <v>4</v>
      </c>
      <c r="H13" s="93" t="n">
        <v>392</v>
      </c>
      <c r="I13" s="60" t="n">
        <v>422</v>
      </c>
      <c r="J13" s="60" t="n">
        <v>465</v>
      </c>
      <c r="K13" s="61" t="n">
        <v>631</v>
      </c>
      <c r="L13" s="93" t="n">
        <v>371</v>
      </c>
      <c r="M13" s="60" t="n">
        <v>401</v>
      </c>
      <c r="N13" s="60" t="n">
        <v>444</v>
      </c>
      <c r="O13" s="61" t="n">
        <v>611</v>
      </c>
      <c r="P13" s="59" t="n">
        <v>356</v>
      </c>
      <c r="Q13" s="59" t="n">
        <v>386</v>
      </c>
      <c r="R13" s="60" t="n">
        <v>429</v>
      </c>
      <c r="S13" s="61" t="n">
        <v>590</v>
      </c>
      <c r="T13" s="59" t="n">
        <v>335</v>
      </c>
      <c r="U13" s="59" t="n">
        <v>365</v>
      </c>
      <c r="V13" s="60" t="n">
        <v>408</v>
      </c>
      <c r="W13" s="61" t="n">
        <v>569</v>
      </c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  <row r="14" customFormat="false" ht="23.1" hidden="false" customHeight="true" outlineLevel="0" collapsed="false">
      <c r="A14" s="47" t="n">
        <v>50</v>
      </c>
      <c r="B14" s="48" t="n">
        <v>2</v>
      </c>
      <c r="C14" s="99" t="n">
        <v>61</v>
      </c>
      <c r="D14" s="100" t="n">
        <v>152</v>
      </c>
      <c r="E14" s="104" t="n">
        <v>120.6</v>
      </c>
      <c r="F14" s="99" t="n">
        <v>20</v>
      </c>
      <c r="G14" s="99" t="n">
        <v>4</v>
      </c>
      <c r="H14" s="93" t="n">
        <v>506</v>
      </c>
      <c r="I14" s="60" t="n">
        <v>552</v>
      </c>
      <c r="J14" s="60" t="n">
        <v>610</v>
      </c>
      <c r="K14" s="61" t="n">
        <v>838</v>
      </c>
      <c r="L14" s="93" t="n">
        <v>485</v>
      </c>
      <c r="M14" s="60" t="n">
        <v>532</v>
      </c>
      <c r="N14" s="60" t="n">
        <v>589</v>
      </c>
      <c r="O14" s="61" t="n">
        <v>818</v>
      </c>
      <c r="P14" s="59" t="n">
        <v>464</v>
      </c>
      <c r="Q14" s="59" t="n">
        <v>505</v>
      </c>
      <c r="R14" s="60" t="n">
        <v>568</v>
      </c>
      <c r="S14" s="61" t="n">
        <v>797</v>
      </c>
      <c r="T14" s="59" t="n">
        <v>444</v>
      </c>
      <c r="U14" s="59" t="n">
        <v>485</v>
      </c>
      <c r="V14" s="60" t="n">
        <v>548</v>
      </c>
      <c r="W14" s="61" t="n">
        <v>776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</row>
    <row r="15" customFormat="false" ht="23.1" hidden="false" customHeight="true" outlineLevel="0" collapsed="false">
      <c r="A15" s="47" t="n">
        <v>65</v>
      </c>
      <c r="B15" s="48" t="s">
        <v>32</v>
      </c>
      <c r="C15" s="99" t="n">
        <v>77</v>
      </c>
      <c r="D15" s="100" t="n">
        <v>178</v>
      </c>
      <c r="E15" s="104" t="n">
        <v>139.7</v>
      </c>
      <c r="F15" s="99" t="n">
        <v>20</v>
      </c>
      <c r="G15" s="99" t="n">
        <v>4</v>
      </c>
      <c r="H15" s="93" t="n">
        <v>650</v>
      </c>
      <c r="I15" s="60" t="n">
        <v>698</v>
      </c>
      <c r="J15" s="60" t="n">
        <v>785</v>
      </c>
      <c r="K15" s="61" t="n">
        <v>1087</v>
      </c>
      <c r="L15" s="93" t="n">
        <v>619</v>
      </c>
      <c r="M15" s="60" t="n">
        <v>677</v>
      </c>
      <c r="N15" s="60" t="n">
        <v>765</v>
      </c>
      <c r="O15" s="61" t="n">
        <v>1087</v>
      </c>
      <c r="P15" s="59" t="n">
        <v>598</v>
      </c>
      <c r="Q15" s="59" t="n">
        <v>657</v>
      </c>
      <c r="R15" s="60" t="n">
        <v>734</v>
      </c>
      <c r="S15" s="61" t="n">
        <v>1087</v>
      </c>
      <c r="T15" s="59" t="n">
        <v>578</v>
      </c>
      <c r="U15" s="59" t="n">
        <v>625</v>
      </c>
      <c r="V15" s="60" t="n">
        <v>713</v>
      </c>
      <c r="W15" s="61" t="n">
        <v>1014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</row>
    <row r="16" customFormat="false" ht="23.1" hidden="false" customHeight="true" outlineLevel="0" collapsed="false">
      <c r="A16" s="47" t="n">
        <v>80</v>
      </c>
      <c r="B16" s="48" t="n">
        <v>3</v>
      </c>
      <c r="C16" s="99" t="n">
        <v>90</v>
      </c>
      <c r="D16" s="100" t="n">
        <v>191</v>
      </c>
      <c r="E16" s="104" t="n">
        <v>152.4</v>
      </c>
      <c r="F16" s="99" t="n">
        <v>20</v>
      </c>
      <c r="G16" s="99" t="n">
        <v>4</v>
      </c>
      <c r="H16" s="93" t="n">
        <v>722</v>
      </c>
      <c r="I16" s="60" t="n">
        <v>782</v>
      </c>
      <c r="J16" s="60" t="n">
        <v>878</v>
      </c>
      <c r="K16" s="61" t="n">
        <v>1242</v>
      </c>
      <c r="L16" s="93" t="n">
        <v>702</v>
      </c>
      <c r="M16" s="60" t="n">
        <v>761</v>
      </c>
      <c r="N16" s="60" t="n">
        <v>858</v>
      </c>
      <c r="O16" s="61" t="n">
        <v>1242</v>
      </c>
      <c r="P16" s="59" t="n">
        <v>671</v>
      </c>
      <c r="Q16" s="59" t="n">
        <v>730</v>
      </c>
      <c r="R16" s="60" t="n">
        <v>827</v>
      </c>
      <c r="S16" s="61" t="n">
        <v>1190</v>
      </c>
      <c r="T16" s="59" t="n">
        <v>650</v>
      </c>
      <c r="U16" s="59" t="n">
        <v>709</v>
      </c>
      <c r="V16" s="60" t="n">
        <v>806</v>
      </c>
      <c r="W16" s="61" t="n">
        <v>1190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23.1" hidden="false" customHeight="true" outlineLevel="0" collapsed="false">
      <c r="A17" s="47" t="n">
        <v>90</v>
      </c>
      <c r="B17" s="48" t="s">
        <v>33</v>
      </c>
      <c r="C17" s="99" t="n">
        <v>103</v>
      </c>
      <c r="D17" s="100" t="n">
        <v>216</v>
      </c>
      <c r="E17" s="104" t="n">
        <v>177.8</v>
      </c>
      <c r="F17" s="99" t="n">
        <v>20</v>
      </c>
      <c r="G17" s="99" t="n">
        <v>8</v>
      </c>
      <c r="H17" s="93" t="n">
        <v>939</v>
      </c>
      <c r="I17" s="60" t="n">
        <v>1011</v>
      </c>
      <c r="J17" s="60" t="n">
        <v>1136</v>
      </c>
      <c r="K17" s="64" t="n">
        <v>1604</v>
      </c>
      <c r="L17" s="93" t="n">
        <v>908</v>
      </c>
      <c r="M17" s="60" t="n">
        <v>980</v>
      </c>
      <c r="N17" s="60" t="n">
        <v>1136</v>
      </c>
      <c r="O17" s="64" t="n">
        <v>1553</v>
      </c>
      <c r="P17" s="59" t="n">
        <v>877</v>
      </c>
      <c r="Q17" s="59" t="n">
        <v>948</v>
      </c>
      <c r="R17" s="60" t="n">
        <v>1085</v>
      </c>
      <c r="S17" s="64" t="n">
        <v>1553</v>
      </c>
      <c r="T17" s="59" t="n">
        <v>846</v>
      </c>
      <c r="U17" s="59" t="n">
        <v>917</v>
      </c>
      <c r="V17" s="60" t="n">
        <v>1085</v>
      </c>
      <c r="W17" s="64" t="n">
        <v>1501</v>
      </c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23.1" hidden="false" customHeight="true" outlineLevel="0" collapsed="false">
      <c r="A18" s="47" t="n">
        <v>100</v>
      </c>
      <c r="B18" s="47" t="n">
        <v>4</v>
      </c>
      <c r="C18" s="99" t="n">
        <v>116</v>
      </c>
      <c r="D18" s="100" t="n">
        <v>229</v>
      </c>
      <c r="E18" s="104" t="n">
        <v>190.5</v>
      </c>
      <c r="F18" s="99" t="n">
        <v>20</v>
      </c>
      <c r="G18" s="99" t="n">
        <v>8</v>
      </c>
      <c r="H18" s="93" t="n">
        <v>1032</v>
      </c>
      <c r="I18" s="60" t="n">
        <v>1146</v>
      </c>
      <c r="J18" s="60" t="n">
        <v>1291</v>
      </c>
      <c r="K18" s="64" t="n">
        <v>1760</v>
      </c>
      <c r="L18" s="93" t="n">
        <v>1001</v>
      </c>
      <c r="M18" s="60" t="n">
        <v>1094</v>
      </c>
      <c r="N18" s="60" t="n">
        <v>1240</v>
      </c>
      <c r="O18" s="64" t="n">
        <v>1708</v>
      </c>
      <c r="P18" s="59" t="n">
        <v>960</v>
      </c>
      <c r="Q18" s="59" t="n">
        <v>1094</v>
      </c>
      <c r="R18" s="60" t="n">
        <v>1188</v>
      </c>
      <c r="S18" s="64" t="n">
        <v>1708</v>
      </c>
      <c r="T18" s="59" t="n">
        <v>929</v>
      </c>
      <c r="U18" s="59" t="n">
        <v>1021</v>
      </c>
      <c r="V18" s="60" t="n">
        <v>1188</v>
      </c>
      <c r="W18" s="64" t="n">
        <v>1656</v>
      </c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23.1" hidden="false" customHeight="true" outlineLevel="0" collapsed="false">
      <c r="A19" s="47" t="n">
        <v>125</v>
      </c>
      <c r="B19" s="47" t="n">
        <v>5</v>
      </c>
      <c r="C19" s="99" t="n">
        <v>143</v>
      </c>
      <c r="D19" s="100" t="n">
        <v>254</v>
      </c>
      <c r="E19" s="104" t="n">
        <v>215.9</v>
      </c>
      <c r="F19" s="99" t="n">
        <v>23</v>
      </c>
      <c r="G19" s="99" t="n">
        <v>8</v>
      </c>
      <c r="H19" s="93" t="n">
        <v>1238</v>
      </c>
      <c r="I19" s="60" t="n">
        <v>1355</v>
      </c>
      <c r="J19" s="60" t="n">
        <v>1550</v>
      </c>
      <c r="K19" s="64" t="n">
        <v>2122</v>
      </c>
      <c r="L19" s="59" t="n">
        <v>1238</v>
      </c>
      <c r="M19" s="60" t="n">
        <v>1303</v>
      </c>
      <c r="N19" s="60" t="n">
        <v>1498</v>
      </c>
      <c r="O19" s="64" t="n">
        <v>2070</v>
      </c>
      <c r="P19" s="59" t="n">
        <v>1187</v>
      </c>
      <c r="Q19" s="59" t="n">
        <v>1303</v>
      </c>
      <c r="R19" s="60" t="n">
        <v>1446</v>
      </c>
      <c r="S19" s="64" t="n">
        <v>2018</v>
      </c>
      <c r="T19" s="59" t="n">
        <v>1135</v>
      </c>
      <c r="U19" s="59" t="n">
        <v>1251</v>
      </c>
      <c r="V19" s="60" t="n">
        <v>1395</v>
      </c>
      <c r="W19" s="64" t="n">
        <v>2018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23.1" hidden="false" customHeight="true" outlineLevel="0" collapsed="false">
      <c r="A20" s="47" t="n">
        <v>150</v>
      </c>
      <c r="B20" s="47" t="n">
        <v>6</v>
      </c>
      <c r="C20" s="99" t="n">
        <v>169</v>
      </c>
      <c r="D20" s="100" t="n">
        <v>279</v>
      </c>
      <c r="E20" s="104" t="n">
        <v>241.3</v>
      </c>
      <c r="F20" s="99" t="n">
        <v>23</v>
      </c>
      <c r="G20" s="99" t="n">
        <v>8</v>
      </c>
      <c r="H20" s="93" t="n">
        <v>1496</v>
      </c>
      <c r="I20" s="60" t="n">
        <v>1615</v>
      </c>
      <c r="J20" s="60" t="n">
        <v>1808</v>
      </c>
      <c r="K20" s="64" t="n">
        <v>2536</v>
      </c>
      <c r="L20" s="59" t="n">
        <v>1445</v>
      </c>
      <c r="M20" s="60" t="n">
        <v>1563</v>
      </c>
      <c r="N20" s="60" t="n">
        <v>1756</v>
      </c>
      <c r="O20" s="64" t="n">
        <v>2484</v>
      </c>
      <c r="P20" s="59" t="n">
        <v>1393</v>
      </c>
      <c r="Q20" s="59" t="n">
        <v>1511</v>
      </c>
      <c r="R20" s="60" t="n">
        <v>1705</v>
      </c>
      <c r="S20" s="64" t="n">
        <v>2433</v>
      </c>
      <c r="T20" s="59" t="n">
        <v>1341</v>
      </c>
      <c r="U20" s="59" t="n">
        <v>1459</v>
      </c>
      <c r="V20" s="60" t="n">
        <v>1653</v>
      </c>
      <c r="W20" s="64" t="n">
        <v>2381</v>
      </c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23.1" hidden="false" customHeight="true" outlineLevel="0" collapsed="false">
      <c r="A21" s="76" t="n">
        <v>175</v>
      </c>
      <c r="B21" s="76" t="n">
        <v>7</v>
      </c>
      <c r="C21" s="105"/>
      <c r="D21" s="106"/>
      <c r="E21" s="105"/>
      <c r="F21" s="105"/>
      <c r="G21" s="105"/>
      <c r="H21" s="94"/>
      <c r="I21" s="81"/>
      <c r="J21" s="81"/>
      <c r="K21" s="82"/>
      <c r="L21" s="69" t="s">
        <v>34</v>
      </c>
      <c r="M21" s="69"/>
      <c r="N21" s="69"/>
      <c r="O21" s="69"/>
      <c r="P21" s="69" t="s">
        <v>34</v>
      </c>
      <c r="Q21" s="69"/>
      <c r="R21" s="69"/>
      <c r="S21" s="69"/>
      <c r="T21" s="69" t="s">
        <v>34</v>
      </c>
      <c r="U21" s="69"/>
      <c r="V21" s="69"/>
      <c r="W21" s="69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23.1" hidden="false" customHeight="true" outlineLevel="0" collapsed="false">
      <c r="A22" s="47" t="n">
        <v>200</v>
      </c>
      <c r="B22" s="47" t="n">
        <v>8</v>
      </c>
      <c r="C22" s="99" t="n">
        <v>220</v>
      </c>
      <c r="D22" s="100" t="n">
        <v>343</v>
      </c>
      <c r="E22" s="104" t="n">
        <v>298.4</v>
      </c>
      <c r="F22" s="99" t="n">
        <v>23</v>
      </c>
      <c r="G22" s="99" t="n">
        <v>8</v>
      </c>
      <c r="H22" s="93" t="n">
        <v>2115</v>
      </c>
      <c r="I22" s="60" t="n">
        <v>2293</v>
      </c>
      <c r="J22" s="60" t="n">
        <v>2583</v>
      </c>
      <c r="K22" s="61" t="n">
        <v>3675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23.1" hidden="false" customHeight="true" outlineLevel="0" collapsed="false">
      <c r="A23" s="76" t="n">
        <v>225</v>
      </c>
      <c r="B23" s="76" t="n">
        <v>9</v>
      </c>
      <c r="C23" s="105"/>
      <c r="D23" s="106"/>
      <c r="E23" s="105"/>
      <c r="F23" s="105"/>
      <c r="G23" s="105"/>
      <c r="H23" s="94"/>
      <c r="I23" s="81"/>
      <c r="J23" s="81"/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</row>
    <row r="24" customFormat="false" ht="23.1" hidden="false" customHeight="true" outlineLevel="0" collapsed="false">
      <c r="A24" s="47" t="n">
        <v>250</v>
      </c>
      <c r="B24" s="47" t="n">
        <v>10</v>
      </c>
      <c r="C24" s="99" t="n">
        <v>275</v>
      </c>
      <c r="D24" s="100" t="n">
        <v>406</v>
      </c>
      <c r="E24" s="104" t="n">
        <v>361.9</v>
      </c>
      <c r="F24" s="99" t="n">
        <v>26</v>
      </c>
      <c r="G24" s="99" t="n">
        <v>12</v>
      </c>
      <c r="H24" s="93" t="n">
        <v>2941</v>
      </c>
      <c r="I24" s="60" t="n">
        <v>3179</v>
      </c>
      <c r="J24" s="60" t="n">
        <v>3616</v>
      </c>
      <c r="K24" s="61" t="n">
        <v>5072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23.1" hidden="false" customHeight="true" outlineLevel="0" collapsed="false">
      <c r="A25" s="47" t="n">
        <v>300</v>
      </c>
      <c r="B25" s="47" t="n">
        <v>12</v>
      </c>
      <c r="C25" s="99" t="n">
        <v>326</v>
      </c>
      <c r="D25" s="100" t="n">
        <v>483</v>
      </c>
      <c r="E25" s="104" t="n">
        <v>431.8</v>
      </c>
      <c r="F25" s="99" t="n">
        <v>26</v>
      </c>
      <c r="G25" s="99" t="n">
        <v>12</v>
      </c>
      <c r="H25" s="93" t="n">
        <v>3663</v>
      </c>
      <c r="I25" s="60" t="n">
        <v>4012</v>
      </c>
      <c r="J25" s="60" t="n">
        <v>4546</v>
      </c>
      <c r="K25" s="61" t="n">
        <v>6418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23.1" hidden="false" customHeight="true" outlineLevel="0" collapsed="false">
      <c r="A26" s="47" t="n">
        <v>350</v>
      </c>
      <c r="B26" s="47" t="n">
        <v>14</v>
      </c>
      <c r="C26" s="99" t="n">
        <v>358</v>
      </c>
      <c r="D26" s="100" t="n">
        <v>535</v>
      </c>
      <c r="E26" s="104" t="n">
        <v>476.2</v>
      </c>
      <c r="F26" s="99" t="n">
        <v>29</v>
      </c>
      <c r="G26" s="99" t="n">
        <v>12</v>
      </c>
      <c r="H26" s="93" t="n">
        <v>4437</v>
      </c>
      <c r="I26" s="60" t="n">
        <v>4846</v>
      </c>
      <c r="J26" s="60" t="n">
        <v>5476</v>
      </c>
      <c r="K26" s="61" t="n">
        <v>7815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23.1" hidden="false" customHeight="true" outlineLevel="0" collapsed="false">
      <c r="A27" s="47" t="n">
        <v>400</v>
      </c>
      <c r="B27" s="47" t="n">
        <v>16</v>
      </c>
      <c r="C27" s="99" t="n">
        <v>408</v>
      </c>
      <c r="D27" s="100" t="n">
        <v>595</v>
      </c>
      <c r="E27" s="104" t="n">
        <v>539.7</v>
      </c>
      <c r="F27" s="99" t="n">
        <v>29</v>
      </c>
      <c r="G27" s="99" t="n">
        <v>16</v>
      </c>
      <c r="H27" s="93" t="n">
        <v>5417</v>
      </c>
      <c r="I27" s="60" t="n">
        <v>5940</v>
      </c>
      <c r="J27" s="60" t="n">
        <v>6716</v>
      </c>
      <c r="K27" s="61" t="n">
        <v>9575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23.1" hidden="false" customHeight="true" outlineLevel="0" collapsed="false">
      <c r="A28" s="47" t="n">
        <v>450</v>
      </c>
      <c r="B28" s="47" t="n">
        <v>18</v>
      </c>
      <c r="C28" s="99" t="n">
        <v>459</v>
      </c>
      <c r="D28" s="100" t="n">
        <v>635</v>
      </c>
      <c r="E28" s="104" t="n">
        <v>577.8</v>
      </c>
      <c r="F28" s="99" t="n">
        <v>32</v>
      </c>
      <c r="G28" s="99" t="n">
        <v>16</v>
      </c>
      <c r="H28" s="93" t="n">
        <v>6036</v>
      </c>
      <c r="I28" s="60" t="n">
        <v>6618</v>
      </c>
      <c r="J28" s="60" t="n">
        <v>7542</v>
      </c>
      <c r="K28" s="61" t="n">
        <v>10765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23.1" hidden="false" customHeight="true" outlineLevel="0" collapsed="false">
      <c r="A29" s="47" t="n">
        <v>500</v>
      </c>
      <c r="B29" s="47" t="n">
        <v>20</v>
      </c>
      <c r="C29" s="99" t="n">
        <v>510</v>
      </c>
      <c r="D29" s="100" t="n">
        <v>700</v>
      </c>
      <c r="E29" s="104" t="n">
        <v>635</v>
      </c>
      <c r="F29" s="99" t="n">
        <v>32</v>
      </c>
      <c r="G29" s="99" t="n">
        <v>20</v>
      </c>
      <c r="H29" s="93" t="n">
        <v>6810</v>
      </c>
      <c r="I29" s="60" t="n">
        <v>7399</v>
      </c>
      <c r="J29" s="60" t="n">
        <v>8420</v>
      </c>
      <c r="K29" s="61" t="n">
        <v>12007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23.1" hidden="false" customHeight="true" outlineLevel="0" collapsed="false">
      <c r="A30" s="76" t="n">
        <v>550</v>
      </c>
      <c r="B30" s="76" t="n">
        <v>22</v>
      </c>
      <c r="C30" s="105"/>
      <c r="D30" s="106"/>
      <c r="E30" s="107"/>
      <c r="F30" s="105"/>
      <c r="G30" s="105"/>
      <c r="H30" s="94"/>
      <c r="I30" s="81"/>
      <c r="J30" s="81"/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</row>
    <row r="31" customFormat="false" ht="23.1" hidden="false" customHeight="true" outlineLevel="0" collapsed="false">
      <c r="A31" s="47" t="n">
        <v>600</v>
      </c>
      <c r="B31" s="47" t="n">
        <v>24</v>
      </c>
      <c r="C31" s="99" t="n">
        <v>612</v>
      </c>
      <c r="D31" s="100" t="n">
        <v>815</v>
      </c>
      <c r="E31" s="104" t="n">
        <v>749.3</v>
      </c>
      <c r="F31" s="99" t="n">
        <v>35</v>
      </c>
      <c r="G31" s="99" t="n">
        <v>20</v>
      </c>
      <c r="H31" s="92" t="n">
        <v>8874</v>
      </c>
      <c r="I31" s="72" t="n">
        <v>9692</v>
      </c>
      <c r="J31" s="72" t="n">
        <v>11055</v>
      </c>
      <c r="K31" s="73" t="n">
        <v>15734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</sheetData>
  <mergeCells count="15">
    <mergeCell ref="A1:W1"/>
    <mergeCell ref="A4:G5"/>
    <mergeCell ref="H4:K5"/>
    <mergeCell ref="L4:O5"/>
    <mergeCell ref="P4:S5"/>
    <mergeCell ref="T4:W5"/>
    <mergeCell ref="A6:B6"/>
    <mergeCell ref="C6:G6"/>
    <mergeCell ref="H6:K6"/>
    <mergeCell ref="L6:O6"/>
    <mergeCell ref="P6:S6"/>
    <mergeCell ref="T6:W6"/>
    <mergeCell ref="L21:O31"/>
    <mergeCell ref="P21:S31"/>
    <mergeCell ref="T21:W31"/>
  </mergeCells>
  <conditionalFormatting sqref="H8:K31 T21 P21 L8:L21 M8:W20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6-09T10:09:57Z</cp:lastPrinted>
  <dcterms:modified xsi:type="dcterms:W3CDTF">2022-03-26T06:23:43Z</dcterms:modified>
  <cp:revision>0</cp:revision>
  <dc:subject/>
  <dc:title/>
</cp:coreProperties>
</file>