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表紙" sheetId="1" state="visible" r:id="rId2"/>
    <sheet name="5K-RF（共通価格）" sheetId="2" state="visible" r:id="rId3"/>
    <sheet name="10K-RF（共通価格）" sheetId="3" state="visible" r:id="rId4"/>
    <sheet name="20K-RF（65Aまで共通価格）" sheetId="4" state="visible" r:id="rId5"/>
    <sheet name="150LB-RF（共通価格）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78">
  <si>
    <t xml:space="preserve">　</t>
  </si>
  <si>
    <r>
      <rPr>
        <i val="true"/>
        <sz val="24"/>
        <rFont val="ＭＳ Ｐゴシック"/>
        <family val="3"/>
        <charset val="128"/>
      </rPr>
      <t xml:space="preserve">V#UF300G </t>
    </r>
    <r>
      <rPr>
        <i val="true"/>
        <sz val="24"/>
        <rFont val="Noto Sans"/>
        <family val="2"/>
      </rPr>
      <t xml:space="preserve">規格品価格表</t>
    </r>
  </si>
  <si>
    <t xml:space="preserve">　　　　　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F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13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7</t>
    </r>
    <r>
      <rPr>
        <u val="single"/>
        <sz val="11"/>
        <rFont val="Noto Sans"/>
        <family val="2"/>
      </rPr>
      <t xml:space="preserve">月  </t>
    </r>
    <r>
      <rPr>
        <u val="single"/>
        <sz val="11"/>
        <rFont val="ＭＳ Ｐゴシック"/>
        <family val="3"/>
        <charset val="128"/>
      </rPr>
      <t xml:space="preserve">25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21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 </t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UF300G 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BC</t>
    </r>
    <r>
      <rPr>
        <b val="true"/>
        <sz val="11"/>
        <rFont val="Noto Sans"/>
        <family val="2"/>
      </rPr>
      <t xml:space="preserve">価格）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t xml:space="preserve">共通価格</t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1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9pc</t>
    </r>
  </si>
  <si>
    <r>
      <rPr>
        <b val="true"/>
        <i val="true"/>
        <sz val="11"/>
        <rFont val="ＭＳ Ｐゴシック"/>
        <family val="3"/>
        <charset val="128"/>
      </rPr>
      <t xml:space="preserve">1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49pc</t>
    </r>
  </si>
  <si>
    <r>
      <rPr>
        <b val="true"/>
        <i val="true"/>
        <sz val="11"/>
        <rFont val="ＭＳ Ｐゴシック"/>
        <family val="3"/>
        <charset val="128"/>
      </rPr>
      <t xml:space="preserve">50pc</t>
    </r>
    <r>
      <rPr>
        <b val="true"/>
        <i val="true"/>
        <sz val="11"/>
        <rFont val="Noto Sans"/>
        <family val="2"/>
      </rPr>
      <t xml:space="preserve">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50LB  RF</t>
    </r>
    <r>
      <rPr>
        <b val="true"/>
        <i val="true"/>
        <sz val="13"/>
        <rFont val="Noto Sans"/>
        <family val="2"/>
      </rPr>
      <t xml:space="preserve">＞</t>
    </r>
  </si>
  <si>
    <t xml:space="preserve">15</t>
  </si>
  <si>
    <t xml:space="preserve">20</t>
  </si>
  <si>
    <t xml:space="preserve">25</t>
  </si>
  <si>
    <t xml:space="preserve">1</t>
  </si>
  <si>
    <t xml:space="preserve">32</t>
  </si>
  <si>
    <t xml:space="preserve">40</t>
  </si>
  <si>
    <t xml:space="preserve">50</t>
  </si>
  <si>
    <t xml:space="preserve">2</t>
  </si>
  <si>
    <t xml:space="preserve">65</t>
  </si>
  <si>
    <t xml:space="preserve">80</t>
  </si>
  <si>
    <t xml:space="preserve">3</t>
  </si>
  <si>
    <t xml:space="preserve">90</t>
  </si>
  <si>
    <t xml:space="preserve">100</t>
  </si>
  <si>
    <t xml:space="preserve">4</t>
  </si>
  <si>
    <t xml:space="preserve">125</t>
  </si>
  <si>
    <t xml:space="preserve">5</t>
  </si>
  <si>
    <t xml:space="preserve">150</t>
  </si>
  <si>
    <t xml:space="preserve">6</t>
  </si>
  <si>
    <t xml:space="preserve">200</t>
  </si>
  <si>
    <t xml:space="preserve">8</t>
  </si>
  <si>
    <t xml:space="preserve">250</t>
  </si>
  <si>
    <t xml:space="preserve">10</t>
  </si>
  <si>
    <t xml:space="preserve">300</t>
  </si>
  <si>
    <t xml:space="preserve">12</t>
  </si>
  <si>
    <t xml:space="preserve">350</t>
  </si>
  <si>
    <t xml:space="preserve">14</t>
  </si>
  <si>
    <t xml:space="preserve">400</t>
  </si>
  <si>
    <t xml:space="preserve">16</t>
  </si>
  <si>
    <t xml:space="preserve">450</t>
  </si>
  <si>
    <t xml:space="preserve">18</t>
  </si>
  <si>
    <t xml:space="preserve">500</t>
  </si>
  <si>
    <t xml:space="preserve">600</t>
  </si>
  <si>
    <t xml:space="preserve">24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300LB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@"/>
    <numFmt numFmtId="168" formatCode="#,##0.0;[RED]\-#,##0.0"/>
  </numFmts>
  <fonts count="28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1"/>
      <name val="Noto Sans"/>
      <family val="2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Item" xfId="20"/>
    <cellStyle name="標準_031003新素材価格検証表" xfId="21"/>
    <cellStyle name="標準_平田パッキン工業品質マニュアル" xfId="22"/>
  </cellStyles>
  <dxfs count="24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36" min="15" style="1" width="6.42"/>
    <col collapsed="false" customWidth="false" hidden="false" outlineLevel="0" max="257" min="37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6"/>
      <c r="D15" s="16"/>
      <c r="E15" s="16"/>
      <c r="F15" s="16"/>
      <c r="G15" s="16"/>
      <c r="H15" s="16"/>
      <c r="I15" s="16"/>
      <c r="J15" s="16"/>
      <c r="K15" s="16"/>
      <c r="L15" s="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0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3</v>
      </c>
      <c r="E21" s="18"/>
      <c r="F21" s="18"/>
      <c r="G21" s="18"/>
      <c r="H21" s="18"/>
      <c r="I21" s="18"/>
      <c r="J21" s="18"/>
      <c r="K21" s="18"/>
      <c r="L21" s="6"/>
      <c r="M21" s="6"/>
      <c r="N21" s="7"/>
      <c r="P21" s="13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8" t="s">
        <v>4</v>
      </c>
      <c r="E25" s="18"/>
      <c r="F25" s="18"/>
      <c r="G25" s="18"/>
      <c r="H25" s="18"/>
      <c r="I25" s="18"/>
      <c r="J25" s="18"/>
      <c r="K25" s="18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8" t="s">
        <v>5</v>
      </c>
      <c r="E27" s="18"/>
      <c r="F27" s="18"/>
      <c r="G27" s="18"/>
      <c r="H27" s="18"/>
      <c r="I27" s="18"/>
      <c r="J27" s="18"/>
      <c r="K27" s="18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D31" s="6"/>
      <c r="E31" s="21" t="s">
        <v>6</v>
      </c>
      <c r="F31" s="21"/>
      <c r="G31" s="21"/>
      <c r="H31" s="21"/>
      <c r="I31" s="21"/>
      <c r="J31" s="21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21"/>
      <c r="F32" s="21"/>
      <c r="G32" s="21"/>
      <c r="H32" s="21"/>
      <c r="I32" s="21"/>
      <c r="J32" s="21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7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true" outlineLevel="0" collapsed="false">
      <c r="A45" s="5"/>
      <c r="B45" s="6"/>
      <c r="C45" s="10"/>
      <c r="D45" s="22"/>
      <c r="E45" s="10"/>
      <c r="F45" s="22"/>
      <c r="G45" s="10"/>
      <c r="H45" s="22"/>
      <c r="I45" s="10"/>
      <c r="J45" s="22"/>
      <c r="K45" s="10"/>
      <c r="L45" s="22"/>
      <c r="M45" s="23"/>
      <c r="N45" s="7"/>
    </row>
    <row r="46" customFormat="false" ht="13.5" hidden="false" customHeight="false" outlineLevel="0" collapsed="false">
      <c r="A46" s="5"/>
      <c r="B46" s="6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3"/>
      <c r="N46" s="7"/>
    </row>
    <row r="47" customFormat="false" ht="13.5" hidden="false" customHeight="false" outlineLevel="0" collapsed="false">
      <c r="A47" s="5"/>
      <c r="B47" s="6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3"/>
      <c r="N47" s="7"/>
    </row>
    <row r="48" customFormat="false" ht="13.5" hidden="false" customHeight="false" outlineLevel="0" collapsed="false">
      <c r="A48" s="5"/>
      <c r="B48" s="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3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24" t="s">
        <v>8</v>
      </c>
      <c r="D52" s="24"/>
      <c r="E52" s="24"/>
      <c r="F52" s="24"/>
      <c r="G52" s="24"/>
      <c r="H52" s="24"/>
      <c r="I52" s="24"/>
      <c r="J52" s="24"/>
      <c r="K52" s="24"/>
      <c r="L52" s="24"/>
      <c r="M52" s="6"/>
      <c r="N52" s="7"/>
    </row>
    <row r="53" customFormat="false" ht="13.5" hidden="false" customHeight="false" outlineLevel="0" collapsed="false">
      <c r="A53" s="5"/>
      <c r="B53" s="6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2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7"/>
    </row>
  </sheetData>
  <mergeCells count="6">
    <mergeCell ref="C10:L13"/>
    <mergeCell ref="D21:K21"/>
    <mergeCell ref="D25:K25"/>
    <mergeCell ref="D27:K27"/>
    <mergeCell ref="E31:J32"/>
    <mergeCell ref="C52:L5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5" min="3" style="29" width="6.13"/>
    <col collapsed="false" customWidth="true" hidden="false" outlineLevel="0" max="7" min="6" style="29" width="5.13"/>
    <col collapsed="false" customWidth="true" hidden="false" outlineLevel="0" max="16" min="8" style="31" width="6.7"/>
    <col collapsed="false" customWidth="false" hidden="false" outlineLevel="0" max="257" min="17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s="38" customFormat="true" ht="13.5" hidden="false" customHeight="false" outlineLevel="0" collapsed="false">
      <c r="A2" s="33"/>
      <c r="B2" s="33"/>
      <c r="C2" s="34"/>
      <c r="D2" s="28"/>
      <c r="H2" s="36"/>
      <c r="I2" s="36"/>
      <c r="J2" s="36"/>
      <c r="P2" s="37" t="s">
        <v>10</v>
      </c>
    </row>
    <row r="3" customFormat="false" ht="15" hidden="false" customHeight="true" outlineLevel="0" collapsed="false">
      <c r="A3" s="39" t="s">
        <v>76</v>
      </c>
      <c r="B3" s="39"/>
      <c r="C3" s="39"/>
      <c r="D3" s="39"/>
      <c r="E3" s="39"/>
      <c r="F3" s="39"/>
      <c r="G3" s="39"/>
      <c r="H3" s="90" t="s">
        <v>32</v>
      </c>
      <c r="I3" s="90"/>
      <c r="J3" s="90"/>
      <c r="K3" s="91" t="s">
        <v>33</v>
      </c>
      <c r="L3" s="91"/>
      <c r="M3" s="91"/>
      <c r="N3" s="91" t="s">
        <v>34</v>
      </c>
      <c r="O3" s="91"/>
      <c r="P3" s="91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90"/>
      <c r="I4" s="90"/>
      <c r="J4" s="90"/>
      <c r="K4" s="91"/>
      <c r="L4" s="91"/>
      <c r="M4" s="91"/>
      <c r="N4" s="91"/>
      <c r="O4" s="91"/>
      <c r="P4" s="91"/>
    </row>
    <row r="5" s="28" customFormat="true" ht="13.5" hidden="false" customHeight="true" outlineLevel="0" collapsed="false">
      <c r="A5" s="41" t="s">
        <v>13</v>
      </c>
      <c r="B5" s="41"/>
      <c r="C5" s="41" t="s">
        <v>14</v>
      </c>
      <c r="D5" s="41"/>
      <c r="E5" s="41"/>
      <c r="F5" s="41"/>
      <c r="G5" s="41"/>
      <c r="H5" s="43" t="s">
        <v>15</v>
      </c>
      <c r="I5" s="43"/>
      <c r="J5" s="43"/>
      <c r="K5" s="43" t="s">
        <v>15</v>
      </c>
      <c r="L5" s="43"/>
      <c r="M5" s="43"/>
      <c r="N5" s="43" t="s">
        <v>15</v>
      </c>
      <c r="O5" s="43"/>
      <c r="P5" s="43"/>
      <c r="S5" s="0"/>
    </row>
    <row r="6" s="28" customFormat="true" ht="13.5" hidden="false" customHeight="true" outlineLevel="0" collapsed="false">
      <c r="A6" s="44" t="s">
        <v>16</v>
      </c>
      <c r="B6" s="44" t="s">
        <v>17</v>
      </c>
      <c r="C6" s="74" t="s">
        <v>18</v>
      </c>
      <c r="D6" s="105" t="s">
        <v>19</v>
      </c>
      <c r="E6" s="44" t="s">
        <v>71</v>
      </c>
      <c r="F6" s="74" t="s">
        <v>72</v>
      </c>
      <c r="G6" s="74" t="s">
        <v>73</v>
      </c>
      <c r="H6" s="46" t="s">
        <v>20</v>
      </c>
      <c r="I6" s="47" t="s">
        <v>21</v>
      </c>
      <c r="J6" s="48" t="s">
        <v>22</v>
      </c>
      <c r="K6" s="92" t="s">
        <v>20</v>
      </c>
      <c r="L6" s="47" t="s">
        <v>21</v>
      </c>
      <c r="M6" s="48" t="s">
        <v>22</v>
      </c>
      <c r="N6" s="46" t="s">
        <v>20</v>
      </c>
      <c r="O6" s="47" t="s">
        <v>21</v>
      </c>
      <c r="P6" s="48" t="s">
        <v>22</v>
      </c>
      <c r="S6" s="0"/>
    </row>
    <row r="7" customFormat="false" ht="24.95" hidden="false" customHeight="true" outlineLevel="0" collapsed="false">
      <c r="A7" s="106" t="n">
        <v>15</v>
      </c>
      <c r="B7" s="49" t="s">
        <v>24</v>
      </c>
      <c r="C7" s="50" t="n">
        <v>22</v>
      </c>
      <c r="D7" s="107" t="n">
        <v>89</v>
      </c>
      <c r="E7" s="118" t="n">
        <v>60.3</v>
      </c>
      <c r="F7" s="50" t="n">
        <v>16</v>
      </c>
      <c r="G7" s="50" t="n">
        <v>4</v>
      </c>
      <c r="H7" s="114" t="n">
        <v>241</v>
      </c>
      <c r="I7" s="76" t="n">
        <v>275</v>
      </c>
      <c r="J7" s="77" t="n">
        <v>340</v>
      </c>
      <c r="K7" s="115" t="n">
        <v>203</v>
      </c>
      <c r="L7" s="76" t="n">
        <v>234</v>
      </c>
      <c r="M7" s="77" t="n">
        <v>299</v>
      </c>
      <c r="N7" s="114" t="n">
        <v>197</v>
      </c>
      <c r="O7" s="76" t="n">
        <v>230</v>
      </c>
      <c r="P7" s="77" t="n">
        <v>293</v>
      </c>
      <c r="R7" s="54"/>
      <c r="S7" s="54"/>
      <c r="T7" s="54"/>
      <c r="U7" s="54"/>
      <c r="V7" s="54"/>
      <c r="W7" s="54"/>
      <c r="X7" s="54"/>
      <c r="Y7" s="54"/>
      <c r="Z7" s="54"/>
    </row>
    <row r="8" customFormat="false" ht="24.95" hidden="false" customHeight="true" outlineLevel="0" collapsed="false">
      <c r="A8" s="68" t="n">
        <v>20</v>
      </c>
      <c r="B8" s="55" t="s">
        <v>25</v>
      </c>
      <c r="C8" s="56" t="n">
        <v>28</v>
      </c>
      <c r="D8" s="111" t="n">
        <v>98</v>
      </c>
      <c r="E8" s="119" t="n">
        <v>69.9</v>
      </c>
      <c r="F8" s="56" t="n">
        <v>16</v>
      </c>
      <c r="G8" s="56" t="n">
        <v>4</v>
      </c>
      <c r="H8" s="78" t="n">
        <v>264</v>
      </c>
      <c r="I8" s="79" t="n">
        <v>305</v>
      </c>
      <c r="J8" s="80" t="n">
        <v>382</v>
      </c>
      <c r="K8" s="81" t="n">
        <v>226</v>
      </c>
      <c r="L8" s="79" t="n">
        <v>265</v>
      </c>
      <c r="M8" s="80" t="n">
        <v>340</v>
      </c>
      <c r="N8" s="78" t="n">
        <v>222</v>
      </c>
      <c r="O8" s="79" t="n">
        <v>261</v>
      </c>
      <c r="P8" s="80" t="n">
        <v>335</v>
      </c>
      <c r="R8" s="54"/>
      <c r="S8" s="54"/>
      <c r="T8" s="54"/>
      <c r="U8" s="54"/>
      <c r="V8" s="54"/>
      <c r="W8" s="54"/>
      <c r="X8" s="54"/>
      <c r="Y8" s="54"/>
      <c r="Z8" s="54"/>
    </row>
    <row r="9" customFormat="false" ht="24.95" hidden="false" customHeight="true" outlineLevel="0" collapsed="false">
      <c r="A9" s="68" t="n">
        <v>25</v>
      </c>
      <c r="B9" s="55" t="s">
        <v>39</v>
      </c>
      <c r="C9" s="56" t="n">
        <v>34</v>
      </c>
      <c r="D9" s="111" t="n">
        <v>108</v>
      </c>
      <c r="E9" s="119" t="n">
        <v>79.4</v>
      </c>
      <c r="F9" s="56" t="n">
        <v>16</v>
      </c>
      <c r="G9" s="56" t="n">
        <v>4</v>
      </c>
      <c r="H9" s="78" t="n">
        <v>298</v>
      </c>
      <c r="I9" s="79" t="n">
        <v>348</v>
      </c>
      <c r="J9" s="80" t="n">
        <v>438</v>
      </c>
      <c r="K9" s="81" t="n">
        <v>258</v>
      </c>
      <c r="L9" s="79" t="n">
        <v>303</v>
      </c>
      <c r="M9" s="80" t="n">
        <v>394</v>
      </c>
      <c r="N9" s="78" t="n">
        <v>254</v>
      </c>
      <c r="O9" s="79" t="n">
        <v>299</v>
      </c>
      <c r="P9" s="80" t="n">
        <v>387</v>
      </c>
      <c r="R9" s="54"/>
      <c r="S9" s="54"/>
      <c r="T9" s="54"/>
      <c r="U9" s="54"/>
      <c r="V9" s="54"/>
      <c r="W9" s="54"/>
      <c r="X9" s="54"/>
      <c r="Y9" s="54"/>
      <c r="Z9" s="54"/>
    </row>
    <row r="10" customFormat="false" ht="24.95" hidden="false" customHeight="true" outlineLevel="0" collapsed="false">
      <c r="A10" s="68" t="n">
        <v>32</v>
      </c>
      <c r="B10" s="55" t="s">
        <v>26</v>
      </c>
      <c r="C10" s="56" t="n">
        <v>44</v>
      </c>
      <c r="D10" s="111" t="n">
        <v>117</v>
      </c>
      <c r="E10" s="119" t="n">
        <v>88.9</v>
      </c>
      <c r="F10" s="56" t="n">
        <v>16</v>
      </c>
      <c r="G10" s="56" t="n">
        <v>4</v>
      </c>
      <c r="H10" s="78" t="n">
        <v>335</v>
      </c>
      <c r="I10" s="79" t="n">
        <v>391</v>
      </c>
      <c r="J10" s="80" t="n">
        <v>495</v>
      </c>
      <c r="K10" s="81" t="n">
        <v>289</v>
      </c>
      <c r="L10" s="79" t="n">
        <v>340</v>
      </c>
      <c r="M10" s="80" t="n">
        <v>444</v>
      </c>
      <c r="N10" s="78" t="n">
        <v>284</v>
      </c>
      <c r="O10" s="79" t="n">
        <v>336</v>
      </c>
      <c r="P10" s="80" t="n">
        <v>439</v>
      </c>
      <c r="R10" s="54"/>
      <c r="S10" s="54"/>
      <c r="T10" s="54"/>
      <c r="U10" s="54"/>
      <c r="V10" s="54"/>
      <c r="W10" s="54"/>
      <c r="X10" s="54"/>
      <c r="Y10" s="54"/>
      <c r="Z10" s="54"/>
    </row>
    <row r="11" customFormat="false" ht="24.95" hidden="false" customHeight="true" outlineLevel="0" collapsed="false">
      <c r="A11" s="68" t="n">
        <v>40</v>
      </c>
      <c r="B11" s="55" t="s">
        <v>27</v>
      </c>
      <c r="C11" s="56" t="n">
        <v>49</v>
      </c>
      <c r="D11" s="111" t="n">
        <v>127</v>
      </c>
      <c r="E11" s="119" t="n">
        <v>98.4</v>
      </c>
      <c r="F11" s="56" t="n">
        <v>16</v>
      </c>
      <c r="G11" s="56" t="n">
        <v>4</v>
      </c>
      <c r="H11" s="78" t="n">
        <v>377</v>
      </c>
      <c r="I11" s="79" t="n">
        <v>441</v>
      </c>
      <c r="J11" s="80" t="n">
        <v>562</v>
      </c>
      <c r="K11" s="81" t="n">
        <v>327</v>
      </c>
      <c r="L11" s="79" t="n">
        <v>387</v>
      </c>
      <c r="M11" s="80" t="n">
        <v>506</v>
      </c>
      <c r="N11" s="78" t="n">
        <v>322</v>
      </c>
      <c r="O11" s="79" t="n">
        <v>379</v>
      </c>
      <c r="P11" s="80" t="n">
        <v>501</v>
      </c>
      <c r="R11" s="54"/>
      <c r="S11" s="54"/>
      <c r="T11" s="54"/>
      <c r="U11" s="54"/>
      <c r="V11" s="54"/>
      <c r="W11" s="54"/>
      <c r="X11" s="54"/>
      <c r="Y11" s="54"/>
      <c r="Z11" s="54"/>
    </row>
    <row r="12" customFormat="false" ht="24.95" hidden="false" customHeight="true" outlineLevel="0" collapsed="false">
      <c r="A12" s="68" t="n">
        <v>50</v>
      </c>
      <c r="B12" s="55" t="s">
        <v>43</v>
      </c>
      <c r="C12" s="56" t="n">
        <v>61</v>
      </c>
      <c r="D12" s="111" t="n">
        <v>152</v>
      </c>
      <c r="E12" s="119" t="n">
        <v>120.6</v>
      </c>
      <c r="F12" s="56" t="n">
        <v>20</v>
      </c>
      <c r="G12" s="56" t="n">
        <v>4</v>
      </c>
      <c r="H12" s="78" t="n">
        <v>497</v>
      </c>
      <c r="I12" s="79" t="n">
        <v>582</v>
      </c>
      <c r="J12" s="80" t="n">
        <v>752</v>
      </c>
      <c r="K12" s="81" t="n">
        <v>432</v>
      </c>
      <c r="L12" s="79" t="n">
        <v>514</v>
      </c>
      <c r="M12" s="80" t="n">
        <v>682</v>
      </c>
      <c r="N12" s="78" t="n">
        <v>426</v>
      </c>
      <c r="O12" s="79" t="n">
        <v>506</v>
      </c>
      <c r="P12" s="80" t="n">
        <v>671</v>
      </c>
      <c r="R12" s="54"/>
      <c r="S12" s="54"/>
      <c r="T12" s="54"/>
      <c r="U12" s="54"/>
      <c r="V12" s="54"/>
      <c r="W12" s="54"/>
      <c r="X12" s="54"/>
      <c r="Y12" s="54"/>
      <c r="Z12" s="54"/>
    </row>
    <row r="13" customFormat="false" ht="24.95" hidden="false" customHeight="true" outlineLevel="0" collapsed="false">
      <c r="A13" s="68" t="n">
        <v>65</v>
      </c>
      <c r="B13" s="55" t="s">
        <v>28</v>
      </c>
      <c r="C13" s="56" t="n">
        <v>77</v>
      </c>
      <c r="D13" s="111" t="n">
        <v>178</v>
      </c>
      <c r="E13" s="119" t="n">
        <v>139.7</v>
      </c>
      <c r="F13" s="56" t="n">
        <v>20</v>
      </c>
      <c r="G13" s="56" t="n">
        <v>4</v>
      </c>
      <c r="H13" s="78" t="n">
        <v>639</v>
      </c>
      <c r="I13" s="79" t="n">
        <v>753</v>
      </c>
      <c r="J13" s="80" t="n">
        <v>980</v>
      </c>
      <c r="K13" s="81" t="n">
        <v>559</v>
      </c>
      <c r="L13" s="79" t="n">
        <v>669</v>
      </c>
      <c r="M13" s="80" t="n">
        <v>893</v>
      </c>
      <c r="N13" s="78" t="n">
        <v>551</v>
      </c>
      <c r="O13" s="79" t="n">
        <v>659</v>
      </c>
      <c r="P13" s="80" t="n">
        <v>882</v>
      </c>
      <c r="R13" s="54"/>
      <c r="S13" s="54"/>
      <c r="T13" s="54"/>
      <c r="U13" s="54"/>
      <c r="V13" s="54"/>
      <c r="W13" s="54"/>
      <c r="X13" s="54"/>
      <c r="Y13" s="54"/>
      <c r="Z13" s="54"/>
    </row>
    <row r="14" customFormat="false" ht="24.95" hidden="false" customHeight="true" outlineLevel="0" collapsed="false">
      <c r="A14" s="68" t="n">
        <v>80</v>
      </c>
      <c r="B14" s="55" t="s">
        <v>46</v>
      </c>
      <c r="C14" s="56" t="n">
        <v>90</v>
      </c>
      <c r="D14" s="111" t="n">
        <v>191</v>
      </c>
      <c r="E14" s="119" t="n">
        <v>152.4</v>
      </c>
      <c r="F14" s="56" t="n">
        <v>20</v>
      </c>
      <c r="G14" s="56" t="n">
        <v>4</v>
      </c>
      <c r="H14" s="78" t="n">
        <v>667</v>
      </c>
      <c r="I14" s="79" t="n">
        <v>788</v>
      </c>
      <c r="J14" s="80" t="n">
        <v>1104</v>
      </c>
      <c r="K14" s="81" t="n">
        <v>581</v>
      </c>
      <c r="L14" s="79" t="n">
        <v>694</v>
      </c>
      <c r="M14" s="80" t="n">
        <v>1012</v>
      </c>
      <c r="N14" s="78" t="n">
        <v>572</v>
      </c>
      <c r="O14" s="79" t="n">
        <v>684</v>
      </c>
      <c r="P14" s="80" t="n">
        <v>999</v>
      </c>
      <c r="R14" s="54"/>
      <c r="S14" s="54"/>
      <c r="T14" s="54"/>
      <c r="U14" s="54"/>
      <c r="V14" s="54"/>
      <c r="W14" s="54"/>
      <c r="X14" s="54"/>
      <c r="Y14" s="54"/>
      <c r="Z14" s="54"/>
    </row>
    <row r="15" customFormat="false" ht="24.95" hidden="false" customHeight="true" outlineLevel="0" collapsed="false">
      <c r="A15" s="68" t="n">
        <v>90</v>
      </c>
      <c r="B15" s="55" t="s">
        <v>29</v>
      </c>
      <c r="C15" s="56" t="n">
        <v>103</v>
      </c>
      <c r="D15" s="111" t="n">
        <v>216</v>
      </c>
      <c r="E15" s="119" t="n">
        <v>177.8</v>
      </c>
      <c r="F15" s="56" t="n">
        <v>20</v>
      </c>
      <c r="G15" s="56" t="n">
        <v>8</v>
      </c>
      <c r="H15" s="78" t="n">
        <v>872</v>
      </c>
      <c r="I15" s="79" t="n">
        <v>1024</v>
      </c>
      <c r="J15" s="80" t="n">
        <v>1430</v>
      </c>
      <c r="K15" s="81" t="n">
        <v>769</v>
      </c>
      <c r="L15" s="79" t="n">
        <v>915</v>
      </c>
      <c r="M15" s="80" t="n">
        <v>1318</v>
      </c>
      <c r="N15" s="78" t="n">
        <v>758</v>
      </c>
      <c r="O15" s="79" t="n">
        <v>902</v>
      </c>
      <c r="P15" s="80" t="n">
        <v>1306</v>
      </c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24.95" hidden="false" customHeight="true" outlineLevel="0" collapsed="false">
      <c r="A16" s="68" t="n">
        <v>100</v>
      </c>
      <c r="B16" s="55" t="s">
        <v>49</v>
      </c>
      <c r="C16" s="56" t="n">
        <v>116</v>
      </c>
      <c r="D16" s="111" t="n">
        <v>229</v>
      </c>
      <c r="E16" s="119" t="n">
        <v>190.5</v>
      </c>
      <c r="F16" s="56" t="n">
        <v>20</v>
      </c>
      <c r="G16" s="56" t="n">
        <v>8</v>
      </c>
      <c r="H16" s="78" t="n">
        <v>948</v>
      </c>
      <c r="I16" s="79" t="n">
        <v>1115</v>
      </c>
      <c r="J16" s="80" t="n">
        <v>1581</v>
      </c>
      <c r="K16" s="81" t="n">
        <v>836</v>
      </c>
      <c r="L16" s="79" t="n">
        <v>997</v>
      </c>
      <c r="M16" s="80" t="n">
        <v>1459</v>
      </c>
      <c r="N16" s="78" t="n">
        <v>825</v>
      </c>
      <c r="O16" s="79" t="n">
        <v>982</v>
      </c>
      <c r="P16" s="80" t="n">
        <v>1446</v>
      </c>
      <c r="R16" s="54"/>
      <c r="S16" s="54"/>
      <c r="T16" s="54"/>
      <c r="U16" s="54"/>
      <c r="V16" s="54"/>
      <c r="W16" s="54"/>
      <c r="X16" s="54"/>
      <c r="Y16" s="54"/>
      <c r="Z16" s="54"/>
    </row>
    <row r="17" customFormat="false" ht="24.95" hidden="false" customHeight="true" outlineLevel="0" collapsed="false">
      <c r="A17" s="95" t="n">
        <v>125</v>
      </c>
      <c r="B17" s="61" t="s">
        <v>51</v>
      </c>
      <c r="C17" s="62" t="n">
        <v>143</v>
      </c>
      <c r="D17" s="112" t="n">
        <v>254</v>
      </c>
      <c r="E17" s="120" t="n">
        <v>215.9</v>
      </c>
      <c r="F17" s="62" t="n">
        <v>23</v>
      </c>
      <c r="G17" s="62" t="n">
        <v>8</v>
      </c>
      <c r="H17" s="82" t="n">
        <v>1097</v>
      </c>
      <c r="I17" s="83" t="n">
        <v>1295</v>
      </c>
      <c r="J17" s="84" t="n">
        <v>1892</v>
      </c>
      <c r="K17" s="98" t="n">
        <v>970</v>
      </c>
      <c r="L17" s="83" t="n">
        <v>1156</v>
      </c>
      <c r="M17" s="84" t="n">
        <v>1751</v>
      </c>
      <c r="N17" s="82" t="n">
        <v>954</v>
      </c>
      <c r="O17" s="83" t="n">
        <v>1141</v>
      </c>
      <c r="P17" s="84" t="n">
        <v>1734</v>
      </c>
      <c r="R17" s="54"/>
      <c r="S17" s="54"/>
      <c r="T17" s="54"/>
      <c r="U17" s="54"/>
      <c r="V17" s="54"/>
      <c r="W17" s="54"/>
      <c r="X17" s="54"/>
      <c r="Y17" s="54"/>
      <c r="Z17" s="54"/>
    </row>
    <row r="18" customFormat="false" ht="24.95" hidden="false" customHeight="true" outlineLevel="0" collapsed="false">
      <c r="A18" s="68" t="n">
        <v>150</v>
      </c>
      <c r="B18" s="55" t="s">
        <v>53</v>
      </c>
      <c r="C18" s="56" t="n">
        <v>169</v>
      </c>
      <c r="D18" s="111" t="n">
        <v>279</v>
      </c>
      <c r="E18" s="119" t="n">
        <v>241.3</v>
      </c>
      <c r="F18" s="56" t="n">
        <v>23</v>
      </c>
      <c r="G18" s="56" t="n">
        <v>8</v>
      </c>
      <c r="H18" s="78" t="n">
        <v>1259</v>
      </c>
      <c r="I18" s="79" t="n">
        <v>1488</v>
      </c>
      <c r="J18" s="80" t="n">
        <v>2232</v>
      </c>
      <c r="K18" s="81" t="n">
        <v>1113</v>
      </c>
      <c r="L18" s="79" t="n">
        <v>1330</v>
      </c>
      <c r="M18" s="80" t="n">
        <v>2072</v>
      </c>
      <c r="N18" s="78" t="n">
        <v>1096</v>
      </c>
      <c r="O18" s="79" t="n">
        <v>1312</v>
      </c>
      <c r="P18" s="80" t="n">
        <v>2052</v>
      </c>
      <c r="R18" s="54"/>
      <c r="S18" s="54"/>
      <c r="T18" s="54"/>
      <c r="U18" s="54"/>
      <c r="V18" s="54"/>
      <c r="W18" s="54"/>
      <c r="X18" s="54"/>
      <c r="Y18" s="54"/>
      <c r="Z18" s="54"/>
    </row>
    <row r="19" customFormat="false" ht="24.95" hidden="false" customHeight="true" outlineLevel="0" collapsed="false">
      <c r="A19" s="68" t="n">
        <v>200</v>
      </c>
      <c r="B19" s="55" t="s">
        <v>55</v>
      </c>
      <c r="C19" s="56" t="n">
        <v>220</v>
      </c>
      <c r="D19" s="111" t="n">
        <v>343</v>
      </c>
      <c r="E19" s="119" t="n">
        <v>298.4</v>
      </c>
      <c r="F19" s="56" t="n">
        <v>23</v>
      </c>
      <c r="G19" s="56" t="n">
        <v>8</v>
      </c>
      <c r="H19" s="78" t="n">
        <v>1763</v>
      </c>
      <c r="I19" s="79" t="n">
        <v>2088</v>
      </c>
      <c r="J19" s="80" t="n">
        <v>3241</v>
      </c>
      <c r="K19" s="78" t="n">
        <v>1763</v>
      </c>
      <c r="L19" s="79" t="n">
        <v>2088</v>
      </c>
      <c r="M19" s="80" t="n">
        <v>3241</v>
      </c>
      <c r="N19" s="78" t="n">
        <v>1763</v>
      </c>
      <c r="O19" s="79" t="n">
        <v>2088</v>
      </c>
      <c r="P19" s="80" t="n">
        <v>3241</v>
      </c>
      <c r="R19" s="54"/>
      <c r="S19" s="54"/>
      <c r="T19" s="54"/>
      <c r="U19" s="54"/>
      <c r="V19" s="54"/>
      <c r="W19" s="54"/>
      <c r="X19" s="54"/>
      <c r="Y19" s="54"/>
      <c r="Z19" s="54"/>
    </row>
    <row r="20" customFormat="false" ht="24.95" hidden="false" customHeight="true" outlineLevel="0" collapsed="false">
      <c r="A20" s="68" t="n">
        <v>250</v>
      </c>
      <c r="B20" s="55" t="s">
        <v>57</v>
      </c>
      <c r="C20" s="56" t="n">
        <v>275</v>
      </c>
      <c r="D20" s="111" t="n">
        <v>406</v>
      </c>
      <c r="E20" s="119" t="n">
        <v>361.9</v>
      </c>
      <c r="F20" s="56" t="n">
        <v>26</v>
      </c>
      <c r="G20" s="56" t="n">
        <v>12</v>
      </c>
      <c r="H20" s="78" t="n">
        <v>2462</v>
      </c>
      <c r="I20" s="79" t="n">
        <v>2910</v>
      </c>
      <c r="J20" s="80" t="n">
        <v>3796</v>
      </c>
      <c r="K20" s="78" t="n">
        <v>2462</v>
      </c>
      <c r="L20" s="79" t="n">
        <v>2910</v>
      </c>
      <c r="M20" s="80" t="n">
        <v>3796</v>
      </c>
      <c r="N20" s="78" t="n">
        <v>2462</v>
      </c>
      <c r="O20" s="79" t="n">
        <v>2910</v>
      </c>
      <c r="P20" s="80" t="n">
        <v>3796</v>
      </c>
      <c r="R20" s="54"/>
      <c r="S20" s="54"/>
      <c r="T20" s="54"/>
      <c r="U20" s="54"/>
      <c r="V20" s="54"/>
      <c r="W20" s="54"/>
      <c r="X20" s="54"/>
      <c r="Y20" s="54"/>
      <c r="Z20" s="54"/>
    </row>
    <row r="21" customFormat="false" ht="24.95" hidden="false" customHeight="true" outlineLevel="0" collapsed="false">
      <c r="A21" s="68" t="n">
        <v>300</v>
      </c>
      <c r="B21" s="55" t="s">
        <v>59</v>
      </c>
      <c r="C21" s="56" t="n">
        <v>326</v>
      </c>
      <c r="D21" s="111" t="n">
        <v>483</v>
      </c>
      <c r="E21" s="119" t="n">
        <v>431.8</v>
      </c>
      <c r="F21" s="56" t="n">
        <v>26</v>
      </c>
      <c r="G21" s="56" t="n">
        <v>12</v>
      </c>
      <c r="H21" s="78" t="n">
        <v>3327</v>
      </c>
      <c r="I21" s="79" t="n">
        <v>3946</v>
      </c>
      <c r="J21" s="80" t="n">
        <v>5186</v>
      </c>
      <c r="K21" s="78" t="n">
        <v>3327</v>
      </c>
      <c r="L21" s="79" t="n">
        <v>3946</v>
      </c>
      <c r="M21" s="80" t="n">
        <v>5186</v>
      </c>
      <c r="N21" s="78" t="n">
        <v>3327</v>
      </c>
      <c r="O21" s="79" t="n">
        <v>3946</v>
      </c>
      <c r="P21" s="80" t="n">
        <v>5186</v>
      </c>
      <c r="R21" s="54"/>
      <c r="S21" s="54"/>
      <c r="T21" s="54"/>
      <c r="U21" s="54"/>
      <c r="V21" s="54"/>
      <c r="W21" s="54"/>
      <c r="X21" s="54"/>
      <c r="Y21" s="54"/>
      <c r="Z21" s="54"/>
    </row>
    <row r="22" customFormat="false" ht="24.95" hidden="false" customHeight="true" outlineLevel="0" collapsed="false">
      <c r="A22" s="95" t="n">
        <v>350</v>
      </c>
      <c r="B22" s="61" t="s">
        <v>61</v>
      </c>
      <c r="C22" s="62" t="n">
        <v>358</v>
      </c>
      <c r="D22" s="112" t="n">
        <v>535</v>
      </c>
      <c r="E22" s="120" t="n">
        <v>476.2</v>
      </c>
      <c r="F22" s="62" t="n">
        <v>29</v>
      </c>
      <c r="G22" s="62" t="n">
        <v>12</v>
      </c>
      <c r="H22" s="82" t="n">
        <v>4002</v>
      </c>
      <c r="I22" s="83" t="n">
        <v>4753</v>
      </c>
      <c r="J22" s="84" t="n">
        <v>6273</v>
      </c>
      <c r="K22" s="82" t="n">
        <v>4002</v>
      </c>
      <c r="L22" s="83" t="n">
        <v>4753</v>
      </c>
      <c r="M22" s="84" t="n">
        <v>6273</v>
      </c>
      <c r="N22" s="82" t="n">
        <v>4002</v>
      </c>
      <c r="O22" s="83" t="n">
        <v>4753</v>
      </c>
      <c r="P22" s="84" t="n">
        <v>6273</v>
      </c>
      <c r="R22" s="54"/>
      <c r="S22" s="54"/>
      <c r="T22" s="54"/>
      <c r="U22" s="54"/>
      <c r="V22" s="54"/>
      <c r="W22" s="54"/>
      <c r="X22" s="54"/>
      <c r="Y22" s="54"/>
      <c r="Z22" s="54"/>
    </row>
    <row r="23" customFormat="false" ht="24.95" hidden="false" customHeight="true" outlineLevel="0" collapsed="false">
      <c r="A23" s="68" t="n">
        <v>400</v>
      </c>
      <c r="B23" s="67" t="s">
        <v>63</v>
      </c>
      <c r="C23" s="56" t="n">
        <v>408</v>
      </c>
      <c r="D23" s="111" t="n">
        <v>595</v>
      </c>
      <c r="E23" s="119" t="n">
        <v>539.7</v>
      </c>
      <c r="F23" s="56" t="n">
        <v>29</v>
      </c>
      <c r="G23" s="56" t="n">
        <v>16</v>
      </c>
      <c r="H23" s="78" t="n">
        <v>4878</v>
      </c>
      <c r="I23" s="79" t="n">
        <v>5793</v>
      </c>
      <c r="J23" s="80" t="n">
        <v>7643</v>
      </c>
      <c r="K23" s="78" t="n">
        <v>4878</v>
      </c>
      <c r="L23" s="79" t="n">
        <v>5793</v>
      </c>
      <c r="M23" s="80" t="n">
        <v>7643</v>
      </c>
      <c r="N23" s="78" t="n">
        <v>4878</v>
      </c>
      <c r="O23" s="79" t="n">
        <v>5793</v>
      </c>
      <c r="P23" s="80" t="n">
        <v>7643</v>
      </c>
      <c r="R23" s="54"/>
      <c r="S23" s="54"/>
      <c r="T23" s="54"/>
      <c r="U23" s="54"/>
      <c r="V23" s="54"/>
      <c r="W23" s="54"/>
      <c r="X23" s="54"/>
      <c r="Y23" s="54"/>
      <c r="Z23" s="54"/>
    </row>
    <row r="24" customFormat="false" ht="24.95" hidden="false" customHeight="true" outlineLevel="0" collapsed="false">
      <c r="A24" s="68" t="n">
        <v>450</v>
      </c>
      <c r="B24" s="67" t="s">
        <v>65</v>
      </c>
      <c r="C24" s="56" t="n">
        <v>459</v>
      </c>
      <c r="D24" s="111" t="n">
        <v>635</v>
      </c>
      <c r="E24" s="119" t="n">
        <v>577.8</v>
      </c>
      <c r="F24" s="56" t="n">
        <v>32</v>
      </c>
      <c r="G24" s="56" t="n">
        <v>16</v>
      </c>
      <c r="H24" s="78" t="n">
        <v>5353</v>
      </c>
      <c r="I24" s="79" t="n">
        <v>6360</v>
      </c>
      <c r="J24" s="80" t="n">
        <v>8398</v>
      </c>
      <c r="K24" s="78" t="n">
        <v>5353</v>
      </c>
      <c r="L24" s="79" t="n">
        <v>6360</v>
      </c>
      <c r="M24" s="80" t="n">
        <v>8398</v>
      </c>
      <c r="N24" s="78" t="n">
        <v>5353</v>
      </c>
      <c r="O24" s="79" t="n">
        <v>6360</v>
      </c>
      <c r="P24" s="80" t="n">
        <v>8398</v>
      </c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24.95" hidden="false" customHeight="true" outlineLevel="0" collapsed="false">
      <c r="A25" s="68" t="n">
        <v>500</v>
      </c>
      <c r="B25" s="67" t="s">
        <v>37</v>
      </c>
      <c r="C25" s="56" t="n">
        <v>510</v>
      </c>
      <c r="D25" s="111" t="n">
        <v>700</v>
      </c>
      <c r="E25" s="119" t="n">
        <v>635</v>
      </c>
      <c r="F25" s="56" t="n">
        <v>32</v>
      </c>
      <c r="G25" s="56" t="n">
        <v>20</v>
      </c>
      <c r="H25" s="78" t="n">
        <v>6442</v>
      </c>
      <c r="I25" s="79" t="n">
        <v>7657</v>
      </c>
      <c r="J25" s="80" t="n">
        <v>10112</v>
      </c>
      <c r="K25" s="78" t="n">
        <v>6442</v>
      </c>
      <c r="L25" s="79" t="n">
        <v>7657</v>
      </c>
      <c r="M25" s="80" t="n">
        <v>10112</v>
      </c>
      <c r="N25" s="78" t="n">
        <v>6442</v>
      </c>
      <c r="O25" s="79" t="n">
        <v>7657</v>
      </c>
      <c r="P25" s="80" t="n">
        <v>10112</v>
      </c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24.95" hidden="false" customHeight="true" outlineLevel="0" collapsed="false">
      <c r="A26" s="69" t="n">
        <v>600</v>
      </c>
      <c r="B26" s="116" t="s">
        <v>68</v>
      </c>
      <c r="C26" s="70" t="n">
        <v>612</v>
      </c>
      <c r="D26" s="117" t="n">
        <v>815</v>
      </c>
      <c r="E26" s="121" t="n">
        <v>749.3</v>
      </c>
      <c r="F26" s="70" t="n">
        <v>35</v>
      </c>
      <c r="G26" s="70" t="n">
        <v>20</v>
      </c>
      <c r="H26" s="87" t="n">
        <v>8364</v>
      </c>
      <c r="I26" s="88" t="n">
        <v>9958</v>
      </c>
      <c r="J26" s="89" t="n">
        <v>13201</v>
      </c>
      <c r="K26" s="87" t="n">
        <v>8364</v>
      </c>
      <c r="L26" s="88" t="n">
        <v>9958</v>
      </c>
      <c r="M26" s="89" t="n">
        <v>13201</v>
      </c>
      <c r="N26" s="87" t="n">
        <v>8364</v>
      </c>
      <c r="O26" s="88" t="n">
        <v>9958</v>
      </c>
      <c r="P26" s="89" t="n">
        <v>13201</v>
      </c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13.5" hidden="false" customHeight="false" outlineLevel="0" collapsed="false"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13.5" hidden="false" customHeight="false" outlineLevel="0" collapsed="false">
      <c r="R28" s="54"/>
      <c r="S28" s="54"/>
      <c r="T28" s="54"/>
      <c r="U28" s="54"/>
      <c r="V28" s="54"/>
      <c r="W28" s="54"/>
      <c r="X28" s="54"/>
      <c r="Y28" s="54"/>
      <c r="Z28" s="54"/>
    </row>
  </sheetData>
  <mergeCells count="10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</mergeCells>
  <conditionalFormatting sqref="H7:P18 H19:J26">
    <cfRule type="expression" priority="2" aboveAverage="0" equalAverage="0" bottom="0" percent="0" rank="0" text="" dxfId="20">
      <formula>ISERROR(H7)</formula>
    </cfRule>
  </conditionalFormatting>
  <conditionalFormatting sqref="K19:M26">
    <cfRule type="expression" priority="3" aboveAverage="0" equalAverage="0" bottom="0" percent="0" rank="0" text="" dxfId="21">
      <formula>ISERROR(K19)</formula>
    </cfRule>
  </conditionalFormatting>
  <conditionalFormatting sqref="N19:P26">
    <cfRule type="expression" priority="4" aboveAverage="0" equalAverage="0" bottom="0" percent="0" rank="0" text="" dxfId="22">
      <formula>ISERROR(N19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5" min="3" style="29" width="6.13"/>
    <col collapsed="false" customWidth="true" hidden="false" outlineLevel="0" max="7" min="6" style="29" width="5.13"/>
    <col collapsed="false" customWidth="true" hidden="false" outlineLevel="0" max="16" min="8" style="31" width="6.7"/>
    <col collapsed="false" customWidth="false" hidden="false" outlineLevel="0" max="257" min="17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s="38" customFormat="true" ht="13.5" hidden="false" customHeight="false" outlineLevel="0" collapsed="false">
      <c r="A2" s="33"/>
      <c r="B2" s="33"/>
      <c r="C2" s="34"/>
      <c r="D2" s="28"/>
      <c r="H2" s="36"/>
      <c r="I2" s="36"/>
      <c r="J2" s="36"/>
      <c r="P2" s="37" t="s">
        <v>10</v>
      </c>
    </row>
    <row r="3" customFormat="false" ht="15" hidden="false" customHeight="true" outlineLevel="0" collapsed="false">
      <c r="A3" s="39" t="s">
        <v>77</v>
      </c>
      <c r="B3" s="39"/>
      <c r="C3" s="39"/>
      <c r="D3" s="39"/>
      <c r="E3" s="39"/>
      <c r="F3" s="39"/>
      <c r="G3" s="39"/>
      <c r="H3" s="90" t="s">
        <v>32</v>
      </c>
      <c r="I3" s="90"/>
      <c r="J3" s="90"/>
      <c r="K3" s="91" t="s">
        <v>33</v>
      </c>
      <c r="L3" s="91"/>
      <c r="M3" s="91"/>
      <c r="N3" s="91" t="s">
        <v>34</v>
      </c>
      <c r="O3" s="91"/>
      <c r="P3" s="91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90"/>
      <c r="I4" s="90"/>
      <c r="J4" s="90"/>
      <c r="K4" s="91"/>
      <c r="L4" s="91"/>
      <c r="M4" s="91"/>
      <c r="N4" s="91"/>
      <c r="O4" s="91"/>
      <c r="P4" s="91"/>
    </row>
    <row r="5" s="28" customFormat="true" ht="13.5" hidden="false" customHeight="true" outlineLevel="0" collapsed="false">
      <c r="A5" s="41" t="s">
        <v>13</v>
      </c>
      <c r="B5" s="41"/>
      <c r="C5" s="41" t="s">
        <v>14</v>
      </c>
      <c r="D5" s="41"/>
      <c r="E5" s="41"/>
      <c r="F5" s="41"/>
      <c r="G5" s="41"/>
      <c r="H5" s="43" t="s">
        <v>15</v>
      </c>
      <c r="I5" s="43"/>
      <c r="J5" s="43"/>
      <c r="K5" s="43" t="s">
        <v>15</v>
      </c>
      <c r="L5" s="43"/>
      <c r="M5" s="43"/>
      <c r="N5" s="43" t="s">
        <v>15</v>
      </c>
      <c r="O5" s="43"/>
      <c r="P5" s="43"/>
      <c r="S5" s="0"/>
    </row>
    <row r="6" s="28" customFormat="true" ht="13.5" hidden="false" customHeight="true" outlineLevel="0" collapsed="false">
      <c r="A6" s="44" t="s">
        <v>16</v>
      </c>
      <c r="B6" s="44" t="s">
        <v>17</v>
      </c>
      <c r="C6" s="74" t="s">
        <v>18</v>
      </c>
      <c r="D6" s="105" t="s">
        <v>19</v>
      </c>
      <c r="E6" s="44" t="s">
        <v>71</v>
      </c>
      <c r="F6" s="74" t="s">
        <v>72</v>
      </c>
      <c r="G6" s="74" t="s">
        <v>73</v>
      </c>
      <c r="H6" s="46" t="s">
        <v>20</v>
      </c>
      <c r="I6" s="47" t="s">
        <v>21</v>
      </c>
      <c r="J6" s="48" t="s">
        <v>22</v>
      </c>
      <c r="K6" s="92" t="s">
        <v>20</v>
      </c>
      <c r="L6" s="47" t="s">
        <v>21</v>
      </c>
      <c r="M6" s="48" t="s">
        <v>22</v>
      </c>
      <c r="N6" s="46" t="s">
        <v>20</v>
      </c>
      <c r="O6" s="47" t="s">
        <v>21</v>
      </c>
      <c r="P6" s="48" t="s">
        <v>22</v>
      </c>
      <c r="S6" s="0"/>
    </row>
    <row r="7" customFormat="false" ht="24.95" hidden="false" customHeight="true" outlineLevel="0" collapsed="false">
      <c r="A7" s="106" t="n">
        <v>15</v>
      </c>
      <c r="B7" s="49" t="s">
        <v>24</v>
      </c>
      <c r="C7" s="50" t="n">
        <v>22</v>
      </c>
      <c r="D7" s="107" t="n">
        <v>95</v>
      </c>
      <c r="E7" s="118" t="n">
        <v>66.7</v>
      </c>
      <c r="F7" s="50" t="n">
        <v>16</v>
      </c>
      <c r="G7" s="50" t="n">
        <v>4</v>
      </c>
      <c r="H7" s="115" t="n">
        <v>257</v>
      </c>
      <c r="I7" s="76" t="n">
        <v>295</v>
      </c>
      <c r="J7" s="77" t="n">
        <v>368</v>
      </c>
      <c r="K7" s="115" t="n">
        <v>219</v>
      </c>
      <c r="L7" s="76" t="n">
        <v>255</v>
      </c>
      <c r="M7" s="77" t="n">
        <v>326</v>
      </c>
      <c r="N7" s="114" t="n">
        <v>214</v>
      </c>
      <c r="O7" s="76" t="n">
        <v>251</v>
      </c>
      <c r="P7" s="77" t="n">
        <v>321</v>
      </c>
      <c r="R7" s="54"/>
      <c r="S7" s="54"/>
      <c r="T7" s="54"/>
      <c r="U7" s="54"/>
      <c r="V7" s="54"/>
      <c r="W7" s="54"/>
      <c r="X7" s="54"/>
      <c r="Y7" s="54"/>
      <c r="Z7" s="54"/>
    </row>
    <row r="8" customFormat="false" ht="24.95" hidden="false" customHeight="true" outlineLevel="0" collapsed="false">
      <c r="A8" s="68" t="n">
        <v>20</v>
      </c>
      <c r="B8" s="55" t="s">
        <v>25</v>
      </c>
      <c r="C8" s="56" t="n">
        <v>28</v>
      </c>
      <c r="D8" s="111" t="n">
        <v>117</v>
      </c>
      <c r="E8" s="119" t="n">
        <v>82.5</v>
      </c>
      <c r="F8" s="56" t="n">
        <v>20</v>
      </c>
      <c r="G8" s="56" t="n">
        <v>4</v>
      </c>
      <c r="H8" s="82" t="n">
        <v>335</v>
      </c>
      <c r="I8" s="83" t="n">
        <v>391</v>
      </c>
      <c r="J8" s="84" t="n">
        <v>495</v>
      </c>
      <c r="K8" s="98" t="n">
        <v>289</v>
      </c>
      <c r="L8" s="83" t="n">
        <v>340</v>
      </c>
      <c r="M8" s="84" t="n">
        <v>444</v>
      </c>
      <c r="N8" s="82" t="n">
        <v>284</v>
      </c>
      <c r="O8" s="83" t="n">
        <v>336</v>
      </c>
      <c r="P8" s="84" t="n">
        <v>439</v>
      </c>
      <c r="R8" s="54"/>
      <c r="S8" s="54"/>
      <c r="T8" s="54"/>
      <c r="U8" s="54"/>
      <c r="V8" s="54"/>
      <c r="W8" s="54"/>
      <c r="X8" s="54"/>
      <c r="Y8" s="54"/>
      <c r="Z8" s="54"/>
    </row>
    <row r="9" customFormat="false" ht="24.95" hidden="false" customHeight="true" outlineLevel="0" collapsed="false">
      <c r="A9" s="68" t="n">
        <v>25</v>
      </c>
      <c r="B9" s="55" t="s">
        <v>39</v>
      </c>
      <c r="C9" s="56" t="n">
        <v>34</v>
      </c>
      <c r="D9" s="111" t="n">
        <v>124</v>
      </c>
      <c r="E9" s="119" t="n">
        <v>88.9</v>
      </c>
      <c r="F9" s="56" t="n">
        <v>20</v>
      </c>
      <c r="G9" s="56" t="n">
        <v>4</v>
      </c>
      <c r="H9" s="78" t="n">
        <v>363</v>
      </c>
      <c r="I9" s="79" t="n">
        <v>426</v>
      </c>
      <c r="J9" s="80" t="n">
        <v>542</v>
      </c>
      <c r="K9" s="81" t="n">
        <v>315</v>
      </c>
      <c r="L9" s="79" t="n">
        <v>373</v>
      </c>
      <c r="M9" s="80" t="n">
        <v>487</v>
      </c>
      <c r="N9" s="78" t="n">
        <v>309</v>
      </c>
      <c r="O9" s="79" t="n">
        <v>366</v>
      </c>
      <c r="P9" s="80" t="n">
        <v>481</v>
      </c>
      <c r="R9" s="54"/>
      <c r="S9" s="54"/>
      <c r="T9" s="54"/>
      <c r="U9" s="54"/>
      <c r="V9" s="54"/>
      <c r="W9" s="54"/>
      <c r="X9" s="54"/>
      <c r="Y9" s="54"/>
      <c r="Z9" s="54"/>
    </row>
    <row r="10" customFormat="false" ht="24.95" hidden="false" customHeight="true" outlineLevel="0" collapsed="false">
      <c r="A10" s="68" t="n">
        <v>32</v>
      </c>
      <c r="B10" s="55" t="s">
        <v>26</v>
      </c>
      <c r="C10" s="56" t="n">
        <v>44</v>
      </c>
      <c r="D10" s="111" t="n">
        <v>133</v>
      </c>
      <c r="E10" s="119" t="n">
        <v>98.4</v>
      </c>
      <c r="F10" s="56" t="n">
        <v>20</v>
      </c>
      <c r="G10" s="56" t="n">
        <v>4</v>
      </c>
      <c r="H10" s="78" t="n">
        <v>404</v>
      </c>
      <c r="I10" s="79" t="n">
        <v>473</v>
      </c>
      <c r="J10" s="80" t="n">
        <v>605</v>
      </c>
      <c r="K10" s="81" t="n">
        <v>350</v>
      </c>
      <c r="L10" s="79" t="n">
        <v>414</v>
      </c>
      <c r="M10" s="80" t="n">
        <v>546</v>
      </c>
      <c r="N10" s="78" t="n">
        <v>345</v>
      </c>
      <c r="O10" s="79" t="n">
        <v>409</v>
      </c>
      <c r="P10" s="80" t="n">
        <v>539</v>
      </c>
      <c r="R10" s="54"/>
      <c r="S10" s="54"/>
      <c r="T10" s="54"/>
      <c r="U10" s="54"/>
      <c r="V10" s="54"/>
      <c r="W10" s="54"/>
      <c r="X10" s="54"/>
      <c r="Y10" s="54"/>
      <c r="Z10" s="54"/>
    </row>
    <row r="11" customFormat="false" ht="24.95" hidden="false" customHeight="true" outlineLevel="0" collapsed="false">
      <c r="A11" s="68" t="n">
        <v>40</v>
      </c>
      <c r="B11" s="55" t="s">
        <v>27</v>
      </c>
      <c r="C11" s="56" t="n">
        <v>49</v>
      </c>
      <c r="D11" s="111" t="n">
        <v>156</v>
      </c>
      <c r="E11" s="119" t="n">
        <v>114.3</v>
      </c>
      <c r="F11" s="56" t="n">
        <v>20</v>
      </c>
      <c r="G11" s="56" t="n">
        <v>4</v>
      </c>
      <c r="H11" s="78" t="n">
        <v>515</v>
      </c>
      <c r="I11" s="79" t="n">
        <v>607</v>
      </c>
      <c r="J11" s="80" t="n">
        <v>784</v>
      </c>
      <c r="K11" s="81" t="n">
        <v>450</v>
      </c>
      <c r="L11" s="79" t="n">
        <v>537</v>
      </c>
      <c r="M11" s="80" t="n">
        <v>711</v>
      </c>
      <c r="N11" s="78" t="n">
        <v>443</v>
      </c>
      <c r="O11" s="79" t="n">
        <v>528</v>
      </c>
      <c r="P11" s="80" t="n">
        <v>703</v>
      </c>
      <c r="R11" s="54"/>
      <c r="S11" s="54"/>
      <c r="T11" s="54"/>
      <c r="U11" s="54"/>
      <c r="V11" s="54"/>
      <c r="W11" s="54"/>
      <c r="X11" s="54"/>
      <c r="Y11" s="54"/>
      <c r="Z11" s="54"/>
    </row>
    <row r="12" customFormat="false" ht="24.95" hidden="false" customHeight="true" outlineLevel="0" collapsed="false">
      <c r="A12" s="68" t="n">
        <v>50</v>
      </c>
      <c r="B12" s="55" t="s">
        <v>43</v>
      </c>
      <c r="C12" s="56" t="n">
        <v>61</v>
      </c>
      <c r="D12" s="111" t="n">
        <v>165</v>
      </c>
      <c r="E12" s="119" t="n">
        <v>127</v>
      </c>
      <c r="F12" s="56" t="n">
        <v>20</v>
      </c>
      <c r="G12" s="56" t="n">
        <v>8</v>
      </c>
      <c r="H12" s="78" t="n">
        <v>619</v>
      </c>
      <c r="I12" s="79" t="n">
        <v>723</v>
      </c>
      <c r="J12" s="80" t="n">
        <v>919</v>
      </c>
      <c r="K12" s="81" t="n">
        <v>547</v>
      </c>
      <c r="L12" s="79" t="n">
        <v>648</v>
      </c>
      <c r="M12" s="80" t="n">
        <v>843</v>
      </c>
      <c r="N12" s="78" t="n">
        <v>540</v>
      </c>
      <c r="O12" s="79" t="n">
        <v>640</v>
      </c>
      <c r="P12" s="80" t="n">
        <v>833</v>
      </c>
      <c r="R12" s="54"/>
      <c r="S12" s="54"/>
      <c r="T12" s="54"/>
      <c r="U12" s="54"/>
      <c r="V12" s="54"/>
      <c r="W12" s="54"/>
      <c r="X12" s="54"/>
      <c r="Y12" s="54"/>
      <c r="Z12" s="54"/>
    </row>
    <row r="13" customFormat="false" ht="24.95" hidden="false" customHeight="true" outlineLevel="0" collapsed="false">
      <c r="A13" s="68" t="n">
        <v>65</v>
      </c>
      <c r="B13" s="55" t="s">
        <v>28</v>
      </c>
      <c r="C13" s="56" t="n">
        <v>77</v>
      </c>
      <c r="D13" s="111" t="n">
        <v>191</v>
      </c>
      <c r="E13" s="119" t="n">
        <v>149.2</v>
      </c>
      <c r="F13" s="56" t="n">
        <v>23</v>
      </c>
      <c r="G13" s="56" t="n">
        <v>8</v>
      </c>
      <c r="H13" s="81" t="n">
        <v>770</v>
      </c>
      <c r="I13" s="79" t="n">
        <v>905</v>
      </c>
      <c r="J13" s="80" t="n">
        <v>1165</v>
      </c>
      <c r="K13" s="81" t="n">
        <v>685</v>
      </c>
      <c r="L13" s="79" t="n">
        <v>813</v>
      </c>
      <c r="M13" s="80" t="n">
        <v>1070</v>
      </c>
      <c r="N13" s="78" t="n">
        <v>676</v>
      </c>
      <c r="O13" s="79" t="n">
        <v>802</v>
      </c>
      <c r="P13" s="80" t="n">
        <v>1059</v>
      </c>
      <c r="R13" s="54"/>
      <c r="S13" s="54"/>
      <c r="T13" s="54"/>
      <c r="U13" s="54"/>
      <c r="V13" s="54"/>
      <c r="W13" s="54"/>
      <c r="X13" s="54"/>
      <c r="Y13" s="54"/>
      <c r="Z13" s="54"/>
    </row>
    <row r="14" customFormat="false" ht="24.95" hidden="false" customHeight="true" outlineLevel="0" collapsed="false">
      <c r="A14" s="68" t="n">
        <v>80</v>
      </c>
      <c r="B14" s="55" t="s">
        <v>46</v>
      </c>
      <c r="C14" s="56" t="n">
        <v>90</v>
      </c>
      <c r="D14" s="111" t="n">
        <v>210</v>
      </c>
      <c r="E14" s="119" t="n">
        <v>168.3</v>
      </c>
      <c r="F14" s="56" t="n">
        <v>23</v>
      </c>
      <c r="G14" s="56" t="n">
        <v>8</v>
      </c>
      <c r="H14" s="82" t="n">
        <v>845</v>
      </c>
      <c r="I14" s="83" t="n">
        <v>993</v>
      </c>
      <c r="J14" s="84" t="n">
        <v>1364</v>
      </c>
      <c r="K14" s="98" t="n">
        <v>748</v>
      </c>
      <c r="L14" s="83" t="n">
        <v>889</v>
      </c>
      <c r="M14" s="84" t="n">
        <v>1256</v>
      </c>
      <c r="N14" s="82" t="n">
        <v>736</v>
      </c>
      <c r="O14" s="83" t="n">
        <v>876</v>
      </c>
      <c r="P14" s="84" t="n">
        <v>1244</v>
      </c>
      <c r="R14" s="54"/>
      <c r="S14" s="54"/>
      <c r="T14" s="54"/>
      <c r="U14" s="54"/>
      <c r="V14" s="54"/>
      <c r="W14" s="54"/>
      <c r="X14" s="54"/>
      <c r="Y14" s="54"/>
      <c r="Z14" s="54"/>
    </row>
    <row r="15" customFormat="false" ht="24.95" hidden="false" customHeight="true" outlineLevel="0" collapsed="false">
      <c r="A15" s="68" t="n">
        <v>90</v>
      </c>
      <c r="B15" s="55" t="s">
        <v>29</v>
      </c>
      <c r="C15" s="56" t="n">
        <v>103</v>
      </c>
      <c r="D15" s="111" t="n">
        <v>229</v>
      </c>
      <c r="E15" s="119" t="n">
        <v>184.1</v>
      </c>
      <c r="F15" s="56" t="n">
        <v>23</v>
      </c>
      <c r="G15" s="56" t="n">
        <v>8</v>
      </c>
      <c r="H15" s="78" t="n">
        <v>966</v>
      </c>
      <c r="I15" s="79" t="n">
        <v>1136</v>
      </c>
      <c r="J15" s="80" t="n">
        <v>1581</v>
      </c>
      <c r="K15" s="81" t="n">
        <v>855</v>
      </c>
      <c r="L15" s="79" t="n">
        <v>1017</v>
      </c>
      <c r="M15" s="80" t="n">
        <v>1459</v>
      </c>
      <c r="N15" s="78" t="n">
        <v>842</v>
      </c>
      <c r="O15" s="79" t="n">
        <v>1004</v>
      </c>
      <c r="P15" s="80" t="n">
        <v>1446</v>
      </c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24.95" hidden="false" customHeight="true" outlineLevel="0" collapsed="false">
      <c r="A16" s="68" t="n">
        <v>100</v>
      </c>
      <c r="B16" s="55" t="s">
        <v>49</v>
      </c>
      <c r="C16" s="56" t="n">
        <v>116</v>
      </c>
      <c r="D16" s="111" t="n">
        <v>254</v>
      </c>
      <c r="E16" s="119" t="n">
        <v>200</v>
      </c>
      <c r="F16" s="56" t="n">
        <v>23</v>
      </c>
      <c r="G16" s="56" t="n">
        <v>8</v>
      </c>
      <c r="H16" s="78" t="n">
        <v>1140</v>
      </c>
      <c r="I16" s="79" t="n">
        <v>1347</v>
      </c>
      <c r="J16" s="80" t="n">
        <v>1892</v>
      </c>
      <c r="K16" s="81" t="n">
        <v>1013</v>
      </c>
      <c r="L16" s="79" t="n">
        <v>1208</v>
      </c>
      <c r="M16" s="80" t="n">
        <v>1751</v>
      </c>
      <c r="N16" s="78" t="n">
        <v>998</v>
      </c>
      <c r="O16" s="79" t="n">
        <v>1193</v>
      </c>
      <c r="P16" s="80" t="n">
        <v>1734</v>
      </c>
      <c r="R16" s="54"/>
      <c r="S16" s="54"/>
      <c r="T16" s="54"/>
      <c r="U16" s="54"/>
      <c r="V16" s="54"/>
      <c r="W16" s="54"/>
      <c r="X16" s="54"/>
      <c r="Y16" s="54"/>
      <c r="Z16" s="54"/>
    </row>
    <row r="17" customFormat="false" ht="24.95" hidden="false" customHeight="true" outlineLevel="0" collapsed="false">
      <c r="A17" s="95" t="n">
        <v>125</v>
      </c>
      <c r="B17" s="61" t="s">
        <v>51</v>
      </c>
      <c r="C17" s="62" t="n">
        <v>143</v>
      </c>
      <c r="D17" s="112" t="n">
        <v>279</v>
      </c>
      <c r="E17" s="120" t="n">
        <v>234.9</v>
      </c>
      <c r="F17" s="62" t="n">
        <v>23</v>
      </c>
      <c r="G17" s="62" t="n">
        <v>8</v>
      </c>
      <c r="H17" s="82" t="n">
        <v>1309</v>
      </c>
      <c r="I17" s="83" t="n">
        <v>1548</v>
      </c>
      <c r="J17" s="84" t="n">
        <v>2232</v>
      </c>
      <c r="K17" s="98" t="n">
        <v>1162</v>
      </c>
      <c r="L17" s="83" t="n">
        <v>1390</v>
      </c>
      <c r="M17" s="84" t="n">
        <v>2072</v>
      </c>
      <c r="N17" s="82" t="n">
        <v>1146</v>
      </c>
      <c r="O17" s="83" t="n">
        <v>1372</v>
      </c>
      <c r="P17" s="84" t="n">
        <v>2052</v>
      </c>
      <c r="R17" s="54"/>
      <c r="S17" s="54"/>
      <c r="T17" s="54"/>
      <c r="U17" s="54"/>
      <c r="V17" s="54"/>
      <c r="W17" s="54"/>
      <c r="X17" s="54"/>
      <c r="Y17" s="54"/>
      <c r="Z17" s="54"/>
    </row>
    <row r="18" customFormat="false" ht="24.95" hidden="false" customHeight="true" outlineLevel="0" collapsed="false">
      <c r="A18" s="68" t="n">
        <v>150</v>
      </c>
      <c r="B18" s="55" t="s">
        <v>53</v>
      </c>
      <c r="C18" s="56" t="n">
        <v>169</v>
      </c>
      <c r="D18" s="111" t="n">
        <v>318</v>
      </c>
      <c r="E18" s="119" t="n">
        <v>269.9</v>
      </c>
      <c r="F18" s="56" t="n">
        <v>23</v>
      </c>
      <c r="G18" s="56" t="n">
        <v>12</v>
      </c>
      <c r="H18" s="78" t="n">
        <v>1681</v>
      </c>
      <c r="I18" s="79" t="n">
        <v>1986</v>
      </c>
      <c r="J18" s="80" t="n">
        <v>2885</v>
      </c>
      <c r="K18" s="78" t="n">
        <v>1681</v>
      </c>
      <c r="L18" s="79" t="n">
        <v>1986</v>
      </c>
      <c r="M18" s="80" t="n">
        <v>2885</v>
      </c>
      <c r="N18" s="81" t="n">
        <v>1681</v>
      </c>
      <c r="O18" s="79" t="n">
        <v>1986</v>
      </c>
      <c r="P18" s="80" t="n">
        <v>2885</v>
      </c>
      <c r="R18" s="54"/>
      <c r="S18" s="54"/>
      <c r="T18" s="54"/>
      <c r="U18" s="54"/>
      <c r="V18" s="54"/>
      <c r="W18" s="54"/>
      <c r="X18" s="54"/>
      <c r="Y18" s="54"/>
      <c r="Z18" s="54"/>
    </row>
    <row r="19" customFormat="false" ht="24.95" hidden="false" customHeight="true" outlineLevel="0" collapsed="false">
      <c r="A19" s="68" t="n">
        <v>200</v>
      </c>
      <c r="B19" s="55" t="s">
        <v>55</v>
      </c>
      <c r="C19" s="56" t="n">
        <v>220</v>
      </c>
      <c r="D19" s="111" t="n">
        <v>381</v>
      </c>
      <c r="E19" s="119" t="n">
        <v>330.2</v>
      </c>
      <c r="F19" s="56" t="n">
        <v>26</v>
      </c>
      <c r="G19" s="56" t="n">
        <v>12</v>
      </c>
      <c r="H19" s="78" t="n">
        <v>2325</v>
      </c>
      <c r="I19" s="79" t="n">
        <v>2748</v>
      </c>
      <c r="J19" s="80" t="n">
        <v>4084</v>
      </c>
      <c r="K19" s="78" t="n">
        <v>2325</v>
      </c>
      <c r="L19" s="79" t="n">
        <v>2748</v>
      </c>
      <c r="M19" s="80" t="n">
        <v>4084</v>
      </c>
      <c r="N19" s="81" t="n">
        <v>2325</v>
      </c>
      <c r="O19" s="79" t="n">
        <v>2748</v>
      </c>
      <c r="P19" s="80" t="n">
        <v>4084</v>
      </c>
      <c r="R19" s="54"/>
      <c r="S19" s="54"/>
      <c r="T19" s="54"/>
      <c r="U19" s="54"/>
      <c r="V19" s="54"/>
      <c r="W19" s="54"/>
      <c r="X19" s="54"/>
      <c r="Y19" s="54"/>
      <c r="Z19" s="54"/>
    </row>
    <row r="20" customFormat="false" ht="24.95" hidden="false" customHeight="true" outlineLevel="0" collapsed="false">
      <c r="A20" s="68" t="n">
        <v>250</v>
      </c>
      <c r="B20" s="55" t="s">
        <v>57</v>
      </c>
      <c r="C20" s="56" t="n">
        <v>275</v>
      </c>
      <c r="D20" s="111" t="n">
        <v>445</v>
      </c>
      <c r="E20" s="119" t="n">
        <v>387.3</v>
      </c>
      <c r="F20" s="56" t="n">
        <v>29</v>
      </c>
      <c r="G20" s="56" t="n">
        <v>16</v>
      </c>
      <c r="H20" s="78" t="n">
        <v>3055</v>
      </c>
      <c r="I20" s="79" t="n">
        <v>3610</v>
      </c>
      <c r="J20" s="80" t="n">
        <v>4715</v>
      </c>
      <c r="K20" s="78" t="n">
        <v>3055</v>
      </c>
      <c r="L20" s="79" t="n">
        <v>3610</v>
      </c>
      <c r="M20" s="80" t="n">
        <v>4715</v>
      </c>
      <c r="N20" s="81" t="n">
        <v>3055</v>
      </c>
      <c r="O20" s="79" t="n">
        <v>3610</v>
      </c>
      <c r="P20" s="80" t="n">
        <v>4715</v>
      </c>
      <c r="R20" s="54"/>
      <c r="S20" s="54"/>
      <c r="T20" s="54"/>
      <c r="U20" s="54"/>
      <c r="V20" s="54"/>
      <c r="W20" s="54"/>
      <c r="X20" s="54"/>
      <c r="Y20" s="54"/>
      <c r="Z20" s="54"/>
    </row>
    <row r="21" customFormat="false" ht="24.95" hidden="false" customHeight="true" outlineLevel="0" collapsed="false">
      <c r="A21" s="68" t="n">
        <v>300</v>
      </c>
      <c r="B21" s="55" t="s">
        <v>59</v>
      </c>
      <c r="C21" s="56" t="n">
        <v>326</v>
      </c>
      <c r="D21" s="111" t="n">
        <v>520</v>
      </c>
      <c r="E21" s="119" t="n">
        <v>450.8</v>
      </c>
      <c r="F21" s="56" t="n">
        <v>32</v>
      </c>
      <c r="G21" s="56" t="n">
        <v>16</v>
      </c>
      <c r="H21" s="78" t="n">
        <v>3974</v>
      </c>
      <c r="I21" s="79" t="n">
        <v>4714</v>
      </c>
      <c r="J21" s="80" t="n">
        <v>6197</v>
      </c>
      <c r="K21" s="78" t="n">
        <v>3974</v>
      </c>
      <c r="L21" s="79" t="n">
        <v>4714</v>
      </c>
      <c r="M21" s="80" t="n">
        <v>6197</v>
      </c>
      <c r="N21" s="81" t="n">
        <v>3974</v>
      </c>
      <c r="O21" s="79" t="n">
        <v>4714</v>
      </c>
      <c r="P21" s="80" t="n">
        <v>6197</v>
      </c>
      <c r="R21" s="54"/>
      <c r="S21" s="54"/>
      <c r="T21" s="54"/>
      <c r="U21" s="54"/>
      <c r="V21" s="54"/>
      <c r="W21" s="54"/>
      <c r="X21" s="54"/>
      <c r="Y21" s="54"/>
      <c r="Z21" s="54"/>
    </row>
    <row r="22" customFormat="false" ht="24.95" hidden="false" customHeight="true" outlineLevel="0" collapsed="false">
      <c r="A22" s="95" t="n">
        <v>350</v>
      </c>
      <c r="B22" s="61" t="s">
        <v>61</v>
      </c>
      <c r="C22" s="62" t="n">
        <v>358</v>
      </c>
      <c r="D22" s="112" t="n">
        <v>585</v>
      </c>
      <c r="E22" s="120" t="n">
        <v>514.3</v>
      </c>
      <c r="F22" s="62" t="n">
        <v>32</v>
      </c>
      <c r="G22" s="62" t="n">
        <v>20</v>
      </c>
      <c r="H22" s="82" t="n">
        <v>5015</v>
      </c>
      <c r="I22" s="83" t="n">
        <v>5951</v>
      </c>
      <c r="J22" s="84" t="n">
        <v>7836</v>
      </c>
      <c r="K22" s="82" t="n">
        <v>5015</v>
      </c>
      <c r="L22" s="83" t="n">
        <v>5951</v>
      </c>
      <c r="M22" s="84" t="n">
        <v>7836</v>
      </c>
      <c r="N22" s="98" t="n">
        <v>5015</v>
      </c>
      <c r="O22" s="83" t="n">
        <v>5951</v>
      </c>
      <c r="P22" s="84" t="n">
        <v>7836</v>
      </c>
      <c r="R22" s="54"/>
      <c r="S22" s="54"/>
      <c r="T22" s="54"/>
      <c r="U22" s="54"/>
      <c r="V22" s="54"/>
      <c r="W22" s="54"/>
      <c r="X22" s="54"/>
      <c r="Y22" s="54"/>
      <c r="Z22" s="54"/>
    </row>
    <row r="23" customFormat="false" ht="24.95" hidden="false" customHeight="true" outlineLevel="0" collapsed="false">
      <c r="A23" s="68" t="n">
        <v>400</v>
      </c>
      <c r="B23" s="67" t="s">
        <v>63</v>
      </c>
      <c r="C23" s="56" t="n">
        <v>408</v>
      </c>
      <c r="D23" s="111" t="n">
        <v>650</v>
      </c>
      <c r="E23" s="119" t="n">
        <v>571.5</v>
      </c>
      <c r="F23" s="56" t="n">
        <v>35</v>
      </c>
      <c r="G23" s="56" t="n">
        <v>20</v>
      </c>
      <c r="H23" s="78" t="n">
        <v>5996</v>
      </c>
      <c r="I23" s="79" t="n">
        <v>7127</v>
      </c>
      <c r="J23" s="80" t="n">
        <v>9417</v>
      </c>
      <c r="K23" s="78" t="n">
        <v>5996</v>
      </c>
      <c r="L23" s="79" t="n">
        <v>7127</v>
      </c>
      <c r="M23" s="80" t="n">
        <v>9417</v>
      </c>
      <c r="N23" s="81" t="n">
        <v>5996</v>
      </c>
      <c r="O23" s="79" t="n">
        <v>7127</v>
      </c>
      <c r="P23" s="80" t="n">
        <v>9417</v>
      </c>
      <c r="R23" s="54"/>
      <c r="S23" s="54"/>
      <c r="T23" s="54"/>
      <c r="U23" s="54"/>
      <c r="V23" s="54"/>
      <c r="W23" s="54"/>
      <c r="X23" s="54"/>
      <c r="Y23" s="54"/>
      <c r="Z23" s="54"/>
    </row>
    <row r="24" customFormat="false" ht="24.95" hidden="false" customHeight="true" outlineLevel="0" collapsed="false">
      <c r="A24" s="68" t="n">
        <v>450</v>
      </c>
      <c r="B24" s="67" t="s">
        <v>65</v>
      </c>
      <c r="C24" s="56" t="n">
        <v>459</v>
      </c>
      <c r="D24" s="111" t="n">
        <v>710</v>
      </c>
      <c r="E24" s="119" t="n">
        <v>628.6</v>
      </c>
      <c r="F24" s="56" t="n">
        <v>35</v>
      </c>
      <c r="G24" s="56" t="n">
        <v>24</v>
      </c>
      <c r="H24" s="78" t="n">
        <v>7038</v>
      </c>
      <c r="I24" s="79" t="n">
        <v>8367</v>
      </c>
      <c r="J24" s="80" t="n">
        <v>11057</v>
      </c>
      <c r="K24" s="78" t="n">
        <v>7038</v>
      </c>
      <c r="L24" s="79" t="n">
        <v>8367</v>
      </c>
      <c r="M24" s="80" t="n">
        <v>11057</v>
      </c>
      <c r="N24" s="81" t="n">
        <v>7038</v>
      </c>
      <c r="O24" s="79" t="n">
        <v>8367</v>
      </c>
      <c r="P24" s="80" t="n">
        <v>11057</v>
      </c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24.95" hidden="false" customHeight="true" outlineLevel="0" collapsed="false">
      <c r="A25" s="68" t="n">
        <v>500</v>
      </c>
      <c r="B25" s="67" t="s">
        <v>37</v>
      </c>
      <c r="C25" s="56" t="n">
        <v>510</v>
      </c>
      <c r="D25" s="111" t="n">
        <v>775</v>
      </c>
      <c r="E25" s="119" t="n">
        <v>685.8</v>
      </c>
      <c r="F25" s="56" t="n">
        <v>35</v>
      </c>
      <c r="G25" s="56" t="n">
        <v>24</v>
      </c>
      <c r="H25" s="78" t="n">
        <v>8190</v>
      </c>
      <c r="I25" s="79" t="n">
        <v>9747</v>
      </c>
      <c r="J25" s="80" t="n">
        <v>12913</v>
      </c>
      <c r="K25" s="78" t="n">
        <v>8190</v>
      </c>
      <c r="L25" s="79" t="n">
        <v>9747</v>
      </c>
      <c r="M25" s="80" t="n">
        <v>12913</v>
      </c>
      <c r="N25" s="81" t="n">
        <v>8190</v>
      </c>
      <c r="O25" s="79" t="n">
        <v>9747</v>
      </c>
      <c r="P25" s="80" t="n">
        <v>12913</v>
      </c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24.95" hidden="false" customHeight="true" outlineLevel="0" collapsed="false">
      <c r="A26" s="69" t="n">
        <v>600</v>
      </c>
      <c r="B26" s="116" t="s">
        <v>68</v>
      </c>
      <c r="C26" s="70" t="n">
        <v>612</v>
      </c>
      <c r="D26" s="117" t="n">
        <v>915</v>
      </c>
      <c r="E26" s="121" t="n">
        <v>812.8</v>
      </c>
      <c r="F26" s="70" t="n">
        <v>42</v>
      </c>
      <c r="G26" s="70" t="n">
        <v>24</v>
      </c>
      <c r="H26" s="87" t="n">
        <v>11039</v>
      </c>
      <c r="I26" s="88" t="n">
        <v>13163</v>
      </c>
      <c r="J26" s="89" t="n">
        <v>17518</v>
      </c>
      <c r="K26" s="87" t="n">
        <v>11039</v>
      </c>
      <c r="L26" s="88" t="n">
        <v>13163</v>
      </c>
      <c r="M26" s="89" t="n">
        <v>17518</v>
      </c>
      <c r="N26" s="113" t="n">
        <v>11039</v>
      </c>
      <c r="O26" s="88" t="n">
        <v>13163</v>
      </c>
      <c r="P26" s="89" t="n">
        <v>17518</v>
      </c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13.5" hidden="false" customHeight="false" outlineLevel="0" collapsed="false"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13.5" hidden="false" customHeight="false" outlineLevel="0" collapsed="false">
      <c r="R28" s="54"/>
      <c r="S28" s="54"/>
      <c r="T28" s="54"/>
      <c r="U28" s="54"/>
      <c r="V28" s="54"/>
      <c r="W28" s="54"/>
      <c r="X28" s="54"/>
      <c r="Y28" s="54"/>
      <c r="Z28" s="54"/>
    </row>
  </sheetData>
  <mergeCells count="10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</mergeCells>
  <conditionalFormatting sqref="H7:P26">
    <cfRule type="expression" priority="2" aboveAverage="0" equalAverage="0" bottom="0" percent="0" rank="0" text="" dxfId="23">
      <formula>ISERROR(H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G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4" min="3" style="30" width="6.13"/>
    <col collapsed="false" customWidth="true" hidden="false" outlineLevel="0" max="7" min="5" style="31" width="15.7"/>
    <col collapsed="false" customWidth="false" hidden="false" outlineLevel="0" max="257" min="8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</row>
    <row r="2" s="38" customFormat="true" ht="13.5" hidden="false" customHeight="false" outlineLevel="0" collapsed="false">
      <c r="A2" s="33"/>
      <c r="B2" s="33"/>
      <c r="C2" s="34"/>
      <c r="D2" s="35"/>
      <c r="E2" s="36"/>
      <c r="F2" s="36"/>
      <c r="G2" s="37" t="s">
        <v>10</v>
      </c>
    </row>
    <row r="3" customFormat="false" ht="15" hidden="false" customHeight="true" outlineLevel="0" collapsed="false">
      <c r="A3" s="39" t="s">
        <v>11</v>
      </c>
      <c r="B3" s="39"/>
      <c r="C3" s="39"/>
      <c r="D3" s="39"/>
      <c r="E3" s="40" t="s">
        <v>12</v>
      </c>
      <c r="F3" s="40"/>
      <c r="G3" s="40"/>
    </row>
    <row r="4" customFormat="false" ht="15" hidden="false" customHeight="true" outlineLevel="0" collapsed="false">
      <c r="A4" s="39"/>
      <c r="B4" s="39"/>
      <c r="C4" s="39"/>
      <c r="D4" s="39"/>
      <c r="E4" s="40"/>
      <c r="F4" s="40"/>
      <c r="G4" s="40"/>
    </row>
    <row r="5" s="28" customFormat="true" ht="13.5" hidden="false" customHeight="false" outlineLevel="0" collapsed="false">
      <c r="A5" s="41" t="s">
        <v>13</v>
      </c>
      <c r="B5" s="41"/>
      <c r="C5" s="42" t="s">
        <v>14</v>
      </c>
      <c r="D5" s="42"/>
      <c r="E5" s="43" t="s">
        <v>15</v>
      </c>
      <c r="F5" s="43"/>
      <c r="G5" s="43"/>
      <c r="J5" s="0"/>
    </row>
    <row r="6" s="28" customFormat="true" ht="13.5" hidden="false" customHeight="false" outlineLevel="0" collapsed="false">
      <c r="A6" s="44" t="s">
        <v>16</v>
      </c>
      <c r="B6" s="44" t="s">
        <v>17</v>
      </c>
      <c r="C6" s="45" t="s">
        <v>18</v>
      </c>
      <c r="D6" s="45" t="s">
        <v>19</v>
      </c>
      <c r="E6" s="46" t="s">
        <v>20</v>
      </c>
      <c r="F6" s="47" t="s">
        <v>21</v>
      </c>
      <c r="G6" s="48" t="s">
        <v>22</v>
      </c>
      <c r="J6" s="0"/>
    </row>
    <row r="7" customFormat="false" ht="24" hidden="false" customHeight="true" outlineLevel="0" collapsed="false">
      <c r="A7" s="49" t="n">
        <v>10</v>
      </c>
      <c r="B7" s="49" t="s">
        <v>23</v>
      </c>
      <c r="C7" s="50" t="n">
        <v>18</v>
      </c>
      <c r="D7" s="50" t="n">
        <v>45</v>
      </c>
      <c r="E7" s="51" t="n">
        <v>55</v>
      </c>
      <c r="F7" s="52" t="n">
        <v>68</v>
      </c>
      <c r="G7" s="53" t="n">
        <v>84</v>
      </c>
      <c r="I7" s="54"/>
      <c r="J7" s="54"/>
      <c r="K7" s="54"/>
    </row>
    <row r="8" customFormat="false" ht="24" hidden="false" customHeight="true" outlineLevel="0" collapsed="false">
      <c r="A8" s="55" t="n">
        <v>15</v>
      </c>
      <c r="B8" s="55" t="s">
        <v>24</v>
      </c>
      <c r="C8" s="56" t="n">
        <v>22</v>
      </c>
      <c r="D8" s="56" t="n">
        <v>50</v>
      </c>
      <c r="E8" s="57" t="n">
        <v>62</v>
      </c>
      <c r="F8" s="58" t="n">
        <v>77</v>
      </c>
      <c r="G8" s="59" t="n">
        <v>97</v>
      </c>
      <c r="I8" s="54"/>
      <c r="J8" s="54"/>
      <c r="K8" s="54"/>
    </row>
    <row r="9" customFormat="false" ht="24" hidden="false" customHeight="true" outlineLevel="0" collapsed="false">
      <c r="A9" s="55" t="n">
        <v>20</v>
      </c>
      <c r="B9" s="55" t="s">
        <v>25</v>
      </c>
      <c r="C9" s="56" t="n">
        <v>28</v>
      </c>
      <c r="D9" s="56" t="n">
        <v>55</v>
      </c>
      <c r="E9" s="57" t="n">
        <v>68</v>
      </c>
      <c r="F9" s="58" t="n">
        <v>85</v>
      </c>
      <c r="G9" s="59" t="n">
        <v>110</v>
      </c>
      <c r="I9" s="54"/>
      <c r="J9" s="54"/>
      <c r="K9" s="54"/>
    </row>
    <row r="10" customFormat="false" ht="24" hidden="false" customHeight="true" outlineLevel="0" collapsed="false">
      <c r="A10" s="55" t="n">
        <v>25</v>
      </c>
      <c r="B10" s="55" t="n">
        <v>1</v>
      </c>
      <c r="C10" s="56" t="n">
        <v>35</v>
      </c>
      <c r="D10" s="56" t="n">
        <v>65</v>
      </c>
      <c r="E10" s="57" t="n">
        <v>84</v>
      </c>
      <c r="F10" s="58" t="n">
        <v>105</v>
      </c>
      <c r="G10" s="59" t="n">
        <v>136</v>
      </c>
      <c r="I10" s="54"/>
      <c r="J10" s="54"/>
      <c r="K10" s="54"/>
    </row>
    <row r="11" customFormat="false" ht="24" hidden="false" customHeight="true" outlineLevel="0" collapsed="false">
      <c r="A11" s="55" t="n">
        <v>32</v>
      </c>
      <c r="B11" s="55" t="s">
        <v>26</v>
      </c>
      <c r="C11" s="56" t="n">
        <v>43</v>
      </c>
      <c r="D11" s="56" t="n">
        <v>78</v>
      </c>
      <c r="E11" s="57" t="n">
        <v>110</v>
      </c>
      <c r="F11" s="58" t="n">
        <v>142</v>
      </c>
      <c r="G11" s="59" t="n">
        <v>184</v>
      </c>
      <c r="I11" s="54"/>
      <c r="J11" s="54"/>
      <c r="K11" s="54"/>
    </row>
    <row r="12" customFormat="false" ht="24" hidden="false" customHeight="true" outlineLevel="0" collapsed="false">
      <c r="A12" s="55" t="n">
        <v>40</v>
      </c>
      <c r="B12" s="55" t="s">
        <v>27</v>
      </c>
      <c r="C12" s="56" t="n">
        <v>49</v>
      </c>
      <c r="D12" s="56" t="n">
        <v>83</v>
      </c>
      <c r="E12" s="57" t="n">
        <v>122</v>
      </c>
      <c r="F12" s="58" t="n">
        <v>157</v>
      </c>
      <c r="G12" s="59" t="n">
        <v>204</v>
      </c>
      <c r="I12" s="54"/>
      <c r="J12" s="54"/>
      <c r="K12" s="54"/>
    </row>
    <row r="13" customFormat="false" ht="24" hidden="false" customHeight="true" outlineLevel="0" collapsed="false">
      <c r="A13" s="55" t="n">
        <v>50</v>
      </c>
      <c r="B13" s="55" t="n">
        <v>2</v>
      </c>
      <c r="C13" s="56" t="n">
        <v>61</v>
      </c>
      <c r="D13" s="56" t="n">
        <v>93</v>
      </c>
      <c r="E13" s="57" t="n">
        <v>146</v>
      </c>
      <c r="F13" s="58" t="n">
        <v>190</v>
      </c>
      <c r="G13" s="59" t="n">
        <v>249</v>
      </c>
      <c r="I13" s="54"/>
      <c r="J13" s="54"/>
      <c r="K13" s="54"/>
    </row>
    <row r="14" customFormat="false" ht="24" hidden="false" customHeight="true" outlineLevel="0" collapsed="false">
      <c r="A14" s="55" t="n">
        <v>65</v>
      </c>
      <c r="B14" s="55" t="s">
        <v>28</v>
      </c>
      <c r="C14" s="56" t="n">
        <v>84</v>
      </c>
      <c r="D14" s="56" t="n">
        <v>118</v>
      </c>
      <c r="E14" s="57" t="n">
        <v>179</v>
      </c>
      <c r="F14" s="58" t="n">
        <v>230</v>
      </c>
      <c r="G14" s="59" t="n">
        <v>307</v>
      </c>
      <c r="I14" s="54"/>
      <c r="J14" s="54"/>
      <c r="K14" s="54"/>
    </row>
    <row r="15" customFormat="false" ht="24" hidden="false" customHeight="true" outlineLevel="0" collapsed="false">
      <c r="A15" s="55" t="n">
        <v>80</v>
      </c>
      <c r="B15" s="55" t="n">
        <v>3</v>
      </c>
      <c r="C15" s="56" t="n">
        <v>90</v>
      </c>
      <c r="D15" s="56" t="n">
        <v>129</v>
      </c>
      <c r="E15" s="60" t="n">
        <v>211</v>
      </c>
      <c r="F15" s="58" t="n">
        <v>274</v>
      </c>
      <c r="G15" s="59" t="n">
        <v>365</v>
      </c>
      <c r="I15" s="54"/>
      <c r="J15" s="54"/>
      <c r="K15" s="54"/>
    </row>
    <row r="16" customFormat="false" ht="24" hidden="false" customHeight="true" outlineLevel="0" collapsed="false">
      <c r="A16" s="55" t="n">
        <v>90</v>
      </c>
      <c r="B16" s="55" t="s">
        <v>29</v>
      </c>
      <c r="C16" s="56" t="n">
        <v>102</v>
      </c>
      <c r="D16" s="56" t="n">
        <v>139</v>
      </c>
      <c r="E16" s="60" t="n">
        <v>241</v>
      </c>
      <c r="F16" s="58" t="n">
        <v>308</v>
      </c>
      <c r="G16" s="59" t="n">
        <v>412</v>
      </c>
      <c r="I16" s="54"/>
      <c r="J16" s="54"/>
      <c r="K16" s="54"/>
    </row>
    <row r="17" customFormat="false" ht="24" hidden="false" customHeight="true" outlineLevel="0" collapsed="false">
      <c r="A17" s="55" t="n">
        <v>100</v>
      </c>
      <c r="B17" s="55" t="n">
        <v>4</v>
      </c>
      <c r="C17" s="56" t="n">
        <v>115</v>
      </c>
      <c r="D17" s="56" t="n">
        <v>149</v>
      </c>
      <c r="E17" s="60" t="n">
        <v>265</v>
      </c>
      <c r="F17" s="58" t="n">
        <v>342</v>
      </c>
      <c r="G17" s="59" t="n">
        <v>458</v>
      </c>
      <c r="I17" s="54"/>
      <c r="J17" s="54"/>
      <c r="K17" s="54"/>
    </row>
    <row r="18" customFormat="false" ht="24" hidden="false" customHeight="true" outlineLevel="0" collapsed="false">
      <c r="A18" s="61" t="n">
        <v>125</v>
      </c>
      <c r="B18" s="61" t="n">
        <v>5</v>
      </c>
      <c r="C18" s="62" t="n">
        <v>141</v>
      </c>
      <c r="D18" s="62" t="n">
        <v>184</v>
      </c>
      <c r="E18" s="63" t="n">
        <v>396</v>
      </c>
      <c r="F18" s="64" t="n">
        <v>510</v>
      </c>
      <c r="G18" s="65" t="n">
        <v>683</v>
      </c>
      <c r="I18" s="54"/>
      <c r="J18" s="54"/>
      <c r="K18" s="54"/>
    </row>
    <row r="19" customFormat="false" ht="24" hidden="false" customHeight="true" outlineLevel="0" collapsed="false">
      <c r="A19" s="55" t="n">
        <v>150</v>
      </c>
      <c r="B19" s="55" t="n">
        <v>6</v>
      </c>
      <c r="C19" s="56" t="n">
        <v>167</v>
      </c>
      <c r="D19" s="56" t="n">
        <v>214</v>
      </c>
      <c r="E19" s="60" t="n">
        <v>515</v>
      </c>
      <c r="F19" s="58" t="n">
        <v>667</v>
      </c>
      <c r="G19" s="59" t="n">
        <v>897</v>
      </c>
      <c r="I19" s="54"/>
      <c r="J19" s="54"/>
      <c r="K19" s="54"/>
    </row>
    <row r="20" customFormat="false" ht="24" hidden="false" customHeight="true" outlineLevel="0" collapsed="false">
      <c r="A20" s="55" t="n">
        <v>175</v>
      </c>
      <c r="B20" s="55" t="n">
        <v>7</v>
      </c>
      <c r="C20" s="56" t="n">
        <v>192</v>
      </c>
      <c r="D20" s="56" t="n">
        <v>240</v>
      </c>
      <c r="E20" s="60" t="n">
        <v>622</v>
      </c>
      <c r="F20" s="58" t="n">
        <v>810</v>
      </c>
      <c r="G20" s="59" t="n">
        <v>1091</v>
      </c>
      <c r="I20" s="54"/>
      <c r="J20" s="54"/>
      <c r="K20" s="54"/>
    </row>
    <row r="21" customFormat="false" ht="24" hidden="false" customHeight="true" outlineLevel="0" collapsed="false">
      <c r="A21" s="55" t="n">
        <v>200</v>
      </c>
      <c r="B21" s="55" t="n">
        <v>8</v>
      </c>
      <c r="C21" s="56" t="n">
        <v>218</v>
      </c>
      <c r="D21" s="56" t="n">
        <v>260</v>
      </c>
      <c r="E21" s="60" t="n">
        <v>715</v>
      </c>
      <c r="F21" s="58" t="n">
        <v>930</v>
      </c>
      <c r="G21" s="59" t="n">
        <v>1247</v>
      </c>
      <c r="I21" s="54"/>
      <c r="J21" s="54"/>
      <c r="K21" s="54"/>
    </row>
    <row r="22" customFormat="false" ht="24" hidden="false" customHeight="true" outlineLevel="0" collapsed="false">
      <c r="A22" s="55" t="n">
        <v>225</v>
      </c>
      <c r="B22" s="55" t="n">
        <v>9</v>
      </c>
      <c r="C22" s="56" t="n">
        <v>244</v>
      </c>
      <c r="D22" s="56" t="n">
        <v>285</v>
      </c>
      <c r="E22" s="60" t="n">
        <v>845</v>
      </c>
      <c r="F22" s="58" t="n">
        <v>1098</v>
      </c>
      <c r="G22" s="59" t="n">
        <v>1470</v>
      </c>
      <c r="I22" s="54"/>
      <c r="J22" s="54"/>
      <c r="K22" s="54"/>
    </row>
    <row r="23" customFormat="false" ht="24" hidden="false" customHeight="true" outlineLevel="0" collapsed="false">
      <c r="A23" s="55" t="n">
        <v>250</v>
      </c>
      <c r="B23" s="55" t="n">
        <v>10</v>
      </c>
      <c r="C23" s="56" t="n">
        <v>270</v>
      </c>
      <c r="D23" s="56" t="n">
        <v>325</v>
      </c>
      <c r="E23" s="63" t="n">
        <v>1106</v>
      </c>
      <c r="F23" s="64" t="n">
        <v>1439</v>
      </c>
      <c r="G23" s="65" t="n">
        <v>1933</v>
      </c>
      <c r="I23" s="54"/>
      <c r="J23" s="54"/>
      <c r="K23" s="54"/>
    </row>
    <row r="24" customFormat="false" ht="24" hidden="false" customHeight="true" outlineLevel="0" collapsed="false">
      <c r="A24" s="55" t="n">
        <v>300</v>
      </c>
      <c r="B24" s="55" t="n">
        <v>12</v>
      </c>
      <c r="C24" s="56" t="n">
        <v>321</v>
      </c>
      <c r="D24" s="56" t="n">
        <v>370</v>
      </c>
      <c r="E24" s="60" t="n">
        <v>1358</v>
      </c>
      <c r="F24" s="58" t="n">
        <v>1773</v>
      </c>
      <c r="G24" s="59" t="n">
        <v>2390</v>
      </c>
      <c r="I24" s="54"/>
      <c r="J24" s="54"/>
      <c r="K24" s="54"/>
    </row>
    <row r="25" customFormat="false" ht="24" hidden="false" customHeight="true" outlineLevel="0" collapsed="false">
      <c r="A25" s="66" t="n">
        <v>350</v>
      </c>
      <c r="B25" s="66" t="n">
        <v>14</v>
      </c>
      <c r="C25" s="62" t="n">
        <v>359</v>
      </c>
      <c r="D25" s="62" t="n">
        <v>413</v>
      </c>
      <c r="E25" s="63" t="n">
        <v>1994</v>
      </c>
      <c r="F25" s="64" t="n">
        <v>2532</v>
      </c>
      <c r="G25" s="65" t="n">
        <v>3310</v>
      </c>
      <c r="I25" s="54"/>
      <c r="J25" s="54"/>
      <c r="K25" s="54"/>
    </row>
    <row r="26" customFormat="false" ht="24" hidden="false" customHeight="true" outlineLevel="0" collapsed="false">
      <c r="A26" s="67" t="n">
        <v>400</v>
      </c>
      <c r="B26" s="67" t="n">
        <v>16</v>
      </c>
      <c r="C26" s="56" t="n">
        <v>410</v>
      </c>
      <c r="D26" s="56" t="n">
        <v>473</v>
      </c>
      <c r="E26" s="60" t="n">
        <v>2525</v>
      </c>
      <c r="F26" s="58" t="n">
        <v>3225</v>
      </c>
      <c r="G26" s="59" t="n">
        <v>4237</v>
      </c>
      <c r="I26" s="54"/>
      <c r="J26" s="54"/>
      <c r="K26" s="54"/>
    </row>
    <row r="27" customFormat="false" ht="24" hidden="false" customHeight="true" outlineLevel="0" collapsed="false">
      <c r="A27" s="67" t="n">
        <v>450</v>
      </c>
      <c r="B27" s="67" t="n">
        <v>18</v>
      </c>
      <c r="C27" s="56" t="n">
        <v>460</v>
      </c>
      <c r="D27" s="56" t="n">
        <v>533</v>
      </c>
      <c r="E27" s="60" t="n">
        <v>3114</v>
      </c>
      <c r="F27" s="58" t="n">
        <v>3998</v>
      </c>
      <c r="G27" s="59" t="n">
        <v>5284</v>
      </c>
      <c r="I27" s="54"/>
      <c r="J27" s="54"/>
      <c r="K27" s="54"/>
    </row>
    <row r="28" customFormat="false" ht="24" hidden="false" customHeight="true" outlineLevel="0" collapsed="false">
      <c r="A28" s="67" t="n">
        <v>500</v>
      </c>
      <c r="B28" s="67" t="n">
        <v>20</v>
      </c>
      <c r="C28" s="56" t="n">
        <v>513</v>
      </c>
      <c r="D28" s="56" t="n">
        <v>583</v>
      </c>
      <c r="E28" s="60" t="n">
        <v>3603</v>
      </c>
      <c r="F28" s="58" t="n">
        <v>4632</v>
      </c>
      <c r="G28" s="59" t="n">
        <v>6142</v>
      </c>
      <c r="I28" s="54"/>
      <c r="J28" s="54"/>
      <c r="K28" s="54"/>
    </row>
    <row r="29" customFormat="false" ht="24" hidden="false" customHeight="true" outlineLevel="0" collapsed="false">
      <c r="A29" s="67" t="n">
        <v>550</v>
      </c>
      <c r="B29" s="67" t="n">
        <v>22</v>
      </c>
      <c r="C29" s="56" t="n">
        <v>564</v>
      </c>
      <c r="D29" s="56" t="n">
        <v>641</v>
      </c>
      <c r="E29" s="60" t="n">
        <v>4268</v>
      </c>
      <c r="F29" s="58" t="n">
        <v>5504</v>
      </c>
      <c r="G29" s="59" t="n">
        <v>7321</v>
      </c>
      <c r="I29" s="54"/>
      <c r="J29" s="54"/>
      <c r="K29" s="54"/>
    </row>
    <row r="30" customFormat="false" ht="24" hidden="false" customHeight="true" outlineLevel="0" collapsed="false">
      <c r="A30" s="67" t="n">
        <v>600</v>
      </c>
      <c r="B30" s="67" t="n">
        <v>24</v>
      </c>
      <c r="C30" s="56" t="n">
        <v>615</v>
      </c>
      <c r="D30" s="56" t="n">
        <v>691</v>
      </c>
      <c r="E30" s="60" t="n">
        <v>4840</v>
      </c>
      <c r="F30" s="58" t="n">
        <v>6257</v>
      </c>
      <c r="G30" s="59" t="n">
        <v>8343</v>
      </c>
      <c r="I30" s="54"/>
      <c r="J30" s="54"/>
      <c r="K30" s="54"/>
    </row>
    <row r="31" customFormat="false" ht="24" hidden="false" customHeight="true" outlineLevel="0" collapsed="false">
      <c r="A31" s="68" t="n">
        <v>650</v>
      </c>
      <c r="B31" s="68" t="n">
        <v>26</v>
      </c>
      <c r="C31" s="56" t="n">
        <v>667</v>
      </c>
      <c r="D31" s="56" t="n">
        <v>746</v>
      </c>
      <c r="E31" s="57" t="n">
        <v>5532</v>
      </c>
      <c r="F31" s="58" t="n">
        <v>7168</v>
      </c>
      <c r="G31" s="59" t="n">
        <v>9586</v>
      </c>
      <c r="I31" s="54"/>
      <c r="J31" s="54"/>
      <c r="K31" s="54"/>
    </row>
    <row r="32" customFormat="false" ht="24" hidden="false" customHeight="true" outlineLevel="0" collapsed="false">
      <c r="A32" s="68" t="n">
        <v>700</v>
      </c>
      <c r="B32" s="68" t="n">
        <v>28</v>
      </c>
      <c r="C32" s="56" t="n">
        <v>718</v>
      </c>
      <c r="D32" s="56" t="n">
        <v>796</v>
      </c>
      <c r="E32" s="57" t="n">
        <v>6182</v>
      </c>
      <c r="F32" s="58" t="n">
        <v>8024</v>
      </c>
      <c r="G32" s="59" t="n">
        <v>10747</v>
      </c>
      <c r="I32" s="54"/>
      <c r="J32" s="54"/>
      <c r="K32" s="54"/>
    </row>
    <row r="33" customFormat="false" ht="24" hidden="false" customHeight="true" outlineLevel="0" collapsed="false">
      <c r="A33" s="68" t="n">
        <v>750</v>
      </c>
      <c r="B33" s="68" t="n">
        <v>30</v>
      </c>
      <c r="C33" s="56" t="n">
        <v>770</v>
      </c>
      <c r="D33" s="56" t="n">
        <v>850</v>
      </c>
      <c r="E33" s="57" t="n">
        <v>6939</v>
      </c>
      <c r="F33" s="58" t="n">
        <v>9023</v>
      </c>
      <c r="G33" s="59" t="n">
        <v>12110</v>
      </c>
      <c r="I33" s="54"/>
      <c r="J33" s="54"/>
      <c r="K33" s="54"/>
    </row>
    <row r="34" customFormat="false" ht="24" hidden="false" customHeight="true" outlineLevel="0" collapsed="false">
      <c r="A34" s="68" t="n">
        <v>800</v>
      </c>
      <c r="B34" s="68" t="n">
        <v>32</v>
      </c>
      <c r="C34" s="56" t="n">
        <v>820</v>
      </c>
      <c r="D34" s="56" t="n">
        <v>900</v>
      </c>
      <c r="E34" s="57" t="n">
        <v>7666</v>
      </c>
      <c r="F34" s="58" t="n">
        <v>9981</v>
      </c>
      <c r="G34" s="59" t="n">
        <v>13419</v>
      </c>
      <c r="I34" s="54"/>
      <c r="J34" s="54"/>
      <c r="K34" s="54"/>
    </row>
    <row r="35" customFormat="false" ht="24" hidden="false" customHeight="true" outlineLevel="0" collapsed="false">
      <c r="A35" s="68" t="n">
        <v>850</v>
      </c>
      <c r="B35" s="68" t="n">
        <v>34</v>
      </c>
      <c r="C35" s="56" t="n">
        <v>872</v>
      </c>
      <c r="D35" s="56" t="n">
        <v>950</v>
      </c>
      <c r="E35" s="57" t="n">
        <v>8415</v>
      </c>
      <c r="F35" s="58" t="n">
        <v>10971</v>
      </c>
      <c r="G35" s="59" t="n">
        <v>14769</v>
      </c>
      <c r="I35" s="54"/>
      <c r="J35" s="54"/>
      <c r="K35" s="54"/>
    </row>
    <row r="36" customFormat="false" ht="24" hidden="false" customHeight="true" outlineLevel="0" collapsed="false">
      <c r="A36" s="68" t="n">
        <v>900</v>
      </c>
      <c r="B36" s="68" t="n">
        <v>36</v>
      </c>
      <c r="C36" s="56" t="n">
        <v>923</v>
      </c>
      <c r="D36" s="56" t="n">
        <v>1000</v>
      </c>
      <c r="E36" s="57" t="n">
        <v>9209</v>
      </c>
      <c r="F36" s="58" t="n">
        <v>12014</v>
      </c>
      <c r="G36" s="59" t="n">
        <v>16195</v>
      </c>
      <c r="I36" s="54"/>
      <c r="J36" s="54"/>
      <c r="K36" s="54"/>
    </row>
    <row r="37" customFormat="false" ht="24" hidden="false" customHeight="true" outlineLevel="0" collapsed="false">
      <c r="A37" s="68" t="n">
        <v>1000</v>
      </c>
      <c r="B37" s="68" t="n">
        <v>40</v>
      </c>
      <c r="C37" s="56" t="n">
        <v>1025</v>
      </c>
      <c r="D37" s="56" t="n">
        <v>1100</v>
      </c>
      <c r="E37" s="57" t="n">
        <v>10896</v>
      </c>
      <c r="F37" s="58" t="n">
        <v>14249</v>
      </c>
      <c r="G37" s="59" t="n">
        <v>19247</v>
      </c>
      <c r="I37" s="54"/>
      <c r="J37" s="54"/>
      <c r="K37" s="54"/>
    </row>
    <row r="38" customFormat="false" ht="24" hidden="false" customHeight="true" outlineLevel="0" collapsed="false">
      <c r="A38" s="69" t="n">
        <v>1100</v>
      </c>
      <c r="B38" s="69" t="n">
        <v>44</v>
      </c>
      <c r="C38" s="70" t="n">
        <v>1130</v>
      </c>
      <c r="D38" s="70" t="n">
        <v>1210</v>
      </c>
      <c r="E38" s="71" t="n">
        <v>13000</v>
      </c>
      <c r="F38" s="72" t="n">
        <v>17031</v>
      </c>
      <c r="G38" s="73" t="n">
        <v>23056</v>
      </c>
      <c r="I38" s="54"/>
      <c r="J38" s="54"/>
      <c r="K38" s="54"/>
    </row>
  </sheetData>
  <mergeCells count="6">
    <mergeCell ref="A1:G1"/>
    <mergeCell ref="A3:D4"/>
    <mergeCell ref="E3:G4"/>
    <mergeCell ref="A5:B5"/>
    <mergeCell ref="C5:D5"/>
    <mergeCell ref="E5:G5"/>
  </mergeCells>
  <conditionalFormatting sqref="E7:G30">
    <cfRule type="expression" priority="2" aboveAverage="0" equalAverage="0" bottom="0" percent="0" rank="0" text="" dxfId="0">
      <formula>ISERROR(E7)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G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4" min="3" style="29" width="6.13"/>
    <col collapsed="false" customWidth="true" hidden="false" outlineLevel="0" max="7" min="5" style="31" width="15.7"/>
    <col collapsed="false" customWidth="false" hidden="false" outlineLevel="0" max="257" min="8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</row>
    <row r="2" s="38" customFormat="true" ht="13.5" hidden="false" customHeight="false" outlineLevel="0" collapsed="false">
      <c r="A2" s="33"/>
      <c r="B2" s="33"/>
      <c r="C2" s="34"/>
      <c r="D2" s="28"/>
      <c r="E2" s="36"/>
      <c r="F2" s="36"/>
      <c r="G2" s="37" t="s">
        <v>10</v>
      </c>
    </row>
    <row r="3" customFormat="false" ht="15" hidden="false" customHeight="true" outlineLevel="0" collapsed="false">
      <c r="A3" s="39" t="s">
        <v>30</v>
      </c>
      <c r="B3" s="39"/>
      <c r="C3" s="39"/>
      <c r="D3" s="39"/>
      <c r="E3" s="40" t="s">
        <v>12</v>
      </c>
      <c r="F3" s="40"/>
      <c r="G3" s="40"/>
    </row>
    <row r="4" customFormat="false" ht="15" hidden="false" customHeight="true" outlineLevel="0" collapsed="false">
      <c r="A4" s="39"/>
      <c r="B4" s="39"/>
      <c r="C4" s="39"/>
      <c r="D4" s="39"/>
      <c r="E4" s="40"/>
      <c r="F4" s="40"/>
      <c r="G4" s="40"/>
    </row>
    <row r="5" s="28" customFormat="true" ht="13.5" hidden="false" customHeight="false" outlineLevel="0" collapsed="false">
      <c r="A5" s="41" t="s">
        <v>13</v>
      </c>
      <c r="B5" s="41"/>
      <c r="C5" s="41" t="s">
        <v>14</v>
      </c>
      <c r="D5" s="41"/>
      <c r="E5" s="43" t="s">
        <v>15</v>
      </c>
      <c r="F5" s="43"/>
      <c r="G5" s="43"/>
      <c r="J5" s="0"/>
    </row>
    <row r="6" s="28" customFormat="true" ht="13.5" hidden="false" customHeight="false" outlineLevel="0" collapsed="false">
      <c r="A6" s="44" t="s">
        <v>16</v>
      </c>
      <c r="B6" s="44" t="s">
        <v>17</v>
      </c>
      <c r="C6" s="74" t="s">
        <v>18</v>
      </c>
      <c r="D6" s="74" t="s">
        <v>19</v>
      </c>
      <c r="E6" s="46" t="s">
        <v>20</v>
      </c>
      <c r="F6" s="47" t="s">
        <v>21</v>
      </c>
      <c r="G6" s="48" t="s">
        <v>22</v>
      </c>
      <c r="J6" s="0"/>
    </row>
    <row r="7" customFormat="false" ht="24" hidden="false" customHeight="true" outlineLevel="0" collapsed="false">
      <c r="A7" s="49" t="n">
        <v>10</v>
      </c>
      <c r="B7" s="49" t="s">
        <v>23</v>
      </c>
      <c r="C7" s="50" t="n">
        <v>18</v>
      </c>
      <c r="D7" s="50" t="n">
        <v>53</v>
      </c>
      <c r="E7" s="75" t="n">
        <v>63</v>
      </c>
      <c r="F7" s="76" t="n">
        <v>78</v>
      </c>
      <c r="G7" s="77" t="n">
        <v>98</v>
      </c>
      <c r="I7" s="54"/>
      <c r="J7" s="54"/>
      <c r="K7" s="54"/>
    </row>
    <row r="8" customFormat="false" ht="24" hidden="false" customHeight="true" outlineLevel="0" collapsed="false">
      <c r="A8" s="55" t="n">
        <v>15</v>
      </c>
      <c r="B8" s="55" t="s">
        <v>24</v>
      </c>
      <c r="C8" s="56" t="n">
        <v>22</v>
      </c>
      <c r="D8" s="56" t="n">
        <v>58</v>
      </c>
      <c r="E8" s="78" t="n">
        <v>69</v>
      </c>
      <c r="F8" s="79" t="n">
        <v>85</v>
      </c>
      <c r="G8" s="80" t="n">
        <v>111</v>
      </c>
      <c r="I8" s="54"/>
      <c r="J8" s="54"/>
      <c r="K8" s="54"/>
    </row>
    <row r="9" customFormat="false" ht="24" hidden="false" customHeight="true" outlineLevel="0" collapsed="false">
      <c r="A9" s="55" t="n">
        <v>20</v>
      </c>
      <c r="B9" s="55" t="s">
        <v>25</v>
      </c>
      <c r="C9" s="56" t="n">
        <v>28</v>
      </c>
      <c r="D9" s="56" t="n">
        <v>63</v>
      </c>
      <c r="E9" s="78" t="n">
        <v>76</v>
      </c>
      <c r="F9" s="79" t="n">
        <v>95</v>
      </c>
      <c r="G9" s="80" t="n">
        <v>121</v>
      </c>
      <c r="I9" s="54"/>
      <c r="J9" s="54"/>
      <c r="K9" s="54"/>
    </row>
    <row r="10" customFormat="false" ht="24" hidden="false" customHeight="true" outlineLevel="0" collapsed="false">
      <c r="A10" s="55" t="n">
        <v>25</v>
      </c>
      <c r="B10" s="55" t="n">
        <v>1</v>
      </c>
      <c r="C10" s="56" t="n">
        <v>35</v>
      </c>
      <c r="D10" s="56" t="n">
        <v>74</v>
      </c>
      <c r="E10" s="78" t="n">
        <v>95</v>
      </c>
      <c r="F10" s="79" t="n">
        <v>118</v>
      </c>
      <c r="G10" s="80" t="n">
        <v>154</v>
      </c>
      <c r="I10" s="54"/>
      <c r="J10" s="54"/>
      <c r="K10" s="54"/>
    </row>
    <row r="11" customFormat="false" ht="24" hidden="false" customHeight="true" outlineLevel="0" collapsed="false">
      <c r="A11" s="55" t="n">
        <v>32</v>
      </c>
      <c r="B11" s="55" t="s">
        <v>26</v>
      </c>
      <c r="C11" s="56" t="n">
        <v>43</v>
      </c>
      <c r="D11" s="56" t="n">
        <v>84</v>
      </c>
      <c r="E11" s="78" t="n">
        <v>114</v>
      </c>
      <c r="F11" s="79" t="n">
        <v>144</v>
      </c>
      <c r="G11" s="80" t="n">
        <v>189</v>
      </c>
      <c r="I11" s="54"/>
      <c r="J11" s="54"/>
      <c r="K11" s="54"/>
    </row>
    <row r="12" customFormat="false" ht="24" hidden="false" customHeight="true" outlineLevel="0" collapsed="false">
      <c r="A12" s="55" t="n">
        <v>40</v>
      </c>
      <c r="B12" s="55" t="s">
        <v>27</v>
      </c>
      <c r="C12" s="56" t="n">
        <v>49</v>
      </c>
      <c r="D12" s="56" t="n">
        <v>89</v>
      </c>
      <c r="E12" s="81" t="n">
        <v>122</v>
      </c>
      <c r="F12" s="79" t="n">
        <v>156</v>
      </c>
      <c r="G12" s="80" t="n">
        <v>204</v>
      </c>
      <c r="I12" s="54"/>
      <c r="J12" s="54"/>
      <c r="K12" s="54"/>
    </row>
    <row r="13" customFormat="false" ht="24" hidden="false" customHeight="true" outlineLevel="0" collapsed="false">
      <c r="A13" s="55" t="n">
        <v>50</v>
      </c>
      <c r="B13" s="55" t="n">
        <v>2</v>
      </c>
      <c r="C13" s="56" t="n">
        <v>61</v>
      </c>
      <c r="D13" s="56" t="n">
        <v>104</v>
      </c>
      <c r="E13" s="81" t="n">
        <v>154</v>
      </c>
      <c r="F13" s="79" t="n">
        <v>196</v>
      </c>
      <c r="G13" s="80" t="n">
        <v>262</v>
      </c>
      <c r="I13" s="54"/>
      <c r="J13" s="54"/>
      <c r="K13" s="54"/>
    </row>
    <row r="14" customFormat="false" ht="24" hidden="false" customHeight="true" outlineLevel="0" collapsed="false">
      <c r="A14" s="55" t="n">
        <v>65</v>
      </c>
      <c r="B14" s="55" t="s">
        <v>28</v>
      </c>
      <c r="C14" s="56" t="n">
        <v>84</v>
      </c>
      <c r="D14" s="56" t="n">
        <v>124</v>
      </c>
      <c r="E14" s="82" t="n">
        <v>203</v>
      </c>
      <c r="F14" s="83" t="n">
        <v>259</v>
      </c>
      <c r="G14" s="84" t="n">
        <v>344</v>
      </c>
      <c r="I14" s="54"/>
      <c r="J14" s="54"/>
      <c r="K14" s="54"/>
    </row>
    <row r="15" customFormat="false" ht="24" hidden="false" customHeight="true" outlineLevel="0" collapsed="false">
      <c r="A15" s="55" t="n">
        <v>80</v>
      </c>
      <c r="B15" s="55" t="n">
        <v>3</v>
      </c>
      <c r="C15" s="56" t="n">
        <v>90</v>
      </c>
      <c r="D15" s="56" t="n">
        <v>134</v>
      </c>
      <c r="E15" s="85" t="n">
        <v>237</v>
      </c>
      <c r="F15" s="79" t="n">
        <v>303</v>
      </c>
      <c r="G15" s="80" t="n">
        <v>403</v>
      </c>
      <c r="I15" s="54"/>
      <c r="J15" s="54"/>
      <c r="K15" s="54"/>
    </row>
    <row r="16" customFormat="false" ht="24" hidden="false" customHeight="true" outlineLevel="0" collapsed="false">
      <c r="A16" s="55" t="n">
        <v>90</v>
      </c>
      <c r="B16" s="55" t="s">
        <v>29</v>
      </c>
      <c r="C16" s="56" t="n">
        <v>102</v>
      </c>
      <c r="D16" s="56" t="n">
        <v>144</v>
      </c>
      <c r="E16" s="86" t="n">
        <v>263</v>
      </c>
      <c r="F16" s="83" t="n">
        <v>338</v>
      </c>
      <c r="G16" s="84" t="n">
        <v>448</v>
      </c>
      <c r="I16" s="54"/>
      <c r="J16" s="54"/>
      <c r="K16" s="54"/>
    </row>
    <row r="17" customFormat="false" ht="24" hidden="false" customHeight="true" outlineLevel="0" collapsed="false">
      <c r="A17" s="55" t="n">
        <v>100</v>
      </c>
      <c r="B17" s="55" t="n">
        <v>4</v>
      </c>
      <c r="C17" s="56" t="n">
        <v>115</v>
      </c>
      <c r="D17" s="56" t="n">
        <v>159</v>
      </c>
      <c r="E17" s="85" t="n">
        <v>306</v>
      </c>
      <c r="F17" s="79" t="n">
        <v>397</v>
      </c>
      <c r="G17" s="80" t="n">
        <v>529</v>
      </c>
      <c r="I17" s="54"/>
      <c r="J17" s="54"/>
      <c r="K17" s="54"/>
    </row>
    <row r="18" customFormat="false" ht="24" hidden="false" customHeight="true" outlineLevel="0" collapsed="false">
      <c r="A18" s="61" t="n">
        <v>125</v>
      </c>
      <c r="B18" s="61" t="n">
        <v>5</v>
      </c>
      <c r="C18" s="62" t="n">
        <v>141</v>
      </c>
      <c r="D18" s="62" t="n">
        <v>190</v>
      </c>
      <c r="E18" s="86" t="n">
        <v>422</v>
      </c>
      <c r="F18" s="83" t="n">
        <v>548</v>
      </c>
      <c r="G18" s="84" t="n">
        <v>733</v>
      </c>
      <c r="I18" s="54"/>
      <c r="J18" s="54"/>
      <c r="K18" s="54"/>
    </row>
    <row r="19" customFormat="false" ht="24" hidden="false" customHeight="true" outlineLevel="0" collapsed="false">
      <c r="A19" s="55" t="n">
        <v>150</v>
      </c>
      <c r="B19" s="55" t="n">
        <v>6</v>
      </c>
      <c r="C19" s="56" t="n">
        <v>167</v>
      </c>
      <c r="D19" s="56" t="n">
        <v>220</v>
      </c>
      <c r="E19" s="85" t="n">
        <v>542</v>
      </c>
      <c r="F19" s="79" t="n">
        <v>706</v>
      </c>
      <c r="G19" s="80" t="n">
        <v>951</v>
      </c>
      <c r="I19" s="54"/>
      <c r="J19" s="54"/>
      <c r="K19" s="54"/>
    </row>
    <row r="20" customFormat="false" ht="24" hidden="false" customHeight="true" outlineLevel="0" collapsed="false">
      <c r="A20" s="55" t="n">
        <v>175</v>
      </c>
      <c r="B20" s="55" t="n">
        <v>7</v>
      </c>
      <c r="C20" s="56" t="n">
        <v>192</v>
      </c>
      <c r="D20" s="56" t="n">
        <v>245</v>
      </c>
      <c r="E20" s="85" t="n">
        <v>667</v>
      </c>
      <c r="F20" s="79" t="n">
        <v>867</v>
      </c>
      <c r="G20" s="80" t="n">
        <v>1162</v>
      </c>
      <c r="I20" s="54"/>
      <c r="J20" s="54"/>
      <c r="K20" s="54"/>
    </row>
    <row r="21" customFormat="false" ht="24" hidden="false" customHeight="true" outlineLevel="0" collapsed="false">
      <c r="A21" s="55" t="n">
        <v>200</v>
      </c>
      <c r="B21" s="55" t="n">
        <v>8</v>
      </c>
      <c r="C21" s="56" t="n">
        <v>218</v>
      </c>
      <c r="D21" s="56" t="n">
        <v>270</v>
      </c>
      <c r="E21" s="85" t="n">
        <v>788</v>
      </c>
      <c r="F21" s="79" t="n">
        <v>1023</v>
      </c>
      <c r="G21" s="80" t="n">
        <v>1376</v>
      </c>
      <c r="I21" s="54"/>
      <c r="J21" s="54"/>
      <c r="K21" s="54"/>
    </row>
    <row r="22" customFormat="false" ht="24" hidden="false" customHeight="true" outlineLevel="0" collapsed="false">
      <c r="A22" s="55" t="n">
        <v>225</v>
      </c>
      <c r="B22" s="55" t="n">
        <v>9</v>
      </c>
      <c r="C22" s="56" t="n">
        <v>244</v>
      </c>
      <c r="D22" s="56" t="n">
        <v>290</v>
      </c>
      <c r="E22" s="85" t="n">
        <v>879</v>
      </c>
      <c r="F22" s="79" t="n">
        <v>1146</v>
      </c>
      <c r="G22" s="80" t="n">
        <v>1536</v>
      </c>
      <c r="I22" s="54"/>
      <c r="J22" s="54"/>
      <c r="K22" s="54"/>
    </row>
    <row r="23" customFormat="false" ht="24" hidden="false" customHeight="true" outlineLevel="0" collapsed="false">
      <c r="A23" s="55" t="n">
        <v>250</v>
      </c>
      <c r="B23" s="55" t="n">
        <v>10</v>
      </c>
      <c r="C23" s="56" t="n">
        <v>270</v>
      </c>
      <c r="D23" s="56" t="n">
        <v>333</v>
      </c>
      <c r="E23" s="86" t="n">
        <v>1173</v>
      </c>
      <c r="F23" s="83" t="n">
        <v>1530</v>
      </c>
      <c r="G23" s="84" t="n">
        <v>2057</v>
      </c>
      <c r="I23" s="54"/>
      <c r="J23" s="54"/>
      <c r="K23" s="54"/>
    </row>
    <row r="24" customFormat="false" ht="24" hidden="false" customHeight="true" outlineLevel="0" collapsed="false">
      <c r="A24" s="55" t="n">
        <v>300</v>
      </c>
      <c r="B24" s="55" t="n">
        <v>12</v>
      </c>
      <c r="C24" s="56" t="n">
        <v>321</v>
      </c>
      <c r="D24" s="56" t="n">
        <v>378</v>
      </c>
      <c r="E24" s="85" t="n">
        <v>1435</v>
      </c>
      <c r="F24" s="79" t="n">
        <v>1875</v>
      </c>
      <c r="G24" s="80" t="n">
        <v>2529</v>
      </c>
      <c r="I24" s="54"/>
      <c r="J24" s="54"/>
      <c r="K24" s="54"/>
    </row>
    <row r="25" customFormat="false" ht="24" hidden="false" customHeight="true" outlineLevel="0" collapsed="false">
      <c r="A25" s="66" t="n">
        <v>350</v>
      </c>
      <c r="B25" s="66" t="n">
        <v>14</v>
      </c>
      <c r="C25" s="62" t="n">
        <v>359</v>
      </c>
      <c r="D25" s="62" t="n">
        <v>423</v>
      </c>
      <c r="E25" s="86" t="n">
        <v>2108</v>
      </c>
      <c r="F25" s="83" t="n">
        <v>2684</v>
      </c>
      <c r="G25" s="84" t="n">
        <v>3511</v>
      </c>
      <c r="I25" s="54"/>
      <c r="J25" s="54"/>
      <c r="K25" s="54"/>
    </row>
    <row r="26" customFormat="false" ht="24" hidden="false" customHeight="true" outlineLevel="0" collapsed="false">
      <c r="A26" s="67" t="n">
        <v>400</v>
      </c>
      <c r="B26" s="67" t="n">
        <v>16</v>
      </c>
      <c r="C26" s="56" t="n">
        <v>410</v>
      </c>
      <c r="D26" s="56" t="n">
        <v>486</v>
      </c>
      <c r="E26" s="85" t="n">
        <v>2684</v>
      </c>
      <c r="F26" s="79" t="n">
        <v>3436</v>
      </c>
      <c r="G26" s="80" t="n">
        <v>4527</v>
      </c>
      <c r="I26" s="54"/>
      <c r="J26" s="54"/>
      <c r="K26" s="54"/>
    </row>
    <row r="27" customFormat="false" ht="24" hidden="false" customHeight="true" outlineLevel="0" collapsed="false">
      <c r="A27" s="67" t="n">
        <v>450</v>
      </c>
      <c r="B27" s="67" t="n">
        <v>18</v>
      </c>
      <c r="C27" s="56" t="n">
        <v>460</v>
      </c>
      <c r="D27" s="56" t="n">
        <v>541</v>
      </c>
      <c r="E27" s="85" t="n">
        <v>3234</v>
      </c>
      <c r="F27" s="79" t="n">
        <v>4151</v>
      </c>
      <c r="G27" s="80" t="n">
        <v>5493</v>
      </c>
      <c r="I27" s="54"/>
      <c r="J27" s="54"/>
      <c r="K27" s="54"/>
    </row>
    <row r="28" customFormat="false" ht="24" hidden="false" customHeight="true" outlineLevel="0" collapsed="false">
      <c r="A28" s="67" t="n">
        <v>500</v>
      </c>
      <c r="B28" s="67" t="n">
        <v>20</v>
      </c>
      <c r="C28" s="56" t="n">
        <v>513</v>
      </c>
      <c r="D28" s="56" t="n">
        <v>596</v>
      </c>
      <c r="E28" s="85" t="n">
        <v>3799</v>
      </c>
      <c r="F28" s="79" t="n">
        <v>4895</v>
      </c>
      <c r="G28" s="80" t="n">
        <v>6501</v>
      </c>
      <c r="I28" s="54"/>
      <c r="J28" s="54"/>
      <c r="K28" s="54"/>
    </row>
    <row r="29" customFormat="false" ht="24" hidden="false" customHeight="true" outlineLevel="0" collapsed="false">
      <c r="A29" s="67" t="n">
        <v>550</v>
      </c>
      <c r="B29" s="67" t="n">
        <v>22</v>
      </c>
      <c r="C29" s="56" t="n">
        <v>564</v>
      </c>
      <c r="D29" s="56" t="n">
        <v>650</v>
      </c>
      <c r="E29" s="85" t="n">
        <v>4406</v>
      </c>
      <c r="F29" s="79" t="n">
        <v>5692</v>
      </c>
      <c r="G29" s="80" t="n">
        <v>7582</v>
      </c>
      <c r="I29" s="54"/>
      <c r="J29" s="54"/>
      <c r="K29" s="54"/>
    </row>
    <row r="30" customFormat="false" ht="24" hidden="false" customHeight="true" outlineLevel="0" collapsed="false">
      <c r="A30" s="67" t="n">
        <v>600</v>
      </c>
      <c r="B30" s="67" t="n">
        <v>24</v>
      </c>
      <c r="C30" s="56" t="n">
        <v>615</v>
      </c>
      <c r="D30" s="56" t="n">
        <v>700</v>
      </c>
      <c r="E30" s="85" t="n">
        <v>4991</v>
      </c>
      <c r="F30" s="79" t="n">
        <v>6460</v>
      </c>
      <c r="G30" s="80" t="n">
        <v>8622</v>
      </c>
      <c r="I30" s="54"/>
      <c r="J30" s="54"/>
      <c r="K30" s="54"/>
    </row>
    <row r="31" customFormat="false" ht="24" hidden="false" customHeight="true" outlineLevel="0" collapsed="false">
      <c r="A31" s="68" t="n">
        <v>650</v>
      </c>
      <c r="B31" s="68" t="n">
        <v>26</v>
      </c>
      <c r="C31" s="56" t="n">
        <v>667</v>
      </c>
      <c r="D31" s="56" t="n">
        <v>750</v>
      </c>
      <c r="E31" s="78" t="n">
        <v>5618</v>
      </c>
      <c r="F31" s="79" t="n">
        <v>7279</v>
      </c>
      <c r="G31" s="80" t="n">
        <v>9733</v>
      </c>
      <c r="I31" s="54"/>
      <c r="J31" s="54"/>
      <c r="K31" s="54"/>
    </row>
    <row r="32" customFormat="false" ht="24" hidden="false" customHeight="true" outlineLevel="0" collapsed="false">
      <c r="A32" s="68" t="n">
        <v>700</v>
      </c>
      <c r="B32" s="68" t="n">
        <v>28</v>
      </c>
      <c r="C32" s="56" t="n">
        <v>718</v>
      </c>
      <c r="D32" s="56" t="n">
        <v>810</v>
      </c>
      <c r="E32" s="78" t="n">
        <v>6461</v>
      </c>
      <c r="F32" s="79" t="n">
        <v>8396</v>
      </c>
      <c r="G32" s="80" t="n">
        <v>11259</v>
      </c>
      <c r="I32" s="54"/>
      <c r="J32" s="54"/>
      <c r="K32" s="54"/>
    </row>
    <row r="33" customFormat="false" ht="24" hidden="false" customHeight="true" outlineLevel="0" collapsed="false">
      <c r="A33" s="68" t="n">
        <v>750</v>
      </c>
      <c r="B33" s="68" t="n">
        <v>30</v>
      </c>
      <c r="C33" s="56" t="n">
        <v>770</v>
      </c>
      <c r="D33" s="56" t="n">
        <v>870</v>
      </c>
      <c r="E33" s="78" t="n">
        <v>7375</v>
      </c>
      <c r="F33" s="79" t="n">
        <v>9601</v>
      </c>
      <c r="G33" s="80" t="n">
        <v>12905</v>
      </c>
      <c r="I33" s="54"/>
      <c r="J33" s="54"/>
      <c r="K33" s="54"/>
    </row>
    <row r="34" customFormat="false" ht="24" hidden="false" customHeight="true" outlineLevel="0" collapsed="false">
      <c r="A34" s="68" t="n">
        <v>800</v>
      </c>
      <c r="B34" s="68" t="n">
        <v>32</v>
      </c>
      <c r="C34" s="56" t="n">
        <v>820</v>
      </c>
      <c r="D34" s="56" t="n">
        <v>920</v>
      </c>
      <c r="E34" s="78" t="n">
        <v>8126</v>
      </c>
      <c r="F34" s="79" t="n">
        <v>10591</v>
      </c>
      <c r="G34" s="80" t="n">
        <v>14261</v>
      </c>
      <c r="I34" s="54"/>
      <c r="J34" s="54"/>
      <c r="K34" s="54"/>
    </row>
    <row r="35" customFormat="false" ht="24" hidden="false" customHeight="true" outlineLevel="0" collapsed="false">
      <c r="A35" s="68" t="n">
        <v>850</v>
      </c>
      <c r="B35" s="68" t="n">
        <v>34</v>
      </c>
      <c r="C35" s="56" t="n">
        <v>872</v>
      </c>
      <c r="D35" s="56" t="n">
        <v>970</v>
      </c>
      <c r="E35" s="78" t="n">
        <v>8914</v>
      </c>
      <c r="F35" s="79" t="n">
        <v>11630</v>
      </c>
      <c r="G35" s="80" t="n">
        <v>15668</v>
      </c>
      <c r="I35" s="54"/>
      <c r="J35" s="54"/>
      <c r="K35" s="54"/>
    </row>
    <row r="36" customFormat="false" ht="24" hidden="false" customHeight="true" outlineLevel="0" collapsed="false">
      <c r="A36" s="68" t="n">
        <v>900</v>
      </c>
      <c r="B36" s="68" t="n">
        <v>36</v>
      </c>
      <c r="C36" s="56" t="n">
        <v>923</v>
      </c>
      <c r="D36" s="56" t="n">
        <v>1020</v>
      </c>
      <c r="E36" s="78" t="n">
        <v>9716</v>
      </c>
      <c r="F36" s="79" t="n">
        <v>12690</v>
      </c>
      <c r="G36" s="80" t="n">
        <v>17124</v>
      </c>
      <c r="I36" s="54"/>
      <c r="J36" s="54"/>
      <c r="K36" s="54"/>
    </row>
    <row r="37" customFormat="false" ht="24" hidden="false" customHeight="true" outlineLevel="0" collapsed="false">
      <c r="A37" s="68" t="n">
        <v>1000</v>
      </c>
      <c r="B37" s="68" t="n">
        <v>40</v>
      </c>
      <c r="C37" s="56" t="n">
        <v>1025</v>
      </c>
      <c r="D37" s="56" t="n">
        <v>1124</v>
      </c>
      <c r="E37" s="78" t="n">
        <v>11585</v>
      </c>
      <c r="F37" s="79" t="n">
        <v>15159</v>
      </c>
      <c r="G37" s="80" t="n">
        <v>20492</v>
      </c>
      <c r="I37" s="54"/>
      <c r="J37" s="54"/>
      <c r="K37" s="54"/>
    </row>
    <row r="38" customFormat="false" ht="24" hidden="false" customHeight="true" outlineLevel="0" collapsed="false">
      <c r="A38" s="69" t="n">
        <v>1100</v>
      </c>
      <c r="B38" s="69" t="n">
        <v>44</v>
      </c>
      <c r="C38" s="70" t="n">
        <v>1130</v>
      </c>
      <c r="D38" s="70" t="n">
        <v>1234</v>
      </c>
      <c r="E38" s="87" t="n">
        <v>13723</v>
      </c>
      <c r="F38" s="88" t="n">
        <v>17997</v>
      </c>
      <c r="G38" s="89" t="n">
        <v>24389</v>
      </c>
      <c r="I38" s="54"/>
      <c r="J38" s="54"/>
      <c r="K38" s="54"/>
    </row>
  </sheetData>
  <mergeCells count="6">
    <mergeCell ref="A1:G1"/>
    <mergeCell ref="A3:D4"/>
    <mergeCell ref="E3:G4"/>
    <mergeCell ref="A5:B5"/>
    <mergeCell ref="C5:D5"/>
    <mergeCell ref="E5:G5"/>
  </mergeCells>
  <conditionalFormatting sqref="E7:G30">
    <cfRule type="expression" priority="2" aboveAverage="0" equalAverage="0" bottom="0" percent="0" rank="0" text="" dxfId="1">
      <formula>ISERROR(E7)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M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4" min="3" style="29" width="6.13"/>
    <col collapsed="false" customWidth="true" hidden="false" outlineLevel="0" max="13" min="5" style="31" width="6.56"/>
    <col collapsed="false" customWidth="false" hidden="false" outlineLevel="0" max="257" min="14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s="38" customFormat="true" ht="13.5" hidden="false" customHeight="false" outlineLevel="0" collapsed="false">
      <c r="A2" s="33"/>
      <c r="B2" s="33"/>
      <c r="C2" s="34"/>
      <c r="D2" s="28"/>
      <c r="E2" s="36"/>
      <c r="F2" s="36"/>
      <c r="G2" s="36"/>
      <c r="M2" s="37" t="s">
        <v>10</v>
      </c>
    </row>
    <row r="3" customFormat="false" ht="15" hidden="false" customHeight="true" outlineLevel="0" collapsed="false">
      <c r="A3" s="39" t="s">
        <v>31</v>
      </c>
      <c r="B3" s="39"/>
      <c r="C3" s="39"/>
      <c r="D3" s="39"/>
      <c r="E3" s="90" t="s">
        <v>32</v>
      </c>
      <c r="F3" s="90"/>
      <c r="G3" s="90"/>
      <c r="H3" s="91" t="s">
        <v>33</v>
      </c>
      <c r="I3" s="91"/>
      <c r="J3" s="91"/>
      <c r="K3" s="91" t="s">
        <v>34</v>
      </c>
      <c r="L3" s="91"/>
      <c r="M3" s="91"/>
    </row>
    <row r="4" customFormat="false" ht="15" hidden="false" customHeight="true" outlineLevel="0" collapsed="false">
      <c r="A4" s="39"/>
      <c r="B4" s="39"/>
      <c r="C4" s="39"/>
      <c r="D4" s="39"/>
      <c r="E4" s="90"/>
      <c r="F4" s="90"/>
      <c r="G4" s="90"/>
      <c r="H4" s="91"/>
      <c r="I4" s="91"/>
      <c r="J4" s="91"/>
      <c r="K4" s="91"/>
      <c r="L4" s="91"/>
      <c r="M4" s="91"/>
    </row>
    <row r="5" s="28" customFormat="true" ht="13.5" hidden="false" customHeight="false" outlineLevel="0" collapsed="false">
      <c r="A5" s="41" t="s">
        <v>13</v>
      </c>
      <c r="B5" s="41"/>
      <c r="C5" s="41" t="s">
        <v>14</v>
      </c>
      <c r="D5" s="41"/>
      <c r="E5" s="43" t="s">
        <v>15</v>
      </c>
      <c r="F5" s="43"/>
      <c r="G5" s="43"/>
      <c r="H5" s="43" t="s">
        <v>15</v>
      </c>
      <c r="I5" s="43"/>
      <c r="J5" s="43"/>
      <c r="K5" s="43" t="s">
        <v>15</v>
      </c>
      <c r="L5" s="43"/>
      <c r="M5" s="43"/>
      <c r="P5" s="0"/>
    </row>
    <row r="6" s="28" customFormat="true" ht="13.5" hidden="false" customHeight="false" outlineLevel="0" collapsed="false">
      <c r="A6" s="44" t="s">
        <v>16</v>
      </c>
      <c r="B6" s="44" t="s">
        <v>17</v>
      </c>
      <c r="C6" s="74" t="s">
        <v>18</v>
      </c>
      <c r="D6" s="74" t="s">
        <v>19</v>
      </c>
      <c r="E6" s="46" t="s">
        <v>20</v>
      </c>
      <c r="F6" s="47" t="s">
        <v>21</v>
      </c>
      <c r="G6" s="48" t="s">
        <v>22</v>
      </c>
      <c r="H6" s="92" t="s">
        <v>20</v>
      </c>
      <c r="I6" s="47" t="s">
        <v>21</v>
      </c>
      <c r="J6" s="48" t="s">
        <v>22</v>
      </c>
      <c r="K6" s="46" t="s">
        <v>20</v>
      </c>
      <c r="L6" s="47" t="s">
        <v>21</v>
      </c>
      <c r="M6" s="48" t="s">
        <v>22</v>
      </c>
      <c r="P6" s="0"/>
    </row>
    <row r="7" customFormat="false" ht="24" hidden="false" customHeight="true" outlineLevel="0" collapsed="false">
      <c r="A7" s="49" t="n">
        <v>10</v>
      </c>
      <c r="B7" s="49" t="s">
        <v>23</v>
      </c>
      <c r="C7" s="50" t="n">
        <v>18</v>
      </c>
      <c r="D7" s="50" t="n">
        <v>53</v>
      </c>
      <c r="E7" s="75" t="n">
        <v>63</v>
      </c>
      <c r="F7" s="76" t="n">
        <v>78</v>
      </c>
      <c r="G7" s="77" t="n">
        <v>98</v>
      </c>
      <c r="H7" s="75" t="n">
        <v>63</v>
      </c>
      <c r="I7" s="76" t="n">
        <v>78</v>
      </c>
      <c r="J7" s="77" t="n">
        <v>98</v>
      </c>
      <c r="K7" s="75" t="n">
        <v>63</v>
      </c>
      <c r="L7" s="76" t="n">
        <v>78</v>
      </c>
      <c r="M7" s="77" t="n">
        <v>98</v>
      </c>
      <c r="O7" s="54"/>
      <c r="P7" s="54"/>
      <c r="Q7" s="54"/>
      <c r="R7" s="54"/>
      <c r="S7" s="54"/>
      <c r="T7" s="54"/>
      <c r="U7" s="54"/>
      <c r="V7" s="54"/>
      <c r="W7" s="54"/>
      <c r="X7" s="54"/>
    </row>
    <row r="8" customFormat="false" ht="24" hidden="false" customHeight="true" outlineLevel="0" collapsed="false">
      <c r="A8" s="55" t="n">
        <v>15</v>
      </c>
      <c r="B8" s="55" t="s">
        <v>24</v>
      </c>
      <c r="C8" s="56" t="n">
        <v>22</v>
      </c>
      <c r="D8" s="56" t="n">
        <v>58</v>
      </c>
      <c r="E8" s="78" t="n">
        <v>69</v>
      </c>
      <c r="F8" s="79" t="n">
        <v>85</v>
      </c>
      <c r="G8" s="80" t="n">
        <v>111</v>
      </c>
      <c r="H8" s="78" t="n">
        <v>69</v>
      </c>
      <c r="I8" s="79" t="n">
        <v>85</v>
      </c>
      <c r="J8" s="80" t="n">
        <v>111</v>
      </c>
      <c r="K8" s="78" t="n">
        <v>69</v>
      </c>
      <c r="L8" s="79" t="n">
        <v>85</v>
      </c>
      <c r="M8" s="80" t="n">
        <v>111</v>
      </c>
      <c r="O8" s="54"/>
      <c r="P8" s="54"/>
      <c r="Q8" s="54"/>
      <c r="R8" s="54"/>
      <c r="S8" s="54"/>
      <c r="T8" s="54"/>
      <c r="U8" s="54"/>
      <c r="V8" s="54"/>
      <c r="W8" s="54"/>
      <c r="X8" s="54"/>
    </row>
    <row r="9" customFormat="false" ht="24" hidden="false" customHeight="true" outlineLevel="0" collapsed="false">
      <c r="A9" s="55" t="n">
        <v>20</v>
      </c>
      <c r="B9" s="55" t="s">
        <v>25</v>
      </c>
      <c r="C9" s="56" t="n">
        <v>28</v>
      </c>
      <c r="D9" s="56" t="n">
        <v>63</v>
      </c>
      <c r="E9" s="78" t="n">
        <v>76</v>
      </c>
      <c r="F9" s="79" t="n">
        <v>95</v>
      </c>
      <c r="G9" s="80" t="n">
        <v>121</v>
      </c>
      <c r="H9" s="78" t="n">
        <v>76</v>
      </c>
      <c r="I9" s="79" t="n">
        <v>95</v>
      </c>
      <c r="J9" s="80" t="n">
        <v>121</v>
      </c>
      <c r="K9" s="78" t="n">
        <v>76</v>
      </c>
      <c r="L9" s="79" t="n">
        <v>95</v>
      </c>
      <c r="M9" s="80" t="n">
        <v>121</v>
      </c>
      <c r="O9" s="54"/>
      <c r="P9" s="54"/>
      <c r="Q9" s="54"/>
      <c r="R9" s="54"/>
      <c r="S9" s="54"/>
      <c r="T9" s="54"/>
      <c r="U9" s="54"/>
      <c r="V9" s="54"/>
      <c r="W9" s="54"/>
      <c r="X9" s="54"/>
    </row>
    <row r="10" customFormat="false" ht="24" hidden="false" customHeight="true" outlineLevel="0" collapsed="false">
      <c r="A10" s="55" t="n">
        <v>25</v>
      </c>
      <c r="B10" s="55" t="n">
        <v>1</v>
      </c>
      <c r="C10" s="56" t="n">
        <v>35</v>
      </c>
      <c r="D10" s="56" t="n">
        <v>74</v>
      </c>
      <c r="E10" s="78" t="n">
        <v>95</v>
      </c>
      <c r="F10" s="79" t="n">
        <v>118</v>
      </c>
      <c r="G10" s="80" t="n">
        <v>154</v>
      </c>
      <c r="H10" s="78" t="n">
        <v>95</v>
      </c>
      <c r="I10" s="79" t="n">
        <v>118</v>
      </c>
      <c r="J10" s="80" t="n">
        <v>154</v>
      </c>
      <c r="K10" s="78" t="n">
        <v>95</v>
      </c>
      <c r="L10" s="79" t="n">
        <v>118</v>
      </c>
      <c r="M10" s="80" t="n">
        <v>154</v>
      </c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customFormat="false" ht="24" hidden="false" customHeight="true" outlineLevel="0" collapsed="false">
      <c r="A11" s="55" t="n">
        <v>32</v>
      </c>
      <c r="B11" s="55" t="s">
        <v>26</v>
      </c>
      <c r="C11" s="56" t="n">
        <v>43</v>
      </c>
      <c r="D11" s="56" t="n">
        <v>84</v>
      </c>
      <c r="E11" s="78" t="n">
        <v>114</v>
      </c>
      <c r="F11" s="79" t="n">
        <v>144</v>
      </c>
      <c r="G11" s="80" t="n">
        <v>189</v>
      </c>
      <c r="H11" s="78" t="n">
        <v>114</v>
      </c>
      <c r="I11" s="79" t="n">
        <v>144</v>
      </c>
      <c r="J11" s="80" t="n">
        <v>189</v>
      </c>
      <c r="K11" s="78" t="n">
        <v>114</v>
      </c>
      <c r="L11" s="79" t="n">
        <v>144</v>
      </c>
      <c r="M11" s="80" t="n">
        <v>189</v>
      </c>
      <c r="O11" s="54"/>
      <c r="P11" s="54"/>
      <c r="Q11" s="54"/>
      <c r="R11" s="54"/>
      <c r="S11" s="54"/>
      <c r="T11" s="54"/>
      <c r="U11" s="54"/>
      <c r="V11" s="54"/>
      <c r="W11" s="54"/>
      <c r="X11" s="54"/>
    </row>
    <row r="12" customFormat="false" ht="24" hidden="false" customHeight="true" outlineLevel="0" collapsed="false">
      <c r="A12" s="55" t="n">
        <v>40</v>
      </c>
      <c r="B12" s="55" t="s">
        <v>27</v>
      </c>
      <c r="C12" s="56" t="n">
        <v>49</v>
      </c>
      <c r="D12" s="56" t="n">
        <v>89</v>
      </c>
      <c r="E12" s="81" t="n">
        <v>122</v>
      </c>
      <c r="F12" s="79" t="n">
        <v>156</v>
      </c>
      <c r="G12" s="80" t="n">
        <v>204</v>
      </c>
      <c r="H12" s="81" t="n">
        <v>122</v>
      </c>
      <c r="I12" s="79" t="n">
        <v>156</v>
      </c>
      <c r="J12" s="80" t="n">
        <v>204</v>
      </c>
      <c r="K12" s="81" t="n">
        <v>122</v>
      </c>
      <c r="L12" s="79" t="n">
        <v>156</v>
      </c>
      <c r="M12" s="80" t="n">
        <v>204</v>
      </c>
      <c r="O12" s="54"/>
      <c r="P12" s="54"/>
      <c r="Q12" s="54"/>
      <c r="R12" s="54"/>
      <c r="S12" s="54"/>
      <c r="T12" s="54"/>
      <c r="U12" s="54"/>
      <c r="V12" s="54"/>
      <c r="W12" s="54"/>
      <c r="X12" s="54"/>
    </row>
    <row r="13" customFormat="false" ht="24" hidden="false" customHeight="true" outlineLevel="0" collapsed="false">
      <c r="A13" s="55" t="n">
        <v>50</v>
      </c>
      <c r="B13" s="55" t="n">
        <v>2</v>
      </c>
      <c r="C13" s="56" t="n">
        <v>61</v>
      </c>
      <c r="D13" s="56" t="n">
        <v>104</v>
      </c>
      <c r="E13" s="81" t="n">
        <v>154</v>
      </c>
      <c r="F13" s="79" t="n">
        <v>196</v>
      </c>
      <c r="G13" s="80" t="n">
        <v>262</v>
      </c>
      <c r="H13" s="81" t="n">
        <v>154</v>
      </c>
      <c r="I13" s="79" t="n">
        <v>196</v>
      </c>
      <c r="J13" s="80" t="n">
        <v>262</v>
      </c>
      <c r="K13" s="81" t="n">
        <v>154</v>
      </c>
      <c r="L13" s="79" t="n">
        <v>196</v>
      </c>
      <c r="M13" s="80" t="n">
        <v>262</v>
      </c>
      <c r="O13" s="54"/>
      <c r="P13" s="54"/>
      <c r="Q13" s="54"/>
      <c r="R13" s="54"/>
      <c r="S13" s="54"/>
      <c r="T13" s="54"/>
      <c r="U13" s="54"/>
      <c r="V13" s="54"/>
      <c r="W13" s="54"/>
      <c r="X13" s="54"/>
    </row>
    <row r="14" customFormat="false" ht="24" hidden="false" customHeight="true" outlineLevel="0" collapsed="false">
      <c r="A14" s="55" t="n">
        <v>65</v>
      </c>
      <c r="B14" s="55" t="s">
        <v>28</v>
      </c>
      <c r="C14" s="56" t="n">
        <v>84</v>
      </c>
      <c r="D14" s="56" t="n">
        <v>124</v>
      </c>
      <c r="E14" s="82" t="n">
        <v>203</v>
      </c>
      <c r="F14" s="83" t="n">
        <v>259</v>
      </c>
      <c r="G14" s="84" t="n">
        <v>344</v>
      </c>
      <c r="H14" s="82" t="n">
        <v>203</v>
      </c>
      <c r="I14" s="83" t="n">
        <v>259</v>
      </c>
      <c r="J14" s="84" t="n">
        <v>344</v>
      </c>
      <c r="K14" s="82" t="n">
        <v>203</v>
      </c>
      <c r="L14" s="83" t="n">
        <v>259</v>
      </c>
      <c r="M14" s="84" t="n">
        <v>344</v>
      </c>
      <c r="O14" s="54"/>
      <c r="P14" s="54"/>
      <c r="Q14" s="54"/>
      <c r="R14" s="54"/>
      <c r="S14" s="54"/>
      <c r="T14" s="54"/>
      <c r="U14" s="54"/>
      <c r="V14" s="54"/>
      <c r="W14" s="54"/>
      <c r="X14" s="54"/>
    </row>
    <row r="15" customFormat="false" ht="24" hidden="false" customHeight="true" outlineLevel="0" collapsed="false">
      <c r="A15" s="61" t="n">
        <v>80</v>
      </c>
      <c r="B15" s="61" t="n">
        <v>3</v>
      </c>
      <c r="C15" s="62" t="n">
        <v>90</v>
      </c>
      <c r="D15" s="62" t="n">
        <v>140</v>
      </c>
      <c r="E15" s="86" t="n">
        <v>332</v>
      </c>
      <c r="F15" s="83" t="n">
        <v>393</v>
      </c>
      <c r="G15" s="84" t="n">
        <v>596</v>
      </c>
      <c r="H15" s="86" t="n">
        <v>276</v>
      </c>
      <c r="I15" s="83" t="n">
        <v>331</v>
      </c>
      <c r="J15" s="84" t="n">
        <v>534</v>
      </c>
      <c r="K15" s="86" t="n">
        <v>269</v>
      </c>
      <c r="L15" s="83" t="n">
        <v>325</v>
      </c>
      <c r="M15" s="84" t="n">
        <v>526</v>
      </c>
      <c r="O15" s="54"/>
      <c r="P15" s="54"/>
      <c r="Q15" s="54"/>
      <c r="R15" s="54"/>
      <c r="S15" s="54"/>
      <c r="T15" s="54"/>
      <c r="U15" s="54"/>
      <c r="V15" s="54"/>
      <c r="W15" s="54"/>
      <c r="X15" s="54"/>
    </row>
    <row r="16" customFormat="false" ht="24" hidden="false" customHeight="true" outlineLevel="0" collapsed="false">
      <c r="A16" s="55" t="n">
        <v>90</v>
      </c>
      <c r="B16" s="55" t="s">
        <v>29</v>
      </c>
      <c r="C16" s="56" t="n">
        <v>102</v>
      </c>
      <c r="D16" s="56" t="n">
        <v>150</v>
      </c>
      <c r="E16" s="85" t="n">
        <v>367</v>
      </c>
      <c r="F16" s="79" t="n">
        <v>435</v>
      </c>
      <c r="G16" s="80" t="n">
        <v>675</v>
      </c>
      <c r="H16" s="85" t="n">
        <v>305</v>
      </c>
      <c r="I16" s="79" t="n">
        <v>366</v>
      </c>
      <c r="J16" s="80" t="n">
        <v>606</v>
      </c>
      <c r="K16" s="85" t="n">
        <v>298</v>
      </c>
      <c r="L16" s="79" t="n">
        <v>360</v>
      </c>
      <c r="M16" s="80" t="n">
        <v>597</v>
      </c>
      <c r="O16" s="54"/>
      <c r="P16" s="54"/>
      <c r="Q16" s="54"/>
      <c r="R16" s="54"/>
      <c r="S16" s="54"/>
      <c r="T16" s="54"/>
      <c r="U16" s="54"/>
      <c r="V16" s="54"/>
      <c r="W16" s="54"/>
      <c r="X16" s="54"/>
    </row>
    <row r="17" customFormat="false" ht="24" hidden="false" customHeight="true" outlineLevel="0" collapsed="false">
      <c r="A17" s="55" t="n">
        <v>100</v>
      </c>
      <c r="B17" s="55" t="n">
        <v>4</v>
      </c>
      <c r="C17" s="56" t="n">
        <v>115</v>
      </c>
      <c r="D17" s="56" t="n">
        <v>165</v>
      </c>
      <c r="E17" s="85" t="n">
        <v>429</v>
      </c>
      <c r="F17" s="79" t="n">
        <v>508</v>
      </c>
      <c r="G17" s="80" t="n">
        <v>801</v>
      </c>
      <c r="H17" s="85" t="n">
        <v>359</v>
      </c>
      <c r="I17" s="79" t="n">
        <v>432</v>
      </c>
      <c r="J17" s="80" t="n">
        <v>724</v>
      </c>
      <c r="K17" s="85" t="n">
        <v>351</v>
      </c>
      <c r="L17" s="79" t="n">
        <v>424</v>
      </c>
      <c r="M17" s="80" t="n">
        <v>715</v>
      </c>
      <c r="O17" s="54"/>
      <c r="P17" s="54"/>
      <c r="Q17" s="54"/>
      <c r="R17" s="54"/>
      <c r="S17" s="54"/>
      <c r="T17" s="54"/>
      <c r="U17" s="54"/>
      <c r="V17" s="54"/>
      <c r="W17" s="54"/>
      <c r="X17" s="54"/>
    </row>
    <row r="18" customFormat="false" ht="24" hidden="false" customHeight="true" outlineLevel="0" collapsed="false">
      <c r="A18" s="55" t="n">
        <v>125</v>
      </c>
      <c r="B18" s="55" t="n">
        <v>5</v>
      </c>
      <c r="C18" s="56" t="n">
        <v>141</v>
      </c>
      <c r="D18" s="56" t="n">
        <v>203</v>
      </c>
      <c r="E18" s="85" t="n">
        <v>619</v>
      </c>
      <c r="F18" s="79" t="n">
        <v>733</v>
      </c>
      <c r="G18" s="80" t="n">
        <v>1169</v>
      </c>
      <c r="H18" s="85" t="n">
        <v>526</v>
      </c>
      <c r="I18" s="79" t="n">
        <v>632</v>
      </c>
      <c r="J18" s="80" t="n">
        <v>1066</v>
      </c>
      <c r="K18" s="85" t="n">
        <v>514</v>
      </c>
      <c r="L18" s="79" t="n">
        <v>622</v>
      </c>
      <c r="M18" s="80" t="n">
        <v>1054</v>
      </c>
      <c r="O18" s="54"/>
      <c r="P18" s="54"/>
      <c r="Q18" s="54"/>
      <c r="R18" s="54"/>
      <c r="S18" s="54"/>
      <c r="T18" s="54"/>
      <c r="U18" s="54"/>
      <c r="V18" s="54"/>
      <c r="W18" s="54"/>
      <c r="X18" s="54"/>
    </row>
    <row r="19" customFormat="false" ht="24" hidden="false" customHeight="true" outlineLevel="0" collapsed="false">
      <c r="A19" s="55" t="n">
        <v>150</v>
      </c>
      <c r="B19" s="55" t="n">
        <v>6</v>
      </c>
      <c r="C19" s="56" t="n">
        <v>167</v>
      </c>
      <c r="D19" s="56" t="n">
        <v>238</v>
      </c>
      <c r="E19" s="78" t="n">
        <v>818</v>
      </c>
      <c r="F19" s="78" t="n">
        <v>972</v>
      </c>
      <c r="G19" s="80" t="n">
        <v>1569</v>
      </c>
      <c r="H19" s="78" t="n">
        <v>701</v>
      </c>
      <c r="I19" s="78" t="n">
        <v>846</v>
      </c>
      <c r="J19" s="80" t="n">
        <v>1441</v>
      </c>
      <c r="K19" s="78" t="n">
        <v>688</v>
      </c>
      <c r="L19" s="78" t="n">
        <v>832</v>
      </c>
      <c r="M19" s="80" t="n">
        <v>1426</v>
      </c>
      <c r="O19" s="54"/>
      <c r="P19" s="54"/>
      <c r="Q19" s="54"/>
      <c r="R19" s="54"/>
      <c r="S19" s="54"/>
      <c r="T19" s="54"/>
      <c r="U19" s="54"/>
      <c r="V19" s="54"/>
      <c r="W19" s="54"/>
      <c r="X19" s="54"/>
    </row>
    <row r="20" customFormat="false" ht="24" hidden="false" customHeight="true" outlineLevel="0" collapsed="false">
      <c r="A20" s="55" t="n">
        <v>200</v>
      </c>
      <c r="B20" s="55" t="n">
        <v>8</v>
      </c>
      <c r="C20" s="56" t="n">
        <v>218</v>
      </c>
      <c r="D20" s="56" t="n">
        <v>283</v>
      </c>
      <c r="E20" s="78" t="n">
        <v>1071</v>
      </c>
      <c r="F20" s="79" t="n">
        <v>1273</v>
      </c>
      <c r="G20" s="93" t="n">
        <v>2171</v>
      </c>
      <c r="H20" s="78" t="n">
        <v>922</v>
      </c>
      <c r="I20" s="79" t="n">
        <v>1112</v>
      </c>
      <c r="J20" s="93" t="n">
        <v>2006</v>
      </c>
      <c r="K20" s="78" t="n">
        <v>905</v>
      </c>
      <c r="L20" s="79" t="n">
        <v>1094</v>
      </c>
      <c r="M20" s="93" t="n">
        <v>1986</v>
      </c>
      <c r="O20" s="54"/>
      <c r="P20" s="54"/>
      <c r="Q20" s="54"/>
      <c r="R20" s="54"/>
      <c r="S20" s="54"/>
      <c r="T20" s="54"/>
      <c r="U20" s="54"/>
      <c r="V20" s="54"/>
      <c r="W20" s="54"/>
      <c r="X20" s="54"/>
    </row>
    <row r="21" customFormat="false" ht="24" hidden="false" customHeight="true" outlineLevel="0" collapsed="false">
      <c r="A21" s="55" t="n">
        <v>250</v>
      </c>
      <c r="B21" s="55" t="n">
        <v>10</v>
      </c>
      <c r="C21" s="56" t="n">
        <v>270</v>
      </c>
      <c r="D21" s="56" t="n">
        <v>356</v>
      </c>
      <c r="E21" s="86" t="n">
        <v>1646</v>
      </c>
      <c r="F21" s="83" t="n">
        <v>1960</v>
      </c>
      <c r="G21" s="94" t="n">
        <v>2600</v>
      </c>
      <c r="H21" s="86" t="n">
        <v>1646</v>
      </c>
      <c r="I21" s="83" t="n">
        <v>1960</v>
      </c>
      <c r="J21" s="94" t="n">
        <v>2600</v>
      </c>
      <c r="K21" s="86" t="n">
        <v>1646</v>
      </c>
      <c r="L21" s="83" t="n">
        <v>1960</v>
      </c>
      <c r="M21" s="94" t="n">
        <v>2600</v>
      </c>
      <c r="O21" s="54"/>
      <c r="P21" s="54"/>
      <c r="Q21" s="54"/>
      <c r="R21" s="54"/>
      <c r="S21" s="54"/>
      <c r="T21" s="54"/>
      <c r="U21" s="54"/>
      <c r="V21" s="54"/>
      <c r="W21" s="54"/>
      <c r="X21" s="54"/>
    </row>
    <row r="22" customFormat="false" ht="24" hidden="false" customHeight="true" outlineLevel="0" collapsed="false">
      <c r="A22" s="55" t="n">
        <v>300</v>
      </c>
      <c r="B22" s="55" t="n">
        <v>12</v>
      </c>
      <c r="C22" s="56" t="n">
        <v>321</v>
      </c>
      <c r="D22" s="56" t="n">
        <v>406</v>
      </c>
      <c r="E22" s="85" t="n">
        <v>2052</v>
      </c>
      <c r="F22" s="79" t="n">
        <v>2444</v>
      </c>
      <c r="G22" s="80" t="n">
        <v>3245</v>
      </c>
      <c r="H22" s="85" t="n">
        <v>2052</v>
      </c>
      <c r="I22" s="79" t="n">
        <v>2444</v>
      </c>
      <c r="J22" s="80" t="n">
        <v>3245</v>
      </c>
      <c r="K22" s="85" t="n">
        <v>2052</v>
      </c>
      <c r="L22" s="79" t="n">
        <v>2444</v>
      </c>
      <c r="M22" s="80" t="n">
        <v>3245</v>
      </c>
      <c r="O22" s="54"/>
      <c r="P22" s="54"/>
      <c r="Q22" s="54"/>
      <c r="R22" s="54"/>
      <c r="S22" s="54"/>
      <c r="T22" s="54"/>
      <c r="U22" s="54"/>
      <c r="V22" s="54"/>
      <c r="W22" s="54"/>
      <c r="X22" s="54"/>
    </row>
    <row r="23" customFormat="false" ht="24" hidden="false" customHeight="true" outlineLevel="0" collapsed="false">
      <c r="A23" s="66" t="n">
        <v>350</v>
      </c>
      <c r="B23" s="66" t="n">
        <v>14</v>
      </c>
      <c r="C23" s="62" t="n">
        <v>359</v>
      </c>
      <c r="D23" s="62" t="n">
        <v>450</v>
      </c>
      <c r="E23" s="86" t="n">
        <v>2472</v>
      </c>
      <c r="F23" s="83" t="n">
        <v>2947</v>
      </c>
      <c r="G23" s="84" t="n">
        <v>3919</v>
      </c>
      <c r="H23" s="86" t="n">
        <v>2472</v>
      </c>
      <c r="I23" s="83" t="n">
        <v>2947</v>
      </c>
      <c r="J23" s="84" t="n">
        <v>3919</v>
      </c>
      <c r="K23" s="86" t="n">
        <v>2472</v>
      </c>
      <c r="L23" s="83" t="n">
        <v>2947</v>
      </c>
      <c r="M23" s="84" t="n">
        <v>3919</v>
      </c>
      <c r="O23" s="54"/>
      <c r="P23" s="54"/>
      <c r="Q23" s="54"/>
      <c r="R23" s="54"/>
      <c r="S23" s="54"/>
      <c r="T23" s="54"/>
      <c r="U23" s="54"/>
      <c r="V23" s="54"/>
      <c r="W23" s="54"/>
      <c r="X23" s="54"/>
    </row>
    <row r="24" customFormat="false" ht="24" hidden="false" customHeight="true" outlineLevel="0" collapsed="false">
      <c r="A24" s="67" t="n">
        <v>400</v>
      </c>
      <c r="B24" s="67" t="n">
        <v>16</v>
      </c>
      <c r="C24" s="56" t="n">
        <v>410</v>
      </c>
      <c r="D24" s="56" t="n">
        <v>510</v>
      </c>
      <c r="E24" s="85" t="n">
        <v>3114</v>
      </c>
      <c r="F24" s="79" t="n">
        <v>3715</v>
      </c>
      <c r="G24" s="80" t="n">
        <v>4945</v>
      </c>
      <c r="H24" s="85" t="n">
        <v>3114</v>
      </c>
      <c r="I24" s="79" t="n">
        <v>3715</v>
      </c>
      <c r="J24" s="80" t="n">
        <v>4945</v>
      </c>
      <c r="K24" s="85" t="n">
        <v>3114</v>
      </c>
      <c r="L24" s="79" t="n">
        <v>3715</v>
      </c>
      <c r="M24" s="80" t="n">
        <v>4945</v>
      </c>
      <c r="O24" s="54"/>
      <c r="P24" s="54"/>
      <c r="Q24" s="54"/>
      <c r="R24" s="54"/>
      <c r="S24" s="54"/>
      <c r="T24" s="54"/>
      <c r="U24" s="54"/>
      <c r="V24" s="54"/>
      <c r="W24" s="54"/>
      <c r="X24" s="54"/>
    </row>
    <row r="25" customFormat="false" ht="24" hidden="false" customHeight="true" outlineLevel="0" collapsed="false">
      <c r="A25" s="67" t="n">
        <v>450</v>
      </c>
      <c r="B25" s="67" t="n">
        <v>18</v>
      </c>
      <c r="C25" s="56" t="n">
        <v>460</v>
      </c>
      <c r="D25" s="56" t="n">
        <v>575</v>
      </c>
      <c r="E25" s="85" t="n">
        <v>3923</v>
      </c>
      <c r="F25" s="79" t="n">
        <v>4683</v>
      </c>
      <c r="G25" s="80" t="n">
        <v>6241</v>
      </c>
      <c r="H25" s="85" t="n">
        <v>3923</v>
      </c>
      <c r="I25" s="79" t="n">
        <v>4683</v>
      </c>
      <c r="J25" s="80" t="n">
        <v>6241</v>
      </c>
      <c r="K25" s="85" t="n">
        <v>3923</v>
      </c>
      <c r="L25" s="79" t="n">
        <v>4683</v>
      </c>
      <c r="M25" s="80" t="n">
        <v>6241</v>
      </c>
      <c r="O25" s="54"/>
      <c r="P25" s="54"/>
      <c r="Q25" s="54"/>
      <c r="R25" s="54"/>
      <c r="S25" s="54"/>
      <c r="T25" s="54"/>
      <c r="U25" s="54"/>
      <c r="V25" s="54"/>
      <c r="W25" s="54"/>
      <c r="X25" s="54"/>
    </row>
    <row r="26" customFormat="false" ht="24" hidden="false" customHeight="true" outlineLevel="0" collapsed="false">
      <c r="A26" s="67" t="n">
        <v>500</v>
      </c>
      <c r="B26" s="67" t="n">
        <v>20</v>
      </c>
      <c r="C26" s="56" t="n">
        <v>513</v>
      </c>
      <c r="D26" s="56" t="n">
        <v>630</v>
      </c>
      <c r="E26" s="85" t="n">
        <v>4612</v>
      </c>
      <c r="F26" s="79" t="n">
        <v>5507</v>
      </c>
      <c r="G26" s="80" t="n">
        <v>7345</v>
      </c>
      <c r="H26" s="85" t="n">
        <v>4612</v>
      </c>
      <c r="I26" s="79" t="n">
        <v>5507</v>
      </c>
      <c r="J26" s="80" t="n">
        <v>7345</v>
      </c>
      <c r="K26" s="85" t="n">
        <v>4612</v>
      </c>
      <c r="L26" s="79" t="n">
        <v>5507</v>
      </c>
      <c r="M26" s="80" t="n">
        <v>7345</v>
      </c>
      <c r="O26" s="54"/>
      <c r="P26" s="54"/>
      <c r="Q26" s="54"/>
      <c r="R26" s="54"/>
      <c r="S26" s="54"/>
      <c r="T26" s="54"/>
      <c r="U26" s="54"/>
      <c r="V26" s="54"/>
      <c r="W26" s="54"/>
      <c r="X26" s="54"/>
    </row>
    <row r="27" customFormat="false" ht="24" hidden="false" customHeight="true" outlineLevel="0" collapsed="false">
      <c r="A27" s="67" t="n">
        <v>550</v>
      </c>
      <c r="B27" s="67" t="n">
        <v>22</v>
      </c>
      <c r="C27" s="56" t="n">
        <v>564</v>
      </c>
      <c r="D27" s="56" t="n">
        <v>684</v>
      </c>
      <c r="E27" s="85" t="n">
        <v>5349</v>
      </c>
      <c r="F27" s="79" t="n">
        <v>6387</v>
      </c>
      <c r="G27" s="80" t="n">
        <v>8524</v>
      </c>
      <c r="H27" s="85" t="n">
        <v>5349</v>
      </c>
      <c r="I27" s="79" t="n">
        <v>6387</v>
      </c>
      <c r="J27" s="80" t="n">
        <v>8524</v>
      </c>
      <c r="K27" s="85" t="n">
        <v>5349</v>
      </c>
      <c r="L27" s="79" t="n">
        <v>6387</v>
      </c>
      <c r="M27" s="80" t="n">
        <v>8524</v>
      </c>
      <c r="O27" s="54"/>
      <c r="P27" s="54"/>
      <c r="Q27" s="54"/>
      <c r="R27" s="54"/>
      <c r="S27" s="54"/>
      <c r="T27" s="54"/>
      <c r="U27" s="54"/>
      <c r="V27" s="54"/>
      <c r="W27" s="54"/>
      <c r="X27" s="54"/>
    </row>
    <row r="28" customFormat="false" ht="24" hidden="false" customHeight="true" outlineLevel="0" collapsed="false">
      <c r="A28" s="67" t="n">
        <v>600</v>
      </c>
      <c r="B28" s="67" t="n">
        <v>24</v>
      </c>
      <c r="C28" s="56" t="n">
        <v>615</v>
      </c>
      <c r="D28" s="56" t="n">
        <v>734</v>
      </c>
      <c r="E28" s="85" t="n">
        <v>6051</v>
      </c>
      <c r="F28" s="79" t="n">
        <v>7226</v>
      </c>
      <c r="G28" s="80" t="n">
        <v>9643</v>
      </c>
      <c r="H28" s="85" t="n">
        <v>6051</v>
      </c>
      <c r="I28" s="79" t="n">
        <v>7226</v>
      </c>
      <c r="J28" s="80" t="n">
        <v>9643</v>
      </c>
      <c r="K28" s="85" t="n">
        <v>6051</v>
      </c>
      <c r="L28" s="79" t="n">
        <v>7226</v>
      </c>
      <c r="M28" s="80" t="n">
        <v>9643</v>
      </c>
      <c r="O28" s="54"/>
      <c r="P28" s="54"/>
      <c r="Q28" s="54"/>
      <c r="R28" s="54"/>
      <c r="S28" s="54"/>
      <c r="T28" s="54"/>
      <c r="U28" s="54"/>
      <c r="V28" s="54"/>
      <c r="W28" s="54"/>
      <c r="X28" s="54"/>
    </row>
    <row r="29" customFormat="false" ht="24" hidden="false" customHeight="true" outlineLevel="0" collapsed="false">
      <c r="A29" s="68" t="n">
        <v>650</v>
      </c>
      <c r="B29" s="68" t="n">
        <v>26</v>
      </c>
      <c r="C29" s="56" t="n">
        <v>667</v>
      </c>
      <c r="D29" s="56" t="n">
        <v>805</v>
      </c>
      <c r="E29" s="79" t="n">
        <v>7286</v>
      </c>
      <c r="F29" s="79" t="n">
        <v>8705</v>
      </c>
      <c r="G29" s="80" t="n">
        <v>11633</v>
      </c>
      <c r="H29" s="79" t="n">
        <v>7286</v>
      </c>
      <c r="I29" s="79" t="n">
        <v>8705</v>
      </c>
      <c r="J29" s="80" t="n">
        <v>11633</v>
      </c>
      <c r="K29" s="79" t="n">
        <v>7286</v>
      </c>
      <c r="L29" s="79" t="n">
        <v>8705</v>
      </c>
      <c r="M29" s="80" t="n">
        <v>11633</v>
      </c>
      <c r="O29" s="54"/>
      <c r="P29" s="54"/>
      <c r="Q29" s="54"/>
      <c r="R29" s="54"/>
      <c r="S29" s="54"/>
      <c r="T29" s="54"/>
      <c r="U29" s="54"/>
      <c r="V29" s="54"/>
      <c r="W29" s="54"/>
      <c r="X29" s="54"/>
    </row>
    <row r="30" customFormat="false" ht="24" hidden="false" customHeight="true" outlineLevel="0" collapsed="false">
      <c r="A30" s="68" t="n">
        <v>700</v>
      </c>
      <c r="B30" s="68" t="n">
        <v>28</v>
      </c>
      <c r="C30" s="56" t="n">
        <v>718</v>
      </c>
      <c r="D30" s="56" t="n">
        <v>855</v>
      </c>
      <c r="E30" s="79" t="n">
        <v>8099</v>
      </c>
      <c r="F30" s="79" t="n">
        <v>9678</v>
      </c>
      <c r="G30" s="80" t="n">
        <v>12934</v>
      </c>
      <c r="H30" s="79" t="n">
        <v>8099</v>
      </c>
      <c r="I30" s="79" t="n">
        <v>9678</v>
      </c>
      <c r="J30" s="80" t="n">
        <v>12934</v>
      </c>
      <c r="K30" s="79" t="n">
        <v>8099</v>
      </c>
      <c r="L30" s="79" t="n">
        <v>9678</v>
      </c>
      <c r="M30" s="80" t="n">
        <v>12934</v>
      </c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customFormat="false" ht="24" hidden="false" customHeight="true" outlineLevel="0" collapsed="false">
      <c r="A31" s="68" t="n">
        <v>750</v>
      </c>
      <c r="B31" s="68" t="n">
        <v>30</v>
      </c>
      <c r="C31" s="56" t="n">
        <v>770</v>
      </c>
      <c r="D31" s="56" t="n">
        <v>918</v>
      </c>
      <c r="E31" s="79" t="n">
        <v>9299</v>
      </c>
      <c r="F31" s="79" t="n">
        <v>11116</v>
      </c>
      <c r="G31" s="80" t="n">
        <v>14863</v>
      </c>
      <c r="H31" s="79" t="n">
        <v>9299</v>
      </c>
      <c r="I31" s="79" t="n">
        <v>11116</v>
      </c>
      <c r="J31" s="80" t="n">
        <v>14863</v>
      </c>
      <c r="K31" s="79" t="n">
        <v>9299</v>
      </c>
      <c r="L31" s="79" t="n">
        <v>11116</v>
      </c>
      <c r="M31" s="80" t="n">
        <v>14863</v>
      </c>
      <c r="O31" s="54"/>
      <c r="P31" s="54"/>
      <c r="Q31" s="54"/>
      <c r="R31" s="54"/>
      <c r="S31" s="54"/>
      <c r="T31" s="54"/>
      <c r="U31" s="54"/>
      <c r="V31" s="54"/>
      <c r="W31" s="54"/>
      <c r="X31" s="54"/>
    </row>
    <row r="32" customFormat="false" ht="24" hidden="false" customHeight="true" outlineLevel="0" collapsed="false">
      <c r="A32" s="68" t="n">
        <v>800</v>
      </c>
      <c r="B32" s="68" t="n">
        <v>32</v>
      </c>
      <c r="C32" s="56" t="n">
        <v>820</v>
      </c>
      <c r="D32" s="56" t="n">
        <v>978</v>
      </c>
      <c r="E32" s="79" t="n">
        <v>10515</v>
      </c>
      <c r="F32" s="79" t="n">
        <v>12572</v>
      </c>
      <c r="G32" s="80" t="n">
        <v>16818</v>
      </c>
      <c r="H32" s="79" t="n">
        <v>10515</v>
      </c>
      <c r="I32" s="79" t="n">
        <v>12572</v>
      </c>
      <c r="J32" s="80" t="n">
        <v>16818</v>
      </c>
      <c r="K32" s="79" t="n">
        <v>10515</v>
      </c>
      <c r="L32" s="79" t="n">
        <v>12572</v>
      </c>
      <c r="M32" s="80" t="n">
        <v>16818</v>
      </c>
      <c r="O32" s="54"/>
      <c r="P32" s="54"/>
      <c r="Q32" s="54"/>
      <c r="R32" s="54"/>
      <c r="S32" s="54"/>
      <c r="T32" s="54"/>
      <c r="U32" s="54"/>
      <c r="V32" s="54"/>
      <c r="W32" s="54"/>
      <c r="X32" s="54"/>
    </row>
    <row r="33" customFormat="false" ht="24" hidden="false" customHeight="true" outlineLevel="0" collapsed="false">
      <c r="A33" s="68" t="n">
        <v>850</v>
      </c>
      <c r="B33" s="68" t="n">
        <v>34</v>
      </c>
      <c r="C33" s="56" t="n">
        <v>872</v>
      </c>
      <c r="D33" s="56" t="n">
        <v>1038</v>
      </c>
      <c r="E33" s="79" t="n">
        <v>11785</v>
      </c>
      <c r="F33" s="79" t="n">
        <v>14092</v>
      </c>
      <c r="G33" s="80" t="n">
        <v>18857</v>
      </c>
      <c r="H33" s="79" t="n">
        <v>11785</v>
      </c>
      <c r="I33" s="79" t="n">
        <v>14092</v>
      </c>
      <c r="J33" s="80" t="n">
        <v>18857</v>
      </c>
      <c r="K33" s="79" t="n">
        <v>11785</v>
      </c>
      <c r="L33" s="79" t="n">
        <v>14092</v>
      </c>
      <c r="M33" s="80" t="n">
        <v>18857</v>
      </c>
      <c r="O33" s="54"/>
      <c r="P33" s="54"/>
      <c r="Q33" s="54"/>
      <c r="R33" s="54"/>
      <c r="S33" s="54"/>
      <c r="T33" s="54"/>
      <c r="U33" s="54"/>
      <c r="V33" s="54"/>
      <c r="W33" s="54"/>
      <c r="X33" s="54"/>
    </row>
    <row r="34" customFormat="false" ht="24" hidden="false" customHeight="true" outlineLevel="0" collapsed="false">
      <c r="A34" s="69" t="n">
        <v>900</v>
      </c>
      <c r="B34" s="69" t="n">
        <v>36</v>
      </c>
      <c r="C34" s="70" t="n">
        <v>923</v>
      </c>
      <c r="D34" s="70" t="n">
        <v>1088</v>
      </c>
      <c r="E34" s="88" t="n">
        <v>12810</v>
      </c>
      <c r="F34" s="88" t="n">
        <v>15318</v>
      </c>
      <c r="G34" s="89" t="n">
        <v>20500</v>
      </c>
      <c r="H34" s="88" t="n">
        <v>12810</v>
      </c>
      <c r="I34" s="88" t="n">
        <v>15318</v>
      </c>
      <c r="J34" s="89" t="n">
        <v>20500</v>
      </c>
      <c r="K34" s="88" t="n">
        <v>12810</v>
      </c>
      <c r="L34" s="88" t="n">
        <v>15318</v>
      </c>
      <c r="M34" s="89" t="n">
        <v>20500</v>
      </c>
      <c r="O34" s="54"/>
      <c r="P34" s="54"/>
      <c r="Q34" s="54"/>
      <c r="R34" s="54"/>
      <c r="S34" s="54"/>
      <c r="T34" s="54"/>
      <c r="U34" s="54"/>
      <c r="V34" s="54"/>
      <c r="W34" s="54"/>
      <c r="X34" s="54"/>
    </row>
    <row r="35" customFormat="false" ht="13.5" hidden="false" customHeight="false" outlineLevel="0" collapsed="false">
      <c r="O35" s="54"/>
      <c r="P35" s="54"/>
      <c r="Q35" s="54"/>
    </row>
    <row r="36" customFormat="false" ht="13.5" hidden="false" customHeight="false" outlineLevel="0" collapsed="false">
      <c r="O36" s="54"/>
      <c r="P36" s="54"/>
      <c r="Q36" s="54"/>
    </row>
    <row r="37" customFormat="false" ht="13.5" hidden="false" customHeight="false" outlineLevel="0" collapsed="false">
      <c r="O37" s="54"/>
      <c r="P37" s="54"/>
      <c r="Q37" s="54"/>
    </row>
    <row r="38" customFormat="false" ht="13.5" hidden="false" customHeight="false" outlineLevel="0" collapsed="false">
      <c r="O38" s="54"/>
      <c r="P38" s="54"/>
      <c r="Q38" s="54"/>
    </row>
  </sheetData>
  <mergeCells count="10">
    <mergeCell ref="A1:M1"/>
    <mergeCell ref="A3:D4"/>
    <mergeCell ref="E3:G4"/>
    <mergeCell ref="H3:J4"/>
    <mergeCell ref="K3:M4"/>
    <mergeCell ref="A5:B5"/>
    <mergeCell ref="C5:D5"/>
    <mergeCell ref="E5:G5"/>
    <mergeCell ref="H5:J5"/>
    <mergeCell ref="K5:M5"/>
  </mergeCells>
  <conditionalFormatting sqref="E21:G28 E20:M20 E7:G19 H15:M19">
    <cfRule type="expression" priority="2" aboveAverage="0" equalAverage="0" bottom="0" percent="0" rank="0" text="" dxfId="2">
      <formula>ISERROR(E21)</formula>
    </cfRule>
  </conditionalFormatting>
  <conditionalFormatting sqref="H21:J28">
    <cfRule type="expression" priority="3" aboveAverage="0" equalAverage="0" bottom="0" percent="0" rank="0" text="" dxfId="3">
      <formula>ISERROR(H21)</formula>
    </cfRule>
  </conditionalFormatting>
  <conditionalFormatting sqref="K21:M28">
    <cfRule type="expression" priority="4" aboveAverage="0" equalAverage="0" bottom="0" percent="0" rank="0" text="" dxfId="4">
      <formula>ISERROR(K21)</formula>
    </cfRule>
  </conditionalFormatting>
  <conditionalFormatting sqref="H7:J14">
    <cfRule type="expression" priority="5" aboveAverage="0" equalAverage="0" bottom="0" percent="0" rank="0" text="" dxfId="5">
      <formula>ISERROR(H7)</formula>
    </cfRule>
  </conditionalFormatting>
  <conditionalFormatting sqref="K7:M14">
    <cfRule type="expression" priority="6" aboveAverage="0" equalAverage="0" bottom="0" percent="0" rank="0" text="" dxfId="6">
      <formula>ISERROR(K7)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G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4" min="3" style="29" width="6.13"/>
    <col collapsed="false" customWidth="true" hidden="false" outlineLevel="0" max="7" min="5" style="31" width="15.7"/>
    <col collapsed="false" customWidth="false" hidden="false" outlineLevel="0" max="257" min="8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</row>
    <row r="2" s="38" customFormat="true" ht="13.5" hidden="false" customHeight="false" outlineLevel="0" collapsed="false">
      <c r="A2" s="33"/>
      <c r="B2" s="33"/>
      <c r="C2" s="34"/>
      <c r="D2" s="28"/>
      <c r="E2" s="36"/>
      <c r="F2" s="36"/>
      <c r="G2" s="37" t="s">
        <v>10</v>
      </c>
    </row>
    <row r="3" customFormat="false" ht="15" hidden="false" customHeight="true" outlineLevel="0" collapsed="false">
      <c r="A3" s="39" t="s">
        <v>35</v>
      </c>
      <c r="B3" s="39"/>
      <c r="C3" s="39"/>
      <c r="D3" s="39"/>
      <c r="E3" s="40" t="s">
        <v>12</v>
      </c>
      <c r="F3" s="40"/>
      <c r="G3" s="40"/>
    </row>
    <row r="4" customFormat="false" ht="15" hidden="false" customHeight="true" outlineLevel="0" collapsed="false">
      <c r="A4" s="39"/>
      <c r="B4" s="39"/>
      <c r="C4" s="39"/>
      <c r="D4" s="39"/>
      <c r="E4" s="40"/>
      <c r="F4" s="40"/>
      <c r="G4" s="40"/>
    </row>
    <row r="5" s="28" customFormat="true" ht="13.5" hidden="false" customHeight="false" outlineLevel="0" collapsed="false">
      <c r="A5" s="41" t="s">
        <v>13</v>
      </c>
      <c r="B5" s="41"/>
      <c r="C5" s="41" t="s">
        <v>14</v>
      </c>
      <c r="D5" s="41"/>
      <c r="E5" s="43" t="s">
        <v>15</v>
      </c>
      <c r="F5" s="43"/>
      <c r="G5" s="43"/>
      <c r="J5" s="0"/>
    </row>
    <row r="6" s="28" customFormat="true" ht="13.5" hidden="false" customHeight="false" outlineLevel="0" collapsed="false">
      <c r="A6" s="44" t="s">
        <v>16</v>
      </c>
      <c r="B6" s="44" t="s">
        <v>17</v>
      </c>
      <c r="C6" s="74" t="s">
        <v>18</v>
      </c>
      <c r="D6" s="74" t="s">
        <v>19</v>
      </c>
      <c r="E6" s="46" t="s">
        <v>20</v>
      </c>
      <c r="F6" s="47" t="s">
        <v>21</v>
      </c>
      <c r="G6" s="48" t="s">
        <v>22</v>
      </c>
      <c r="J6" s="0"/>
    </row>
    <row r="7" customFormat="false" ht="24" hidden="false" customHeight="true" outlineLevel="0" collapsed="false">
      <c r="A7" s="49" t="s">
        <v>36</v>
      </c>
      <c r="B7" s="49" t="s">
        <v>24</v>
      </c>
      <c r="C7" s="50" t="n">
        <v>22</v>
      </c>
      <c r="D7" s="50" t="n">
        <v>47</v>
      </c>
      <c r="E7" s="75" t="n">
        <v>59</v>
      </c>
      <c r="F7" s="76" t="n">
        <v>70</v>
      </c>
      <c r="G7" s="77" t="n">
        <v>88</v>
      </c>
      <c r="I7" s="54"/>
      <c r="J7" s="54"/>
      <c r="K7" s="54"/>
      <c r="L7" s="54"/>
      <c r="M7" s="54"/>
      <c r="N7" s="54"/>
      <c r="O7" s="54"/>
      <c r="P7" s="54"/>
      <c r="Q7" s="54"/>
    </row>
    <row r="8" customFormat="false" ht="24" hidden="false" customHeight="true" outlineLevel="0" collapsed="false">
      <c r="A8" s="55" t="s">
        <v>37</v>
      </c>
      <c r="B8" s="55" t="s">
        <v>25</v>
      </c>
      <c r="C8" s="56" t="n">
        <v>28</v>
      </c>
      <c r="D8" s="56" t="n">
        <v>56</v>
      </c>
      <c r="E8" s="78" t="n">
        <v>69</v>
      </c>
      <c r="F8" s="79" t="n">
        <v>86</v>
      </c>
      <c r="G8" s="80" t="n">
        <v>111</v>
      </c>
      <c r="I8" s="54"/>
      <c r="J8" s="54"/>
      <c r="K8" s="54"/>
      <c r="L8" s="54"/>
      <c r="M8" s="54"/>
      <c r="N8" s="54"/>
      <c r="O8" s="54"/>
      <c r="P8" s="54"/>
      <c r="Q8" s="54"/>
    </row>
    <row r="9" customFormat="false" ht="24" hidden="false" customHeight="true" outlineLevel="0" collapsed="false">
      <c r="A9" s="55" t="s">
        <v>38</v>
      </c>
      <c r="B9" s="55" t="s">
        <v>39</v>
      </c>
      <c r="C9" s="56" t="n">
        <v>34</v>
      </c>
      <c r="D9" s="56" t="n">
        <v>66</v>
      </c>
      <c r="E9" s="78" t="n">
        <v>85</v>
      </c>
      <c r="F9" s="79" t="n">
        <v>109</v>
      </c>
      <c r="G9" s="80" t="n">
        <v>142</v>
      </c>
      <c r="I9" s="54"/>
      <c r="J9" s="54"/>
      <c r="K9" s="54"/>
      <c r="L9" s="54"/>
      <c r="M9" s="54"/>
      <c r="N9" s="54"/>
      <c r="O9" s="54"/>
      <c r="P9" s="54"/>
      <c r="Q9" s="54"/>
    </row>
    <row r="10" customFormat="false" ht="24" hidden="false" customHeight="true" outlineLevel="0" collapsed="false">
      <c r="A10" s="55" t="s">
        <v>40</v>
      </c>
      <c r="B10" s="55" t="s">
        <v>26</v>
      </c>
      <c r="C10" s="56" t="n">
        <v>44</v>
      </c>
      <c r="D10" s="56" t="n">
        <v>75</v>
      </c>
      <c r="E10" s="78" t="n">
        <v>105</v>
      </c>
      <c r="F10" s="79" t="n">
        <v>131</v>
      </c>
      <c r="G10" s="80" t="n">
        <v>173</v>
      </c>
      <c r="I10" s="54"/>
      <c r="J10" s="54"/>
      <c r="K10" s="54"/>
      <c r="L10" s="54"/>
      <c r="M10" s="54"/>
      <c r="N10" s="54"/>
      <c r="O10" s="54"/>
      <c r="P10" s="54"/>
      <c r="Q10" s="54"/>
    </row>
    <row r="11" customFormat="false" ht="24" hidden="false" customHeight="true" outlineLevel="0" collapsed="false">
      <c r="A11" s="55" t="s">
        <v>41</v>
      </c>
      <c r="B11" s="55" t="s">
        <v>27</v>
      </c>
      <c r="C11" s="56" t="n">
        <v>49</v>
      </c>
      <c r="D11" s="56" t="n">
        <v>85</v>
      </c>
      <c r="E11" s="78" t="n">
        <v>128</v>
      </c>
      <c r="F11" s="79" t="n">
        <v>161</v>
      </c>
      <c r="G11" s="80" t="n">
        <v>214</v>
      </c>
      <c r="I11" s="54"/>
      <c r="J11" s="54"/>
      <c r="K11" s="54"/>
      <c r="L11" s="54"/>
      <c r="M11" s="54"/>
      <c r="N11" s="54"/>
      <c r="O11" s="54"/>
      <c r="P11" s="54"/>
      <c r="Q11" s="54"/>
    </row>
    <row r="12" customFormat="false" ht="24" hidden="false" customHeight="true" outlineLevel="0" collapsed="false">
      <c r="A12" s="55" t="s">
        <v>42</v>
      </c>
      <c r="B12" s="55" t="s">
        <v>43</v>
      </c>
      <c r="C12" s="56" t="n">
        <v>61</v>
      </c>
      <c r="D12" s="56" t="n">
        <v>104</v>
      </c>
      <c r="E12" s="78" t="n">
        <v>176</v>
      </c>
      <c r="F12" s="79" t="n">
        <v>226</v>
      </c>
      <c r="G12" s="80" t="n">
        <v>299</v>
      </c>
      <c r="I12" s="54"/>
      <c r="J12" s="54"/>
      <c r="K12" s="54"/>
      <c r="L12" s="54"/>
      <c r="M12" s="54"/>
      <c r="N12" s="54"/>
      <c r="O12" s="54"/>
      <c r="P12" s="54"/>
      <c r="Q12" s="54"/>
    </row>
    <row r="13" customFormat="false" ht="24" hidden="false" customHeight="true" outlineLevel="0" collapsed="false">
      <c r="A13" s="55" t="s">
        <v>44</v>
      </c>
      <c r="B13" s="55" t="s">
        <v>28</v>
      </c>
      <c r="C13" s="56" t="n">
        <v>77</v>
      </c>
      <c r="D13" s="56" t="n">
        <v>123</v>
      </c>
      <c r="E13" s="78" t="n">
        <v>205</v>
      </c>
      <c r="F13" s="79" t="n">
        <v>262</v>
      </c>
      <c r="G13" s="80" t="n">
        <v>350</v>
      </c>
      <c r="I13" s="54"/>
      <c r="J13" s="54"/>
      <c r="K13" s="54"/>
      <c r="L13" s="54"/>
      <c r="M13" s="54"/>
      <c r="N13" s="54"/>
      <c r="O13" s="54"/>
      <c r="P13" s="54"/>
      <c r="Q13" s="54"/>
    </row>
    <row r="14" customFormat="false" ht="24" hidden="false" customHeight="true" outlineLevel="0" collapsed="false">
      <c r="A14" s="55" t="s">
        <v>45</v>
      </c>
      <c r="B14" s="55" t="s">
        <v>46</v>
      </c>
      <c r="C14" s="56" t="n">
        <v>90</v>
      </c>
      <c r="D14" s="56" t="n">
        <v>135</v>
      </c>
      <c r="E14" s="78" t="n">
        <v>239</v>
      </c>
      <c r="F14" s="79" t="n">
        <v>307</v>
      </c>
      <c r="G14" s="80" t="n">
        <v>408</v>
      </c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24" hidden="false" customHeight="true" outlineLevel="0" collapsed="false">
      <c r="A15" s="55" t="s">
        <v>47</v>
      </c>
      <c r="B15" s="55" t="s">
        <v>29</v>
      </c>
      <c r="C15" s="56" t="n">
        <v>103</v>
      </c>
      <c r="D15" s="56" t="n">
        <v>161</v>
      </c>
      <c r="E15" s="85" t="n">
        <v>333</v>
      </c>
      <c r="F15" s="79" t="n">
        <v>432</v>
      </c>
      <c r="G15" s="80" t="n">
        <v>577</v>
      </c>
      <c r="I15" s="54"/>
      <c r="J15" s="54"/>
      <c r="K15" s="54"/>
      <c r="L15" s="54"/>
      <c r="M15" s="54"/>
      <c r="N15" s="54"/>
      <c r="O15" s="54"/>
      <c r="P15" s="54"/>
      <c r="Q15" s="54"/>
    </row>
    <row r="16" customFormat="false" ht="24" hidden="false" customHeight="true" outlineLevel="0" collapsed="false">
      <c r="A16" s="55" t="s">
        <v>48</v>
      </c>
      <c r="B16" s="67" t="s">
        <v>49</v>
      </c>
      <c r="C16" s="56" t="n">
        <v>116</v>
      </c>
      <c r="D16" s="56" t="n">
        <v>173</v>
      </c>
      <c r="E16" s="85" t="n">
        <v>372</v>
      </c>
      <c r="F16" s="79" t="n">
        <v>483</v>
      </c>
      <c r="G16" s="80" t="n">
        <v>646</v>
      </c>
      <c r="I16" s="54"/>
      <c r="J16" s="54"/>
      <c r="K16" s="54"/>
      <c r="L16" s="54"/>
      <c r="M16" s="54"/>
      <c r="N16" s="54"/>
      <c r="O16" s="54"/>
      <c r="P16" s="54"/>
      <c r="Q16" s="54"/>
    </row>
    <row r="17" customFormat="false" ht="24" hidden="false" customHeight="true" outlineLevel="0" collapsed="false">
      <c r="A17" s="55" t="s">
        <v>50</v>
      </c>
      <c r="B17" s="67" t="s">
        <v>51</v>
      </c>
      <c r="C17" s="56" t="n">
        <v>143</v>
      </c>
      <c r="D17" s="56" t="n">
        <v>196</v>
      </c>
      <c r="E17" s="85" t="n">
        <v>453</v>
      </c>
      <c r="F17" s="79" t="n">
        <v>587</v>
      </c>
      <c r="G17" s="80" t="n">
        <v>786</v>
      </c>
      <c r="I17" s="54"/>
      <c r="J17" s="54"/>
      <c r="K17" s="54"/>
      <c r="L17" s="54"/>
      <c r="M17" s="54"/>
      <c r="N17" s="54"/>
      <c r="O17" s="54"/>
      <c r="P17" s="54"/>
      <c r="Q17" s="54"/>
    </row>
    <row r="18" customFormat="false" ht="24" hidden="false" customHeight="true" outlineLevel="0" collapsed="false">
      <c r="A18" s="55" t="s">
        <v>52</v>
      </c>
      <c r="B18" s="67" t="s">
        <v>53</v>
      </c>
      <c r="C18" s="56" t="n">
        <v>169</v>
      </c>
      <c r="D18" s="56" t="n">
        <v>221</v>
      </c>
      <c r="E18" s="85" t="n">
        <v>552</v>
      </c>
      <c r="F18" s="79" t="n">
        <v>718</v>
      </c>
      <c r="G18" s="80" t="n">
        <v>963</v>
      </c>
      <c r="I18" s="54"/>
      <c r="J18" s="54"/>
      <c r="K18" s="54"/>
      <c r="L18" s="54"/>
      <c r="M18" s="54"/>
      <c r="N18" s="54"/>
      <c r="O18" s="54"/>
      <c r="P18" s="54"/>
      <c r="Q18" s="54"/>
    </row>
    <row r="19" customFormat="false" ht="24" hidden="false" customHeight="true" outlineLevel="0" collapsed="false">
      <c r="A19" s="55" t="s">
        <v>54</v>
      </c>
      <c r="B19" s="67" t="s">
        <v>55</v>
      </c>
      <c r="C19" s="56" t="n">
        <v>220</v>
      </c>
      <c r="D19" s="56" t="n">
        <v>277</v>
      </c>
      <c r="E19" s="78" t="n">
        <v>836</v>
      </c>
      <c r="F19" s="79" t="n">
        <v>1089</v>
      </c>
      <c r="G19" s="93" t="n">
        <v>1462</v>
      </c>
      <c r="I19" s="54"/>
      <c r="J19" s="54"/>
      <c r="K19" s="54"/>
      <c r="L19" s="54"/>
      <c r="M19" s="54"/>
      <c r="N19" s="54"/>
      <c r="O19" s="54"/>
      <c r="P19" s="54"/>
      <c r="Q19" s="54"/>
    </row>
    <row r="20" customFormat="false" ht="24" hidden="false" customHeight="true" outlineLevel="0" collapsed="false">
      <c r="A20" s="55" t="s">
        <v>56</v>
      </c>
      <c r="B20" s="67" t="s">
        <v>57</v>
      </c>
      <c r="C20" s="56" t="n">
        <v>275</v>
      </c>
      <c r="D20" s="56" t="n">
        <v>338</v>
      </c>
      <c r="E20" s="78" t="n">
        <v>1202</v>
      </c>
      <c r="F20" s="79" t="n">
        <v>1566</v>
      </c>
      <c r="G20" s="93" t="n">
        <v>2107</v>
      </c>
      <c r="I20" s="54"/>
      <c r="J20" s="54"/>
      <c r="K20" s="54"/>
      <c r="L20" s="54"/>
      <c r="M20" s="54"/>
      <c r="N20" s="54"/>
      <c r="O20" s="54"/>
      <c r="P20" s="54"/>
      <c r="Q20" s="54"/>
    </row>
    <row r="21" customFormat="false" ht="24" hidden="false" customHeight="true" outlineLevel="0" collapsed="false">
      <c r="A21" s="55" t="s">
        <v>58</v>
      </c>
      <c r="B21" s="67" t="s">
        <v>59</v>
      </c>
      <c r="C21" s="56" t="n">
        <v>326</v>
      </c>
      <c r="D21" s="56" t="n">
        <v>408</v>
      </c>
      <c r="E21" s="85" t="n">
        <v>1721</v>
      </c>
      <c r="F21" s="79" t="n">
        <v>2251</v>
      </c>
      <c r="G21" s="80" t="n">
        <v>3046</v>
      </c>
      <c r="I21" s="54"/>
      <c r="J21" s="54"/>
      <c r="K21" s="54"/>
      <c r="L21" s="54"/>
      <c r="M21" s="54"/>
      <c r="N21" s="54"/>
      <c r="O21" s="54"/>
      <c r="P21" s="54"/>
      <c r="Q21" s="54"/>
    </row>
    <row r="22" customFormat="false" ht="24" hidden="false" customHeight="true" outlineLevel="0" collapsed="false">
      <c r="A22" s="61" t="s">
        <v>60</v>
      </c>
      <c r="B22" s="66" t="s">
        <v>61</v>
      </c>
      <c r="C22" s="62" t="n">
        <v>358</v>
      </c>
      <c r="D22" s="62" t="n">
        <v>449</v>
      </c>
      <c r="E22" s="86" t="n">
        <v>2410</v>
      </c>
      <c r="F22" s="83" t="n">
        <v>3082</v>
      </c>
      <c r="G22" s="84" t="n">
        <v>4056</v>
      </c>
      <c r="I22" s="54"/>
      <c r="J22" s="54"/>
      <c r="K22" s="54"/>
      <c r="L22" s="54"/>
      <c r="M22" s="54"/>
      <c r="N22" s="54"/>
      <c r="O22" s="54"/>
      <c r="P22" s="54"/>
      <c r="Q22" s="54"/>
    </row>
    <row r="23" customFormat="false" ht="24" hidden="false" customHeight="true" outlineLevel="0" collapsed="false">
      <c r="A23" s="67" t="s">
        <v>62</v>
      </c>
      <c r="B23" s="67" t="s">
        <v>63</v>
      </c>
      <c r="C23" s="56" t="n">
        <v>408</v>
      </c>
      <c r="D23" s="56" t="n">
        <v>512</v>
      </c>
      <c r="E23" s="85" t="n">
        <v>3046</v>
      </c>
      <c r="F23" s="79" t="n">
        <v>3906</v>
      </c>
      <c r="G23" s="80" t="n">
        <v>5170</v>
      </c>
      <c r="I23" s="54"/>
      <c r="J23" s="54"/>
      <c r="K23" s="54"/>
      <c r="L23" s="54"/>
      <c r="M23" s="54"/>
      <c r="N23" s="54"/>
      <c r="O23" s="54"/>
      <c r="P23" s="54"/>
      <c r="Q23" s="54"/>
    </row>
    <row r="24" customFormat="false" ht="24" hidden="false" customHeight="true" outlineLevel="0" collapsed="false">
      <c r="A24" s="67" t="s">
        <v>64</v>
      </c>
      <c r="B24" s="67" t="s">
        <v>65</v>
      </c>
      <c r="C24" s="56" t="n">
        <v>459</v>
      </c>
      <c r="D24" s="56" t="n">
        <v>547</v>
      </c>
      <c r="E24" s="85" t="n">
        <v>3317</v>
      </c>
      <c r="F24" s="79" t="n">
        <v>4260</v>
      </c>
      <c r="G24" s="80" t="n">
        <v>5647</v>
      </c>
      <c r="I24" s="54"/>
      <c r="J24" s="54"/>
      <c r="K24" s="54"/>
      <c r="L24" s="54"/>
      <c r="M24" s="54"/>
      <c r="N24" s="54"/>
      <c r="O24" s="54"/>
      <c r="P24" s="54"/>
      <c r="Q24" s="54"/>
    </row>
    <row r="25" customFormat="false" ht="24" hidden="false" customHeight="true" outlineLevel="0" collapsed="false">
      <c r="A25" s="67" t="s">
        <v>66</v>
      </c>
      <c r="B25" s="67" t="s">
        <v>37</v>
      </c>
      <c r="C25" s="56" t="n">
        <v>510</v>
      </c>
      <c r="D25" s="56" t="n">
        <v>604</v>
      </c>
      <c r="E25" s="85" t="n">
        <v>3942</v>
      </c>
      <c r="F25" s="79" t="n">
        <v>5082</v>
      </c>
      <c r="G25" s="80" t="n">
        <v>6753</v>
      </c>
      <c r="I25" s="54"/>
      <c r="J25" s="54"/>
      <c r="K25" s="54"/>
      <c r="L25" s="54"/>
      <c r="M25" s="54"/>
      <c r="N25" s="54"/>
      <c r="O25" s="54"/>
      <c r="P25" s="54"/>
      <c r="Q25" s="54"/>
    </row>
    <row r="26" customFormat="false" ht="24" hidden="false" customHeight="true" outlineLevel="0" collapsed="false">
      <c r="A26" s="67" t="s">
        <v>67</v>
      </c>
      <c r="B26" s="67" t="s">
        <v>68</v>
      </c>
      <c r="C26" s="56" t="n">
        <v>612</v>
      </c>
      <c r="D26" s="56" t="n">
        <v>715</v>
      </c>
      <c r="E26" s="85" t="n">
        <v>5287</v>
      </c>
      <c r="F26" s="79" t="n">
        <v>6849</v>
      </c>
      <c r="G26" s="80" t="n">
        <v>9158</v>
      </c>
      <c r="I26" s="54"/>
      <c r="J26" s="54"/>
      <c r="K26" s="54"/>
      <c r="L26" s="54"/>
      <c r="M26" s="54"/>
      <c r="N26" s="54"/>
      <c r="O26" s="54"/>
      <c r="P26" s="54"/>
      <c r="Q26" s="54"/>
    </row>
    <row r="27" customFormat="false" ht="24" hidden="false" customHeight="true" outlineLevel="0" collapsed="false">
      <c r="A27" s="95" t="n">
        <v>650</v>
      </c>
      <c r="B27" s="95" t="n">
        <v>26</v>
      </c>
      <c r="C27" s="62" t="n">
        <v>663</v>
      </c>
      <c r="D27" s="62" t="n">
        <v>722</v>
      </c>
      <c r="E27" s="82" t="n">
        <v>5109</v>
      </c>
      <c r="F27" s="83" t="n">
        <v>6610</v>
      </c>
      <c r="G27" s="84" t="n">
        <v>8817</v>
      </c>
      <c r="I27" s="54"/>
      <c r="J27" s="54"/>
      <c r="K27" s="54"/>
      <c r="L27" s="54"/>
      <c r="M27" s="54"/>
      <c r="N27" s="54"/>
      <c r="O27" s="54"/>
      <c r="P27" s="54"/>
      <c r="Q27" s="54"/>
    </row>
    <row r="28" customFormat="false" ht="24" hidden="false" customHeight="true" outlineLevel="0" collapsed="false">
      <c r="A28" s="68" t="n">
        <v>700</v>
      </c>
      <c r="B28" s="68" t="n">
        <v>28</v>
      </c>
      <c r="C28" s="56" t="n">
        <v>714</v>
      </c>
      <c r="D28" s="56" t="n">
        <v>773</v>
      </c>
      <c r="E28" s="78" t="n">
        <v>5751</v>
      </c>
      <c r="F28" s="79" t="n">
        <v>7453</v>
      </c>
      <c r="G28" s="80" t="n">
        <v>9964</v>
      </c>
      <c r="I28" s="54"/>
      <c r="J28" s="54"/>
      <c r="K28" s="54"/>
      <c r="L28" s="54"/>
      <c r="M28" s="54"/>
      <c r="N28" s="54"/>
      <c r="O28" s="54"/>
      <c r="P28" s="54"/>
      <c r="Q28" s="54"/>
    </row>
    <row r="29" customFormat="false" ht="24" hidden="false" customHeight="true" outlineLevel="0" collapsed="false">
      <c r="A29" s="68" t="n">
        <v>750</v>
      </c>
      <c r="B29" s="68" t="n">
        <v>30</v>
      </c>
      <c r="C29" s="56" t="n">
        <v>765</v>
      </c>
      <c r="D29" s="56" t="n">
        <v>824</v>
      </c>
      <c r="E29" s="78" t="n">
        <v>6428</v>
      </c>
      <c r="F29" s="79" t="n">
        <v>8343</v>
      </c>
      <c r="G29" s="80" t="n">
        <v>11177</v>
      </c>
      <c r="I29" s="54"/>
      <c r="J29" s="54"/>
      <c r="K29" s="54"/>
      <c r="L29" s="54"/>
      <c r="M29" s="54"/>
      <c r="N29" s="54"/>
      <c r="O29" s="54"/>
      <c r="P29" s="54"/>
      <c r="Q29" s="54"/>
    </row>
    <row r="30" customFormat="false" ht="24" hidden="false" customHeight="true" outlineLevel="0" collapsed="false">
      <c r="A30" s="68" t="n">
        <v>800</v>
      </c>
      <c r="B30" s="68" t="n">
        <v>32</v>
      </c>
      <c r="C30" s="56" t="n">
        <v>816</v>
      </c>
      <c r="D30" s="56" t="n">
        <v>878</v>
      </c>
      <c r="E30" s="78" t="n">
        <v>7206</v>
      </c>
      <c r="F30" s="79" t="n">
        <v>9369</v>
      </c>
      <c r="G30" s="80" t="n">
        <v>12579</v>
      </c>
      <c r="I30" s="54"/>
      <c r="J30" s="54"/>
      <c r="K30" s="54"/>
      <c r="L30" s="54"/>
      <c r="M30" s="54"/>
      <c r="N30" s="54"/>
      <c r="O30" s="54"/>
      <c r="P30" s="54"/>
      <c r="Q30" s="54"/>
    </row>
    <row r="31" customFormat="false" ht="24" hidden="false" customHeight="true" outlineLevel="0" collapsed="false">
      <c r="A31" s="68" t="n">
        <v>850</v>
      </c>
      <c r="B31" s="68" t="n">
        <v>34</v>
      </c>
      <c r="C31" s="56" t="n">
        <v>867</v>
      </c>
      <c r="D31" s="56" t="n">
        <v>932</v>
      </c>
      <c r="E31" s="78" t="n">
        <v>8043</v>
      </c>
      <c r="F31" s="79" t="n">
        <v>10472</v>
      </c>
      <c r="G31" s="80" t="n">
        <v>14080</v>
      </c>
      <c r="I31" s="54"/>
      <c r="J31" s="54"/>
      <c r="K31" s="54"/>
      <c r="L31" s="54"/>
      <c r="M31" s="54"/>
      <c r="N31" s="54"/>
      <c r="O31" s="54"/>
      <c r="P31" s="54"/>
      <c r="Q31" s="54"/>
    </row>
    <row r="32" customFormat="false" ht="24" hidden="false" customHeight="true" outlineLevel="0" collapsed="false">
      <c r="A32" s="68" t="n">
        <v>900</v>
      </c>
      <c r="B32" s="68" t="n">
        <v>36</v>
      </c>
      <c r="C32" s="56" t="n">
        <v>917</v>
      </c>
      <c r="D32" s="56" t="n">
        <v>984</v>
      </c>
      <c r="E32" s="78" t="n">
        <v>8868</v>
      </c>
      <c r="F32" s="79" t="n">
        <v>11563</v>
      </c>
      <c r="G32" s="80" t="n">
        <v>15575</v>
      </c>
      <c r="I32" s="54"/>
      <c r="J32" s="54"/>
      <c r="K32" s="54"/>
      <c r="L32" s="54"/>
      <c r="M32" s="54"/>
      <c r="N32" s="54"/>
      <c r="O32" s="54"/>
      <c r="P32" s="54"/>
      <c r="Q32" s="54"/>
    </row>
    <row r="33" customFormat="false" ht="24" hidden="false" customHeight="true" outlineLevel="0" collapsed="false">
      <c r="A33" s="68" t="n">
        <v>950</v>
      </c>
      <c r="B33" s="68" t="n">
        <v>38</v>
      </c>
      <c r="C33" s="56" t="n">
        <v>968</v>
      </c>
      <c r="D33" s="56" t="n">
        <v>1041</v>
      </c>
      <c r="E33" s="78" t="n">
        <v>10829</v>
      </c>
      <c r="F33" s="79" t="n">
        <v>12928</v>
      </c>
      <c r="G33" s="80" t="n">
        <v>17241</v>
      </c>
      <c r="I33" s="54"/>
      <c r="J33" s="54"/>
      <c r="K33" s="54"/>
      <c r="L33" s="54"/>
      <c r="M33" s="54"/>
      <c r="N33" s="54"/>
      <c r="O33" s="54"/>
      <c r="P33" s="54"/>
      <c r="Q33" s="54"/>
    </row>
    <row r="34" customFormat="false" ht="24" hidden="false" customHeight="true" outlineLevel="0" collapsed="false">
      <c r="A34" s="68" t="n">
        <v>1000</v>
      </c>
      <c r="B34" s="68" t="n">
        <v>40</v>
      </c>
      <c r="C34" s="56" t="n">
        <v>1019</v>
      </c>
      <c r="D34" s="56" t="n">
        <v>1092</v>
      </c>
      <c r="E34" s="78" t="n">
        <v>11801</v>
      </c>
      <c r="F34" s="79" t="n">
        <v>14090</v>
      </c>
      <c r="G34" s="80" t="n">
        <v>18791</v>
      </c>
      <c r="I34" s="54"/>
      <c r="J34" s="54"/>
      <c r="K34" s="54"/>
      <c r="L34" s="54"/>
      <c r="M34" s="54"/>
      <c r="N34" s="54"/>
      <c r="O34" s="54"/>
      <c r="P34" s="54"/>
      <c r="Q34" s="54"/>
    </row>
    <row r="35" customFormat="false" ht="24" hidden="false" customHeight="true" outlineLevel="0" collapsed="false">
      <c r="A35" s="68" t="n">
        <v>1050</v>
      </c>
      <c r="B35" s="68" t="n">
        <v>42</v>
      </c>
      <c r="C35" s="56" t="n">
        <v>1070</v>
      </c>
      <c r="D35" s="56" t="n">
        <v>1143</v>
      </c>
      <c r="E35" s="78" t="n">
        <v>12848</v>
      </c>
      <c r="F35" s="79" t="n">
        <v>15342</v>
      </c>
      <c r="G35" s="80" t="n">
        <v>20465</v>
      </c>
      <c r="I35" s="54"/>
      <c r="J35" s="54"/>
      <c r="K35" s="54"/>
    </row>
    <row r="36" customFormat="false" ht="24" hidden="false" customHeight="true" outlineLevel="0" collapsed="false">
      <c r="A36" s="69" t="n">
        <v>1100</v>
      </c>
      <c r="B36" s="69" t="n">
        <v>44</v>
      </c>
      <c r="C36" s="70" t="n">
        <v>1121</v>
      </c>
      <c r="D36" s="70" t="n">
        <v>1194</v>
      </c>
      <c r="E36" s="87" t="n">
        <v>13940</v>
      </c>
      <c r="F36" s="88" t="n">
        <v>16646</v>
      </c>
      <c r="G36" s="89" t="n">
        <v>22208</v>
      </c>
      <c r="I36" s="54"/>
      <c r="J36" s="54"/>
      <c r="K36" s="54"/>
    </row>
  </sheetData>
  <mergeCells count="6">
    <mergeCell ref="A1:G1"/>
    <mergeCell ref="A3:D4"/>
    <mergeCell ref="E3:G4"/>
    <mergeCell ref="A5:B5"/>
    <mergeCell ref="C5:D5"/>
    <mergeCell ref="E5:G5"/>
  </mergeCells>
  <conditionalFormatting sqref="E7:G26">
    <cfRule type="expression" priority="2" aboveAverage="0" equalAverage="0" bottom="0" percent="0" rank="0" text="" dxfId="7">
      <formula>ISERROR(E7)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M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4" min="3" style="29" width="6.13"/>
    <col collapsed="false" customWidth="true" hidden="false" outlineLevel="0" max="13" min="5" style="31" width="6.56"/>
    <col collapsed="false" customWidth="false" hidden="false" outlineLevel="0" max="257" min="14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s="38" customFormat="true" ht="13.5" hidden="false" customHeight="false" outlineLevel="0" collapsed="false">
      <c r="A2" s="33"/>
      <c r="B2" s="33"/>
      <c r="C2" s="34"/>
      <c r="D2" s="28"/>
      <c r="E2" s="36"/>
      <c r="F2" s="36"/>
      <c r="G2" s="36"/>
      <c r="M2" s="37" t="s">
        <v>10</v>
      </c>
    </row>
    <row r="3" customFormat="false" ht="15" hidden="false" customHeight="true" outlineLevel="0" collapsed="false">
      <c r="A3" s="39" t="s">
        <v>69</v>
      </c>
      <c r="B3" s="39"/>
      <c r="C3" s="39"/>
      <c r="D3" s="39"/>
      <c r="E3" s="90" t="s">
        <v>32</v>
      </c>
      <c r="F3" s="90"/>
      <c r="G3" s="90"/>
      <c r="H3" s="91" t="s">
        <v>33</v>
      </c>
      <c r="I3" s="91"/>
      <c r="J3" s="91"/>
      <c r="K3" s="91" t="s">
        <v>34</v>
      </c>
      <c r="L3" s="91"/>
      <c r="M3" s="91"/>
    </row>
    <row r="4" customFormat="false" ht="15" hidden="false" customHeight="true" outlineLevel="0" collapsed="false">
      <c r="A4" s="39"/>
      <c r="B4" s="39"/>
      <c r="C4" s="39"/>
      <c r="D4" s="39"/>
      <c r="E4" s="90"/>
      <c r="F4" s="90"/>
      <c r="G4" s="90"/>
      <c r="H4" s="91"/>
      <c r="I4" s="91"/>
      <c r="J4" s="91"/>
      <c r="K4" s="91"/>
      <c r="L4" s="91"/>
      <c r="M4" s="91"/>
    </row>
    <row r="5" s="28" customFormat="true" ht="13.5" hidden="false" customHeight="false" outlineLevel="0" collapsed="false">
      <c r="A5" s="41" t="s">
        <v>13</v>
      </c>
      <c r="B5" s="41"/>
      <c r="C5" s="41" t="s">
        <v>14</v>
      </c>
      <c r="D5" s="41"/>
      <c r="E5" s="43" t="s">
        <v>15</v>
      </c>
      <c r="F5" s="43"/>
      <c r="G5" s="43"/>
      <c r="H5" s="43" t="s">
        <v>15</v>
      </c>
      <c r="I5" s="43"/>
      <c r="J5" s="43"/>
      <c r="K5" s="43" t="s">
        <v>15</v>
      </c>
      <c r="L5" s="43"/>
      <c r="M5" s="43"/>
      <c r="P5" s="0"/>
    </row>
    <row r="6" s="28" customFormat="true" ht="13.5" hidden="false" customHeight="false" outlineLevel="0" collapsed="false">
      <c r="A6" s="44" t="s">
        <v>16</v>
      </c>
      <c r="B6" s="44" t="s">
        <v>17</v>
      </c>
      <c r="C6" s="74" t="s">
        <v>18</v>
      </c>
      <c r="D6" s="74" t="s">
        <v>19</v>
      </c>
      <c r="E6" s="46" t="s">
        <v>20</v>
      </c>
      <c r="F6" s="47" t="s">
        <v>21</v>
      </c>
      <c r="G6" s="48" t="s">
        <v>22</v>
      </c>
      <c r="H6" s="92" t="s">
        <v>20</v>
      </c>
      <c r="I6" s="47" t="s">
        <v>21</v>
      </c>
      <c r="J6" s="48" t="s">
        <v>22</v>
      </c>
      <c r="K6" s="46" t="s">
        <v>20</v>
      </c>
      <c r="L6" s="47" t="s">
        <v>21</v>
      </c>
      <c r="M6" s="48" t="s">
        <v>22</v>
      </c>
      <c r="P6" s="0"/>
    </row>
    <row r="7" customFormat="false" ht="24" hidden="false" customHeight="true" outlineLevel="0" collapsed="false">
      <c r="A7" s="49" t="s">
        <v>36</v>
      </c>
      <c r="B7" s="49" t="s">
        <v>24</v>
      </c>
      <c r="C7" s="50" t="n">
        <v>22</v>
      </c>
      <c r="D7" s="50" t="n">
        <v>53</v>
      </c>
      <c r="E7" s="75" t="n">
        <v>107</v>
      </c>
      <c r="F7" s="76" t="n">
        <v>122</v>
      </c>
      <c r="G7" s="77" t="n">
        <v>150</v>
      </c>
      <c r="H7" s="75" t="n">
        <v>69</v>
      </c>
      <c r="I7" s="76" t="n">
        <v>82</v>
      </c>
      <c r="J7" s="77" t="n">
        <v>109</v>
      </c>
      <c r="K7" s="75" t="n">
        <v>65</v>
      </c>
      <c r="L7" s="76" t="n">
        <v>77</v>
      </c>
      <c r="M7" s="77" t="n">
        <v>102</v>
      </c>
      <c r="O7" s="54"/>
      <c r="P7" s="54"/>
      <c r="Q7" s="54"/>
      <c r="R7" s="54"/>
      <c r="S7" s="54"/>
      <c r="T7" s="54"/>
      <c r="U7" s="54"/>
      <c r="V7" s="54"/>
      <c r="W7" s="54"/>
    </row>
    <row r="8" customFormat="false" ht="24" hidden="false" customHeight="true" outlineLevel="0" collapsed="false">
      <c r="A8" s="55" t="s">
        <v>37</v>
      </c>
      <c r="B8" s="55" t="s">
        <v>25</v>
      </c>
      <c r="C8" s="56" t="n">
        <v>28</v>
      </c>
      <c r="D8" s="56" t="n">
        <v>66</v>
      </c>
      <c r="E8" s="78" t="n">
        <v>133</v>
      </c>
      <c r="F8" s="79" t="n">
        <v>151</v>
      </c>
      <c r="G8" s="80" t="n">
        <v>189</v>
      </c>
      <c r="H8" s="78" t="n">
        <v>95</v>
      </c>
      <c r="I8" s="79" t="n">
        <v>111</v>
      </c>
      <c r="J8" s="80" t="n">
        <v>148</v>
      </c>
      <c r="K8" s="78" t="n">
        <v>89</v>
      </c>
      <c r="L8" s="79" t="n">
        <v>107</v>
      </c>
      <c r="M8" s="80" t="n">
        <v>144</v>
      </c>
      <c r="O8" s="54"/>
      <c r="P8" s="54"/>
      <c r="Q8" s="54"/>
      <c r="R8" s="54"/>
      <c r="S8" s="54"/>
      <c r="T8" s="54"/>
      <c r="U8" s="54"/>
      <c r="V8" s="54"/>
      <c r="W8" s="54"/>
    </row>
    <row r="9" customFormat="false" ht="24" hidden="false" customHeight="true" outlineLevel="0" collapsed="false">
      <c r="A9" s="55" t="s">
        <v>38</v>
      </c>
      <c r="B9" s="55" t="s">
        <v>39</v>
      </c>
      <c r="C9" s="56" t="n">
        <v>34</v>
      </c>
      <c r="D9" s="56" t="n">
        <v>72</v>
      </c>
      <c r="E9" s="78" t="n">
        <v>144</v>
      </c>
      <c r="F9" s="79" t="n">
        <v>168</v>
      </c>
      <c r="G9" s="80" t="n">
        <v>212</v>
      </c>
      <c r="H9" s="78" t="n">
        <v>106</v>
      </c>
      <c r="I9" s="79" t="n">
        <v>126</v>
      </c>
      <c r="J9" s="80" t="n">
        <v>169</v>
      </c>
      <c r="K9" s="78" t="n">
        <v>102</v>
      </c>
      <c r="L9" s="79" t="n">
        <v>122</v>
      </c>
      <c r="M9" s="80" t="n">
        <v>165</v>
      </c>
      <c r="O9" s="54"/>
      <c r="P9" s="54"/>
      <c r="Q9" s="54"/>
      <c r="R9" s="54"/>
      <c r="S9" s="54"/>
      <c r="T9" s="54"/>
      <c r="U9" s="54"/>
      <c r="V9" s="54"/>
      <c r="W9" s="54"/>
    </row>
    <row r="10" customFormat="false" ht="24" hidden="false" customHeight="true" outlineLevel="0" collapsed="false">
      <c r="A10" s="55" t="s">
        <v>40</v>
      </c>
      <c r="B10" s="55" t="s">
        <v>26</v>
      </c>
      <c r="C10" s="56" t="n">
        <v>44</v>
      </c>
      <c r="D10" s="56" t="n">
        <v>82</v>
      </c>
      <c r="E10" s="78" t="n">
        <v>167</v>
      </c>
      <c r="F10" s="79" t="n">
        <v>195</v>
      </c>
      <c r="G10" s="80" t="n">
        <v>250</v>
      </c>
      <c r="H10" s="78" t="n">
        <v>129</v>
      </c>
      <c r="I10" s="79" t="n">
        <v>155</v>
      </c>
      <c r="J10" s="80" t="n">
        <v>209</v>
      </c>
      <c r="K10" s="78" t="n">
        <v>124</v>
      </c>
      <c r="L10" s="79" t="n">
        <v>150</v>
      </c>
      <c r="M10" s="80" t="n">
        <v>204</v>
      </c>
      <c r="O10" s="54"/>
      <c r="P10" s="54"/>
      <c r="Q10" s="54"/>
      <c r="R10" s="54"/>
      <c r="S10" s="54"/>
      <c r="T10" s="54"/>
      <c r="U10" s="54"/>
      <c r="V10" s="54"/>
      <c r="W10" s="54"/>
    </row>
    <row r="11" customFormat="false" ht="24" hidden="false" customHeight="true" outlineLevel="0" collapsed="false">
      <c r="A11" s="55" t="s">
        <v>41</v>
      </c>
      <c r="B11" s="55" t="s">
        <v>27</v>
      </c>
      <c r="C11" s="56" t="n">
        <v>49</v>
      </c>
      <c r="D11" s="56" t="n">
        <v>94</v>
      </c>
      <c r="E11" s="78" t="n">
        <v>200</v>
      </c>
      <c r="F11" s="79" t="n">
        <v>234</v>
      </c>
      <c r="G11" s="80" t="n">
        <v>303</v>
      </c>
      <c r="H11" s="78" t="n">
        <v>161</v>
      </c>
      <c r="I11" s="79" t="n">
        <v>194</v>
      </c>
      <c r="J11" s="80" t="n">
        <v>262</v>
      </c>
      <c r="K11" s="78" t="n">
        <v>156</v>
      </c>
      <c r="L11" s="79" t="n">
        <v>187</v>
      </c>
      <c r="M11" s="80" t="n">
        <v>257</v>
      </c>
      <c r="O11" s="54"/>
      <c r="P11" s="54"/>
      <c r="Q11" s="54"/>
      <c r="R11" s="54"/>
      <c r="S11" s="54"/>
      <c r="T11" s="54"/>
      <c r="U11" s="54"/>
      <c r="V11" s="54"/>
      <c r="W11" s="54"/>
    </row>
    <row r="12" customFormat="false" ht="24" hidden="false" customHeight="true" outlineLevel="0" collapsed="false">
      <c r="A12" s="55" t="s">
        <v>42</v>
      </c>
      <c r="B12" s="55" t="s">
        <v>43</v>
      </c>
      <c r="C12" s="56" t="n">
        <v>61</v>
      </c>
      <c r="D12" s="56" t="n">
        <v>110</v>
      </c>
      <c r="E12" s="78" t="n">
        <v>252</v>
      </c>
      <c r="F12" s="79" t="n">
        <v>299</v>
      </c>
      <c r="G12" s="80" t="n">
        <v>390</v>
      </c>
      <c r="H12" s="78" t="n">
        <v>210</v>
      </c>
      <c r="I12" s="79" t="n">
        <v>253</v>
      </c>
      <c r="J12" s="80" t="n">
        <v>344</v>
      </c>
      <c r="K12" s="78" t="n">
        <v>206</v>
      </c>
      <c r="L12" s="79" t="n">
        <v>248</v>
      </c>
      <c r="M12" s="80" t="n">
        <v>339</v>
      </c>
      <c r="O12" s="54"/>
      <c r="P12" s="54"/>
      <c r="Q12" s="54"/>
      <c r="R12" s="54"/>
      <c r="S12" s="54"/>
      <c r="T12" s="54"/>
      <c r="U12" s="54"/>
      <c r="V12" s="54"/>
      <c r="W12" s="54"/>
    </row>
    <row r="13" customFormat="false" ht="24" hidden="false" customHeight="true" outlineLevel="0" collapsed="false">
      <c r="A13" s="55" t="s">
        <v>44</v>
      </c>
      <c r="B13" s="55" t="s">
        <v>28</v>
      </c>
      <c r="C13" s="56" t="n">
        <v>77</v>
      </c>
      <c r="D13" s="56" t="n">
        <v>129</v>
      </c>
      <c r="E13" s="78" t="n">
        <v>332</v>
      </c>
      <c r="F13" s="79" t="n">
        <v>393</v>
      </c>
      <c r="G13" s="80" t="n">
        <v>515</v>
      </c>
      <c r="H13" s="78" t="n">
        <v>281</v>
      </c>
      <c r="I13" s="79" t="n">
        <v>338</v>
      </c>
      <c r="J13" s="80" t="n">
        <v>460</v>
      </c>
      <c r="K13" s="78" t="n">
        <v>275</v>
      </c>
      <c r="L13" s="79" t="n">
        <v>331</v>
      </c>
      <c r="M13" s="80" t="n">
        <v>452</v>
      </c>
      <c r="O13" s="54"/>
      <c r="P13" s="54"/>
      <c r="Q13" s="54"/>
      <c r="R13" s="54"/>
      <c r="S13" s="54"/>
      <c r="T13" s="54"/>
      <c r="U13" s="54"/>
      <c r="V13" s="54"/>
      <c r="W13" s="54"/>
    </row>
    <row r="14" customFormat="false" ht="24" hidden="false" customHeight="true" outlineLevel="0" collapsed="false">
      <c r="A14" s="55" t="s">
        <v>45</v>
      </c>
      <c r="B14" s="55" t="s">
        <v>46</v>
      </c>
      <c r="C14" s="56" t="n">
        <v>90</v>
      </c>
      <c r="D14" s="56" t="n">
        <v>148</v>
      </c>
      <c r="E14" s="78" t="n">
        <v>371</v>
      </c>
      <c r="F14" s="79" t="n">
        <v>439</v>
      </c>
      <c r="G14" s="80" t="n">
        <v>659</v>
      </c>
      <c r="H14" s="78" t="n">
        <v>311</v>
      </c>
      <c r="I14" s="79" t="n">
        <v>374</v>
      </c>
      <c r="J14" s="80" t="n">
        <v>592</v>
      </c>
      <c r="K14" s="78" t="n">
        <v>303</v>
      </c>
      <c r="L14" s="79" t="n">
        <v>366</v>
      </c>
      <c r="M14" s="80" t="n">
        <v>584</v>
      </c>
      <c r="O14" s="54"/>
      <c r="P14" s="54"/>
      <c r="Q14" s="54"/>
      <c r="R14" s="54"/>
      <c r="S14" s="54"/>
      <c r="T14" s="54"/>
      <c r="U14" s="54"/>
      <c r="V14" s="54"/>
      <c r="W14" s="54"/>
    </row>
    <row r="15" customFormat="false" ht="24" hidden="false" customHeight="true" outlineLevel="0" collapsed="false">
      <c r="A15" s="55" t="s">
        <v>47</v>
      </c>
      <c r="B15" s="55" t="s">
        <v>29</v>
      </c>
      <c r="C15" s="56" t="n">
        <v>103</v>
      </c>
      <c r="D15" s="56" t="n">
        <v>164</v>
      </c>
      <c r="E15" s="85" t="n">
        <v>440</v>
      </c>
      <c r="F15" s="79" t="n">
        <v>521</v>
      </c>
      <c r="G15" s="80" t="n">
        <v>794</v>
      </c>
      <c r="H15" s="85" t="n">
        <v>369</v>
      </c>
      <c r="I15" s="79" t="n">
        <v>445</v>
      </c>
      <c r="J15" s="80" t="n">
        <v>716</v>
      </c>
      <c r="K15" s="85" t="n">
        <v>362</v>
      </c>
      <c r="L15" s="79" t="n">
        <v>436</v>
      </c>
      <c r="M15" s="80" t="n">
        <v>706</v>
      </c>
      <c r="O15" s="54"/>
      <c r="P15" s="54"/>
      <c r="Q15" s="54"/>
      <c r="R15" s="54"/>
      <c r="S15" s="54"/>
      <c r="T15" s="54"/>
      <c r="U15" s="54"/>
      <c r="V15" s="54"/>
      <c r="W15" s="54"/>
    </row>
    <row r="16" customFormat="false" ht="24" hidden="false" customHeight="true" outlineLevel="0" collapsed="false">
      <c r="A16" s="55" t="s">
        <v>48</v>
      </c>
      <c r="B16" s="55" t="s">
        <v>49</v>
      </c>
      <c r="C16" s="56" t="n">
        <v>116</v>
      </c>
      <c r="D16" s="56" t="n">
        <v>180</v>
      </c>
      <c r="E16" s="85" t="n">
        <v>513</v>
      </c>
      <c r="F16" s="79" t="n">
        <v>609</v>
      </c>
      <c r="G16" s="80" t="n">
        <v>938</v>
      </c>
      <c r="H16" s="85" t="n">
        <v>434</v>
      </c>
      <c r="I16" s="79" t="n">
        <v>523</v>
      </c>
      <c r="J16" s="80" t="n">
        <v>851</v>
      </c>
      <c r="K16" s="85" t="n">
        <v>426</v>
      </c>
      <c r="L16" s="79" t="n">
        <v>514</v>
      </c>
      <c r="M16" s="80" t="n">
        <v>841</v>
      </c>
      <c r="O16" s="54"/>
      <c r="P16" s="54"/>
      <c r="Q16" s="54"/>
      <c r="R16" s="54"/>
      <c r="S16" s="54"/>
      <c r="T16" s="54"/>
      <c r="U16" s="54"/>
      <c r="V16" s="54"/>
      <c r="W16" s="54"/>
    </row>
    <row r="17" customFormat="false" ht="24" hidden="false" customHeight="true" outlineLevel="0" collapsed="false">
      <c r="A17" s="61" t="s">
        <v>50</v>
      </c>
      <c r="B17" s="61" t="s">
        <v>51</v>
      </c>
      <c r="C17" s="62" t="n">
        <v>143</v>
      </c>
      <c r="D17" s="62" t="n">
        <v>215</v>
      </c>
      <c r="E17" s="86" t="n">
        <v>695</v>
      </c>
      <c r="F17" s="83" t="n">
        <v>827</v>
      </c>
      <c r="G17" s="84" t="n">
        <v>1301</v>
      </c>
      <c r="H17" s="86" t="n">
        <v>594</v>
      </c>
      <c r="I17" s="83" t="n">
        <v>718</v>
      </c>
      <c r="J17" s="84" t="n">
        <v>1190</v>
      </c>
      <c r="K17" s="86" t="n">
        <v>584</v>
      </c>
      <c r="L17" s="83" t="n">
        <v>705</v>
      </c>
      <c r="M17" s="84" t="n">
        <v>1175</v>
      </c>
      <c r="O17" s="54"/>
      <c r="P17" s="54"/>
      <c r="Q17" s="54"/>
      <c r="R17" s="54"/>
      <c r="S17" s="54"/>
      <c r="T17" s="54"/>
      <c r="U17" s="54"/>
      <c r="V17" s="54"/>
      <c r="W17" s="54"/>
    </row>
    <row r="18" customFormat="false" ht="24" hidden="false" customHeight="true" outlineLevel="0" collapsed="false">
      <c r="A18" s="55" t="s">
        <v>52</v>
      </c>
      <c r="B18" s="55" t="s">
        <v>53</v>
      </c>
      <c r="C18" s="56" t="n">
        <v>169</v>
      </c>
      <c r="D18" s="56" t="n">
        <v>250</v>
      </c>
      <c r="E18" s="85" t="n">
        <v>907</v>
      </c>
      <c r="F18" s="79" t="n">
        <v>1080</v>
      </c>
      <c r="G18" s="93" t="n">
        <v>1720</v>
      </c>
      <c r="H18" s="96" t="n">
        <v>783</v>
      </c>
      <c r="I18" s="79" t="n">
        <v>945</v>
      </c>
      <c r="J18" s="93" t="n">
        <v>1582</v>
      </c>
      <c r="K18" s="85" t="n">
        <v>768</v>
      </c>
      <c r="L18" s="79" t="n">
        <v>930</v>
      </c>
      <c r="M18" s="93" t="n">
        <v>1566</v>
      </c>
      <c r="O18" s="54"/>
      <c r="P18" s="54"/>
      <c r="Q18" s="54"/>
      <c r="R18" s="54"/>
      <c r="S18" s="54"/>
      <c r="T18" s="54"/>
      <c r="U18" s="54"/>
      <c r="V18" s="54"/>
      <c r="W18" s="54"/>
    </row>
    <row r="19" customFormat="false" ht="24" hidden="false" customHeight="true" outlineLevel="0" collapsed="false">
      <c r="A19" s="55" t="s">
        <v>54</v>
      </c>
      <c r="B19" s="55" t="s">
        <v>55</v>
      </c>
      <c r="C19" s="56" t="n">
        <v>220</v>
      </c>
      <c r="D19" s="56" t="n">
        <v>306</v>
      </c>
      <c r="E19" s="78" t="n">
        <v>1279</v>
      </c>
      <c r="F19" s="79" t="n">
        <v>1522</v>
      </c>
      <c r="G19" s="93" t="n">
        <v>2515</v>
      </c>
      <c r="H19" s="78" t="n">
        <v>1279</v>
      </c>
      <c r="I19" s="79" t="n">
        <v>1522</v>
      </c>
      <c r="J19" s="93" t="n">
        <v>2515</v>
      </c>
      <c r="K19" s="81" t="n">
        <v>1279</v>
      </c>
      <c r="L19" s="79" t="n">
        <v>1522</v>
      </c>
      <c r="M19" s="93" t="n">
        <v>2515</v>
      </c>
      <c r="O19" s="54"/>
      <c r="P19" s="54"/>
      <c r="Q19" s="54"/>
      <c r="R19" s="54"/>
      <c r="S19" s="54"/>
      <c r="T19" s="54"/>
      <c r="U19" s="54"/>
      <c r="V19" s="54"/>
      <c r="W19" s="54"/>
    </row>
    <row r="20" customFormat="false" ht="24" hidden="false" customHeight="true" outlineLevel="0" collapsed="false">
      <c r="A20" s="55" t="s">
        <v>56</v>
      </c>
      <c r="B20" s="55" t="s">
        <v>57</v>
      </c>
      <c r="C20" s="56" t="n">
        <v>275</v>
      </c>
      <c r="D20" s="56" t="n">
        <v>360</v>
      </c>
      <c r="E20" s="85" t="n">
        <v>1673</v>
      </c>
      <c r="F20" s="79" t="n">
        <v>1994</v>
      </c>
      <c r="G20" s="93" t="n">
        <v>2644</v>
      </c>
      <c r="H20" s="85" t="n">
        <v>1673</v>
      </c>
      <c r="I20" s="79" t="n">
        <v>1994</v>
      </c>
      <c r="J20" s="93" t="n">
        <v>2644</v>
      </c>
      <c r="K20" s="96" t="n">
        <v>1673</v>
      </c>
      <c r="L20" s="79" t="n">
        <v>1994</v>
      </c>
      <c r="M20" s="93" t="n">
        <v>2644</v>
      </c>
      <c r="O20" s="54"/>
      <c r="P20" s="54"/>
      <c r="Q20" s="54"/>
      <c r="R20" s="54"/>
      <c r="S20" s="54"/>
      <c r="T20" s="54"/>
      <c r="U20" s="54"/>
      <c r="V20" s="54"/>
      <c r="W20" s="54"/>
    </row>
    <row r="21" customFormat="false" ht="24" hidden="false" customHeight="true" outlineLevel="0" collapsed="false">
      <c r="A21" s="55" t="s">
        <v>58</v>
      </c>
      <c r="B21" s="55" t="s">
        <v>59</v>
      </c>
      <c r="C21" s="56" t="n">
        <v>326</v>
      </c>
      <c r="D21" s="56" t="n">
        <v>420</v>
      </c>
      <c r="E21" s="85" t="n">
        <v>2210</v>
      </c>
      <c r="F21" s="79" t="n">
        <v>2634</v>
      </c>
      <c r="G21" s="80" t="n">
        <v>3501</v>
      </c>
      <c r="H21" s="85" t="n">
        <v>2210</v>
      </c>
      <c r="I21" s="79" t="n">
        <v>2634</v>
      </c>
      <c r="J21" s="80" t="n">
        <v>3501</v>
      </c>
      <c r="K21" s="96" t="n">
        <v>2210</v>
      </c>
      <c r="L21" s="79" t="n">
        <v>2634</v>
      </c>
      <c r="M21" s="80" t="n">
        <v>3501</v>
      </c>
      <c r="O21" s="54"/>
      <c r="P21" s="54"/>
      <c r="Q21" s="54"/>
      <c r="R21" s="54"/>
      <c r="S21" s="54"/>
      <c r="T21" s="54"/>
      <c r="U21" s="54"/>
      <c r="V21" s="54"/>
      <c r="W21" s="54"/>
    </row>
    <row r="22" customFormat="false" ht="24" hidden="false" customHeight="true" outlineLevel="0" collapsed="false">
      <c r="A22" s="61" t="s">
        <v>60</v>
      </c>
      <c r="B22" s="61" t="s">
        <v>61</v>
      </c>
      <c r="C22" s="62" t="n">
        <v>358</v>
      </c>
      <c r="D22" s="62" t="n">
        <v>484</v>
      </c>
      <c r="E22" s="86" t="n">
        <v>2965</v>
      </c>
      <c r="F22" s="83" t="n">
        <v>3538</v>
      </c>
      <c r="G22" s="84" t="n">
        <v>4716</v>
      </c>
      <c r="H22" s="86" t="n">
        <v>2965</v>
      </c>
      <c r="I22" s="83" t="n">
        <v>3538</v>
      </c>
      <c r="J22" s="84" t="n">
        <v>4716</v>
      </c>
      <c r="K22" s="97" t="n">
        <v>2965</v>
      </c>
      <c r="L22" s="83" t="n">
        <v>3538</v>
      </c>
      <c r="M22" s="84" t="n">
        <v>4716</v>
      </c>
      <c r="O22" s="54"/>
      <c r="P22" s="54"/>
      <c r="Q22" s="54"/>
      <c r="R22" s="54"/>
      <c r="S22" s="54"/>
      <c r="T22" s="54"/>
      <c r="U22" s="54"/>
      <c r="V22" s="54"/>
      <c r="W22" s="54"/>
    </row>
    <row r="23" customFormat="false" ht="24" hidden="false" customHeight="true" outlineLevel="0" collapsed="false">
      <c r="A23" s="67" t="s">
        <v>62</v>
      </c>
      <c r="B23" s="67" t="s">
        <v>63</v>
      </c>
      <c r="C23" s="56" t="n">
        <v>408</v>
      </c>
      <c r="D23" s="56" t="n">
        <v>538</v>
      </c>
      <c r="E23" s="85" t="n">
        <v>3573</v>
      </c>
      <c r="F23" s="79" t="n">
        <v>4265</v>
      </c>
      <c r="G23" s="80" t="n">
        <v>5689</v>
      </c>
      <c r="H23" s="85" t="n">
        <v>3573</v>
      </c>
      <c r="I23" s="79" t="n">
        <v>4265</v>
      </c>
      <c r="J23" s="80" t="n">
        <v>5689</v>
      </c>
      <c r="K23" s="96" t="n">
        <v>3573</v>
      </c>
      <c r="L23" s="79" t="n">
        <v>4265</v>
      </c>
      <c r="M23" s="80" t="n">
        <v>5689</v>
      </c>
      <c r="O23" s="54"/>
      <c r="P23" s="54"/>
      <c r="Q23" s="54"/>
      <c r="R23" s="54"/>
      <c r="S23" s="54"/>
      <c r="T23" s="54"/>
      <c r="U23" s="54"/>
      <c r="V23" s="54"/>
      <c r="W23" s="54"/>
    </row>
    <row r="24" customFormat="false" ht="24" hidden="false" customHeight="true" outlineLevel="0" collapsed="false">
      <c r="A24" s="67" t="s">
        <v>64</v>
      </c>
      <c r="B24" s="67" t="s">
        <v>65</v>
      </c>
      <c r="C24" s="56" t="n">
        <v>459</v>
      </c>
      <c r="D24" s="56" t="n">
        <v>595</v>
      </c>
      <c r="E24" s="85" t="n">
        <v>4283</v>
      </c>
      <c r="F24" s="79" t="n">
        <v>5116</v>
      </c>
      <c r="G24" s="80" t="n">
        <v>6828</v>
      </c>
      <c r="H24" s="85" t="n">
        <v>4283</v>
      </c>
      <c r="I24" s="79" t="n">
        <v>5116</v>
      </c>
      <c r="J24" s="80" t="n">
        <v>6828</v>
      </c>
      <c r="K24" s="96" t="n">
        <v>4283</v>
      </c>
      <c r="L24" s="79" t="n">
        <v>5116</v>
      </c>
      <c r="M24" s="80" t="n">
        <v>6828</v>
      </c>
      <c r="O24" s="54"/>
      <c r="P24" s="54"/>
      <c r="Q24" s="54"/>
      <c r="R24" s="54"/>
      <c r="S24" s="54"/>
      <c r="T24" s="54"/>
      <c r="U24" s="54"/>
      <c r="V24" s="54"/>
      <c r="W24" s="54"/>
    </row>
    <row r="25" customFormat="false" ht="24" hidden="false" customHeight="true" outlineLevel="0" collapsed="false">
      <c r="A25" s="67" t="s">
        <v>66</v>
      </c>
      <c r="B25" s="67" t="s">
        <v>37</v>
      </c>
      <c r="C25" s="56" t="n">
        <v>510</v>
      </c>
      <c r="D25" s="56" t="n">
        <v>651</v>
      </c>
      <c r="E25" s="78" t="n">
        <v>5037</v>
      </c>
      <c r="F25" s="79" t="n">
        <v>6019</v>
      </c>
      <c r="G25" s="93" t="n">
        <v>8039</v>
      </c>
      <c r="H25" s="78" t="n">
        <v>5037</v>
      </c>
      <c r="I25" s="79" t="n">
        <v>6019</v>
      </c>
      <c r="J25" s="93" t="n">
        <v>8039</v>
      </c>
      <c r="K25" s="81" t="n">
        <v>5037</v>
      </c>
      <c r="L25" s="79" t="n">
        <v>6019</v>
      </c>
      <c r="M25" s="93" t="n">
        <v>8039</v>
      </c>
      <c r="O25" s="54"/>
      <c r="P25" s="54"/>
      <c r="Q25" s="54"/>
      <c r="R25" s="54"/>
      <c r="S25" s="54"/>
      <c r="T25" s="54"/>
      <c r="U25" s="54"/>
      <c r="V25" s="54"/>
      <c r="W25" s="54"/>
    </row>
    <row r="26" customFormat="false" ht="24" hidden="false" customHeight="true" outlineLevel="0" collapsed="false">
      <c r="A26" s="67" t="s">
        <v>67</v>
      </c>
      <c r="B26" s="67" t="s">
        <v>68</v>
      </c>
      <c r="C26" s="56" t="n">
        <v>612</v>
      </c>
      <c r="D26" s="56" t="n">
        <v>772</v>
      </c>
      <c r="E26" s="78" t="n">
        <v>6934</v>
      </c>
      <c r="F26" s="78" t="n">
        <v>8289</v>
      </c>
      <c r="G26" s="80" t="n">
        <v>11083</v>
      </c>
      <c r="H26" s="78" t="n">
        <v>6934</v>
      </c>
      <c r="I26" s="78" t="n">
        <v>8289</v>
      </c>
      <c r="J26" s="80" t="n">
        <v>11083</v>
      </c>
      <c r="K26" s="81" t="n">
        <v>6934</v>
      </c>
      <c r="L26" s="78" t="n">
        <v>8289</v>
      </c>
      <c r="M26" s="80" t="n">
        <v>11083</v>
      </c>
      <c r="O26" s="54"/>
      <c r="P26" s="54"/>
      <c r="Q26" s="54"/>
      <c r="R26" s="54"/>
      <c r="S26" s="54"/>
      <c r="T26" s="54"/>
      <c r="U26" s="54"/>
      <c r="V26" s="54"/>
      <c r="W26" s="54"/>
    </row>
    <row r="27" customFormat="false" ht="24" hidden="false" customHeight="true" outlineLevel="0" collapsed="false">
      <c r="A27" s="95" t="n">
        <v>650</v>
      </c>
      <c r="B27" s="95" t="n">
        <v>26</v>
      </c>
      <c r="C27" s="62" t="n">
        <v>663</v>
      </c>
      <c r="D27" s="62" t="n">
        <v>768</v>
      </c>
      <c r="E27" s="82" t="n">
        <v>7008</v>
      </c>
      <c r="F27" s="83" t="n">
        <v>8448</v>
      </c>
      <c r="G27" s="84" t="n">
        <v>11194</v>
      </c>
      <c r="H27" s="82" t="n">
        <v>7008</v>
      </c>
      <c r="I27" s="83" t="n">
        <v>8448</v>
      </c>
      <c r="J27" s="84" t="n">
        <v>11194</v>
      </c>
      <c r="K27" s="98" t="n">
        <v>7008</v>
      </c>
      <c r="L27" s="83" t="n">
        <v>8448</v>
      </c>
      <c r="M27" s="84" t="n">
        <v>11194</v>
      </c>
      <c r="O27" s="54"/>
      <c r="P27" s="54"/>
      <c r="Q27" s="54"/>
      <c r="R27" s="54"/>
      <c r="S27" s="54"/>
      <c r="T27" s="54"/>
      <c r="U27" s="54"/>
      <c r="V27" s="54"/>
      <c r="W27" s="54"/>
    </row>
    <row r="28" customFormat="false" ht="24" hidden="false" customHeight="true" outlineLevel="0" collapsed="false">
      <c r="A28" s="68" t="n">
        <v>700</v>
      </c>
      <c r="B28" s="68" t="n">
        <v>28</v>
      </c>
      <c r="C28" s="56" t="n">
        <v>714</v>
      </c>
      <c r="D28" s="56" t="n">
        <v>822</v>
      </c>
      <c r="E28" s="78" t="n">
        <v>7304</v>
      </c>
      <c r="F28" s="79" t="n">
        <v>8723</v>
      </c>
      <c r="G28" s="80" t="n">
        <v>11640</v>
      </c>
      <c r="H28" s="78" t="n">
        <v>7304</v>
      </c>
      <c r="I28" s="79" t="n">
        <v>8723</v>
      </c>
      <c r="J28" s="80" t="n">
        <v>11640</v>
      </c>
      <c r="K28" s="81" t="n">
        <v>7304</v>
      </c>
      <c r="L28" s="79" t="n">
        <v>8723</v>
      </c>
      <c r="M28" s="80" t="n">
        <v>11640</v>
      </c>
      <c r="O28" s="54"/>
      <c r="P28" s="54"/>
      <c r="Q28" s="54"/>
      <c r="R28" s="54"/>
      <c r="S28" s="54"/>
      <c r="T28" s="54"/>
      <c r="U28" s="54"/>
      <c r="V28" s="54"/>
      <c r="W28" s="54"/>
    </row>
    <row r="29" customFormat="false" ht="24" hidden="false" customHeight="true" outlineLevel="0" collapsed="false">
      <c r="A29" s="68" t="n">
        <v>750</v>
      </c>
      <c r="B29" s="68" t="n">
        <v>30</v>
      </c>
      <c r="C29" s="56" t="n">
        <v>765</v>
      </c>
      <c r="D29" s="56" t="n">
        <v>883</v>
      </c>
      <c r="E29" s="78" t="n">
        <v>8402</v>
      </c>
      <c r="F29" s="79" t="n">
        <v>10037</v>
      </c>
      <c r="G29" s="80" t="n">
        <v>13404</v>
      </c>
      <c r="H29" s="78" t="n">
        <v>8402</v>
      </c>
      <c r="I29" s="79" t="n">
        <v>10037</v>
      </c>
      <c r="J29" s="80" t="n">
        <v>13404</v>
      </c>
      <c r="K29" s="81" t="n">
        <v>8402</v>
      </c>
      <c r="L29" s="79" t="n">
        <v>10037</v>
      </c>
      <c r="M29" s="80" t="n">
        <v>13404</v>
      </c>
      <c r="O29" s="54"/>
      <c r="P29" s="54"/>
      <c r="Q29" s="54"/>
      <c r="R29" s="54"/>
      <c r="S29" s="54"/>
      <c r="T29" s="54"/>
      <c r="U29" s="54"/>
      <c r="V29" s="54"/>
      <c r="W29" s="54"/>
    </row>
    <row r="30" customFormat="false" ht="24" hidden="false" customHeight="true" outlineLevel="0" collapsed="false">
      <c r="A30" s="68" t="n">
        <v>800</v>
      </c>
      <c r="B30" s="68" t="n">
        <v>32</v>
      </c>
      <c r="C30" s="56" t="n">
        <v>816</v>
      </c>
      <c r="D30" s="56" t="n">
        <v>937</v>
      </c>
      <c r="E30" s="78" t="n">
        <v>9381</v>
      </c>
      <c r="F30" s="79" t="n">
        <v>11207</v>
      </c>
      <c r="G30" s="80" t="n">
        <v>14972</v>
      </c>
      <c r="H30" s="78" t="n">
        <v>9381</v>
      </c>
      <c r="I30" s="79" t="n">
        <v>11207</v>
      </c>
      <c r="J30" s="80" t="n">
        <v>14972</v>
      </c>
      <c r="K30" s="81" t="n">
        <v>9381</v>
      </c>
      <c r="L30" s="79" t="n">
        <v>11207</v>
      </c>
      <c r="M30" s="80" t="n">
        <v>14972</v>
      </c>
      <c r="O30" s="54"/>
      <c r="P30" s="54"/>
      <c r="Q30" s="54"/>
      <c r="R30" s="54"/>
      <c r="S30" s="54"/>
      <c r="T30" s="54"/>
      <c r="U30" s="54"/>
      <c r="V30" s="54"/>
      <c r="W30" s="54"/>
    </row>
    <row r="31" customFormat="false" ht="24" hidden="false" customHeight="true" outlineLevel="0" collapsed="false">
      <c r="A31" s="68" t="n">
        <v>850</v>
      </c>
      <c r="B31" s="68" t="n">
        <v>34</v>
      </c>
      <c r="C31" s="56" t="n">
        <v>867</v>
      </c>
      <c r="D31" s="56" t="n">
        <v>991</v>
      </c>
      <c r="E31" s="78" t="n">
        <v>10413</v>
      </c>
      <c r="F31" s="79" t="n">
        <v>12442</v>
      </c>
      <c r="G31" s="80" t="n">
        <v>16624</v>
      </c>
      <c r="H31" s="78" t="n">
        <v>10413</v>
      </c>
      <c r="I31" s="79" t="n">
        <v>12442</v>
      </c>
      <c r="J31" s="80" t="n">
        <v>16624</v>
      </c>
      <c r="K31" s="81" t="n">
        <v>10413</v>
      </c>
      <c r="L31" s="79" t="n">
        <v>12442</v>
      </c>
      <c r="M31" s="80" t="n">
        <v>16624</v>
      </c>
      <c r="O31" s="54"/>
      <c r="P31" s="54"/>
      <c r="Q31" s="54"/>
      <c r="R31" s="54"/>
      <c r="S31" s="54"/>
      <c r="T31" s="54"/>
      <c r="U31" s="54"/>
      <c r="V31" s="54"/>
      <c r="W31" s="54"/>
    </row>
    <row r="32" customFormat="false" ht="24" hidden="false" customHeight="true" outlineLevel="0" collapsed="false">
      <c r="A32" s="68" t="n">
        <v>900</v>
      </c>
      <c r="B32" s="68" t="n">
        <v>36</v>
      </c>
      <c r="C32" s="56" t="n">
        <v>917</v>
      </c>
      <c r="D32" s="56" t="n">
        <v>1045</v>
      </c>
      <c r="E32" s="78" t="n">
        <v>11510</v>
      </c>
      <c r="F32" s="79" t="n">
        <v>13755</v>
      </c>
      <c r="G32" s="80" t="n">
        <v>18383</v>
      </c>
      <c r="H32" s="78" t="n">
        <v>11510</v>
      </c>
      <c r="I32" s="79" t="n">
        <v>13755</v>
      </c>
      <c r="J32" s="80" t="n">
        <v>18383</v>
      </c>
      <c r="K32" s="81" t="n">
        <v>11510</v>
      </c>
      <c r="L32" s="79" t="n">
        <v>13755</v>
      </c>
      <c r="M32" s="80" t="n">
        <v>18383</v>
      </c>
      <c r="O32" s="54"/>
      <c r="P32" s="54"/>
      <c r="Q32" s="54"/>
      <c r="R32" s="54"/>
      <c r="S32" s="54"/>
      <c r="T32" s="54"/>
      <c r="U32" s="54"/>
      <c r="V32" s="54"/>
      <c r="W32" s="54"/>
    </row>
    <row r="33" customFormat="false" ht="24" hidden="false" customHeight="true" outlineLevel="0" collapsed="false">
      <c r="A33" s="68" t="n">
        <v>950</v>
      </c>
      <c r="B33" s="68" t="n">
        <v>38</v>
      </c>
      <c r="C33" s="56" t="n">
        <v>968</v>
      </c>
      <c r="D33" s="56" t="n">
        <v>1096</v>
      </c>
      <c r="E33" s="78" t="n">
        <v>12549</v>
      </c>
      <c r="F33" s="79" t="n">
        <v>15001</v>
      </c>
      <c r="G33" s="80" t="n">
        <v>20049</v>
      </c>
      <c r="H33" s="78" t="n">
        <v>12549</v>
      </c>
      <c r="I33" s="79" t="n">
        <v>15001</v>
      </c>
      <c r="J33" s="80" t="n">
        <v>20049</v>
      </c>
      <c r="K33" s="81" t="n">
        <v>12549</v>
      </c>
      <c r="L33" s="79" t="n">
        <v>15001</v>
      </c>
      <c r="M33" s="80" t="n">
        <v>20049</v>
      </c>
      <c r="O33" s="54"/>
      <c r="P33" s="54"/>
      <c r="Q33" s="54"/>
      <c r="R33" s="54"/>
      <c r="S33" s="54"/>
      <c r="T33" s="54"/>
      <c r="U33" s="54"/>
      <c r="V33" s="54"/>
      <c r="W33" s="54"/>
    </row>
    <row r="34" customFormat="false" ht="24" hidden="false" customHeight="true" outlineLevel="0" collapsed="false">
      <c r="A34" s="68" t="n">
        <v>1000</v>
      </c>
      <c r="B34" s="68" t="n">
        <v>40</v>
      </c>
      <c r="C34" s="56" t="n">
        <v>1019</v>
      </c>
      <c r="D34" s="56" t="n">
        <v>1147</v>
      </c>
      <c r="E34" s="78" t="n">
        <v>13602</v>
      </c>
      <c r="F34" s="79" t="n">
        <v>16256</v>
      </c>
      <c r="G34" s="80" t="n">
        <v>21729</v>
      </c>
      <c r="H34" s="78" t="n">
        <v>13602</v>
      </c>
      <c r="I34" s="79" t="n">
        <v>16256</v>
      </c>
      <c r="J34" s="80" t="n">
        <v>21729</v>
      </c>
      <c r="K34" s="81" t="n">
        <v>13602</v>
      </c>
      <c r="L34" s="79" t="n">
        <v>16256</v>
      </c>
      <c r="M34" s="80" t="n">
        <v>21729</v>
      </c>
      <c r="O34" s="54"/>
      <c r="P34" s="54"/>
      <c r="Q34" s="54"/>
      <c r="R34" s="54"/>
      <c r="S34" s="54"/>
      <c r="T34" s="54"/>
      <c r="U34" s="54"/>
      <c r="V34" s="54"/>
      <c r="W34" s="54"/>
    </row>
    <row r="35" customFormat="false" ht="24" hidden="false" customHeight="true" outlineLevel="0" collapsed="false">
      <c r="A35" s="68" t="n">
        <v>1050</v>
      </c>
      <c r="B35" s="68" t="n">
        <v>42</v>
      </c>
      <c r="C35" s="56" t="n">
        <v>1070</v>
      </c>
      <c r="D35" s="56" t="n">
        <v>1197</v>
      </c>
      <c r="E35" s="78" t="n">
        <v>14729</v>
      </c>
      <c r="F35" s="79" t="n">
        <v>17605</v>
      </c>
      <c r="G35" s="80" t="n">
        <v>23534</v>
      </c>
      <c r="H35" s="78" t="n">
        <v>14729</v>
      </c>
      <c r="I35" s="79" t="n">
        <v>17605</v>
      </c>
      <c r="J35" s="80" t="n">
        <v>23534</v>
      </c>
      <c r="K35" s="81" t="n">
        <v>14729</v>
      </c>
      <c r="L35" s="79" t="n">
        <v>17605</v>
      </c>
      <c r="M35" s="80" t="n">
        <v>23534</v>
      </c>
      <c r="O35" s="54"/>
      <c r="P35" s="54"/>
      <c r="Q35" s="54"/>
      <c r="R35" s="54"/>
      <c r="S35" s="54"/>
      <c r="T35" s="54"/>
      <c r="U35" s="54"/>
      <c r="V35" s="54"/>
      <c r="W35" s="54"/>
    </row>
    <row r="36" customFormat="false" ht="24" hidden="false" customHeight="true" outlineLevel="0" collapsed="false">
      <c r="A36" s="68" t="n">
        <v>1100</v>
      </c>
      <c r="B36" s="68" t="n">
        <v>44</v>
      </c>
      <c r="C36" s="56" t="n">
        <v>1121</v>
      </c>
      <c r="D36" s="56" t="n">
        <v>1248</v>
      </c>
      <c r="E36" s="78" t="n">
        <v>15901</v>
      </c>
      <c r="F36" s="79" t="n">
        <v>19007</v>
      </c>
      <c r="G36" s="80" t="n">
        <v>25410</v>
      </c>
      <c r="H36" s="78" t="n">
        <v>15901</v>
      </c>
      <c r="I36" s="79" t="n">
        <v>19007</v>
      </c>
      <c r="J36" s="80" t="n">
        <v>25410</v>
      </c>
      <c r="K36" s="81" t="n">
        <v>15901</v>
      </c>
      <c r="L36" s="79" t="n">
        <v>19007</v>
      </c>
      <c r="M36" s="80" t="n">
        <v>25410</v>
      </c>
      <c r="O36" s="54"/>
      <c r="P36" s="54"/>
      <c r="Q36" s="54"/>
      <c r="R36" s="54"/>
      <c r="S36" s="54"/>
      <c r="T36" s="54"/>
      <c r="U36" s="54"/>
      <c r="V36" s="54"/>
      <c r="W36" s="54"/>
    </row>
    <row r="37" customFormat="false" ht="24" hidden="false" customHeight="true" outlineLevel="0" collapsed="false">
      <c r="A37" s="68" t="n">
        <v>1150</v>
      </c>
      <c r="B37" s="68" t="n">
        <v>46</v>
      </c>
      <c r="C37" s="56" t="n">
        <v>1171</v>
      </c>
      <c r="D37" s="56" t="n">
        <v>1315</v>
      </c>
      <c r="E37" s="78" t="n">
        <v>17755</v>
      </c>
      <c r="F37" s="79" t="n">
        <v>21227</v>
      </c>
      <c r="G37" s="80" t="n">
        <v>28393</v>
      </c>
      <c r="H37" s="78" t="n">
        <v>17755</v>
      </c>
      <c r="I37" s="79" t="n">
        <v>21227</v>
      </c>
      <c r="J37" s="80" t="n">
        <v>28393</v>
      </c>
      <c r="K37" s="81" t="n">
        <v>17755</v>
      </c>
      <c r="L37" s="79" t="n">
        <v>21227</v>
      </c>
      <c r="M37" s="80" t="n">
        <v>28393</v>
      </c>
      <c r="O37" s="54"/>
      <c r="P37" s="54"/>
      <c r="Q37" s="54"/>
      <c r="R37" s="54"/>
      <c r="S37" s="54"/>
      <c r="T37" s="54"/>
      <c r="U37" s="54"/>
      <c r="V37" s="54"/>
      <c r="W37" s="54"/>
    </row>
    <row r="38" customFormat="false" ht="24" hidden="false" customHeight="true" outlineLevel="0" collapsed="false">
      <c r="A38" s="68" t="n">
        <v>1200</v>
      </c>
      <c r="B38" s="68" t="n">
        <v>48</v>
      </c>
      <c r="C38" s="56" t="n">
        <v>1222</v>
      </c>
      <c r="D38" s="56" t="n">
        <v>1365</v>
      </c>
      <c r="E38" s="78" t="n">
        <v>18998</v>
      </c>
      <c r="F38" s="79" t="n">
        <v>22713</v>
      </c>
      <c r="G38" s="80" t="n">
        <v>30385</v>
      </c>
      <c r="H38" s="78" t="n">
        <v>18998</v>
      </c>
      <c r="I38" s="79" t="n">
        <v>22713</v>
      </c>
      <c r="J38" s="80" t="n">
        <v>30385</v>
      </c>
      <c r="K38" s="81" t="n">
        <v>18998</v>
      </c>
      <c r="L38" s="79" t="n">
        <v>22713</v>
      </c>
      <c r="M38" s="80" t="n">
        <v>30385</v>
      </c>
      <c r="O38" s="54"/>
      <c r="P38" s="54"/>
      <c r="Q38" s="54"/>
      <c r="R38" s="54"/>
      <c r="S38" s="54"/>
      <c r="T38" s="54"/>
      <c r="U38" s="54"/>
      <c r="V38" s="54"/>
      <c r="W38" s="54"/>
    </row>
    <row r="39" customFormat="false" ht="24" hidden="false" customHeight="true" outlineLevel="0" collapsed="false">
      <c r="A39" s="68" t="n">
        <v>1250</v>
      </c>
      <c r="B39" s="68" t="n">
        <v>50</v>
      </c>
      <c r="C39" s="56" t="n">
        <v>1273</v>
      </c>
      <c r="D39" s="56" t="n">
        <v>1416</v>
      </c>
      <c r="E39" s="78" t="n">
        <v>20326</v>
      </c>
      <c r="F39" s="79" t="n">
        <v>24301</v>
      </c>
      <c r="G39" s="80" t="n">
        <v>32511</v>
      </c>
      <c r="H39" s="78" t="n">
        <v>20326</v>
      </c>
      <c r="I39" s="79" t="n">
        <v>24301</v>
      </c>
      <c r="J39" s="80" t="n">
        <v>32511</v>
      </c>
      <c r="K39" s="81" t="n">
        <v>20326</v>
      </c>
      <c r="L39" s="79" t="n">
        <v>24301</v>
      </c>
      <c r="M39" s="80" t="n">
        <v>32511</v>
      </c>
      <c r="O39" s="54"/>
      <c r="P39" s="54"/>
      <c r="Q39" s="54"/>
      <c r="R39" s="54"/>
      <c r="S39" s="54"/>
      <c r="T39" s="54"/>
      <c r="U39" s="54"/>
      <c r="V39" s="54"/>
      <c r="W39" s="54"/>
    </row>
    <row r="40" customFormat="false" ht="24" hidden="false" customHeight="true" outlineLevel="0" collapsed="false">
      <c r="A40" s="99" t="n">
        <v>1300</v>
      </c>
      <c r="B40" s="99" t="n">
        <v>52</v>
      </c>
      <c r="C40" s="100" t="n">
        <v>1324</v>
      </c>
      <c r="D40" s="100" t="n">
        <v>1467</v>
      </c>
      <c r="E40" s="101" t="n">
        <v>21696</v>
      </c>
      <c r="F40" s="102" t="n">
        <v>25943</v>
      </c>
      <c r="G40" s="103" t="n">
        <v>34708</v>
      </c>
      <c r="H40" s="101" t="n">
        <v>21696</v>
      </c>
      <c r="I40" s="102" t="n">
        <v>25943</v>
      </c>
      <c r="J40" s="103" t="n">
        <v>34708</v>
      </c>
      <c r="K40" s="104" t="n">
        <v>21696</v>
      </c>
      <c r="L40" s="102" t="n">
        <v>25943</v>
      </c>
      <c r="M40" s="103" t="n">
        <v>34708</v>
      </c>
      <c r="O40" s="54"/>
      <c r="P40" s="54"/>
      <c r="Q40" s="54"/>
      <c r="R40" s="54"/>
      <c r="S40" s="54"/>
      <c r="T40" s="54"/>
      <c r="U40" s="54"/>
      <c r="V40" s="54"/>
      <c r="W40" s="54"/>
    </row>
  </sheetData>
  <mergeCells count="10">
    <mergeCell ref="A1:M1"/>
    <mergeCell ref="A3:D4"/>
    <mergeCell ref="E3:G4"/>
    <mergeCell ref="H3:J4"/>
    <mergeCell ref="K3:M4"/>
    <mergeCell ref="A5:B5"/>
    <mergeCell ref="C5:D5"/>
    <mergeCell ref="E5:G5"/>
    <mergeCell ref="H5:J5"/>
    <mergeCell ref="K5:M5"/>
  </mergeCells>
  <conditionalFormatting sqref="E19:G26 E7:M18">
    <cfRule type="expression" priority="2" aboveAverage="0" equalAverage="0" bottom="0" percent="0" rank="0" text="" dxfId="8">
      <formula>ISERROR(E19)</formula>
    </cfRule>
  </conditionalFormatting>
  <conditionalFormatting sqref="H19:J26">
    <cfRule type="expression" priority="3" aboveAverage="0" equalAverage="0" bottom="0" percent="0" rank="0" text="" dxfId="9">
      <formula>ISERROR(H19)</formula>
    </cfRule>
  </conditionalFormatting>
  <conditionalFormatting sqref="K19:M26">
    <cfRule type="expression" priority="4" aboveAverage="0" equalAverage="0" bottom="0" percent="0" rank="0" text="" dxfId="10">
      <formula>ISERROR(K19)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5" min="3" style="29" width="6.13"/>
    <col collapsed="false" customWidth="true" hidden="false" outlineLevel="0" max="7" min="6" style="29" width="5.13"/>
    <col collapsed="false" customWidth="true" hidden="false" outlineLevel="0" max="16" min="8" style="31" width="6.7"/>
    <col collapsed="false" customWidth="false" hidden="false" outlineLevel="0" max="257" min="17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s="38" customFormat="true" ht="13.5" hidden="false" customHeight="false" outlineLevel="0" collapsed="false">
      <c r="A2" s="33"/>
      <c r="B2" s="33"/>
      <c r="C2" s="34"/>
      <c r="D2" s="28"/>
      <c r="H2" s="36"/>
      <c r="I2" s="36"/>
      <c r="J2" s="36"/>
      <c r="P2" s="37" t="s">
        <v>10</v>
      </c>
    </row>
    <row r="3" customFormat="false" ht="15" hidden="false" customHeight="true" outlineLevel="0" collapsed="false">
      <c r="A3" s="39" t="s">
        <v>70</v>
      </c>
      <c r="B3" s="39"/>
      <c r="C3" s="39"/>
      <c r="D3" s="39"/>
      <c r="E3" s="39"/>
      <c r="F3" s="39"/>
      <c r="G3" s="39"/>
      <c r="H3" s="91" t="s">
        <v>32</v>
      </c>
      <c r="I3" s="91"/>
      <c r="J3" s="91"/>
      <c r="K3" s="91" t="s">
        <v>33</v>
      </c>
      <c r="L3" s="91"/>
      <c r="M3" s="91"/>
      <c r="N3" s="91" t="s">
        <v>34</v>
      </c>
      <c r="O3" s="91"/>
      <c r="P3" s="91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91"/>
      <c r="I4" s="91"/>
      <c r="J4" s="91"/>
      <c r="K4" s="91"/>
      <c r="L4" s="91"/>
      <c r="M4" s="91"/>
      <c r="N4" s="91"/>
      <c r="O4" s="91"/>
      <c r="P4" s="91"/>
    </row>
    <row r="5" s="28" customFormat="true" ht="13.5" hidden="false" customHeight="true" outlineLevel="0" collapsed="false">
      <c r="A5" s="41" t="s">
        <v>13</v>
      </c>
      <c r="B5" s="41"/>
      <c r="C5" s="41" t="s">
        <v>14</v>
      </c>
      <c r="D5" s="41"/>
      <c r="E5" s="41"/>
      <c r="F5" s="41"/>
      <c r="G5" s="41"/>
      <c r="H5" s="74" t="s">
        <v>15</v>
      </c>
      <c r="I5" s="74"/>
      <c r="J5" s="74"/>
      <c r="K5" s="43" t="s">
        <v>15</v>
      </c>
      <c r="L5" s="43"/>
      <c r="M5" s="43"/>
      <c r="N5" s="43" t="s">
        <v>15</v>
      </c>
      <c r="O5" s="43"/>
      <c r="P5" s="43"/>
      <c r="S5" s="0"/>
    </row>
    <row r="6" s="28" customFormat="true" ht="13.5" hidden="false" customHeight="true" outlineLevel="0" collapsed="false">
      <c r="A6" s="44" t="s">
        <v>16</v>
      </c>
      <c r="B6" s="44" t="s">
        <v>17</v>
      </c>
      <c r="C6" s="74" t="s">
        <v>18</v>
      </c>
      <c r="D6" s="105" t="s">
        <v>19</v>
      </c>
      <c r="E6" s="44" t="s">
        <v>71</v>
      </c>
      <c r="F6" s="74" t="s">
        <v>72</v>
      </c>
      <c r="G6" s="74" t="s">
        <v>73</v>
      </c>
      <c r="H6" s="92" t="s">
        <v>20</v>
      </c>
      <c r="I6" s="47" t="s">
        <v>21</v>
      </c>
      <c r="J6" s="48" t="s">
        <v>22</v>
      </c>
      <c r="K6" s="92" t="s">
        <v>20</v>
      </c>
      <c r="L6" s="47" t="s">
        <v>21</v>
      </c>
      <c r="M6" s="48" t="s">
        <v>22</v>
      </c>
      <c r="N6" s="46" t="s">
        <v>20</v>
      </c>
      <c r="O6" s="47" t="s">
        <v>21</v>
      </c>
      <c r="P6" s="48" t="s">
        <v>22</v>
      </c>
      <c r="S6" s="0"/>
    </row>
    <row r="7" customFormat="false" ht="24.75" hidden="false" customHeight="true" outlineLevel="0" collapsed="false">
      <c r="A7" s="106" t="n">
        <v>10</v>
      </c>
      <c r="B7" s="49" t="s">
        <v>23</v>
      </c>
      <c r="C7" s="50" t="n">
        <v>18</v>
      </c>
      <c r="D7" s="107" t="n">
        <v>75</v>
      </c>
      <c r="E7" s="50" t="n">
        <v>55</v>
      </c>
      <c r="F7" s="50" t="n">
        <v>12</v>
      </c>
      <c r="G7" s="50" t="n">
        <v>4</v>
      </c>
      <c r="H7" s="108" t="n">
        <v>205</v>
      </c>
      <c r="I7" s="76" t="n">
        <v>234</v>
      </c>
      <c r="J7" s="77" t="n">
        <v>283</v>
      </c>
      <c r="K7" s="109" t="n">
        <v>167</v>
      </c>
      <c r="L7" s="52" t="n">
        <v>194</v>
      </c>
      <c r="M7" s="53" t="n">
        <v>242</v>
      </c>
      <c r="N7" s="110" t="n">
        <v>163</v>
      </c>
      <c r="O7" s="52" t="n">
        <v>187</v>
      </c>
      <c r="P7" s="53" t="n">
        <v>236</v>
      </c>
      <c r="R7" s="54"/>
      <c r="S7" s="54"/>
      <c r="T7" s="54"/>
      <c r="U7" s="54"/>
      <c r="V7" s="54"/>
      <c r="W7" s="54"/>
      <c r="X7" s="54"/>
      <c r="Y7" s="54"/>
      <c r="Z7" s="54"/>
    </row>
    <row r="8" customFormat="false" ht="24.95" hidden="false" customHeight="true" outlineLevel="0" collapsed="false">
      <c r="A8" s="68" t="n">
        <v>15</v>
      </c>
      <c r="B8" s="55" t="s">
        <v>24</v>
      </c>
      <c r="C8" s="56" t="n">
        <v>22</v>
      </c>
      <c r="D8" s="111" t="n">
        <v>80</v>
      </c>
      <c r="E8" s="56" t="n">
        <v>60</v>
      </c>
      <c r="F8" s="56" t="n">
        <v>12</v>
      </c>
      <c r="G8" s="56" t="n">
        <v>4</v>
      </c>
      <c r="H8" s="81" t="n">
        <v>217</v>
      </c>
      <c r="I8" s="79" t="n">
        <v>248</v>
      </c>
      <c r="J8" s="80" t="n">
        <v>302</v>
      </c>
      <c r="K8" s="81" t="n">
        <v>179</v>
      </c>
      <c r="L8" s="79" t="n">
        <v>208</v>
      </c>
      <c r="M8" s="80" t="n">
        <v>260</v>
      </c>
      <c r="N8" s="78" t="n">
        <v>176</v>
      </c>
      <c r="O8" s="79" t="n">
        <v>203</v>
      </c>
      <c r="P8" s="80" t="n">
        <v>255</v>
      </c>
      <c r="R8" s="54"/>
      <c r="S8" s="54"/>
      <c r="T8" s="54"/>
      <c r="U8" s="54"/>
      <c r="V8" s="54"/>
      <c r="W8" s="54"/>
      <c r="X8" s="54"/>
      <c r="Y8" s="54"/>
      <c r="Z8" s="54"/>
    </row>
    <row r="9" customFormat="false" ht="24.95" hidden="false" customHeight="true" outlineLevel="0" collapsed="false">
      <c r="A9" s="68" t="n">
        <v>20</v>
      </c>
      <c r="B9" s="55" t="s">
        <v>25</v>
      </c>
      <c r="C9" s="56" t="n">
        <v>28</v>
      </c>
      <c r="D9" s="111" t="n">
        <v>85</v>
      </c>
      <c r="E9" s="56" t="n">
        <v>65</v>
      </c>
      <c r="F9" s="56" t="n">
        <v>12</v>
      </c>
      <c r="G9" s="56" t="n">
        <v>4</v>
      </c>
      <c r="H9" s="81" t="n">
        <v>229</v>
      </c>
      <c r="I9" s="79" t="n">
        <v>264</v>
      </c>
      <c r="J9" s="80" t="n">
        <v>323</v>
      </c>
      <c r="K9" s="81" t="n">
        <v>191</v>
      </c>
      <c r="L9" s="79" t="n">
        <v>222</v>
      </c>
      <c r="M9" s="80" t="n">
        <v>282</v>
      </c>
      <c r="N9" s="78" t="n">
        <v>187</v>
      </c>
      <c r="O9" s="79" t="n">
        <v>217</v>
      </c>
      <c r="P9" s="80" t="n">
        <v>277</v>
      </c>
      <c r="R9" s="54"/>
      <c r="S9" s="54"/>
      <c r="T9" s="54"/>
      <c r="U9" s="54"/>
      <c r="V9" s="54"/>
      <c r="W9" s="54"/>
      <c r="X9" s="54"/>
      <c r="Y9" s="54"/>
      <c r="Z9" s="54"/>
    </row>
    <row r="10" customFormat="false" ht="24.95" hidden="false" customHeight="true" outlineLevel="0" collapsed="false">
      <c r="A10" s="68" t="n">
        <v>25</v>
      </c>
      <c r="B10" s="55" t="n">
        <v>1</v>
      </c>
      <c r="C10" s="56" t="n">
        <v>35</v>
      </c>
      <c r="D10" s="111" t="n">
        <v>95</v>
      </c>
      <c r="E10" s="56" t="n">
        <v>75</v>
      </c>
      <c r="F10" s="56" t="n">
        <v>12</v>
      </c>
      <c r="G10" s="56" t="n">
        <v>4</v>
      </c>
      <c r="H10" s="81" t="n">
        <v>257</v>
      </c>
      <c r="I10" s="79" t="n">
        <v>295</v>
      </c>
      <c r="J10" s="80" t="n">
        <v>368</v>
      </c>
      <c r="K10" s="81" t="n">
        <v>219</v>
      </c>
      <c r="L10" s="79" t="n">
        <v>255</v>
      </c>
      <c r="M10" s="80" t="n">
        <v>326</v>
      </c>
      <c r="N10" s="78" t="n">
        <v>214</v>
      </c>
      <c r="O10" s="79" t="n">
        <v>251</v>
      </c>
      <c r="P10" s="80" t="n">
        <v>321</v>
      </c>
      <c r="R10" s="54"/>
      <c r="S10" s="54"/>
      <c r="T10" s="54"/>
      <c r="U10" s="54"/>
      <c r="V10" s="54"/>
      <c r="W10" s="54"/>
      <c r="X10" s="54"/>
      <c r="Y10" s="54"/>
      <c r="Z10" s="54"/>
    </row>
    <row r="11" customFormat="false" ht="24.95" hidden="false" customHeight="true" outlineLevel="0" collapsed="false">
      <c r="A11" s="68" t="n">
        <v>32</v>
      </c>
      <c r="B11" s="55" t="s">
        <v>26</v>
      </c>
      <c r="C11" s="56" t="n">
        <v>43</v>
      </c>
      <c r="D11" s="111" t="n">
        <v>115</v>
      </c>
      <c r="E11" s="56" t="n">
        <v>90</v>
      </c>
      <c r="F11" s="56" t="n">
        <v>15</v>
      </c>
      <c r="G11" s="56" t="n">
        <v>4</v>
      </c>
      <c r="H11" s="81" t="n">
        <v>327</v>
      </c>
      <c r="I11" s="78" t="n">
        <v>379</v>
      </c>
      <c r="J11" s="93" t="n">
        <v>481</v>
      </c>
      <c r="K11" s="81" t="n">
        <v>282</v>
      </c>
      <c r="L11" s="78" t="n">
        <v>331</v>
      </c>
      <c r="M11" s="93" t="n">
        <v>432</v>
      </c>
      <c r="N11" s="78" t="n">
        <v>277</v>
      </c>
      <c r="O11" s="78" t="n">
        <v>327</v>
      </c>
      <c r="P11" s="93" t="n">
        <v>428</v>
      </c>
      <c r="R11" s="54"/>
      <c r="S11" s="54"/>
      <c r="T11" s="54"/>
      <c r="U11" s="54"/>
      <c r="V11" s="54"/>
      <c r="W11" s="54"/>
      <c r="X11" s="54"/>
      <c r="Y11" s="54"/>
      <c r="Z11" s="54"/>
    </row>
    <row r="12" customFormat="false" ht="24.95" hidden="false" customHeight="true" outlineLevel="0" collapsed="false">
      <c r="A12" s="68" t="n">
        <v>40</v>
      </c>
      <c r="B12" s="55" t="s">
        <v>27</v>
      </c>
      <c r="C12" s="56" t="n">
        <v>49</v>
      </c>
      <c r="D12" s="111" t="n">
        <v>120</v>
      </c>
      <c r="E12" s="56" t="n">
        <v>95</v>
      </c>
      <c r="F12" s="56" t="n">
        <v>15</v>
      </c>
      <c r="G12" s="56" t="n">
        <v>4</v>
      </c>
      <c r="H12" s="81" t="n">
        <v>347</v>
      </c>
      <c r="I12" s="79" t="n">
        <v>405</v>
      </c>
      <c r="J12" s="80" t="n">
        <v>514</v>
      </c>
      <c r="K12" s="81" t="n">
        <v>300</v>
      </c>
      <c r="L12" s="79" t="n">
        <v>354</v>
      </c>
      <c r="M12" s="80" t="n">
        <v>464</v>
      </c>
      <c r="N12" s="78" t="n">
        <v>295</v>
      </c>
      <c r="O12" s="79" t="n">
        <v>349</v>
      </c>
      <c r="P12" s="80" t="n">
        <v>458</v>
      </c>
      <c r="R12" s="54"/>
      <c r="S12" s="54"/>
      <c r="T12" s="54"/>
      <c r="U12" s="54"/>
      <c r="V12" s="54"/>
      <c r="W12" s="54"/>
      <c r="X12" s="54"/>
      <c r="Y12" s="54"/>
      <c r="Z12" s="54"/>
    </row>
    <row r="13" customFormat="false" ht="24.95" hidden="false" customHeight="true" outlineLevel="0" collapsed="false">
      <c r="A13" s="68" t="n">
        <v>50</v>
      </c>
      <c r="B13" s="55" t="n">
        <v>2</v>
      </c>
      <c r="C13" s="56" t="n">
        <v>61</v>
      </c>
      <c r="D13" s="111" t="n">
        <v>130</v>
      </c>
      <c r="E13" s="56" t="n">
        <v>105</v>
      </c>
      <c r="F13" s="56" t="n">
        <v>15</v>
      </c>
      <c r="G13" s="56" t="n">
        <v>4</v>
      </c>
      <c r="H13" s="81" t="n">
        <v>390</v>
      </c>
      <c r="I13" s="79" t="n">
        <v>456</v>
      </c>
      <c r="J13" s="80" t="n">
        <v>583</v>
      </c>
      <c r="K13" s="81" t="n">
        <v>339</v>
      </c>
      <c r="L13" s="79" t="n">
        <v>400</v>
      </c>
      <c r="M13" s="80" t="n">
        <v>526</v>
      </c>
      <c r="N13" s="78" t="n">
        <v>332</v>
      </c>
      <c r="O13" s="79" t="n">
        <v>395</v>
      </c>
      <c r="P13" s="80" t="n">
        <v>518</v>
      </c>
      <c r="R13" s="54"/>
      <c r="S13" s="54"/>
      <c r="T13" s="54"/>
      <c r="U13" s="54"/>
      <c r="V13" s="54"/>
      <c r="W13" s="54"/>
      <c r="X13" s="54"/>
      <c r="Y13" s="54"/>
      <c r="Z13" s="54"/>
    </row>
    <row r="14" customFormat="false" ht="24.95" hidden="false" customHeight="true" outlineLevel="0" collapsed="false">
      <c r="A14" s="68" t="n">
        <v>65</v>
      </c>
      <c r="B14" s="55" t="s">
        <v>28</v>
      </c>
      <c r="C14" s="56" t="n">
        <v>84</v>
      </c>
      <c r="D14" s="111" t="n">
        <v>155</v>
      </c>
      <c r="E14" s="56" t="n">
        <v>130</v>
      </c>
      <c r="F14" s="56" t="n">
        <v>15</v>
      </c>
      <c r="G14" s="56" t="n">
        <v>4</v>
      </c>
      <c r="H14" s="81" t="n">
        <v>467</v>
      </c>
      <c r="I14" s="78" t="n">
        <v>600</v>
      </c>
      <c r="J14" s="93" t="n">
        <v>775</v>
      </c>
      <c r="K14" s="81" t="n">
        <v>402</v>
      </c>
      <c r="L14" s="78" t="n">
        <v>479</v>
      </c>
      <c r="M14" s="93" t="n">
        <v>703</v>
      </c>
      <c r="N14" s="78" t="n">
        <v>396</v>
      </c>
      <c r="O14" s="78" t="n">
        <v>470</v>
      </c>
      <c r="P14" s="93" t="n">
        <v>696</v>
      </c>
      <c r="R14" s="54"/>
      <c r="S14" s="54"/>
      <c r="T14" s="54"/>
      <c r="U14" s="54"/>
      <c r="V14" s="54"/>
      <c r="W14" s="54"/>
      <c r="X14" s="54"/>
      <c r="Y14" s="54"/>
      <c r="Z14" s="54"/>
    </row>
    <row r="15" customFormat="false" ht="24.95" hidden="false" customHeight="true" outlineLevel="0" collapsed="false">
      <c r="A15" s="68" t="n">
        <v>80</v>
      </c>
      <c r="B15" s="55" t="n">
        <v>3</v>
      </c>
      <c r="C15" s="56" t="n">
        <v>90</v>
      </c>
      <c r="D15" s="111" t="n">
        <v>180</v>
      </c>
      <c r="E15" s="56" t="n">
        <v>145</v>
      </c>
      <c r="F15" s="56" t="n">
        <v>19</v>
      </c>
      <c r="G15" s="56" t="n">
        <v>4</v>
      </c>
      <c r="H15" s="81" t="n">
        <v>601</v>
      </c>
      <c r="I15" s="79" t="n">
        <v>706</v>
      </c>
      <c r="J15" s="80" t="n">
        <v>997</v>
      </c>
      <c r="K15" s="81" t="n">
        <v>521</v>
      </c>
      <c r="L15" s="79" t="n">
        <v>622</v>
      </c>
      <c r="M15" s="80" t="n">
        <v>911</v>
      </c>
      <c r="N15" s="78" t="n">
        <v>512</v>
      </c>
      <c r="O15" s="79" t="n">
        <v>611</v>
      </c>
      <c r="P15" s="80" t="n">
        <v>901</v>
      </c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24.95" hidden="false" customHeight="true" outlineLevel="0" collapsed="false">
      <c r="A16" s="68" t="n">
        <v>90</v>
      </c>
      <c r="B16" s="55" t="s">
        <v>29</v>
      </c>
      <c r="C16" s="56" t="n">
        <v>102</v>
      </c>
      <c r="D16" s="111" t="n">
        <v>190</v>
      </c>
      <c r="E16" s="56" t="n">
        <v>155</v>
      </c>
      <c r="F16" s="56" t="n">
        <v>19</v>
      </c>
      <c r="G16" s="56" t="n">
        <v>4</v>
      </c>
      <c r="H16" s="81" t="n">
        <v>648</v>
      </c>
      <c r="I16" s="79" t="n">
        <v>762</v>
      </c>
      <c r="J16" s="80" t="n">
        <v>1096</v>
      </c>
      <c r="K16" s="81" t="n">
        <v>563</v>
      </c>
      <c r="L16" s="79" t="n">
        <v>670</v>
      </c>
      <c r="M16" s="80" t="n">
        <v>1001</v>
      </c>
      <c r="N16" s="78" t="n">
        <v>552</v>
      </c>
      <c r="O16" s="79" t="n">
        <v>661</v>
      </c>
      <c r="P16" s="80" t="n">
        <v>991</v>
      </c>
      <c r="R16" s="54"/>
      <c r="S16" s="54"/>
      <c r="T16" s="54"/>
      <c r="U16" s="54"/>
      <c r="V16" s="54"/>
      <c r="W16" s="54"/>
      <c r="X16" s="54"/>
      <c r="Y16" s="54"/>
      <c r="Z16" s="54"/>
    </row>
    <row r="17" customFormat="false" ht="24.95" hidden="false" customHeight="true" outlineLevel="0" collapsed="false">
      <c r="A17" s="68" t="n">
        <v>100</v>
      </c>
      <c r="B17" s="55" t="n">
        <v>4</v>
      </c>
      <c r="C17" s="56" t="n">
        <v>115</v>
      </c>
      <c r="D17" s="111" t="n">
        <v>200</v>
      </c>
      <c r="E17" s="56" t="n">
        <v>165</v>
      </c>
      <c r="F17" s="56" t="n">
        <v>19</v>
      </c>
      <c r="G17" s="56" t="n">
        <v>8</v>
      </c>
      <c r="H17" s="81" t="n">
        <v>748</v>
      </c>
      <c r="I17" s="79" t="n">
        <v>876</v>
      </c>
      <c r="J17" s="80" t="n">
        <v>1257</v>
      </c>
      <c r="K17" s="81" t="n">
        <v>655</v>
      </c>
      <c r="L17" s="79" t="n">
        <v>776</v>
      </c>
      <c r="M17" s="80" t="n">
        <v>1157</v>
      </c>
      <c r="N17" s="78" t="n">
        <v>646</v>
      </c>
      <c r="O17" s="79" t="n">
        <v>767</v>
      </c>
      <c r="P17" s="80" t="n">
        <v>1145</v>
      </c>
      <c r="R17" s="54"/>
      <c r="S17" s="54"/>
      <c r="T17" s="54"/>
      <c r="U17" s="54"/>
      <c r="V17" s="54"/>
      <c r="W17" s="54"/>
      <c r="X17" s="54"/>
      <c r="Y17" s="54"/>
      <c r="Z17" s="54"/>
    </row>
    <row r="18" customFormat="false" ht="24.95" hidden="false" customHeight="true" outlineLevel="0" collapsed="false">
      <c r="A18" s="68" t="n">
        <v>125</v>
      </c>
      <c r="B18" s="55" t="n">
        <v>5</v>
      </c>
      <c r="C18" s="56" t="n">
        <v>141</v>
      </c>
      <c r="D18" s="111" t="n">
        <v>235</v>
      </c>
      <c r="E18" s="56" t="n">
        <v>200</v>
      </c>
      <c r="F18" s="56" t="n">
        <v>19</v>
      </c>
      <c r="G18" s="56" t="n">
        <v>8</v>
      </c>
      <c r="H18" s="81" t="n">
        <v>953</v>
      </c>
      <c r="I18" s="79" t="n">
        <v>1120</v>
      </c>
      <c r="J18" s="80" t="n">
        <v>1652</v>
      </c>
      <c r="K18" s="81" t="n">
        <v>838</v>
      </c>
      <c r="L18" s="79" t="n">
        <v>998</v>
      </c>
      <c r="M18" s="80" t="n">
        <v>1526</v>
      </c>
      <c r="N18" s="78" t="n">
        <v>825</v>
      </c>
      <c r="O18" s="79" t="n">
        <v>984</v>
      </c>
      <c r="P18" s="80" t="n">
        <v>1512</v>
      </c>
      <c r="R18" s="54"/>
      <c r="S18" s="54"/>
      <c r="T18" s="54"/>
      <c r="U18" s="54"/>
      <c r="V18" s="54"/>
      <c r="W18" s="54"/>
      <c r="X18" s="54"/>
      <c r="Y18" s="54"/>
      <c r="Z18" s="54"/>
    </row>
    <row r="19" customFormat="false" ht="24.95" hidden="false" customHeight="true" outlineLevel="0" collapsed="false">
      <c r="A19" s="95" t="n">
        <v>150</v>
      </c>
      <c r="B19" s="61" t="n">
        <v>6</v>
      </c>
      <c r="C19" s="62" t="n">
        <v>167</v>
      </c>
      <c r="D19" s="112" t="n">
        <v>265</v>
      </c>
      <c r="E19" s="62" t="n">
        <v>230</v>
      </c>
      <c r="F19" s="62" t="n">
        <v>19</v>
      </c>
      <c r="G19" s="62" t="n">
        <v>8</v>
      </c>
      <c r="H19" s="98" t="n">
        <v>1144</v>
      </c>
      <c r="I19" s="83" t="n">
        <v>1348</v>
      </c>
      <c r="J19" s="84" t="n">
        <v>2039</v>
      </c>
      <c r="K19" s="98" t="n">
        <v>1008</v>
      </c>
      <c r="L19" s="83" t="n">
        <v>1202</v>
      </c>
      <c r="M19" s="84" t="n">
        <v>1889</v>
      </c>
      <c r="N19" s="82" t="n">
        <v>991</v>
      </c>
      <c r="O19" s="83" t="n">
        <v>1186</v>
      </c>
      <c r="P19" s="84" t="n">
        <v>1871</v>
      </c>
      <c r="R19" s="54"/>
      <c r="S19" s="54"/>
      <c r="T19" s="54"/>
      <c r="U19" s="54"/>
      <c r="V19" s="54"/>
      <c r="W19" s="54"/>
      <c r="X19" s="54"/>
      <c r="Y19" s="54"/>
      <c r="Z19" s="54"/>
    </row>
    <row r="20" customFormat="false" ht="24.95" hidden="false" customHeight="true" outlineLevel="0" collapsed="false">
      <c r="A20" s="68" t="n">
        <v>175</v>
      </c>
      <c r="B20" s="55" t="n">
        <v>7</v>
      </c>
      <c r="C20" s="56" t="n">
        <v>192</v>
      </c>
      <c r="D20" s="111" t="n">
        <v>300</v>
      </c>
      <c r="E20" s="56" t="n">
        <v>260</v>
      </c>
      <c r="F20" s="56" t="n">
        <v>23</v>
      </c>
      <c r="G20" s="56" t="n">
        <v>8</v>
      </c>
      <c r="H20" s="81" t="n">
        <v>1400</v>
      </c>
      <c r="I20" s="79" t="n">
        <v>1655</v>
      </c>
      <c r="J20" s="80" t="n">
        <v>2543</v>
      </c>
      <c r="K20" s="81" t="n">
        <v>1237</v>
      </c>
      <c r="L20" s="79" t="n">
        <v>1480</v>
      </c>
      <c r="M20" s="80" t="n">
        <v>2362</v>
      </c>
      <c r="N20" s="78" t="n">
        <v>1219</v>
      </c>
      <c r="O20" s="79" t="n">
        <v>1460</v>
      </c>
      <c r="P20" s="80" t="n">
        <v>2342</v>
      </c>
      <c r="R20" s="54"/>
      <c r="S20" s="54"/>
      <c r="T20" s="54"/>
      <c r="U20" s="54"/>
      <c r="V20" s="54"/>
      <c r="W20" s="54"/>
      <c r="X20" s="54"/>
      <c r="Y20" s="54"/>
      <c r="Z20" s="54"/>
    </row>
    <row r="21" customFormat="false" ht="24.95" hidden="false" customHeight="true" outlineLevel="0" collapsed="false">
      <c r="A21" s="95" t="n">
        <v>200</v>
      </c>
      <c r="B21" s="55" t="n">
        <v>8</v>
      </c>
      <c r="C21" s="62" t="n">
        <v>218</v>
      </c>
      <c r="D21" s="112" t="n">
        <v>320</v>
      </c>
      <c r="E21" s="62" t="n">
        <v>280</v>
      </c>
      <c r="F21" s="62" t="n">
        <v>23</v>
      </c>
      <c r="G21" s="62" t="n">
        <v>8</v>
      </c>
      <c r="H21" s="98" t="n">
        <v>1530</v>
      </c>
      <c r="I21" s="83" t="n">
        <v>1810</v>
      </c>
      <c r="J21" s="84" t="n">
        <v>2856</v>
      </c>
      <c r="K21" s="98" t="n">
        <v>1351</v>
      </c>
      <c r="L21" s="83" t="n">
        <v>1617</v>
      </c>
      <c r="M21" s="84" t="n">
        <v>2659</v>
      </c>
      <c r="N21" s="82" t="n">
        <v>1330</v>
      </c>
      <c r="O21" s="83" t="n">
        <v>1596</v>
      </c>
      <c r="P21" s="84" t="n">
        <v>2637</v>
      </c>
      <c r="R21" s="54"/>
      <c r="S21" s="54"/>
      <c r="T21" s="54"/>
      <c r="U21" s="54"/>
      <c r="V21" s="54"/>
      <c r="W21" s="54"/>
      <c r="X21" s="54"/>
      <c r="Y21" s="54"/>
      <c r="Z21" s="54"/>
    </row>
    <row r="22" customFormat="false" ht="24.95" hidden="false" customHeight="true" outlineLevel="0" collapsed="false">
      <c r="A22" s="68" t="n">
        <v>225</v>
      </c>
      <c r="B22" s="55" t="n">
        <v>9</v>
      </c>
      <c r="C22" s="56" t="n">
        <v>244</v>
      </c>
      <c r="D22" s="111" t="n">
        <v>345</v>
      </c>
      <c r="E22" s="56" t="n">
        <v>305</v>
      </c>
      <c r="F22" s="56" t="n">
        <v>23</v>
      </c>
      <c r="G22" s="56" t="n">
        <v>12</v>
      </c>
      <c r="H22" s="81" t="n">
        <v>1771</v>
      </c>
      <c r="I22" s="79" t="n">
        <v>2089</v>
      </c>
      <c r="J22" s="80" t="n">
        <v>3096</v>
      </c>
      <c r="K22" s="81" t="n">
        <v>1771</v>
      </c>
      <c r="L22" s="79" t="n">
        <v>2089</v>
      </c>
      <c r="M22" s="80" t="n">
        <v>3096</v>
      </c>
      <c r="N22" s="81" t="n">
        <v>1771</v>
      </c>
      <c r="O22" s="79" t="n">
        <v>2089</v>
      </c>
      <c r="P22" s="80" t="n">
        <v>3096</v>
      </c>
      <c r="R22" s="54"/>
      <c r="S22" s="54"/>
      <c r="T22" s="54"/>
      <c r="U22" s="54"/>
      <c r="V22" s="54"/>
      <c r="W22" s="54"/>
      <c r="X22" s="54"/>
      <c r="Y22" s="54"/>
      <c r="Z22" s="54"/>
    </row>
    <row r="23" customFormat="false" ht="24.95" hidden="false" customHeight="true" outlineLevel="0" collapsed="false">
      <c r="A23" s="68" t="n">
        <v>250</v>
      </c>
      <c r="B23" s="55" t="n">
        <v>10</v>
      </c>
      <c r="C23" s="56" t="n">
        <v>270</v>
      </c>
      <c r="D23" s="111" t="n">
        <v>385</v>
      </c>
      <c r="E23" s="56" t="n">
        <v>345</v>
      </c>
      <c r="F23" s="56" t="n">
        <v>23</v>
      </c>
      <c r="G23" s="56" t="n">
        <v>12</v>
      </c>
      <c r="H23" s="81" t="n">
        <v>2141</v>
      </c>
      <c r="I23" s="79" t="n">
        <v>2535</v>
      </c>
      <c r="J23" s="80" t="n">
        <v>3319</v>
      </c>
      <c r="K23" s="81" t="n">
        <v>2141</v>
      </c>
      <c r="L23" s="79" t="n">
        <v>2535</v>
      </c>
      <c r="M23" s="80" t="n">
        <v>3319</v>
      </c>
      <c r="N23" s="81" t="n">
        <v>2141</v>
      </c>
      <c r="O23" s="79" t="n">
        <v>2535</v>
      </c>
      <c r="P23" s="80" t="n">
        <v>3319</v>
      </c>
      <c r="R23" s="54"/>
      <c r="S23" s="54"/>
      <c r="T23" s="54"/>
      <c r="U23" s="54"/>
      <c r="V23" s="54"/>
      <c r="W23" s="54"/>
      <c r="X23" s="54"/>
      <c r="Y23" s="54"/>
      <c r="Z23" s="54"/>
    </row>
    <row r="24" customFormat="false" ht="24.95" hidden="false" customHeight="true" outlineLevel="0" collapsed="false">
      <c r="A24" s="68" t="n">
        <v>300</v>
      </c>
      <c r="B24" s="55" t="n">
        <v>12</v>
      </c>
      <c r="C24" s="56" t="n">
        <v>321</v>
      </c>
      <c r="D24" s="111" t="n">
        <v>430</v>
      </c>
      <c r="E24" s="56" t="n">
        <v>390</v>
      </c>
      <c r="F24" s="56" t="n">
        <v>23</v>
      </c>
      <c r="G24" s="56" t="n">
        <v>12</v>
      </c>
      <c r="H24" s="81" t="n">
        <v>2524</v>
      </c>
      <c r="I24" s="79" t="n">
        <v>2990</v>
      </c>
      <c r="J24" s="80" t="n">
        <v>3926</v>
      </c>
      <c r="K24" s="81" t="n">
        <v>2524</v>
      </c>
      <c r="L24" s="79" t="n">
        <v>2990</v>
      </c>
      <c r="M24" s="80" t="n">
        <v>3926</v>
      </c>
      <c r="N24" s="81" t="n">
        <v>2524</v>
      </c>
      <c r="O24" s="79" t="n">
        <v>2990</v>
      </c>
      <c r="P24" s="80" t="n">
        <v>3926</v>
      </c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24.95" hidden="false" customHeight="true" outlineLevel="0" collapsed="false">
      <c r="A25" s="95" t="n">
        <v>350</v>
      </c>
      <c r="B25" s="66" t="n">
        <v>14</v>
      </c>
      <c r="C25" s="62" t="n">
        <v>359</v>
      </c>
      <c r="D25" s="112" t="n">
        <v>480</v>
      </c>
      <c r="E25" s="62" t="n">
        <v>435</v>
      </c>
      <c r="F25" s="62" t="n">
        <v>25</v>
      </c>
      <c r="G25" s="62" t="n">
        <v>12</v>
      </c>
      <c r="H25" s="98" t="n">
        <v>3063</v>
      </c>
      <c r="I25" s="83" t="n">
        <v>3636</v>
      </c>
      <c r="J25" s="84" t="n">
        <v>4792</v>
      </c>
      <c r="K25" s="98" t="n">
        <v>3063</v>
      </c>
      <c r="L25" s="83" t="n">
        <v>3636</v>
      </c>
      <c r="M25" s="84" t="n">
        <v>4792</v>
      </c>
      <c r="N25" s="98" t="n">
        <v>3063</v>
      </c>
      <c r="O25" s="83" t="n">
        <v>3636</v>
      </c>
      <c r="P25" s="84" t="n">
        <v>4792</v>
      </c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24.95" hidden="false" customHeight="true" outlineLevel="0" collapsed="false">
      <c r="A26" s="68" t="n">
        <v>400</v>
      </c>
      <c r="B26" s="67" t="n">
        <v>16</v>
      </c>
      <c r="C26" s="56" t="n">
        <v>410</v>
      </c>
      <c r="D26" s="111" t="n">
        <v>540</v>
      </c>
      <c r="E26" s="56" t="n">
        <v>495</v>
      </c>
      <c r="F26" s="56" t="n">
        <v>25</v>
      </c>
      <c r="G26" s="56" t="n">
        <v>16</v>
      </c>
      <c r="H26" s="98" t="n">
        <v>3812</v>
      </c>
      <c r="I26" s="83" t="n">
        <v>4525</v>
      </c>
      <c r="J26" s="84" t="n">
        <v>5965</v>
      </c>
      <c r="K26" s="98" t="n">
        <v>3812</v>
      </c>
      <c r="L26" s="83" t="n">
        <v>4525</v>
      </c>
      <c r="M26" s="84" t="n">
        <v>5965</v>
      </c>
      <c r="N26" s="98" t="n">
        <v>3812</v>
      </c>
      <c r="O26" s="83" t="n">
        <v>4525</v>
      </c>
      <c r="P26" s="84" t="n">
        <v>5965</v>
      </c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24.95" hidden="false" customHeight="true" outlineLevel="0" collapsed="false">
      <c r="A27" s="68" t="n">
        <v>450</v>
      </c>
      <c r="B27" s="67" t="n">
        <v>18</v>
      </c>
      <c r="C27" s="56" t="n">
        <v>460</v>
      </c>
      <c r="D27" s="111" t="n">
        <v>605</v>
      </c>
      <c r="E27" s="56" t="n">
        <v>555</v>
      </c>
      <c r="F27" s="56" t="n">
        <v>25</v>
      </c>
      <c r="G27" s="56" t="n">
        <v>16</v>
      </c>
      <c r="H27" s="81" t="n">
        <v>4676</v>
      </c>
      <c r="I27" s="79" t="n">
        <v>5561</v>
      </c>
      <c r="J27" s="80" t="n">
        <v>7353</v>
      </c>
      <c r="K27" s="81" t="n">
        <v>4676</v>
      </c>
      <c r="L27" s="79" t="n">
        <v>5561</v>
      </c>
      <c r="M27" s="80" t="n">
        <v>7353</v>
      </c>
      <c r="N27" s="81" t="n">
        <v>4676</v>
      </c>
      <c r="O27" s="79" t="n">
        <v>5561</v>
      </c>
      <c r="P27" s="80" t="n">
        <v>7353</v>
      </c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24.95" hidden="false" customHeight="true" outlineLevel="0" collapsed="false">
      <c r="A28" s="68" t="n">
        <v>500</v>
      </c>
      <c r="B28" s="67" t="n">
        <v>20</v>
      </c>
      <c r="C28" s="56" t="n">
        <v>513</v>
      </c>
      <c r="D28" s="111" t="n">
        <v>655</v>
      </c>
      <c r="E28" s="56" t="n">
        <v>605</v>
      </c>
      <c r="F28" s="56" t="n">
        <v>25</v>
      </c>
      <c r="G28" s="56" t="n">
        <v>20</v>
      </c>
      <c r="H28" s="81" t="n">
        <v>5368</v>
      </c>
      <c r="I28" s="79" t="n">
        <v>6382</v>
      </c>
      <c r="J28" s="80" t="n">
        <v>8432</v>
      </c>
      <c r="K28" s="81" t="n">
        <v>5368</v>
      </c>
      <c r="L28" s="79" t="n">
        <v>6382</v>
      </c>
      <c r="M28" s="80" t="n">
        <v>8432</v>
      </c>
      <c r="N28" s="81" t="n">
        <v>5368</v>
      </c>
      <c r="O28" s="79" t="n">
        <v>6382</v>
      </c>
      <c r="P28" s="80" t="n">
        <v>8432</v>
      </c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24.95" hidden="false" customHeight="true" outlineLevel="0" collapsed="false">
      <c r="A29" s="68" t="n">
        <v>550</v>
      </c>
      <c r="B29" s="67" t="n">
        <v>22</v>
      </c>
      <c r="C29" s="56" t="n">
        <v>564</v>
      </c>
      <c r="D29" s="111" t="n">
        <v>720</v>
      </c>
      <c r="E29" s="56" t="n">
        <v>665</v>
      </c>
      <c r="F29" s="56" t="n">
        <v>27</v>
      </c>
      <c r="G29" s="56" t="n">
        <v>20</v>
      </c>
      <c r="H29" s="81" t="n">
        <v>6516</v>
      </c>
      <c r="I29" s="79" t="n">
        <v>7740</v>
      </c>
      <c r="J29" s="80" t="n">
        <v>10212</v>
      </c>
      <c r="K29" s="81" t="n">
        <v>6516</v>
      </c>
      <c r="L29" s="79" t="n">
        <v>7740</v>
      </c>
      <c r="M29" s="80" t="n">
        <v>10212</v>
      </c>
      <c r="N29" s="81" t="n">
        <v>6516</v>
      </c>
      <c r="O29" s="79" t="n">
        <v>7740</v>
      </c>
      <c r="P29" s="80" t="n">
        <v>10212</v>
      </c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24.95" hidden="false" customHeight="true" outlineLevel="0" collapsed="false">
      <c r="A30" s="68" t="n">
        <v>600</v>
      </c>
      <c r="B30" s="67" t="n">
        <v>24</v>
      </c>
      <c r="C30" s="56" t="n">
        <v>615</v>
      </c>
      <c r="D30" s="111" t="n">
        <v>770</v>
      </c>
      <c r="E30" s="56" t="n">
        <v>715</v>
      </c>
      <c r="F30" s="56" t="n">
        <v>27</v>
      </c>
      <c r="G30" s="56" t="n">
        <v>20</v>
      </c>
      <c r="H30" s="81" t="n">
        <v>7270</v>
      </c>
      <c r="I30" s="79" t="n">
        <v>8642</v>
      </c>
      <c r="J30" s="80" t="n">
        <v>11418</v>
      </c>
      <c r="K30" s="81" t="n">
        <v>7270</v>
      </c>
      <c r="L30" s="79" t="n">
        <v>8642</v>
      </c>
      <c r="M30" s="80" t="n">
        <v>11418</v>
      </c>
      <c r="N30" s="81" t="n">
        <v>7270</v>
      </c>
      <c r="O30" s="79" t="n">
        <v>8642</v>
      </c>
      <c r="P30" s="80" t="n">
        <v>11418</v>
      </c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24.95" hidden="false" customHeight="true" outlineLevel="0" collapsed="false">
      <c r="A31" s="95" t="n">
        <v>650</v>
      </c>
      <c r="B31" s="95" t="n">
        <v>26</v>
      </c>
      <c r="C31" s="56" t="n">
        <v>667</v>
      </c>
      <c r="D31" s="56" t="n">
        <v>825</v>
      </c>
      <c r="E31" s="56" t="n">
        <v>770</v>
      </c>
      <c r="F31" s="56" t="n">
        <v>27</v>
      </c>
      <c r="G31" s="56" t="n">
        <v>24</v>
      </c>
      <c r="H31" s="81" t="n">
        <v>8263</v>
      </c>
      <c r="I31" s="79" t="n">
        <v>9818</v>
      </c>
      <c r="J31" s="80" t="n">
        <v>12967</v>
      </c>
      <c r="K31" s="81" t="n">
        <v>8263</v>
      </c>
      <c r="L31" s="79" t="n">
        <v>9818</v>
      </c>
      <c r="M31" s="80" t="n">
        <v>12967</v>
      </c>
      <c r="N31" s="81" t="n">
        <v>8263</v>
      </c>
      <c r="O31" s="79" t="n">
        <v>9818</v>
      </c>
      <c r="P31" s="80" t="n">
        <v>12967</v>
      </c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24.95" hidden="false" customHeight="true" outlineLevel="0" collapsed="false">
      <c r="A32" s="68" t="n">
        <v>700</v>
      </c>
      <c r="B32" s="68" t="n">
        <v>28</v>
      </c>
      <c r="C32" s="56" t="n">
        <v>718</v>
      </c>
      <c r="D32" s="56" t="n">
        <v>875</v>
      </c>
      <c r="E32" s="56" t="n">
        <v>820</v>
      </c>
      <c r="F32" s="56" t="n">
        <v>27</v>
      </c>
      <c r="G32" s="56" t="n">
        <v>24</v>
      </c>
      <c r="H32" s="81" t="n">
        <v>9105</v>
      </c>
      <c r="I32" s="79" t="n">
        <v>10826</v>
      </c>
      <c r="J32" s="80" t="n">
        <v>14316</v>
      </c>
      <c r="K32" s="81" t="n">
        <v>9105</v>
      </c>
      <c r="L32" s="79" t="n">
        <v>10826</v>
      </c>
      <c r="M32" s="80" t="n">
        <v>14316</v>
      </c>
      <c r="N32" s="81" t="n">
        <v>9105</v>
      </c>
      <c r="O32" s="79" t="n">
        <v>10826</v>
      </c>
      <c r="P32" s="80" t="n">
        <v>14316</v>
      </c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24.95" hidden="false" customHeight="true" outlineLevel="0" collapsed="false">
      <c r="A33" s="68" t="n">
        <v>750</v>
      </c>
      <c r="B33" s="68" t="n">
        <v>30</v>
      </c>
      <c r="C33" s="56" t="n">
        <v>770</v>
      </c>
      <c r="D33" s="56" t="n">
        <v>945</v>
      </c>
      <c r="E33" s="56" t="n">
        <v>880</v>
      </c>
      <c r="F33" s="56" t="n">
        <v>33</v>
      </c>
      <c r="G33" s="56" t="n">
        <v>24</v>
      </c>
      <c r="H33" s="81" t="n">
        <v>10539</v>
      </c>
      <c r="I33" s="79" t="n">
        <v>12546</v>
      </c>
      <c r="J33" s="80" t="n">
        <v>16627</v>
      </c>
      <c r="K33" s="81" t="n">
        <v>10539</v>
      </c>
      <c r="L33" s="79" t="n">
        <v>12546</v>
      </c>
      <c r="M33" s="80" t="n">
        <v>16627</v>
      </c>
      <c r="N33" s="81" t="n">
        <v>10539</v>
      </c>
      <c r="O33" s="79" t="n">
        <v>12546</v>
      </c>
      <c r="P33" s="80" t="n">
        <v>16627</v>
      </c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24.95" hidden="false" customHeight="true" outlineLevel="0" collapsed="false">
      <c r="A34" s="68" t="n">
        <v>800</v>
      </c>
      <c r="B34" s="68" t="n">
        <v>32</v>
      </c>
      <c r="C34" s="56" t="n">
        <v>820</v>
      </c>
      <c r="D34" s="56" t="n">
        <v>995</v>
      </c>
      <c r="E34" s="56" t="n">
        <v>930</v>
      </c>
      <c r="F34" s="56" t="n">
        <v>33</v>
      </c>
      <c r="G34" s="56" t="n">
        <v>24</v>
      </c>
      <c r="H34" s="81" t="n">
        <v>11503</v>
      </c>
      <c r="I34" s="79" t="n">
        <v>13699</v>
      </c>
      <c r="J34" s="80" t="n">
        <v>18171</v>
      </c>
      <c r="K34" s="81" t="n">
        <v>11503</v>
      </c>
      <c r="L34" s="79" t="n">
        <v>13699</v>
      </c>
      <c r="M34" s="80" t="n">
        <v>18171</v>
      </c>
      <c r="N34" s="81" t="n">
        <v>11503</v>
      </c>
      <c r="O34" s="79" t="n">
        <v>13699</v>
      </c>
      <c r="P34" s="80" t="n">
        <v>18171</v>
      </c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24.95" hidden="false" customHeight="true" outlineLevel="0" collapsed="false">
      <c r="A35" s="68" t="n">
        <v>850</v>
      </c>
      <c r="B35" s="68" t="n">
        <v>34</v>
      </c>
      <c r="C35" s="56" t="n">
        <v>872</v>
      </c>
      <c r="D35" s="56" t="n">
        <v>1045</v>
      </c>
      <c r="E35" s="56" t="n">
        <v>980</v>
      </c>
      <c r="F35" s="56" t="n">
        <v>33</v>
      </c>
      <c r="G35" s="56" t="n">
        <v>24</v>
      </c>
      <c r="H35" s="81" t="n">
        <v>12488</v>
      </c>
      <c r="I35" s="79" t="n">
        <v>14876</v>
      </c>
      <c r="J35" s="80" t="n">
        <v>19750</v>
      </c>
      <c r="K35" s="81" t="n">
        <v>12488</v>
      </c>
      <c r="L35" s="79" t="n">
        <v>14876</v>
      </c>
      <c r="M35" s="80" t="n">
        <v>19750</v>
      </c>
      <c r="N35" s="81" t="n">
        <v>12488</v>
      </c>
      <c r="O35" s="79" t="n">
        <v>14876</v>
      </c>
      <c r="P35" s="80" t="n">
        <v>19750</v>
      </c>
      <c r="R35" s="54"/>
      <c r="S35" s="54"/>
      <c r="T35" s="54"/>
      <c r="U35" s="54"/>
      <c r="V35" s="54"/>
      <c r="W35" s="54"/>
      <c r="X35" s="54"/>
      <c r="Y35" s="54"/>
      <c r="Z35" s="54"/>
    </row>
    <row r="36" customFormat="false" ht="24.95" hidden="false" customHeight="true" outlineLevel="0" collapsed="false">
      <c r="A36" s="68" t="n">
        <v>900</v>
      </c>
      <c r="B36" s="68" t="n">
        <v>36</v>
      </c>
      <c r="C36" s="56" t="n">
        <v>923</v>
      </c>
      <c r="D36" s="56" t="n">
        <v>1095</v>
      </c>
      <c r="E36" s="56" t="n">
        <v>1030</v>
      </c>
      <c r="F36" s="56" t="n">
        <v>33</v>
      </c>
      <c r="G36" s="56" t="n">
        <v>24</v>
      </c>
      <c r="H36" s="81" t="n">
        <v>13525</v>
      </c>
      <c r="I36" s="79" t="n">
        <v>16116</v>
      </c>
      <c r="J36" s="80" t="n">
        <v>21410</v>
      </c>
      <c r="K36" s="81" t="n">
        <v>13525</v>
      </c>
      <c r="L36" s="79" t="n">
        <v>16116</v>
      </c>
      <c r="M36" s="80" t="n">
        <v>21410</v>
      </c>
      <c r="N36" s="81" t="n">
        <v>13525</v>
      </c>
      <c r="O36" s="79" t="n">
        <v>16116</v>
      </c>
      <c r="P36" s="80" t="n">
        <v>21410</v>
      </c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24.95" hidden="false" customHeight="true" outlineLevel="0" collapsed="false">
      <c r="A37" s="68" t="n">
        <v>1000</v>
      </c>
      <c r="B37" s="68" t="n">
        <v>40</v>
      </c>
      <c r="C37" s="56" t="n">
        <v>1025</v>
      </c>
      <c r="D37" s="56" t="n">
        <v>1195</v>
      </c>
      <c r="E37" s="56" t="n">
        <v>1130</v>
      </c>
      <c r="F37" s="56" t="n">
        <v>33</v>
      </c>
      <c r="G37" s="56" t="n">
        <v>28</v>
      </c>
      <c r="H37" s="81" t="n">
        <v>15803</v>
      </c>
      <c r="I37" s="79" t="n">
        <v>18831</v>
      </c>
      <c r="J37" s="80" t="n">
        <v>25016</v>
      </c>
      <c r="K37" s="81" t="n">
        <v>15803</v>
      </c>
      <c r="L37" s="79" t="n">
        <v>18831</v>
      </c>
      <c r="M37" s="80" t="n">
        <v>25016</v>
      </c>
      <c r="N37" s="81" t="n">
        <v>15803</v>
      </c>
      <c r="O37" s="79" t="n">
        <v>18831</v>
      </c>
      <c r="P37" s="80" t="n">
        <v>25016</v>
      </c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24" hidden="false" customHeight="true" outlineLevel="0" collapsed="false">
      <c r="A38" s="95" t="n">
        <v>1100</v>
      </c>
      <c r="B38" s="95" t="n">
        <v>44</v>
      </c>
      <c r="C38" s="62" t="n">
        <v>1130</v>
      </c>
      <c r="D38" s="62" t="n">
        <v>1305</v>
      </c>
      <c r="E38" s="62" t="n">
        <v>1240</v>
      </c>
      <c r="F38" s="62" t="n">
        <v>33</v>
      </c>
      <c r="G38" s="62" t="n">
        <v>28</v>
      </c>
      <c r="H38" s="98" t="n">
        <v>18509</v>
      </c>
      <c r="I38" s="83" t="n">
        <v>22070</v>
      </c>
      <c r="J38" s="84" t="n">
        <v>29358</v>
      </c>
      <c r="K38" s="98" t="n">
        <v>18509</v>
      </c>
      <c r="L38" s="83" t="n">
        <v>22070</v>
      </c>
      <c r="M38" s="84" t="n">
        <v>29358</v>
      </c>
      <c r="N38" s="98" t="n">
        <v>18509</v>
      </c>
      <c r="O38" s="83" t="n">
        <v>22070</v>
      </c>
      <c r="P38" s="84" t="n">
        <v>29358</v>
      </c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24" hidden="false" customHeight="true" outlineLevel="0" collapsed="false">
      <c r="A39" s="69" t="n">
        <v>1200</v>
      </c>
      <c r="B39" s="69" t="n">
        <v>48</v>
      </c>
      <c r="C39" s="70" t="n">
        <v>1230</v>
      </c>
      <c r="D39" s="70" t="n">
        <v>1420</v>
      </c>
      <c r="E39" s="70" t="n">
        <v>1350</v>
      </c>
      <c r="F39" s="70" t="n">
        <v>33</v>
      </c>
      <c r="G39" s="70" t="n">
        <v>32</v>
      </c>
      <c r="H39" s="113" t="n">
        <v>21801</v>
      </c>
      <c r="I39" s="88" t="n">
        <v>26003</v>
      </c>
      <c r="J39" s="89" t="n">
        <v>34610</v>
      </c>
      <c r="K39" s="113" t="n">
        <v>21801</v>
      </c>
      <c r="L39" s="88" t="n">
        <v>26003</v>
      </c>
      <c r="M39" s="89" t="n">
        <v>34610</v>
      </c>
      <c r="N39" s="113" t="n">
        <v>21801</v>
      </c>
      <c r="O39" s="88" t="n">
        <v>26003</v>
      </c>
      <c r="P39" s="89" t="n">
        <v>34610</v>
      </c>
      <c r="R39" s="54"/>
      <c r="S39" s="54"/>
      <c r="T39" s="54"/>
      <c r="U39" s="54"/>
      <c r="V39" s="54"/>
      <c r="W39" s="54"/>
      <c r="X39" s="54"/>
      <c r="Y39" s="54"/>
      <c r="Z39" s="54"/>
    </row>
    <row r="40" customFormat="false" ht="13.5" hidden="false" customHeight="false" outlineLevel="0" collapsed="false">
      <c r="R40" s="54"/>
      <c r="S40" s="54"/>
      <c r="T40" s="54"/>
      <c r="U40" s="54"/>
      <c r="V40" s="54"/>
      <c r="W40" s="54"/>
      <c r="X40" s="54"/>
      <c r="Y40" s="54"/>
      <c r="Z40" s="54"/>
    </row>
  </sheetData>
  <mergeCells count="10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</mergeCells>
  <conditionalFormatting sqref="K8:P21 H7:J30">
    <cfRule type="expression" priority="2" aboveAverage="0" equalAverage="0" bottom="0" percent="0" rank="0" text="" dxfId="11">
      <formula>ISERROR(K8)</formula>
    </cfRule>
  </conditionalFormatting>
  <conditionalFormatting sqref="K22:M30">
    <cfRule type="expression" priority="3" aboveAverage="0" equalAverage="0" bottom="0" percent="0" rank="0" text="" dxfId="12">
      <formula>ISERROR(K22)</formula>
    </cfRule>
  </conditionalFormatting>
  <conditionalFormatting sqref="N22:P30">
    <cfRule type="expression" priority="4" aboveAverage="0" equalAverage="0" bottom="0" percent="0" rank="0" text="" dxfId="13">
      <formula>ISERROR(N22)</formula>
    </cfRule>
  </conditionalFormatting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5" min="3" style="29" width="6.13"/>
    <col collapsed="false" customWidth="true" hidden="false" outlineLevel="0" max="7" min="6" style="29" width="5.13"/>
    <col collapsed="false" customWidth="true" hidden="false" outlineLevel="0" max="16" min="8" style="31" width="6.7"/>
    <col collapsed="false" customWidth="false" hidden="false" outlineLevel="0" max="257" min="17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s="38" customFormat="true" ht="13.5" hidden="false" customHeight="false" outlineLevel="0" collapsed="false">
      <c r="A2" s="33"/>
      <c r="B2" s="33"/>
      <c r="C2" s="34"/>
      <c r="D2" s="28"/>
      <c r="H2" s="36"/>
      <c r="I2" s="36"/>
      <c r="J2" s="36"/>
      <c r="P2" s="37" t="s">
        <v>10</v>
      </c>
    </row>
    <row r="3" customFormat="false" ht="15" hidden="false" customHeight="true" outlineLevel="0" collapsed="false">
      <c r="A3" s="39" t="s">
        <v>74</v>
      </c>
      <c r="B3" s="39"/>
      <c r="C3" s="39"/>
      <c r="D3" s="39"/>
      <c r="E3" s="39"/>
      <c r="F3" s="39"/>
      <c r="G3" s="39"/>
      <c r="H3" s="90" t="s">
        <v>32</v>
      </c>
      <c r="I3" s="90"/>
      <c r="J3" s="90"/>
      <c r="K3" s="91" t="s">
        <v>33</v>
      </c>
      <c r="L3" s="91"/>
      <c r="M3" s="91"/>
      <c r="N3" s="91" t="s">
        <v>34</v>
      </c>
      <c r="O3" s="91"/>
      <c r="P3" s="91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90"/>
      <c r="I4" s="90"/>
      <c r="J4" s="90"/>
      <c r="K4" s="91"/>
      <c r="L4" s="91"/>
      <c r="M4" s="91"/>
      <c r="N4" s="91"/>
      <c r="O4" s="91"/>
      <c r="P4" s="91"/>
    </row>
    <row r="5" s="28" customFormat="true" ht="13.5" hidden="false" customHeight="true" outlineLevel="0" collapsed="false">
      <c r="A5" s="41" t="s">
        <v>13</v>
      </c>
      <c r="B5" s="41"/>
      <c r="C5" s="41" t="s">
        <v>14</v>
      </c>
      <c r="D5" s="41"/>
      <c r="E5" s="41"/>
      <c r="F5" s="41"/>
      <c r="G5" s="41"/>
      <c r="H5" s="43" t="s">
        <v>15</v>
      </c>
      <c r="I5" s="43"/>
      <c r="J5" s="43"/>
      <c r="K5" s="43" t="s">
        <v>15</v>
      </c>
      <c r="L5" s="43"/>
      <c r="M5" s="43"/>
      <c r="N5" s="43" t="s">
        <v>15</v>
      </c>
      <c r="O5" s="43"/>
      <c r="P5" s="43"/>
      <c r="S5" s="0"/>
    </row>
    <row r="6" s="28" customFormat="true" ht="13.5" hidden="false" customHeight="true" outlineLevel="0" collapsed="false">
      <c r="A6" s="44" t="s">
        <v>16</v>
      </c>
      <c r="B6" s="44" t="s">
        <v>17</v>
      </c>
      <c r="C6" s="74" t="s">
        <v>18</v>
      </c>
      <c r="D6" s="105" t="s">
        <v>19</v>
      </c>
      <c r="E6" s="44" t="s">
        <v>71</v>
      </c>
      <c r="F6" s="74" t="s">
        <v>72</v>
      </c>
      <c r="G6" s="74" t="s">
        <v>73</v>
      </c>
      <c r="H6" s="46" t="s">
        <v>20</v>
      </c>
      <c r="I6" s="47" t="s">
        <v>21</v>
      </c>
      <c r="J6" s="48" t="s">
        <v>22</v>
      </c>
      <c r="K6" s="92" t="s">
        <v>20</v>
      </c>
      <c r="L6" s="47" t="s">
        <v>21</v>
      </c>
      <c r="M6" s="48" t="s">
        <v>22</v>
      </c>
      <c r="N6" s="46" t="s">
        <v>20</v>
      </c>
      <c r="O6" s="47" t="s">
        <v>21</v>
      </c>
      <c r="P6" s="48" t="s">
        <v>22</v>
      </c>
      <c r="S6" s="0"/>
    </row>
    <row r="7" customFormat="false" ht="24.95" hidden="false" customHeight="true" outlineLevel="0" collapsed="false">
      <c r="A7" s="106" t="n">
        <v>10</v>
      </c>
      <c r="B7" s="49" t="s">
        <v>23</v>
      </c>
      <c r="C7" s="50" t="n">
        <v>18</v>
      </c>
      <c r="D7" s="107" t="n">
        <v>90</v>
      </c>
      <c r="E7" s="50" t="n">
        <v>65</v>
      </c>
      <c r="F7" s="50" t="n">
        <v>15</v>
      </c>
      <c r="G7" s="50" t="n">
        <v>4</v>
      </c>
      <c r="H7" s="114" t="n">
        <v>242</v>
      </c>
      <c r="I7" s="76" t="n">
        <v>280</v>
      </c>
      <c r="J7" s="77" t="n">
        <v>345</v>
      </c>
      <c r="K7" s="115" t="n">
        <v>204</v>
      </c>
      <c r="L7" s="76" t="n">
        <v>239</v>
      </c>
      <c r="M7" s="77" t="n">
        <v>303</v>
      </c>
      <c r="N7" s="114" t="n">
        <v>200</v>
      </c>
      <c r="O7" s="76" t="n">
        <v>233</v>
      </c>
      <c r="P7" s="77" t="n">
        <v>298</v>
      </c>
      <c r="R7" s="54"/>
      <c r="S7" s="54"/>
      <c r="T7" s="54"/>
      <c r="U7" s="54"/>
      <c r="V7" s="54"/>
      <c r="W7" s="54"/>
      <c r="X7" s="54"/>
      <c r="Y7" s="54"/>
      <c r="Z7" s="54"/>
    </row>
    <row r="8" customFormat="false" ht="24.95" hidden="false" customHeight="true" outlineLevel="0" collapsed="false">
      <c r="A8" s="68" t="n">
        <v>15</v>
      </c>
      <c r="B8" s="55" t="s">
        <v>24</v>
      </c>
      <c r="C8" s="56" t="n">
        <v>22</v>
      </c>
      <c r="D8" s="111" t="n">
        <v>95</v>
      </c>
      <c r="E8" s="56" t="n">
        <v>70</v>
      </c>
      <c r="F8" s="56" t="n">
        <v>15</v>
      </c>
      <c r="G8" s="56" t="n">
        <v>4</v>
      </c>
      <c r="H8" s="78" t="n">
        <v>257</v>
      </c>
      <c r="I8" s="79" t="n">
        <v>295</v>
      </c>
      <c r="J8" s="80" t="n">
        <v>368</v>
      </c>
      <c r="K8" s="81" t="n">
        <v>219</v>
      </c>
      <c r="L8" s="79" t="n">
        <v>255</v>
      </c>
      <c r="M8" s="80" t="n">
        <v>326</v>
      </c>
      <c r="N8" s="78" t="n">
        <v>214</v>
      </c>
      <c r="O8" s="79" t="n">
        <v>251</v>
      </c>
      <c r="P8" s="80" t="n">
        <v>321</v>
      </c>
      <c r="R8" s="54"/>
      <c r="S8" s="54"/>
      <c r="T8" s="54"/>
      <c r="U8" s="54"/>
      <c r="V8" s="54"/>
      <c r="W8" s="54"/>
      <c r="X8" s="54"/>
      <c r="Y8" s="54"/>
      <c r="Z8" s="54"/>
    </row>
    <row r="9" customFormat="false" ht="24.95" hidden="false" customHeight="true" outlineLevel="0" collapsed="false">
      <c r="A9" s="68" t="n">
        <v>20</v>
      </c>
      <c r="B9" s="55" t="s">
        <v>25</v>
      </c>
      <c r="C9" s="56" t="n">
        <v>28</v>
      </c>
      <c r="D9" s="111" t="n">
        <v>100</v>
      </c>
      <c r="E9" s="56" t="n">
        <v>75</v>
      </c>
      <c r="F9" s="56" t="n">
        <v>15</v>
      </c>
      <c r="G9" s="56" t="n">
        <v>4</v>
      </c>
      <c r="H9" s="78" t="n">
        <v>269</v>
      </c>
      <c r="I9" s="79" t="n">
        <v>313</v>
      </c>
      <c r="J9" s="80" t="n">
        <v>392</v>
      </c>
      <c r="K9" s="81" t="n">
        <v>231</v>
      </c>
      <c r="L9" s="79" t="n">
        <v>273</v>
      </c>
      <c r="M9" s="80" t="n">
        <v>350</v>
      </c>
      <c r="N9" s="78" t="n">
        <v>227</v>
      </c>
      <c r="O9" s="79" t="n">
        <v>268</v>
      </c>
      <c r="P9" s="80" t="n">
        <v>345</v>
      </c>
      <c r="R9" s="54"/>
      <c r="S9" s="54"/>
      <c r="T9" s="54"/>
      <c r="U9" s="54"/>
      <c r="V9" s="54"/>
      <c r="W9" s="54"/>
      <c r="X9" s="54"/>
      <c r="Y9" s="54"/>
      <c r="Z9" s="54"/>
    </row>
    <row r="10" customFormat="false" ht="24.95" hidden="false" customHeight="true" outlineLevel="0" collapsed="false">
      <c r="A10" s="68" t="n">
        <v>25</v>
      </c>
      <c r="B10" s="55" t="n">
        <v>1</v>
      </c>
      <c r="C10" s="56" t="n">
        <v>35</v>
      </c>
      <c r="D10" s="111" t="n">
        <v>125</v>
      </c>
      <c r="E10" s="56" t="n">
        <v>90</v>
      </c>
      <c r="F10" s="56" t="n">
        <v>19</v>
      </c>
      <c r="G10" s="56" t="n">
        <v>4</v>
      </c>
      <c r="H10" s="78" t="n">
        <v>352</v>
      </c>
      <c r="I10" s="79" t="n">
        <v>412</v>
      </c>
      <c r="J10" s="80" t="n">
        <v>531</v>
      </c>
      <c r="K10" s="81" t="n">
        <v>315</v>
      </c>
      <c r="L10" s="79" t="n">
        <v>371</v>
      </c>
      <c r="M10" s="80" t="n">
        <v>488</v>
      </c>
      <c r="N10" s="78" t="n">
        <v>309</v>
      </c>
      <c r="O10" s="79" t="n">
        <v>366</v>
      </c>
      <c r="P10" s="80" t="n">
        <v>482</v>
      </c>
      <c r="R10" s="54"/>
      <c r="S10" s="54"/>
      <c r="T10" s="54"/>
      <c r="U10" s="54"/>
      <c r="V10" s="54"/>
      <c r="W10" s="54"/>
      <c r="X10" s="54"/>
      <c r="Y10" s="54"/>
      <c r="Z10" s="54"/>
    </row>
    <row r="11" customFormat="false" ht="24.95" hidden="false" customHeight="true" outlineLevel="0" collapsed="false">
      <c r="A11" s="68" t="n">
        <v>32</v>
      </c>
      <c r="B11" s="55" t="s">
        <v>26</v>
      </c>
      <c r="C11" s="56" t="n">
        <v>43</v>
      </c>
      <c r="D11" s="111" t="n">
        <v>135</v>
      </c>
      <c r="E11" s="56" t="n">
        <v>100</v>
      </c>
      <c r="F11" s="56" t="n">
        <v>19</v>
      </c>
      <c r="G11" s="56" t="n">
        <v>4</v>
      </c>
      <c r="H11" s="78" t="n">
        <v>412</v>
      </c>
      <c r="I11" s="79" t="n">
        <v>483</v>
      </c>
      <c r="J11" s="80" t="n">
        <v>618</v>
      </c>
      <c r="K11" s="81" t="n">
        <v>359</v>
      </c>
      <c r="L11" s="79" t="n">
        <v>426</v>
      </c>
      <c r="M11" s="80" t="n">
        <v>559</v>
      </c>
      <c r="N11" s="78" t="n">
        <v>352</v>
      </c>
      <c r="O11" s="79" t="n">
        <v>417</v>
      </c>
      <c r="P11" s="80" t="n">
        <v>552</v>
      </c>
      <c r="R11" s="54"/>
      <c r="S11" s="54"/>
      <c r="T11" s="54"/>
      <c r="U11" s="54"/>
      <c r="V11" s="54"/>
      <c r="W11" s="54"/>
      <c r="X11" s="54"/>
      <c r="Y11" s="54"/>
      <c r="Z11" s="54"/>
    </row>
    <row r="12" customFormat="false" ht="24.95" hidden="false" customHeight="true" outlineLevel="0" collapsed="false">
      <c r="A12" s="68" t="n">
        <v>40</v>
      </c>
      <c r="B12" s="55" t="s">
        <v>27</v>
      </c>
      <c r="C12" s="56" t="n">
        <v>49</v>
      </c>
      <c r="D12" s="111" t="n">
        <v>140</v>
      </c>
      <c r="E12" s="56" t="n">
        <v>105</v>
      </c>
      <c r="F12" s="56" t="n">
        <v>19</v>
      </c>
      <c r="G12" s="56" t="n">
        <v>4</v>
      </c>
      <c r="H12" s="78" t="n">
        <v>437</v>
      </c>
      <c r="I12" s="79" t="n">
        <v>510</v>
      </c>
      <c r="J12" s="80" t="n">
        <v>655</v>
      </c>
      <c r="K12" s="81" t="n">
        <v>380</v>
      </c>
      <c r="L12" s="79" t="n">
        <v>449</v>
      </c>
      <c r="M12" s="80" t="n">
        <v>593</v>
      </c>
      <c r="N12" s="78" t="n">
        <v>372</v>
      </c>
      <c r="O12" s="79" t="n">
        <v>444</v>
      </c>
      <c r="P12" s="80" t="n">
        <v>585</v>
      </c>
      <c r="R12" s="54"/>
      <c r="S12" s="54"/>
      <c r="T12" s="54"/>
      <c r="U12" s="54"/>
      <c r="V12" s="54"/>
      <c r="W12" s="54"/>
      <c r="X12" s="54"/>
      <c r="Y12" s="54"/>
      <c r="Z12" s="54"/>
    </row>
    <row r="13" customFormat="false" ht="24.95" hidden="false" customHeight="true" outlineLevel="0" collapsed="false">
      <c r="A13" s="68" t="n">
        <v>50</v>
      </c>
      <c r="B13" s="55" t="n">
        <v>2</v>
      </c>
      <c r="C13" s="56" t="n">
        <v>61</v>
      </c>
      <c r="D13" s="111" t="n">
        <v>155</v>
      </c>
      <c r="E13" s="56" t="n">
        <v>120</v>
      </c>
      <c r="F13" s="56" t="n">
        <v>19</v>
      </c>
      <c r="G13" s="56" t="n">
        <v>4</v>
      </c>
      <c r="H13" s="78" t="n">
        <v>510</v>
      </c>
      <c r="I13" s="79" t="n">
        <v>602</v>
      </c>
      <c r="J13" s="80" t="n">
        <v>775</v>
      </c>
      <c r="K13" s="81" t="n">
        <v>445</v>
      </c>
      <c r="L13" s="79" t="n">
        <v>532</v>
      </c>
      <c r="M13" s="80" t="n">
        <v>703</v>
      </c>
      <c r="N13" s="78" t="n">
        <v>439</v>
      </c>
      <c r="O13" s="79" t="n">
        <v>522</v>
      </c>
      <c r="P13" s="80" t="n">
        <v>696</v>
      </c>
      <c r="R13" s="54"/>
      <c r="S13" s="54"/>
      <c r="T13" s="54"/>
      <c r="U13" s="54"/>
      <c r="V13" s="54"/>
      <c r="W13" s="54"/>
      <c r="X13" s="54"/>
      <c r="Y13" s="54"/>
      <c r="Z13" s="54"/>
    </row>
    <row r="14" customFormat="false" ht="24.95" hidden="false" customHeight="true" outlineLevel="0" collapsed="false">
      <c r="A14" s="68" t="n">
        <v>65</v>
      </c>
      <c r="B14" s="55" t="s">
        <v>28</v>
      </c>
      <c r="C14" s="56" t="n">
        <v>84</v>
      </c>
      <c r="D14" s="111" t="n">
        <v>175</v>
      </c>
      <c r="E14" s="56" t="n">
        <v>140</v>
      </c>
      <c r="F14" s="56" t="n">
        <v>19</v>
      </c>
      <c r="G14" s="56" t="n">
        <v>4</v>
      </c>
      <c r="H14" s="78" t="n">
        <v>578</v>
      </c>
      <c r="I14" s="79" t="n">
        <v>731</v>
      </c>
      <c r="J14" s="80" t="n">
        <v>951</v>
      </c>
      <c r="K14" s="81" t="n">
        <v>502</v>
      </c>
      <c r="L14" s="79" t="n">
        <v>597</v>
      </c>
      <c r="M14" s="80" t="n">
        <v>866</v>
      </c>
      <c r="N14" s="78" t="n">
        <v>493</v>
      </c>
      <c r="O14" s="79" t="n">
        <v>588</v>
      </c>
      <c r="P14" s="80" t="n">
        <v>857</v>
      </c>
      <c r="R14" s="54"/>
      <c r="S14" s="54"/>
      <c r="T14" s="54"/>
      <c r="U14" s="54"/>
      <c r="V14" s="54"/>
      <c r="W14" s="54"/>
      <c r="X14" s="54"/>
      <c r="Y14" s="54"/>
      <c r="Z14" s="54"/>
    </row>
    <row r="15" customFormat="false" ht="24.95" hidden="false" customHeight="true" outlineLevel="0" collapsed="false">
      <c r="A15" s="68" t="n">
        <v>80</v>
      </c>
      <c r="B15" s="55" t="n">
        <v>3</v>
      </c>
      <c r="C15" s="56" t="n">
        <v>90</v>
      </c>
      <c r="D15" s="111" t="n">
        <v>185</v>
      </c>
      <c r="E15" s="56" t="n">
        <v>150</v>
      </c>
      <c r="F15" s="56" t="n">
        <v>19</v>
      </c>
      <c r="G15" s="56" t="n">
        <v>8</v>
      </c>
      <c r="H15" s="78" t="n">
        <v>685</v>
      </c>
      <c r="I15" s="79" t="n">
        <v>801</v>
      </c>
      <c r="J15" s="80" t="n">
        <v>1107</v>
      </c>
      <c r="K15" s="81" t="n">
        <v>603</v>
      </c>
      <c r="L15" s="79" t="n">
        <v>714</v>
      </c>
      <c r="M15" s="80" t="n">
        <v>1016</v>
      </c>
      <c r="N15" s="78" t="n">
        <v>593</v>
      </c>
      <c r="O15" s="79" t="n">
        <v>702</v>
      </c>
      <c r="P15" s="80" t="n">
        <v>1005</v>
      </c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24.95" hidden="false" customHeight="true" outlineLevel="0" collapsed="false">
      <c r="A16" s="68" t="n">
        <v>90</v>
      </c>
      <c r="B16" s="55" t="s">
        <v>29</v>
      </c>
      <c r="C16" s="56" t="n">
        <v>102</v>
      </c>
      <c r="D16" s="111" t="n">
        <v>195</v>
      </c>
      <c r="E16" s="56" t="n">
        <v>160</v>
      </c>
      <c r="F16" s="56" t="n">
        <v>19</v>
      </c>
      <c r="G16" s="56" t="n">
        <v>8</v>
      </c>
      <c r="H16" s="78" t="n">
        <v>732</v>
      </c>
      <c r="I16" s="79" t="n">
        <v>859</v>
      </c>
      <c r="J16" s="80" t="n">
        <v>1206</v>
      </c>
      <c r="K16" s="81" t="n">
        <v>645</v>
      </c>
      <c r="L16" s="79" t="n">
        <v>764</v>
      </c>
      <c r="M16" s="80" t="n">
        <v>1108</v>
      </c>
      <c r="N16" s="78" t="n">
        <v>634</v>
      </c>
      <c r="O16" s="79" t="n">
        <v>753</v>
      </c>
      <c r="P16" s="80" t="n">
        <v>1098</v>
      </c>
      <c r="R16" s="54"/>
      <c r="S16" s="54"/>
      <c r="T16" s="54"/>
      <c r="U16" s="54"/>
      <c r="V16" s="54"/>
      <c r="W16" s="54"/>
      <c r="X16" s="54"/>
      <c r="Y16" s="54"/>
      <c r="Z16" s="54"/>
    </row>
    <row r="17" customFormat="false" ht="24.95" hidden="false" customHeight="true" outlineLevel="0" collapsed="false">
      <c r="A17" s="68" t="n">
        <v>100</v>
      </c>
      <c r="B17" s="55" t="n">
        <v>4</v>
      </c>
      <c r="C17" s="56" t="n">
        <v>115</v>
      </c>
      <c r="D17" s="111" t="n">
        <v>210</v>
      </c>
      <c r="E17" s="56" t="n">
        <v>175</v>
      </c>
      <c r="F17" s="56" t="n">
        <v>19</v>
      </c>
      <c r="G17" s="56" t="n">
        <v>8</v>
      </c>
      <c r="H17" s="78" t="n">
        <v>814</v>
      </c>
      <c r="I17" s="79" t="n">
        <v>955</v>
      </c>
      <c r="J17" s="80" t="n">
        <v>1364</v>
      </c>
      <c r="K17" s="81" t="n">
        <v>716</v>
      </c>
      <c r="L17" s="79" t="n">
        <v>849</v>
      </c>
      <c r="M17" s="80" t="n">
        <v>1256</v>
      </c>
      <c r="N17" s="78" t="n">
        <v>706</v>
      </c>
      <c r="O17" s="79" t="n">
        <v>838</v>
      </c>
      <c r="P17" s="80" t="n">
        <v>1244</v>
      </c>
      <c r="R17" s="54"/>
      <c r="S17" s="54"/>
      <c r="T17" s="54"/>
      <c r="U17" s="54"/>
      <c r="V17" s="54"/>
      <c r="W17" s="54"/>
      <c r="X17" s="54"/>
      <c r="Y17" s="54"/>
      <c r="Z17" s="54"/>
    </row>
    <row r="18" customFormat="false" ht="24.95" hidden="false" customHeight="true" outlineLevel="0" collapsed="false">
      <c r="A18" s="95" t="n">
        <v>125</v>
      </c>
      <c r="B18" s="61" t="n">
        <v>5</v>
      </c>
      <c r="C18" s="62" t="n">
        <v>141</v>
      </c>
      <c r="D18" s="112" t="n">
        <v>250</v>
      </c>
      <c r="E18" s="62" t="n">
        <v>210</v>
      </c>
      <c r="F18" s="62" t="n">
        <v>23</v>
      </c>
      <c r="G18" s="62" t="n">
        <v>8</v>
      </c>
      <c r="H18" s="82" t="n">
        <v>1070</v>
      </c>
      <c r="I18" s="83" t="n">
        <v>1260</v>
      </c>
      <c r="J18" s="84" t="n">
        <v>1839</v>
      </c>
      <c r="K18" s="98" t="n">
        <v>944</v>
      </c>
      <c r="L18" s="83" t="n">
        <v>1126</v>
      </c>
      <c r="M18" s="84" t="n">
        <v>1702</v>
      </c>
      <c r="N18" s="82" t="n">
        <v>931</v>
      </c>
      <c r="O18" s="83" t="n">
        <v>1111</v>
      </c>
      <c r="P18" s="84" t="n">
        <v>1685</v>
      </c>
      <c r="R18" s="54"/>
      <c r="S18" s="54"/>
      <c r="T18" s="54"/>
      <c r="U18" s="54"/>
      <c r="V18" s="54"/>
      <c r="W18" s="54"/>
      <c r="X18" s="54"/>
      <c r="Y18" s="54"/>
      <c r="Z18" s="54"/>
    </row>
    <row r="19" customFormat="false" ht="24.95" hidden="false" customHeight="true" outlineLevel="0" collapsed="false">
      <c r="A19" s="68" t="n">
        <v>150</v>
      </c>
      <c r="B19" s="55" t="n">
        <v>6</v>
      </c>
      <c r="C19" s="56" t="n">
        <v>167</v>
      </c>
      <c r="D19" s="111" t="n">
        <v>280</v>
      </c>
      <c r="E19" s="56" t="n">
        <v>240</v>
      </c>
      <c r="F19" s="56" t="n">
        <v>23</v>
      </c>
      <c r="G19" s="56" t="n">
        <v>8</v>
      </c>
      <c r="H19" s="78" t="n">
        <v>1273</v>
      </c>
      <c r="I19" s="79" t="n">
        <v>1502</v>
      </c>
      <c r="J19" s="80" t="n">
        <v>2247</v>
      </c>
      <c r="K19" s="81" t="n">
        <v>1125</v>
      </c>
      <c r="L19" s="79" t="n">
        <v>1346</v>
      </c>
      <c r="M19" s="80" t="n">
        <v>2084</v>
      </c>
      <c r="N19" s="78" t="n">
        <v>1109</v>
      </c>
      <c r="O19" s="79" t="n">
        <v>1326</v>
      </c>
      <c r="P19" s="80" t="n">
        <v>2067</v>
      </c>
      <c r="R19" s="54"/>
      <c r="S19" s="54"/>
      <c r="T19" s="54"/>
      <c r="U19" s="54"/>
      <c r="V19" s="54"/>
      <c r="W19" s="54"/>
      <c r="X19" s="54"/>
      <c r="Y19" s="54"/>
      <c r="Z19" s="54"/>
    </row>
    <row r="20" customFormat="false" ht="24.95" hidden="false" customHeight="true" outlineLevel="0" collapsed="false">
      <c r="A20" s="68" t="n">
        <v>175</v>
      </c>
      <c r="B20" s="55" t="n">
        <v>7</v>
      </c>
      <c r="C20" s="56" t="n">
        <v>192</v>
      </c>
      <c r="D20" s="111" t="n">
        <v>305</v>
      </c>
      <c r="E20" s="56" t="n">
        <v>265</v>
      </c>
      <c r="F20" s="56" t="n">
        <v>23</v>
      </c>
      <c r="G20" s="56" t="n">
        <v>12</v>
      </c>
      <c r="H20" s="78" t="n">
        <v>1503</v>
      </c>
      <c r="I20" s="79" t="n">
        <v>1771</v>
      </c>
      <c r="J20" s="80" t="n">
        <v>2678</v>
      </c>
      <c r="K20" s="81" t="n">
        <v>1335</v>
      </c>
      <c r="L20" s="79" t="n">
        <v>1592</v>
      </c>
      <c r="M20" s="80" t="n">
        <v>2494</v>
      </c>
      <c r="N20" s="78" t="n">
        <v>1316</v>
      </c>
      <c r="O20" s="79" t="n">
        <v>1570</v>
      </c>
      <c r="P20" s="80" t="n">
        <v>2474</v>
      </c>
      <c r="R20" s="54"/>
      <c r="S20" s="54"/>
      <c r="T20" s="54"/>
      <c r="U20" s="54"/>
      <c r="V20" s="54"/>
      <c r="W20" s="54"/>
      <c r="X20" s="54"/>
      <c r="Y20" s="54"/>
      <c r="Z20" s="54"/>
    </row>
    <row r="21" customFormat="false" ht="24.95" hidden="false" customHeight="true" outlineLevel="0" collapsed="false">
      <c r="A21" s="95" t="n">
        <v>200</v>
      </c>
      <c r="B21" s="55" t="n">
        <v>8</v>
      </c>
      <c r="C21" s="62" t="n">
        <v>218</v>
      </c>
      <c r="D21" s="112" t="n">
        <v>330</v>
      </c>
      <c r="E21" s="62" t="n">
        <v>290</v>
      </c>
      <c r="F21" s="62" t="n">
        <v>23</v>
      </c>
      <c r="G21" s="62" t="n">
        <v>12</v>
      </c>
      <c r="H21" s="82" t="n">
        <v>1686</v>
      </c>
      <c r="I21" s="83" t="n">
        <v>1990</v>
      </c>
      <c r="J21" s="84" t="n">
        <v>3081</v>
      </c>
      <c r="K21" s="98" t="n">
        <v>1497</v>
      </c>
      <c r="L21" s="83" t="n">
        <v>1788</v>
      </c>
      <c r="M21" s="84" t="n">
        <v>2874</v>
      </c>
      <c r="N21" s="82" t="n">
        <v>1477</v>
      </c>
      <c r="O21" s="83" t="n">
        <v>1766</v>
      </c>
      <c r="P21" s="84" t="n">
        <v>2850</v>
      </c>
      <c r="R21" s="54"/>
      <c r="S21" s="54"/>
      <c r="T21" s="54"/>
      <c r="U21" s="54"/>
      <c r="V21" s="54"/>
      <c r="W21" s="54"/>
      <c r="X21" s="54"/>
      <c r="Y21" s="54"/>
      <c r="Z21" s="54"/>
    </row>
    <row r="22" customFormat="false" ht="24.95" hidden="false" customHeight="true" outlineLevel="0" collapsed="false">
      <c r="A22" s="68" t="n">
        <v>225</v>
      </c>
      <c r="B22" s="55" t="n">
        <v>9</v>
      </c>
      <c r="C22" s="56" t="n">
        <v>244</v>
      </c>
      <c r="D22" s="111" t="n">
        <v>350</v>
      </c>
      <c r="E22" s="56" t="n">
        <v>310</v>
      </c>
      <c r="F22" s="56" t="n">
        <v>23</v>
      </c>
      <c r="G22" s="56" t="n">
        <v>12</v>
      </c>
      <c r="H22" s="78" t="n">
        <v>1825</v>
      </c>
      <c r="I22" s="79" t="n">
        <v>2155</v>
      </c>
      <c r="J22" s="80" t="n">
        <v>3182</v>
      </c>
      <c r="K22" s="78" t="n">
        <v>1825</v>
      </c>
      <c r="L22" s="79" t="n">
        <v>2155</v>
      </c>
      <c r="M22" s="80" t="n">
        <v>3182</v>
      </c>
      <c r="N22" s="78" t="n">
        <v>1825</v>
      </c>
      <c r="O22" s="79" t="n">
        <v>2155</v>
      </c>
      <c r="P22" s="80" t="n">
        <v>3182</v>
      </c>
      <c r="R22" s="54"/>
      <c r="S22" s="54"/>
      <c r="T22" s="54"/>
      <c r="U22" s="54"/>
      <c r="V22" s="54"/>
      <c r="W22" s="54"/>
      <c r="X22" s="54"/>
      <c r="Y22" s="54"/>
      <c r="Z22" s="54"/>
    </row>
    <row r="23" customFormat="false" ht="24.95" hidden="false" customHeight="true" outlineLevel="0" collapsed="false">
      <c r="A23" s="68" t="n">
        <v>250</v>
      </c>
      <c r="B23" s="55" t="n">
        <v>10</v>
      </c>
      <c r="C23" s="56" t="n">
        <v>270</v>
      </c>
      <c r="D23" s="111" t="n">
        <v>400</v>
      </c>
      <c r="E23" s="56" t="n">
        <v>355</v>
      </c>
      <c r="F23" s="56" t="n">
        <v>25</v>
      </c>
      <c r="G23" s="56" t="n">
        <v>12</v>
      </c>
      <c r="H23" s="78" t="n">
        <v>2324</v>
      </c>
      <c r="I23" s="79" t="n">
        <v>2753</v>
      </c>
      <c r="J23" s="80" t="n">
        <v>3614</v>
      </c>
      <c r="K23" s="78" t="n">
        <v>2324</v>
      </c>
      <c r="L23" s="79" t="n">
        <v>2753</v>
      </c>
      <c r="M23" s="80" t="n">
        <v>3614</v>
      </c>
      <c r="N23" s="78" t="n">
        <v>2324</v>
      </c>
      <c r="O23" s="79" t="n">
        <v>2753</v>
      </c>
      <c r="P23" s="80" t="n">
        <v>3614</v>
      </c>
      <c r="R23" s="54"/>
      <c r="S23" s="54"/>
      <c r="T23" s="54"/>
      <c r="U23" s="54"/>
      <c r="V23" s="54"/>
      <c r="W23" s="54"/>
      <c r="X23" s="54"/>
      <c r="Y23" s="54"/>
      <c r="Z23" s="54"/>
    </row>
    <row r="24" customFormat="false" ht="24.95" hidden="false" customHeight="true" outlineLevel="0" collapsed="false">
      <c r="A24" s="68" t="n">
        <v>300</v>
      </c>
      <c r="B24" s="55" t="n">
        <v>12</v>
      </c>
      <c r="C24" s="56" t="n">
        <v>321</v>
      </c>
      <c r="D24" s="111" t="n">
        <v>445</v>
      </c>
      <c r="E24" s="56" t="n">
        <v>400</v>
      </c>
      <c r="F24" s="56" t="n">
        <v>25</v>
      </c>
      <c r="G24" s="56" t="n">
        <v>16</v>
      </c>
      <c r="H24" s="78" t="n">
        <v>2779</v>
      </c>
      <c r="I24" s="79" t="n">
        <v>3291</v>
      </c>
      <c r="J24" s="80" t="n">
        <v>4312</v>
      </c>
      <c r="K24" s="78" t="n">
        <v>2779</v>
      </c>
      <c r="L24" s="79" t="n">
        <v>3291</v>
      </c>
      <c r="M24" s="80" t="n">
        <v>4312</v>
      </c>
      <c r="N24" s="78" t="n">
        <v>2779</v>
      </c>
      <c r="O24" s="79" t="n">
        <v>3291</v>
      </c>
      <c r="P24" s="80" t="n">
        <v>4312</v>
      </c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24.95" hidden="false" customHeight="true" outlineLevel="0" collapsed="false">
      <c r="A25" s="95" t="n">
        <v>350</v>
      </c>
      <c r="B25" s="66" t="n">
        <v>14</v>
      </c>
      <c r="C25" s="62" t="n">
        <v>359</v>
      </c>
      <c r="D25" s="112" t="n">
        <v>490</v>
      </c>
      <c r="E25" s="62" t="n">
        <v>445</v>
      </c>
      <c r="F25" s="62" t="n">
        <v>25</v>
      </c>
      <c r="G25" s="62" t="n">
        <v>16</v>
      </c>
      <c r="H25" s="82" t="n">
        <v>3265</v>
      </c>
      <c r="I25" s="83" t="n">
        <v>3873</v>
      </c>
      <c r="J25" s="84" t="n">
        <v>5091</v>
      </c>
      <c r="K25" s="82" t="n">
        <v>3265</v>
      </c>
      <c r="L25" s="83" t="n">
        <v>3873</v>
      </c>
      <c r="M25" s="84" t="n">
        <v>5091</v>
      </c>
      <c r="N25" s="82" t="n">
        <v>3265</v>
      </c>
      <c r="O25" s="83" t="n">
        <v>3873</v>
      </c>
      <c r="P25" s="84" t="n">
        <v>5091</v>
      </c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24.95" hidden="false" customHeight="true" outlineLevel="0" collapsed="false">
      <c r="A26" s="68" t="n">
        <v>400</v>
      </c>
      <c r="B26" s="67" t="n">
        <v>16</v>
      </c>
      <c r="C26" s="56" t="n">
        <v>410</v>
      </c>
      <c r="D26" s="111" t="n">
        <v>560</v>
      </c>
      <c r="E26" s="56" t="n">
        <v>510</v>
      </c>
      <c r="F26" s="56" t="n">
        <v>27</v>
      </c>
      <c r="G26" s="56" t="n">
        <v>16</v>
      </c>
      <c r="H26" s="78" t="n">
        <v>4254</v>
      </c>
      <c r="I26" s="79" t="n">
        <v>5043</v>
      </c>
      <c r="J26" s="80" t="n">
        <v>6628</v>
      </c>
      <c r="K26" s="78" t="n">
        <v>4254</v>
      </c>
      <c r="L26" s="79" t="n">
        <v>5043</v>
      </c>
      <c r="M26" s="80" t="n">
        <v>6628</v>
      </c>
      <c r="N26" s="78" t="n">
        <v>4254</v>
      </c>
      <c r="O26" s="79" t="n">
        <v>5043</v>
      </c>
      <c r="P26" s="80" t="n">
        <v>6628</v>
      </c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24.95" hidden="false" customHeight="true" outlineLevel="0" collapsed="false">
      <c r="A27" s="68" t="n">
        <v>450</v>
      </c>
      <c r="B27" s="67" t="n">
        <v>18</v>
      </c>
      <c r="C27" s="56" t="n">
        <v>460</v>
      </c>
      <c r="D27" s="111" t="n">
        <v>620</v>
      </c>
      <c r="E27" s="56" t="n">
        <v>565</v>
      </c>
      <c r="F27" s="56" t="n">
        <v>27</v>
      </c>
      <c r="G27" s="56" t="n">
        <v>20</v>
      </c>
      <c r="H27" s="78" t="n">
        <v>5143</v>
      </c>
      <c r="I27" s="79" t="n">
        <v>6099</v>
      </c>
      <c r="J27" s="80" t="n">
        <v>8015</v>
      </c>
      <c r="K27" s="78" t="n">
        <v>5143</v>
      </c>
      <c r="L27" s="79" t="n">
        <v>6099</v>
      </c>
      <c r="M27" s="80" t="n">
        <v>8015</v>
      </c>
      <c r="N27" s="78" t="n">
        <v>5143</v>
      </c>
      <c r="O27" s="79" t="n">
        <v>6099</v>
      </c>
      <c r="P27" s="80" t="n">
        <v>8015</v>
      </c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24.95" hidden="false" customHeight="true" outlineLevel="0" collapsed="false">
      <c r="A28" s="68" t="n">
        <v>500</v>
      </c>
      <c r="B28" s="67" t="n">
        <v>20</v>
      </c>
      <c r="C28" s="56" t="n">
        <v>513</v>
      </c>
      <c r="D28" s="111" t="n">
        <v>675</v>
      </c>
      <c r="E28" s="56" t="n">
        <v>620</v>
      </c>
      <c r="F28" s="56" t="n">
        <v>27</v>
      </c>
      <c r="G28" s="56" t="n">
        <v>20</v>
      </c>
      <c r="H28" s="78" t="n">
        <v>5906</v>
      </c>
      <c r="I28" s="79" t="n">
        <v>7011</v>
      </c>
      <c r="J28" s="80" t="n">
        <v>9236</v>
      </c>
      <c r="K28" s="78" t="n">
        <v>5906</v>
      </c>
      <c r="L28" s="79" t="n">
        <v>7011</v>
      </c>
      <c r="M28" s="80" t="n">
        <v>9236</v>
      </c>
      <c r="N28" s="78" t="n">
        <v>5906</v>
      </c>
      <c r="O28" s="79" t="n">
        <v>7011</v>
      </c>
      <c r="P28" s="80" t="n">
        <v>9236</v>
      </c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24.95" hidden="false" customHeight="true" outlineLevel="0" collapsed="false">
      <c r="A29" s="68" t="n">
        <v>550</v>
      </c>
      <c r="B29" s="67" t="n">
        <v>22</v>
      </c>
      <c r="C29" s="56" t="n">
        <v>564</v>
      </c>
      <c r="D29" s="111" t="n">
        <v>745</v>
      </c>
      <c r="E29" s="56" t="n">
        <v>680</v>
      </c>
      <c r="F29" s="56" t="n">
        <v>33</v>
      </c>
      <c r="G29" s="56" t="n">
        <v>20</v>
      </c>
      <c r="H29" s="78" t="n">
        <v>7068</v>
      </c>
      <c r="I29" s="79" t="n">
        <v>8403</v>
      </c>
      <c r="J29" s="80" t="n">
        <v>11109</v>
      </c>
      <c r="K29" s="78" t="n">
        <v>7068</v>
      </c>
      <c r="L29" s="79" t="n">
        <v>8403</v>
      </c>
      <c r="M29" s="80" t="n">
        <v>11109</v>
      </c>
      <c r="N29" s="78" t="n">
        <v>7068</v>
      </c>
      <c r="O29" s="79" t="n">
        <v>8403</v>
      </c>
      <c r="P29" s="80" t="n">
        <v>11109</v>
      </c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24.95" hidden="false" customHeight="true" outlineLevel="0" collapsed="false">
      <c r="A30" s="68" t="n">
        <v>600</v>
      </c>
      <c r="B30" s="67" t="n">
        <v>24</v>
      </c>
      <c r="C30" s="56" t="n">
        <v>615</v>
      </c>
      <c r="D30" s="111" t="n">
        <v>795</v>
      </c>
      <c r="E30" s="56" t="n">
        <v>730</v>
      </c>
      <c r="F30" s="56" t="n">
        <v>33</v>
      </c>
      <c r="G30" s="56" t="n">
        <v>24</v>
      </c>
      <c r="H30" s="78" t="n">
        <v>7939</v>
      </c>
      <c r="I30" s="79" t="n">
        <v>9436</v>
      </c>
      <c r="J30" s="80" t="n">
        <v>12466</v>
      </c>
      <c r="K30" s="78" t="n">
        <v>7939</v>
      </c>
      <c r="L30" s="79" t="n">
        <v>9436</v>
      </c>
      <c r="M30" s="80" t="n">
        <v>12466</v>
      </c>
      <c r="N30" s="78" t="n">
        <v>7939</v>
      </c>
      <c r="O30" s="79" t="n">
        <v>9436</v>
      </c>
      <c r="P30" s="80" t="n">
        <v>12466</v>
      </c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24.95" hidden="false" customHeight="true" outlineLevel="0" collapsed="false">
      <c r="A31" s="95" t="n">
        <v>650</v>
      </c>
      <c r="B31" s="95" t="n">
        <v>26</v>
      </c>
      <c r="C31" s="62" t="n">
        <v>667</v>
      </c>
      <c r="D31" s="62" t="n">
        <v>845</v>
      </c>
      <c r="E31" s="62" t="n">
        <v>780</v>
      </c>
      <c r="F31" s="62" t="n">
        <v>33</v>
      </c>
      <c r="G31" s="62" t="n">
        <v>24</v>
      </c>
      <c r="H31" s="82" t="n">
        <v>8764</v>
      </c>
      <c r="I31" s="83" t="n">
        <v>10422</v>
      </c>
      <c r="J31" s="84" t="n">
        <v>13783</v>
      </c>
      <c r="K31" s="82" t="n">
        <v>8764</v>
      </c>
      <c r="L31" s="83" t="n">
        <v>10422</v>
      </c>
      <c r="M31" s="84" t="n">
        <v>13783</v>
      </c>
      <c r="N31" s="82" t="n">
        <v>8764</v>
      </c>
      <c r="O31" s="83" t="n">
        <v>10422</v>
      </c>
      <c r="P31" s="84" t="n">
        <v>13783</v>
      </c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24.95" hidden="false" customHeight="true" outlineLevel="0" collapsed="false">
      <c r="A32" s="68" t="n">
        <v>700</v>
      </c>
      <c r="B32" s="68" t="n">
        <v>28</v>
      </c>
      <c r="C32" s="56" t="n">
        <v>718</v>
      </c>
      <c r="D32" s="56" t="n">
        <v>905</v>
      </c>
      <c r="E32" s="56" t="n">
        <v>840</v>
      </c>
      <c r="F32" s="56" t="n">
        <v>33</v>
      </c>
      <c r="G32" s="56" t="n">
        <v>24</v>
      </c>
      <c r="H32" s="78" t="n">
        <v>9905</v>
      </c>
      <c r="I32" s="79" t="n">
        <v>11788</v>
      </c>
      <c r="J32" s="80" t="n">
        <v>15620</v>
      </c>
      <c r="K32" s="78" t="n">
        <v>9905</v>
      </c>
      <c r="L32" s="79" t="n">
        <v>11788</v>
      </c>
      <c r="M32" s="80" t="n">
        <v>15620</v>
      </c>
      <c r="N32" s="78" t="n">
        <v>9905</v>
      </c>
      <c r="O32" s="79" t="n">
        <v>11788</v>
      </c>
      <c r="P32" s="80" t="n">
        <v>15620</v>
      </c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24.95" hidden="false" customHeight="true" outlineLevel="0" collapsed="false">
      <c r="A33" s="68" t="n">
        <v>750</v>
      </c>
      <c r="B33" s="68" t="n">
        <v>30</v>
      </c>
      <c r="C33" s="56" t="n">
        <v>770</v>
      </c>
      <c r="D33" s="56" t="n">
        <v>970</v>
      </c>
      <c r="E33" s="56" t="n">
        <v>900</v>
      </c>
      <c r="F33" s="56" t="n">
        <v>33</v>
      </c>
      <c r="G33" s="56" t="n">
        <v>24</v>
      </c>
      <c r="H33" s="78" t="n">
        <v>11255</v>
      </c>
      <c r="I33" s="79" t="n">
        <v>13407</v>
      </c>
      <c r="J33" s="80" t="n">
        <v>17794</v>
      </c>
      <c r="K33" s="78" t="n">
        <v>11255</v>
      </c>
      <c r="L33" s="79" t="n">
        <v>13407</v>
      </c>
      <c r="M33" s="80" t="n">
        <v>17794</v>
      </c>
      <c r="N33" s="78" t="n">
        <v>11255</v>
      </c>
      <c r="O33" s="79" t="n">
        <v>13407</v>
      </c>
      <c r="P33" s="80" t="n">
        <v>17794</v>
      </c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24.95" hidden="false" customHeight="true" outlineLevel="0" collapsed="false">
      <c r="A34" s="68" t="n">
        <v>800</v>
      </c>
      <c r="B34" s="68" t="n">
        <v>32</v>
      </c>
      <c r="C34" s="56" t="n">
        <v>820</v>
      </c>
      <c r="D34" s="56" t="n">
        <v>1020</v>
      </c>
      <c r="E34" s="56" t="n">
        <v>950</v>
      </c>
      <c r="F34" s="56" t="n">
        <v>33</v>
      </c>
      <c r="G34" s="56" t="n">
        <v>28</v>
      </c>
      <c r="H34" s="78" t="n">
        <v>12337</v>
      </c>
      <c r="I34" s="79" t="n">
        <v>14690</v>
      </c>
      <c r="J34" s="80" t="n">
        <v>19488</v>
      </c>
      <c r="K34" s="78" t="n">
        <v>12337</v>
      </c>
      <c r="L34" s="79" t="n">
        <v>14690</v>
      </c>
      <c r="M34" s="80" t="n">
        <v>19488</v>
      </c>
      <c r="N34" s="78" t="n">
        <v>12337</v>
      </c>
      <c r="O34" s="79" t="n">
        <v>14690</v>
      </c>
      <c r="P34" s="80" t="n">
        <v>19488</v>
      </c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24.95" hidden="false" customHeight="true" outlineLevel="0" collapsed="false">
      <c r="A35" s="68" t="n">
        <v>850</v>
      </c>
      <c r="B35" s="68" t="n">
        <v>34</v>
      </c>
      <c r="C35" s="56" t="n">
        <v>872</v>
      </c>
      <c r="D35" s="56" t="n">
        <v>1070</v>
      </c>
      <c r="E35" s="56" t="n">
        <v>1000</v>
      </c>
      <c r="F35" s="56" t="n">
        <v>33</v>
      </c>
      <c r="G35" s="56" t="n">
        <v>28</v>
      </c>
      <c r="H35" s="78" t="n">
        <v>13358</v>
      </c>
      <c r="I35" s="79" t="n">
        <v>15914</v>
      </c>
      <c r="J35" s="80" t="n">
        <v>21126</v>
      </c>
      <c r="K35" s="78" t="n">
        <v>13358</v>
      </c>
      <c r="L35" s="79" t="n">
        <v>15914</v>
      </c>
      <c r="M35" s="80" t="n">
        <v>21126</v>
      </c>
      <c r="N35" s="78" t="n">
        <v>13358</v>
      </c>
      <c r="O35" s="79" t="n">
        <v>15914</v>
      </c>
      <c r="P35" s="80" t="n">
        <v>21126</v>
      </c>
      <c r="R35" s="54"/>
      <c r="S35" s="54"/>
      <c r="T35" s="54"/>
      <c r="U35" s="54"/>
      <c r="V35" s="54"/>
      <c r="W35" s="54"/>
      <c r="X35" s="54"/>
      <c r="Y35" s="54"/>
      <c r="Z35" s="54"/>
    </row>
    <row r="36" customFormat="false" ht="24.95" hidden="false" customHeight="true" outlineLevel="0" collapsed="false">
      <c r="A36" s="68" t="n">
        <v>900</v>
      </c>
      <c r="B36" s="68" t="n">
        <v>36</v>
      </c>
      <c r="C36" s="56" t="n">
        <v>923</v>
      </c>
      <c r="D36" s="56" t="n">
        <v>1120</v>
      </c>
      <c r="E36" s="56" t="n">
        <v>1050</v>
      </c>
      <c r="F36" s="56" t="n">
        <v>33</v>
      </c>
      <c r="G36" s="56" t="n">
        <v>28</v>
      </c>
      <c r="H36" s="78" t="n">
        <v>14432</v>
      </c>
      <c r="I36" s="79" t="n">
        <v>17197</v>
      </c>
      <c r="J36" s="80" t="n">
        <v>22845</v>
      </c>
      <c r="K36" s="78" t="n">
        <v>14432</v>
      </c>
      <c r="L36" s="79" t="n">
        <v>17197</v>
      </c>
      <c r="M36" s="80" t="n">
        <v>22845</v>
      </c>
      <c r="N36" s="78" t="n">
        <v>14432</v>
      </c>
      <c r="O36" s="79" t="n">
        <v>17197</v>
      </c>
      <c r="P36" s="80" t="n">
        <v>22845</v>
      </c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24.95" hidden="false" customHeight="true" outlineLevel="0" collapsed="false">
      <c r="A37" s="68" t="n">
        <v>1000</v>
      </c>
      <c r="B37" s="68" t="n">
        <v>40</v>
      </c>
      <c r="C37" s="56" t="n">
        <v>1025</v>
      </c>
      <c r="D37" s="56" t="n">
        <v>1235</v>
      </c>
      <c r="E37" s="56" t="n">
        <v>1160</v>
      </c>
      <c r="F37" s="56" t="n">
        <v>39</v>
      </c>
      <c r="G37" s="56" t="n">
        <v>28</v>
      </c>
      <c r="H37" s="78" t="n">
        <v>17249</v>
      </c>
      <c r="I37" s="79" t="n">
        <v>20570</v>
      </c>
      <c r="J37" s="80" t="n">
        <v>27376</v>
      </c>
      <c r="K37" s="78" t="n">
        <v>17249</v>
      </c>
      <c r="L37" s="79" t="n">
        <v>20570</v>
      </c>
      <c r="M37" s="80" t="n">
        <v>27376</v>
      </c>
      <c r="N37" s="78" t="n">
        <v>17249</v>
      </c>
      <c r="O37" s="79" t="n">
        <v>20570</v>
      </c>
      <c r="P37" s="80" t="n">
        <v>27376</v>
      </c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24" hidden="false" customHeight="true" outlineLevel="0" collapsed="false">
      <c r="A38" s="95" t="n">
        <v>1100</v>
      </c>
      <c r="B38" s="95" t="n">
        <v>44</v>
      </c>
      <c r="C38" s="62" t="n">
        <v>1130</v>
      </c>
      <c r="D38" s="62" t="n">
        <v>1345</v>
      </c>
      <c r="E38" s="62" t="n">
        <v>1270</v>
      </c>
      <c r="F38" s="62" t="n">
        <v>39</v>
      </c>
      <c r="G38" s="62" t="n">
        <v>28</v>
      </c>
      <c r="H38" s="82" t="n">
        <v>20083</v>
      </c>
      <c r="I38" s="83" t="n">
        <v>23965</v>
      </c>
      <c r="J38" s="84" t="n">
        <v>31929</v>
      </c>
      <c r="K38" s="82" t="n">
        <v>20083</v>
      </c>
      <c r="L38" s="83" t="n">
        <v>23965</v>
      </c>
      <c r="M38" s="84" t="n">
        <v>31929</v>
      </c>
      <c r="N38" s="82" t="n">
        <v>20083</v>
      </c>
      <c r="O38" s="83" t="n">
        <v>23965</v>
      </c>
      <c r="P38" s="84" t="n">
        <v>31929</v>
      </c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24" hidden="false" customHeight="true" outlineLevel="0" collapsed="false">
      <c r="A39" s="69" t="n">
        <v>1200</v>
      </c>
      <c r="B39" s="69" t="n">
        <v>48</v>
      </c>
      <c r="C39" s="70" t="n">
        <v>1230</v>
      </c>
      <c r="D39" s="70" t="n">
        <v>1465</v>
      </c>
      <c r="E39" s="70" t="n">
        <v>1380</v>
      </c>
      <c r="F39" s="70" t="n">
        <v>39</v>
      </c>
      <c r="G39" s="70" t="n">
        <v>32</v>
      </c>
      <c r="H39" s="87" t="n">
        <v>23727</v>
      </c>
      <c r="I39" s="88" t="n">
        <v>28320</v>
      </c>
      <c r="J39" s="89" t="n">
        <v>37756</v>
      </c>
      <c r="K39" s="87" t="n">
        <v>23727</v>
      </c>
      <c r="L39" s="88" t="n">
        <v>28320</v>
      </c>
      <c r="M39" s="89" t="n">
        <v>37756</v>
      </c>
      <c r="N39" s="87" t="n">
        <v>23727</v>
      </c>
      <c r="O39" s="88" t="n">
        <v>28320</v>
      </c>
      <c r="P39" s="89" t="n">
        <v>37756</v>
      </c>
      <c r="R39" s="54"/>
      <c r="S39" s="54"/>
      <c r="T39" s="54"/>
      <c r="U39" s="54"/>
      <c r="V39" s="54"/>
      <c r="W39" s="54"/>
      <c r="X39" s="54"/>
      <c r="Y39" s="54"/>
      <c r="Z39" s="54"/>
    </row>
  </sheetData>
  <mergeCells count="10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</mergeCells>
  <conditionalFormatting sqref="K7:P21 H7:J30">
    <cfRule type="expression" priority="2" aboveAverage="0" equalAverage="0" bottom="0" percent="0" rank="0" text="" dxfId="14">
      <formula>ISERROR(K7)</formula>
    </cfRule>
  </conditionalFormatting>
  <conditionalFormatting sqref="K22:M30">
    <cfRule type="expression" priority="3" aboveAverage="0" equalAverage="0" bottom="0" percent="0" rank="0" text="" dxfId="15">
      <formula>ISERROR(K22)</formula>
    </cfRule>
  </conditionalFormatting>
  <conditionalFormatting sqref="N22:P30">
    <cfRule type="expression" priority="4" aboveAverage="0" equalAverage="0" bottom="0" percent="0" rank="0" text="" dxfId="16">
      <formula>ISERROR(N22)</formula>
    </cfRule>
  </conditionalFormatting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5" min="3" style="29" width="6.13"/>
    <col collapsed="false" customWidth="true" hidden="false" outlineLevel="0" max="7" min="6" style="29" width="5.13"/>
    <col collapsed="false" customWidth="true" hidden="false" outlineLevel="0" max="16" min="8" style="31" width="6.7"/>
    <col collapsed="false" customWidth="false" hidden="false" outlineLevel="0" max="257" min="17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s="38" customFormat="true" ht="13.5" hidden="false" customHeight="false" outlineLevel="0" collapsed="false">
      <c r="A2" s="33"/>
      <c r="B2" s="33"/>
      <c r="C2" s="34"/>
      <c r="D2" s="28"/>
      <c r="H2" s="36"/>
      <c r="I2" s="36"/>
      <c r="J2" s="36"/>
      <c r="P2" s="37" t="s">
        <v>10</v>
      </c>
    </row>
    <row r="3" customFormat="false" ht="15" hidden="false" customHeight="true" outlineLevel="0" collapsed="false">
      <c r="A3" s="39" t="s">
        <v>75</v>
      </c>
      <c r="B3" s="39"/>
      <c r="C3" s="39"/>
      <c r="D3" s="39"/>
      <c r="E3" s="39"/>
      <c r="F3" s="39"/>
      <c r="G3" s="39"/>
      <c r="H3" s="90" t="s">
        <v>32</v>
      </c>
      <c r="I3" s="90"/>
      <c r="J3" s="90"/>
      <c r="K3" s="91" t="s">
        <v>33</v>
      </c>
      <c r="L3" s="91"/>
      <c r="M3" s="91"/>
      <c r="N3" s="91" t="s">
        <v>34</v>
      </c>
      <c r="O3" s="91"/>
      <c r="P3" s="91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90"/>
      <c r="I4" s="90"/>
      <c r="J4" s="90"/>
      <c r="K4" s="91"/>
      <c r="L4" s="91"/>
      <c r="M4" s="91"/>
      <c r="N4" s="91"/>
      <c r="O4" s="91"/>
      <c r="P4" s="91"/>
    </row>
    <row r="5" s="28" customFormat="true" ht="13.5" hidden="false" customHeight="true" outlineLevel="0" collapsed="false">
      <c r="A5" s="41" t="s">
        <v>13</v>
      </c>
      <c r="B5" s="41"/>
      <c r="C5" s="41" t="s">
        <v>14</v>
      </c>
      <c r="D5" s="41"/>
      <c r="E5" s="41"/>
      <c r="F5" s="41"/>
      <c r="G5" s="41"/>
      <c r="H5" s="43" t="s">
        <v>15</v>
      </c>
      <c r="I5" s="43"/>
      <c r="J5" s="43"/>
      <c r="K5" s="43" t="s">
        <v>15</v>
      </c>
      <c r="L5" s="43"/>
      <c r="M5" s="43"/>
      <c r="N5" s="43" t="s">
        <v>15</v>
      </c>
      <c r="O5" s="43"/>
      <c r="P5" s="43"/>
      <c r="S5" s="0"/>
    </row>
    <row r="6" s="28" customFormat="true" ht="13.5" hidden="false" customHeight="true" outlineLevel="0" collapsed="false">
      <c r="A6" s="44" t="s">
        <v>16</v>
      </c>
      <c r="B6" s="44" t="s">
        <v>17</v>
      </c>
      <c r="C6" s="74" t="s">
        <v>18</v>
      </c>
      <c r="D6" s="105" t="s">
        <v>19</v>
      </c>
      <c r="E6" s="44" t="s">
        <v>71</v>
      </c>
      <c r="F6" s="74" t="s">
        <v>72</v>
      </c>
      <c r="G6" s="74" t="s">
        <v>73</v>
      </c>
      <c r="H6" s="46" t="s">
        <v>20</v>
      </c>
      <c r="I6" s="47" t="s">
        <v>21</v>
      </c>
      <c r="J6" s="48" t="s">
        <v>22</v>
      </c>
      <c r="K6" s="92" t="s">
        <v>20</v>
      </c>
      <c r="L6" s="47" t="s">
        <v>21</v>
      </c>
      <c r="M6" s="48" t="s">
        <v>22</v>
      </c>
      <c r="N6" s="46" t="s">
        <v>20</v>
      </c>
      <c r="O6" s="47" t="s">
        <v>21</v>
      </c>
      <c r="P6" s="48" t="s">
        <v>22</v>
      </c>
      <c r="S6" s="0"/>
    </row>
    <row r="7" customFormat="false" ht="24.95" hidden="false" customHeight="true" outlineLevel="0" collapsed="false">
      <c r="A7" s="106" t="n">
        <v>10</v>
      </c>
      <c r="B7" s="49" t="s">
        <v>23</v>
      </c>
      <c r="C7" s="50" t="n">
        <v>18</v>
      </c>
      <c r="D7" s="107" t="n">
        <v>90</v>
      </c>
      <c r="E7" s="50" t="n">
        <v>65</v>
      </c>
      <c r="F7" s="50" t="n">
        <v>15</v>
      </c>
      <c r="G7" s="50" t="n">
        <v>4</v>
      </c>
      <c r="H7" s="114" t="n">
        <v>242</v>
      </c>
      <c r="I7" s="76" t="n">
        <v>280</v>
      </c>
      <c r="J7" s="77" t="n">
        <v>345</v>
      </c>
      <c r="K7" s="115" t="n">
        <v>204</v>
      </c>
      <c r="L7" s="76" t="n">
        <v>239</v>
      </c>
      <c r="M7" s="77" t="n">
        <v>303</v>
      </c>
      <c r="N7" s="114" t="n">
        <v>200</v>
      </c>
      <c r="O7" s="76" t="n">
        <v>233</v>
      </c>
      <c r="P7" s="77" t="n">
        <v>298</v>
      </c>
      <c r="R7" s="54"/>
      <c r="S7" s="54"/>
      <c r="T7" s="54"/>
      <c r="U7" s="54"/>
      <c r="V7" s="54"/>
      <c r="W7" s="54"/>
      <c r="X7" s="54"/>
      <c r="Y7" s="54"/>
      <c r="Z7" s="54"/>
    </row>
    <row r="8" customFormat="false" ht="24.95" hidden="false" customHeight="true" outlineLevel="0" collapsed="false">
      <c r="A8" s="68" t="n">
        <v>15</v>
      </c>
      <c r="B8" s="55" t="s">
        <v>24</v>
      </c>
      <c r="C8" s="56" t="n">
        <v>22</v>
      </c>
      <c r="D8" s="111" t="n">
        <v>95</v>
      </c>
      <c r="E8" s="56" t="n">
        <v>70</v>
      </c>
      <c r="F8" s="56" t="n">
        <v>15</v>
      </c>
      <c r="G8" s="56" t="n">
        <v>4</v>
      </c>
      <c r="H8" s="78" t="n">
        <v>257</v>
      </c>
      <c r="I8" s="79" t="n">
        <v>295</v>
      </c>
      <c r="J8" s="80" t="n">
        <v>368</v>
      </c>
      <c r="K8" s="81" t="n">
        <v>219</v>
      </c>
      <c r="L8" s="79" t="n">
        <v>255</v>
      </c>
      <c r="M8" s="80" t="n">
        <v>326</v>
      </c>
      <c r="N8" s="78" t="n">
        <v>214</v>
      </c>
      <c r="O8" s="79" t="n">
        <v>251</v>
      </c>
      <c r="P8" s="80" t="n">
        <v>321</v>
      </c>
      <c r="R8" s="54"/>
      <c r="S8" s="54"/>
      <c r="T8" s="54"/>
      <c r="U8" s="54"/>
      <c r="V8" s="54"/>
      <c r="W8" s="54"/>
      <c r="X8" s="54"/>
      <c r="Y8" s="54"/>
      <c r="Z8" s="54"/>
    </row>
    <row r="9" customFormat="false" ht="24.95" hidden="false" customHeight="true" outlineLevel="0" collapsed="false">
      <c r="A9" s="68" t="n">
        <v>20</v>
      </c>
      <c r="B9" s="55" t="s">
        <v>25</v>
      </c>
      <c r="C9" s="56" t="n">
        <v>28</v>
      </c>
      <c r="D9" s="111" t="n">
        <v>100</v>
      </c>
      <c r="E9" s="56" t="n">
        <v>75</v>
      </c>
      <c r="F9" s="56" t="n">
        <v>15</v>
      </c>
      <c r="G9" s="56" t="n">
        <v>4</v>
      </c>
      <c r="H9" s="78" t="n">
        <v>269</v>
      </c>
      <c r="I9" s="79" t="n">
        <v>312</v>
      </c>
      <c r="J9" s="80" t="n">
        <v>392</v>
      </c>
      <c r="K9" s="81" t="n">
        <v>231</v>
      </c>
      <c r="L9" s="79" t="n">
        <v>273</v>
      </c>
      <c r="M9" s="80" t="n">
        <v>350</v>
      </c>
      <c r="N9" s="78" t="n">
        <v>227</v>
      </c>
      <c r="O9" s="79" t="n">
        <v>268</v>
      </c>
      <c r="P9" s="80" t="n">
        <v>345</v>
      </c>
      <c r="R9" s="54"/>
      <c r="S9" s="54"/>
      <c r="T9" s="54"/>
      <c r="U9" s="54"/>
      <c r="V9" s="54"/>
      <c r="W9" s="54"/>
      <c r="X9" s="54"/>
      <c r="Y9" s="54"/>
      <c r="Z9" s="54"/>
    </row>
    <row r="10" customFormat="false" ht="24.95" hidden="false" customHeight="true" outlineLevel="0" collapsed="false">
      <c r="A10" s="68" t="n">
        <v>25</v>
      </c>
      <c r="B10" s="55" t="n">
        <v>1</v>
      </c>
      <c r="C10" s="56" t="n">
        <v>35</v>
      </c>
      <c r="D10" s="111" t="n">
        <v>125</v>
      </c>
      <c r="E10" s="56" t="n">
        <v>90</v>
      </c>
      <c r="F10" s="56" t="n">
        <v>19</v>
      </c>
      <c r="G10" s="56" t="n">
        <v>4</v>
      </c>
      <c r="H10" s="78" t="n">
        <v>368</v>
      </c>
      <c r="I10" s="79" t="n">
        <v>430</v>
      </c>
      <c r="J10" s="80" t="n">
        <v>548</v>
      </c>
      <c r="K10" s="81" t="n">
        <v>319</v>
      </c>
      <c r="L10" s="79" t="n">
        <v>377</v>
      </c>
      <c r="M10" s="80" t="n">
        <v>494</v>
      </c>
      <c r="N10" s="78" t="n">
        <v>313</v>
      </c>
      <c r="O10" s="79" t="n">
        <v>371</v>
      </c>
      <c r="P10" s="80" t="n">
        <v>487</v>
      </c>
      <c r="R10" s="54"/>
      <c r="S10" s="54"/>
      <c r="T10" s="54"/>
      <c r="U10" s="54"/>
      <c r="V10" s="54"/>
      <c r="W10" s="54"/>
      <c r="X10" s="54"/>
      <c r="Y10" s="54"/>
      <c r="Z10" s="54"/>
    </row>
    <row r="11" customFormat="false" ht="24.95" hidden="false" customHeight="true" outlineLevel="0" collapsed="false">
      <c r="A11" s="68" t="n">
        <v>32</v>
      </c>
      <c r="B11" s="55" t="s">
        <v>26</v>
      </c>
      <c r="C11" s="56" t="n">
        <v>43</v>
      </c>
      <c r="D11" s="111" t="n">
        <v>135</v>
      </c>
      <c r="E11" s="56" t="n">
        <v>100</v>
      </c>
      <c r="F11" s="56" t="n">
        <v>19</v>
      </c>
      <c r="G11" s="56" t="n">
        <v>4</v>
      </c>
      <c r="H11" s="78" t="n">
        <v>412</v>
      </c>
      <c r="I11" s="79" t="n">
        <v>483</v>
      </c>
      <c r="J11" s="80" t="n">
        <v>618</v>
      </c>
      <c r="K11" s="81" t="n">
        <v>359</v>
      </c>
      <c r="L11" s="79" t="n">
        <v>426</v>
      </c>
      <c r="M11" s="80" t="n">
        <v>559</v>
      </c>
      <c r="N11" s="78" t="n">
        <v>352</v>
      </c>
      <c r="O11" s="79" t="n">
        <v>417</v>
      </c>
      <c r="P11" s="80" t="n">
        <v>552</v>
      </c>
      <c r="R11" s="54"/>
      <c r="S11" s="54"/>
      <c r="T11" s="54"/>
      <c r="U11" s="54"/>
      <c r="V11" s="54"/>
      <c r="W11" s="54"/>
      <c r="X11" s="54"/>
      <c r="Y11" s="54"/>
      <c r="Z11" s="54"/>
    </row>
    <row r="12" customFormat="false" ht="24.95" hidden="false" customHeight="true" outlineLevel="0" collapsed="false">
      <c r="A12" s="68" t="n">
        <v>40</v>
      </c>
      <c r="B12" s="55" t="s">
        <v>27</v>
      </c>
      <c r="C12" s="56" t="n">
        <v>49</v>
      </c>
      <c r="D12" s="111" t="n">
        <v>140</v>
      </c>
      <c r="E12" s="56" t="n">
        <v>105</v>
      </c>
      <c r="F12" s="56" t="n">
        <v>19</v>
      </c>
      <c r="G12" s="56" t="n">
        <v>4</v>
      </c>
      <c r="H12" s="78" t="n">
        <v>437</v>
      </c>
      <c r="I12" s="79" t="n">
        <v>510</v>
      </c>
      <c r="J12" s="80" t="n">
        <v>655</v>
      </c>
      <c r="K12" s="81" t="n">
        <v>380</v>
      </c>
      <c r="L12" s="79" t="n">
        <v>449</v>
      </c>
      <c r="M12" s="80" t="n">
        <v>593</v>
      </c>
      <c r="N12" s="78" t="n">
        <v>372</v>
      </c>
      <c r="O12" s="79" t="n">
        <v>444</v>
      </c>
      <c r="P12" s="80" t="n">
        <v>585</v>
      </c>
      <c r="R12" s="54"/>
      <c r="S12" s="54"/>
      <c r="T12" s="54"/>
      <c r="U12" s="54"/>
      <c r="V12" s="54"/>
      <c r="W12" s="54"/>
      <c r="X12" s="54"/>
      <c r="Y12" s="54"/>
      <c r="Z12" s="54"/>
    </row>
    <row r="13" customFormat="false" ht="24.95" hidden="false" customHeight="true" outlineLevel="0" collapsed="false">
      <c r="A13" s="68" t="n">
        <v>50</v>
      </c>
      <c r="B13" s="55" t="n">
        <v>2</v>
      </c>
      <c r="C13" s="56" t="n">
        <v>61</v>
      </c>
      <c r="D13" s="111" t="n">
        <v>155</v>
      </c>
      <c r="E13" s="56" t="n">
        <v>120</v>
      </c>
      <c r="F13" s="56" t="n">
        <v>19</v>
      </c>
      <c r="G13" s="56" t="n">
        <v>8</v>
      </c>
      <c r="H13" s="78" t="n">
        <v>565</v>
      </c>
      <c r="I13" s="79" t="n">
        <v>659</v>
      </c>
      <c r="J13" s="80" t="n">
        <v>835</v>
      </c>
      <c r="K13" s="81" t="n">
        <v>500</v>
      </c>
      <c r="L13" s="79" t="n">
        <v>589</v>
      </c>
      <c r="M13" s="80" t="n">
        <v>763</v>
      </c>
      <c r="N13" s="79" t="n">
        <v>493</v>
      </c>
      <c r="O13" s="79" t="n">
        <v>580</v>
      </c>
      <c r="P13" s="80" t="n">
        <v>757</v>
      </c>
      <c r="R13" s="54"/>
      <c r="S13" s="54"/>
      <c r="T13" s="54"/>
      <c r="U13" s="54"/>
      <c r="V13" s="54"/>
      <c r="W13" s="54"/>
      <c r="X13" s="54"/>
      <c r="Y13" s="54"/>
      <c r="Z13" s="54"/>
    </row>
    <row r="14" customFormat="false" ht="24.95" hidden="false" customHeight="true" outlineLevel="0" collapsed="false">
      <c r="A14" s="68" t="n">
        <v>65</v>
      </c>
      <c r="B14" s="55" t="s">
        <v>28</v>
      </c>
      <c r="C14" s="56" t="n">
        <v>84</v>
      </c>
      <c r="D14" s="111" t="n">
        <v>175</v>
      </c>
      <c r="E14" s="56" t="n">
        <v>140</v>
      </c>
      <c r="F14" s="56" t="n">
        <v>19</v>
      </c>
      <c r="G14" s="56" t="n">
        <v>8</v>
      </c>
      <c r="H14" s="78" t="n">
        <v>631</v>
      </c>
      <c r="I14" s="79" t="n">
        <v>789</v>
      </c>
      <c r="J14" s="80" t="n">
        <v>1012</v>
      </c>
      <c r="K14" s="81" t="n">
        <v>555</v>
      </c>
      <c r="L14" s="79" t="n">
        <v>657</v>
      </c>
      <c r="M14" s="80" t="n">
        <v>926</v>
      </c>
      <c r="N14" s="79" t="n">
        <v>547</v>
      </c>
      <c r="O14" s="79" t="n">
        <v>646</v>
      </c>
      <c r="P14" s="80" t="n">
        <v>917</v>
      </c>
      <c r="R14" s="54"/>
      <c r="S14" s="54"/>
      <c r="T14" s="54"/>
      <c r="U14" s="54"/>
      <c r="V14" s="54"/>
      <c r="W14" s="54"/>
      <c r="X14" s="54"/>
      <c r="Y14" s="54"/>
      <c r="Z14" s="54"/>
    </row>
    <row r="15" customFormat="false" ht="24.95" hidden="false" customHeight="true" outlineLevel="0" collapsed="false">
      <c r="A15" s="68" t="n">
        <v>80</v>
      </c>
      <c r="B15" s="55" t="n">
        <v>3</v>
      </c>
      <c r="C15" s="56" t="n">
        <v>90</v>
      </c>
      <c r="D15" s="111" t="n">
        <v>200</v>
      </c>
      <c r="E15" s="56" t="n">
        <v>160</v>
      </c>
      <c r="F15" s="56" t="n">
        <v>23</v>
      </c>
      <c r="G15" s="56" t="n">
        <v>8</v>
      </c>
      <c r="H15" s="78" t="n">
        <v>780</v>
      </c>
      <c r="I15" s="79" t="n">
        <v>914</v>
      </c>
      <c r="J15" s="80" t="n">
        <v>1257</v>
      </c>
      <c r="K15" s="81" t="n">
        <v>688</v>
      </c>
      <c r="L15" s="79" t="n">
        <v>814</v>
      </c>
      <c r="M15" s="80" t="n">
        <v>1157</v>
      </c>
      <c r="N15" s="79" t="n">
        <v>677</v>
      </c>
      <c r="O15" s="79" t="n">
        <v>805</v>
      </c>
      <c r="P15" s="80" t="n">
        <v>1145</v>
      </c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24.95" hidden="false" customHeight="true" outlineLevel="0" collapsed="false">
      <c r="A16" s="68" t="n">
        <v>90</v>
      </c>
      <c r="B16" s="55" t="s">
        <v>29</v>
      </c>
      <c r="C16" s="56" t="n">
        <v>102</v>
      </c>
      <c r="D16" s="111" t="n">
        <v>210</v>
      </c>
      <c r="E16" s="56" t="n">
        <v>170</v>
      </c>
      <c r="F16" s="56" t="n">
        <v>23</v>
      </c>
      <c r="G16" s="56" t="n">
        <v>8</v>
      </c>
      <c r="H16" s="78" t="n">
        <v>831</v>
      </c>
      <c r="I16" s="79" t="n">
        <v>976</v>
      </c>
      <c r="J16" s="80" t="n">
        <v>1364</v>
      </c>
      <c r="K16" s="81" t="n">
        <v>733</v>
      </c>
      <c r="L16" s="79" t="n">
        <v>872</v>
      </c>
      <c r="M16" s="80" t="n">
        <v>1256</v>
      </c>
      <c r="N16" s="79" t="n">
        <v>722</v>
      </c>
      <c r="O16" s="79" t="n">
        <v>860</v>
      </c>
      <c r="P16" s="80" t="n">
        <v>1244</v>
      </c>
      <c r="R16" s="54"/>
      <c r="S16" s="54"/>
      <c r="T16" s="54"/>
      <c r="U16" s="54"/>
      <c r="V16" s="54"/>
      <c r="W16" s="54"/>
      <c r="X16" s="54"/>
      <c r="Y16" s="54"/>
      <c r="Z16" s="54"/>
    </row>
    <row r="17" customFormat="false" ht="24.95" hidden="false" customHeight="true" outlineLevel="0" collapsed="false">
      <c r="A17" s="68" t="n">
        <v>100</v>
      </c>
      <c r="B17" s="55" t="n">
        <v>4</v>
      </c>
      <c r="C17" s="56" t="n">
        <v>115</v>
      </c>
      <c r="D17" s="111" t="n">
        <v>225</v>
      </c>
      <c r="E17" s="56" t="n">
        <v>185</v>
      </c>
      <c r="F17" s="56" t="n">
        <v>23</v>
      </c>
      <c r="G17" s="56" t="n">
        <v>8</v>
      </c>
      <c r="H17" s="78" t="n">
        <v>919</v>
      </c>
      <c r="I17" s="79" t="n">
        <v>1082</v>
      </c>
      <c r="J17" s="80" t="n">
        <v>1533</v>
      </c>
      <c r="K17" s="81" t="n">
        <v>813</v>
      </c>
      <c r="L17" s="79" t="n">
        <v>967</v>
      </c>
      <c r="M17" s="80" t="n">
        <v>1416</v>
      </c>
      <c r="N17" s="79" t="n">
        <v>798</v>
      </c>
      <c r="O17" s="79" t="n">
        <v>953</v>
      </c>
      <c r="P17" s="80" t="n">
        <v>1400</v>
      </c>
      <c r="R17" s="54"/>
      <c r="S17" s="54"/>
      <c r="T17" s="54"/>
      <c r="U17" s="54"/>
      <c r="V17" s="54"/>
      <c r="W17" s="54"/>
      <c r="X17" s="54"/>
      <c r="Y17" s="54"/>
      <c r="Z17" s="54"/>
    </row>
    <row r="18" customFormat="false" ht="24.95" hidden="false" customHeight="true" outlineLevel="0" collapsed="false">
      <c r="A18" s="95" t="n">
        <v>125</v>
      </c>
      <c r="B18" s="61" t="n">
        <v>5</v>
      </c>
      <c r="C18" s="62" t="n">
        <v>141</v>
      </c>
      <c r="D18" s="112" t="n">
        <v>270</v>
      </c>
      <c r="E18" s="62" t="n">
        <v>225</v>
      </c>
      <c r="F18" s="62" t="n">
        <v>25</v>
      </c>
      <c r="G18" s="62" t="n">
        <v>8</v>
      </c>
      <c r="H18" s="82" t="n">
        <v>1235</v>
      </c>
      <c r="I18" s="83" t="n">
        <v>1458</v>
      </c>
      <c r="J18" s="84" t="n">
        <v>2107</v>
      </c>
      <c r="K18" s="98" t="n">
        <v>1095</v>
      </c>
      <c r="L18" s="83" t="n">
        <v>1308</v>
      </c>
      <c r="M18" s="84" t="n">
        <v>1952</v>
      </c>
      <c r="N18" s="83" t="n">
        <v>1079</v>
      </c>
      <c r="O18" s="83" t="n">
        <v>1290</v>
      </c>
      <c r="P18" s="84" t="n">
        <v>1935</v>
      </c>
      <c r="R18" s="54"/>
      <c r="S18" s="54"/>
      <c r="T18" s="54"/>
      <c r="U18" s="54"/>
      <c r="V18" s="54"/>
      <c r="W18" s="54"/>
      <c r="X18" s="54"/>
      <c r="Y18" s="54"/>
      <c r="Z18" s="54"/>
    </row>
    <row r="19" customFormat="false" ht="24.95" hidden="false" customHeight="true" outlineLevel="0" collapsed="false">
      <c r="A19" s="68" t="n">
        <v>150</v>
      </c>
      <c r="B19" s="55" t="n">
        <v>6</v>
      </c>
      <c r="C19" s="56" t="n">
        <v>167</v>
      </c>
      <c r="D19" s="111" t="n">
        <v>305</v>
      </c>
      <c r="E19" s="56" t="n">
        <v>260</v>
      </c>
      <c r="F19" s="56" t="n">
        <v>25</v>
      </c>
      <c r="G19" s="56" t="n">
        <v>12</v>
      </c>
      <c r="H19" s="78" t="n">
        <v>1557</v>
      </c>
      <c r="I19" s="79" t="n">
        <v>1837</v>
      </c>
      <c r="J19" s="93" t="n">
        <v>2678</v>
      </c>
      <c r="K19" s="81" t="n">
        <v>1390</v>
      </c>
      <c r="L19" s="79" t="n">
        <v>1658</v>
      </c>
      <c r="M19" s="80" t="n">
        <v>2494</v>
      </c>
      <c r="N19" s="79" t="n">
        <v>1372</v>
      </c>
      <c r="O19" s="79" t="n">
        <v>1637</v>
      </c>
      <c r="P19" s="80" t="n">
        <v>2474</v>
      </c>
      <c r="R19" s="54"/>
      <c r="S19" s="54"/>
      <c r="T19" s="54"/>
      <c r="U19" s="54"/>
      <c r="V19" s="54"/>
      <c r="W19" s="54"/>
      <c r="X19" s="54"/>
      <c r="Y19" s="54"/>
      <c r="Z19" s="54"/>
    </row>
    <row r="20" customFormat="false" ht="24.95" hidden="false" customHeight="true" outlineLevel="0" collapsed="false">
      <c r="A20" s="95" t="n">
        <v>200</v>
      </c>
      <c r="B20" s="55" t="n">
        <v>8</v>
      </c>
      <c r="C20" s="62" t="n">
        <v>218</v>
      </c>
      <c r="D20" s="112" t="n">
        <v>350</v>
      </c>
      <c r="E20" s="62" t="n">
        <v>305</v>
      </c>
      <c r="F20" s="62" t="n">
        <v>25</v>
      </c>
      <c r="G20" s="62" t="n">
        <v>12</v>
      </c>
      <c r="H20" s="82" t="n">
        <v>1899</v>
      </c>
      <c r="I20" s="83" t="n">
        <v>2244</v>
      </c>
      <c r="J20" s="94" t="n">
        <v>3424</v>
      </c>
      <c r="K20" s="82" t="n">
        <v>1899</v>
      </c>
      <c r="L20" s="83" t="n">
        <v>2244</v>
      </c>
      <c r="M20" s="94" t="n">
        <v>3424</v>
      </c>
      <c r="N20" s="98" t="n">
        <v>1899</v>
      </c>
      <c r="O20" s="83" t="n">
        <v>2244</v>
      </c>
      <c r="P20" s="94" t="n">
        <v>3424</v>
      </c>
      <c r="R20" s="54"/>
      <c r="S20" s="54"/>
      <c r="T20" s="54"/>
      <c r="U20" s="54"/>
      <c r="V20" s="54"/>
      <c r="W20" s="54"/>
      <c r="X20" s="54"/>
      <c r="Y20" s="54"/>
      <c r="Z20" s="54"/>
    </row>
    <row r="21" customFormat="false" ht="24.95" hidden="false" customHeight="true" outlineLevel="0" collapsed="false">
      <c r="A21" s="68" t="n">
        <v>250</v>
      </c>
      <c r="B21" s="55" t="n">
        <v>10</v>
      </c>
      <c r="C21" s="56" t="n">
        <v>270</v>
      </c>
      <c r="D21" s="111" t="n">
        <v>430</v>
      </c>
      <c r="E21" s="56" t="n">
        <v>380</v>
      </c>
      <c r="F21" s="56" t="n">
        <v>27</v>
      </c>
      <c r="G21" s="56" t="n">
        <v>12</v>
      </c>
      <c r="H21" s="78" t="n">
        <v>2788</v>
      </c>
      <c r="I21" s="79" t="n">
        <v>3301</v>
      </c>
      <c r="J21" s="93" t="n">
        <v>4326</v>
      </c>
      <c r="K21" s="78" t="n">
        <v>2788</v>
      </c>
      <c r="L21" s="79" t="n">
        <v>3301</v>
      </c>
      <c r="M21" s="93" t="n">
        <v>4326</v>
      </c>
      <c r="N21" s="81" t="n">
        <v>2788</v>
      </c>
      <c r="O21" s="79" t="n">
        <v>3301</v>
      </c>
      <c r="P21" s="93" t="n">
        <v>4326</v>
      </c>
      <c r="R21" s="54"/>
      <c r="S21" s="54"/>
      <c r="T21" s="54"/>
      <c r="U21" s="54"/>
      <c r="V21" s="54"/>
      <c r="W21" s="54"/>
      <c r="X21" s="54"/>
      <c r="Y21" s="54"/>
      <c r="Z21" s="54"/>
    </row>
    <row r="22" customFormat="false" ht="24.95" hidden="false" customHeight="true" outlineLevel="0" collapsed="false">
      <c r="A22" s="68" t="n">
        <v>300</v>
      </c>
      <c r="B22" s="55" t="n">
        <v>12</v>
      </c>
      <c r="C22" s="56" t="n">
        <v>321</v>
      </c>
      <c r="D22" s="111" t="n">
        <v>480</v>
      </c>
      <c r="E22" s="56" t="n">
        <v>430</v>
      </c>
      <c r="F22" s="56" t="n">
        <v>27</v>
      </c>
      <c r="G22" s="56" t="n">
        <v>16</v>
      </c>
      <c r="H22" s="78" t="n">
        <v>3384</v>
      </c>
      <c r="I22" s="79" t="n">
        <v>4003</v>
      </c>
      <c r="J22" s="80" t="n">
        <v>5236</v>
      </c>
      <c r="K22" s="78" t="n">
        <v>3384</v>
      </c>
      <c r="L22" s="79" t="n">
        <v>4003</v>
      </c>
      <c r="M22" s="80" t="n">
        <v>5236</v>
      </c>
      <c r="N22" s="81" t="n">
        <v>3384</v>
      </c>
      <c r="O22" s="79" t="n">
        <v>4003</v>
      </c>
      <c r="P22" s="80" t="n">
        <v>5236</v>
      </c>
      <c r="R22" s="54"/>
      <c r="S22" s="54"/>
      <c r="T22" s="54"/>
      <c r="U22" s="54"/>
      <c r="V22" s="54"/>
      <c r="W22" s="54"/>
      <c r="X22" s="54"/>
      <c r="Y22" s="54"/>
      <c r="Z22" s="54"/>
    </row>
    <row r="23" customFormat="false" ht="24.95" hidden="false" customHeight="true" outlineLevel="0" collapsed="false">
      <c r="A23" s="95" t="n">
        <v>350</v>
      </c>
      <c r="B23" s="66" t="n">
        <v>14</v>
      </c>
      <c r="C23" s="62" t="n">
        <v>359</v>
      </c>
      <c r="D23" s="112" t="n">
        <v>540</v>
      </c>
      <c r="E23" s="62" t="n">
        <v>480</v>
      </c>
      <c r="F23" s="62" t="n">
        <v>33</v>
      </c>
      <c r="G23" s="62" t="n">
        <v>16</v>
      </c>
      <c r="H23" s="82" t="n">
        <v>4160</v>
      </c>
      <c r="I23" s="83" t="n">
        <v>4933</v>
      </c>
      <c r="J23" s="84" t="n">
        <v>6488</v>
      </c>
      <c r="K23" s="82" t="n">
        <v>4160</v>
      </c>
      <c r="L23" s="83" t="n">
        <v>4933</v>
      </c>
      <c r="M23" s="84" t="n">
        <v>6488</v>
      </c>
      <c r="N23" s="98" t="n">
        <v>4160</v>
      </c>
      <c r="O23" s="83" t="n">
        <v>4933</v>
      </c>
      <c r="P23" s="84" t="n">
        <v>6488</v>
      </c>
      <c r="R23" s="54"/>
      <c r="S23" s="54"/>
      <c r="T23" s="54"/>
      <c r="U23" s="54"/>
      <c r="V23" s="54"/>
      <c r="W23" s="54"/>
      <c r="X23" s="54"/>
      <c r="Y23" s="54"/>
      <c r="Z23" s="54"/>
    </row>
    <row r="24" customFormat="false" ht="24.95" hidden="false" customHeight="true" outlineLevel="0" collapsed="false">
      <c r="A24" s="68" t="n">
        <v>400</v>
      </c>
      <c r="B24" s="67" t="n">
        <v>16</v>
      </c>
      <c r="C24" s="56" t="n">
        <v>410</v>
      </c>
      <c r="D24" s="111" t="n">
        <v>605</v>
      </c>
      <c r="E24" s="56" t="n">
        <v>540</v>
      </c>
      <c r="F24" s="56" t="n">
        <v>33</v>
      </c>
      <c r="G24" s="56" t="n">
        <v>16</v>
      </c>
      <c r="H24" s="78" t="n">
        <v>5051</v>
      </c>
      <c r="I24" s="79" t="n">
        <v>5999</v>
      </c>
      <c r="J24" s="80" t="n">
        <v>7923</v>
      </c>
      <c r="K24" s="78" t="n">
        <v>5051</v>
      </c>
      <c r="L24" s="79" t="n">
        <v>5999</v>
      </c>
      <c r="M24" s="80" t="n">
        <v>7923</v>
      </c>
      <c r="N24" s="81" t="n">
        <v>5051</v>
      </c>
      <c r="O24" s="79" t="n">
        <v>5999</v>
      </c>
      <c r="P24" s="80" t="n">
        <v>7923</v>
      </c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24.95" hidden="false" customHeight="true" outlineLevel="0" collapsed="false">
      <c r="A25" s="68" t="n">
        <v>450</v>
      </c>
      <c r="B25" s="67" t="n">
        <v>18</v>
      </c>
      <c r="C25" s="56" t="n">
        <v>460</v>
      </c>
      <c r="D25" s="111" t="n">
        <v>675</v>
      </c>
      <c r="E25" s="56" t="n">
        <v>605</v>
      </c>
      <c r="F25" s="56" t="n">
        <v>33</v>
      </c>
      <c r="G25" s="56" t="n">
        <v>20</v>
      </c>
      <c r="H25" s="78" t="n">
        <v>6220</v>
      </c>
      <c r="I25" s="79" t="n">
        <v>7392</v>
      </c>
      <c r="J25" s="80" t="n">
        <v>9766</v>
      </c>
      <c r="K25" s="78" t="n">
        <v>6220</v>
      </c>
      <c r="L25" s="79" t="n">
        <v>7392</v>
      </c>
      <c r="M25" s="80" t="n">
        <v>9766</v>
      </c>
      <c r="N25" s="81" t="n">
        <v>6220</v>
      </c>
      <c r="O25" s="79" t="n">
        <v>7392</v>
      </c>
      <c r="P25" s="80" t="n">
        <v>9766</v>
      </c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24.95" hidden="false" customHeight="true" outlineLevel="0" collapsed="false">
      <c r="A26" s="68" t="n">
        <v>500</v>
      </c>
      <c r="B26" s="67" t="n">
        <v>20</v>
      </c>
      <c r="C26" s="56" t="n">
        <v>513</v>
      </c>
      <c r="D26" s="111" t="n">
        <v>730</v>
      </c>
      <c r="E26" s="56" t="n">
        <v>660</v>
      </c>
      <c r="F26" s="56" t="n">
        <v>33</v>
      </c>
      <c r="G26" s="56" t="n">
        <v>20</v>
      </c>
      <c r="H26" s="78" t="n">
        <v>7070</v>
      </c>
      <c r="I26" s="79" t="n">
        <v>8411</v>
      </c>
      <c r="J26" s="80" t="n">
        <v>11133</v>
      </c>
      <c r="K26" s="78" t="n">
        <v>7070</v>
      </c>
      <c r="L26" s="79" t="n">
        <v>8411</v>
      </c>
      <c r="M26" s="80" t="n">
        <v>11133</v>
      </c>
      <c r="N26" s="81" t="n">
        <v>7070</v>
      </c>
      <c r="O26" s="79" t="n">
        <v>8411</v>
      </c>
      <c r="P26" s="80" t="n">
        <v>11133</v>
      </c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24.95" hidden="false" customHeight="true" outlineLevel="0" collapsed="false">
      <c r="A27" s="68" t="n">
        <v>550</v>
      </c>
      <c r="B27" s="67" t="n">
        <v>22</v>
      </c>
      <c r="C27" s="56" t="n">
        <v>564</v>
      </c>
      <c r="D27" s="111" t="n">
        <v>795</v>
      </c>
      <c r="E27" s="56" t="n">
        <v>720</v>
      </c>
      <c r="F27" s="56" t="n">
        <v>39</v>
      </c>
      <c r="G27" s="56" t="n">
        <v>20</v>
      </c>
      <c r="H27" s="78" t="n">
        <v>8227</v>
      </c>
      <c r="I27" s="79" t="n">
        <v>9796</v>
      </c>
      <c r="J27" s="80" t="n">
        <v>12996</v>
      </c>
      <c r="K27" s="78" t="n">
        <v>8227</v>
      </c>
      <c r="L27" s="79" t="n">
        <v>9796</v>
      </c>
      <c r="M27" s="80" t="n">
        <v>12996</v>
      </c>
      <c r="N27" s="81" t="n">
        <v>8227</v>
      </c>
      <c r="O27" s="79" t="n">
        <v>9796</v>
      </c>
      <c r="P27" s="80" t="n">
        <v>12996</v>
      </c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24.95" hidden="false" customHeight="true" outlineLevel="0" collapsed="false">
      <c r="A28" s="69" t="n">
        <v>600</v>
      </c>
      <c r="B28" s="116" t="n">
        <v>24</v>
      </c>
      <c r="C28" s="70" t="n">
        <v>615</v>
      </c>
      <c r="D28" s="117" t="n">
        <v>845</v>
      </c>
      <c r="E28" s="70" t="n">
        <v>770</v>
      </c>
      <c r="F28" s="70" t="n">
        <v>39</v>
      </c>
      <c r="G28" s="70" t="n">
        <v>24</v>
      </c>
      <c r="H28" s="87" t="n">
        <v>9171</v>
      </c>
      <c r="I28" s="88" t="n">
        <v>10915</v>
      </c>
      <c r="J28" s="89" t="n">
        <v>14470</v>
      </c>
      <c r="K28" s="87" t="n">
        <v>9171</v>
      </c>
      <c r="L28" s="88" t="n">
        <v>10915</v>
      </c>
      <c r="M28" s="89" t="n">
        <v>14470</v>
      </c>
      <c r="N28" s="113" t="n">
        <v>9171</v>
      </c>
      <c r="O28" s="88" t="n">
        <v>10915</v>
      </c>
      <c r="P28" s="89" t="n">
        <v>14470</v>
      </c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13.5" hidden="false" customHeight="false" outlineLevel="0" collapsed="false"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13.5" hidden="false" customHeight="false" outlineLevel="0" collapsed="false"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13.5" hidden="false" customHeight="false" outlineLevel="0" collapsed="false"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13.5" hidden="false" customHeight="false" outlineLevel="0" collapsed="false"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13.5" hidden="false" customHeight="false" outlineLevel="0" collapsed="false"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13.5" hidden="false" customHeight="false" outlineLevel="0" collapsed="false"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13.5" hidden="false" customHeight="false" outlineLevel="0" collapsed="false">
      <c r="R35" s="54"/>
      <c r="S35" s="54"/>
      <c r="T35" s="54"/>
      <c r="U35" s="54"/>
      <c r="V35" s="54"/>
      <c r="W35" s="54"/>
      <c r="X35" s="54"/>
      <c r="Y35" s="54"/>
      <c r="Z35" s="54"/>
    </row>
    <row r="36" customFormat="false" ht="13.5" hidden="false" customHeight="false" outlineLevel="0" collapsed="false"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13.5" hidden="false" customHeight="false" outlineLevel="0" collapsed="false"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13.5" hidden="false" customHeight="false" outlineLevel="0" collapsed="false"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13.5" hidden="false" customHeight="false" outlineLevel="0" collapsed="false">
      <c r="R39" s="54"/>
      <c r="S39" s="54"/>
      <c r="T39" s="54"/>
      <c r="U39" s="54"/>
      <c r="V39" s="54"/>
      <c r="W39" s="54"/>
      <c r="X39" s="54"/>
      <c r="Y39" s="54"/>
      <c r="Z39" s="54"/>
    </row>
  </sheetData>
  <mergeCells count="10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</mergeCells>
  <conditionalFormatting sqref="K7:P12 H7:J28">
    <cfRule type="expression" priority="2" aboveAverage="0" equalAverage="0" bottom="0" percent="0" rank="0" text="" dxfId="17">
      <formula>ISERROR(K7)</formula>
    </cfRule>
  </conditionalFormatting>
  <conditionalFormatting sqref="K20:M28">
    <cfRule type="expression" priority="3" aboveAverage="0" equalAverage="0" bottom="0" percent="0" rank="0" text="" dxfId="18">
      <formula>ISERROR(K20)</formula>
    </cfRule>
  </conditionalFormatting>
  <conditionalFormatting sqref="N20:P28">
    <cfRule type="expression" priority="4" aboveAverage="0" equalAverage="0" bottom="0" percent="0" rank="0" text="" dxfId="19">
      <formula>ISERROR(N20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13-06-24T10:53:02Z</cp:lastPrinted>
  <dcterms:modified xsi:type="dcterms:W3CDTF">2021-10-08T07:38:08Z</dcterms:modified>
  <cp:revision>0</cp:revision>
  <dc:subject/>
  <dc:title/>
</cp:coreProperties>
</file>