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4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5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6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F28" s="17"/>
      <c r="G28" s="17"/>
      <c r="H28" s="17"/>
      <c r="I28" s="17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19"/>
      <c r="D31" s="19"/>
      <c r="E31" s="20" t="s">
        <v>7</v>
      </c>
      <c r="F31" s="20"/>
      <c r="G31" s="20"/>
      <c r="H31" s="20"/>
      <c r="I31" s="20"/>
      <c r="J31" s="20"/>
      <c r="K31" s="19"/>
      <c r="L31" s="19"/>
      <c r="M31" s="6"/>
      <c r="N31" s="7"/>
    </row>
    <row r="32" customFormat="false" ht="13.5" hidden="false" customHeight="true" outlineLevel="0" collapsed="false">
      <c r="A32" s="5"/>
      <c r="B32" s="6"/>
      <c r="C32" s="19"/>
      <c r="D32" s="19"/>
      <c r="E32" s="20"/>
      <c r="F32" s="20"/>
      <c r="G32" s="20"/>
      <c r="H32" s="20"/>
      <c r="I32" s="20"/>
      <c r="J32" s="20"/>
      <c r="K32" s="19"/>
      <c r="L32" s="19"/>
      <c r="M32" s="6"/>
      <c r="N32" s="7"/>
    </row>
    <row r="33" customFormat="false" ht="13.5" hidden="false" customHeight="true" outlineLevel="0" collapsed="false">
      <c r="A33" s="5"/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6"/>
      <c r="N33" s="7"/>
    </row>
    <row r="34" customFormat="false" ht="13.5" hidden="false" customHeight="true" outlineLevel="0" collapsed="false">
      <c r="A34" s="5"/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3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3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3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3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9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7">
    <mergeCell ref="C10:L13"/>
    <mergeCell ref="C14:L14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11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0</v>
      </c>
      <c r="B7" s="42" t="s">
        <v>22</v>
      </c>
      <c r="C7" s="43" t="n">
        <v>18</v>
      </c>
      <c r="D7" s="44" t="n">
        <v>45</v>
      </c>
      <c r="E7" s="45" t="n">
        <v>82</v>
      </c>
      <c r="F7" s="46" t="n">
        <v>120</v>
      </c>
      <c r="H7" s="47"/>
      <c r="I7" s="47"/>
    </row>
    <row r="8" customFormat="false" ht="17.25" hidden="false" customHeight="true" outlineLevel="0" collapsed="false">
      <c r="A8" s="48" t="n">
        <v>15</v>
      </c>
      <c r="B8" s="48" t="s">
        <v>23</v>
      </c>
      <c r="C8" s="49" t="n">
        <v>22</v>
      </c>
      <c r="D8" s="50" t="n">
        <v>50</v>
      </c>
      <c r="E8" s="45" t="n">
        <v>94</v>
      </c>
      <c r="F8" s="51" t="n">
        <v>138</v>
      </c>
      <c r="H8" s="47"/>
      <c r="I8" s="47"/>
    </row>
    <row r="9" customFormat="false" ht="17.25" hidden="false" customHeight="true" outlineLevel="0" collapsed="false">
      <c r="A9" s="48" t="n">
        <v>20</v>
      </c>
      <c r="B9" s="48" t="s">
        <v>24</v>
      </c>
      <c r="C9" s="49" t="n">
        <v>28</v>
      </c>
      <c r="D9" s="50" t="n">
        <v>55</v>
      </c>
      <c r="E9" s="45" t="n">
        <v>104</v>
      </c>
      <c r="F9" s="51" t="n">
        <v>156</v>
      </c>
      <c r="H9" s="47"/>
      <c r="I9" s="47"/>
    </row>
    <row r="10" customFormat="false" ht="17.25" hidden="false" customHeight="true" outlineLevel="0" collapsed="false">
      <c r="A10" s="48" t="n">
        <v>25</v>
      </c>
      <c r="B10" s="48" t="n">
        <v>1</v>
      </c>
      <c r="C10" s="49" t="n">
        <v>35</v>
      </c>
      <c r="D10" s="50" t="n">
        <v>65</v>
      </c>
      <c r="E10" s="45" t="n">
        <v>133</v>
      </c>
      <c r="F10" s="51" t="n">
        <v>201</v>
      </c>
      <c r="H10" s="47"/>
      <c r="I10" s="47"/>
    </row>
    <row r="11" customFormat="false" ht="17.25" hidden="false" customHeight="true" outlineLevel="0" collapsed="false">
      <c r="A11" s="48" t="n">
        <v>32</v>
      </c>
      <c r="B11" s="48" t="s">
        <v>25</v>
      </c>
      <c r="C11" s="49" t="n">
        <v>43</v>
      </c>
      <c r="D11" s="50" t="n">
        <v>78</v>
      </c>
      <c r="E11" s="45" t="n">
        <v>175</v>
      </c>
      <c r="F11" s="51" t="n">
        <v>273</v>
      </c>
      <c r="H11" s="47"/>
      <c r="I11" s="47"/>
    </row>
    <row r="12" customFormat="false" ht="17.25" hidden="false" customHeight="true" outlineLevel="0" collapsed="false">
      <c r="A12" s="48" t="n">
        <v>40</v>
      </c>
      <c r="B12" s="48" t="s">
        <v>26</v>
      </c>
      <c r="C12" s="49" t="n">
        <v>49</v>
      </c>
      <c r="D12" s="50" t="n">
        <v>83</v>
      </c>
      <c r="E12" s="45" t="n">
        <v>196</v>
      </c>
      <c r="F12" s="51" t="n">
        <v>305</v>
      </c>
      <c r="H12" s="47"/>
      <c r="I12" s="47"/>
    </row>
    <row r="13" customFormat="false" ht="17.25" hidden="false" customHeight="true" outlineLevel="0" collapsed="false">
      <c r="A13" s="48" t="n">
        <v>50</v>
      </c>
      <c r="B13" s="48" t="n">
        <v>2</v>
      </c>
      <c r="C13" s="49" t="n">
        <v>61</v>
      </c>
      <c r="D13" s="50" t="n">
        <v>93</v>
      </c>
      <c r="E13" s="45" t="n">
        <v>238</v>
      </c>
      <c r="F13" s="51" t="n">
        <v>372</v>
      </c>
      <c r="H13" s="47"/>
      <c r="I13" s="47"/>
    </row>
    <row r="14" customFormat="false" ht="17.25" hidden="false" customHeight="true" outlineLevel="0" collapsed="false">
      <c r="A14" s="48" t="n">
        <v>65</v>
      </c>
      <c r="B14" s="48" t="s">
        <v>27</v>
      </c>
      <c r="C14" s="49" t="n">
        <v>84</v>
      </c>
      <c r="D14" s="50" t="n">
        <v>118</v>
      </c>
      <c r="E14" s="52" t="n">
        <v>307</v>
      </c>
      <c r="F14" s="51" t="n">
        <v>488</v>
      </c>
      <c r="H14" s="47"/>
      <c r="I14" s="47"/>
    </row>
    <row r="15" customFormat="false" ht="17.25" hidden="false" customHeight="true" outlineLevel="0" collapsed="false">
      <c r="A15" s="48" t="n">
        <v>80</v>
      </c>
      <c r="B15" s="48" t="n">
        <v>3</v>
      </c>
      <c r="C15" s="49" t="n">
        <v>90</v>
      </c>
      <c r="D15" s="50" t="n">
        <v>129</v>
      </c>
      <c r="E15" s="52" t="n">
        <v>364</v>
      </c>
      <c r="F15" s="51" t="n">
        <v>577</v>
      </c>
      <c r="H15" s="47"/>
      <c r="I15" s="47"/>
    </row>
    <row r="16" customFormat="false" ht="17.25" hidden="false" customHeight="true" outlineLevel="0" collapsed="false">
      <c r="A16" s="48" t="n">
        <v>90</v>
      </c>
      <c r="B16" s="48" t="s">
        <v>28</v>
      </c>
      <c r="C16" s="49" t="n">
        <v>102</v>
      </c>
      <c r="D16" s="50" t="n">
        <v>139</v>
      </c>
      <c r="E16" s="52" t="n">
        <v>413</v>
      </c>
      <c r="F16" s="51" t="n">
        <v>657</v>
      </c>
      <c r="H16" s="47"/>
      <c r="I16" s="47"/>
    </row>
    <row r="17" customFormat="false" ht="17.25" hidden="false" customHeight="true" outlineLevel="0" collapsed="false">
      <c r="A17" s="48" t="n">
        <v>100</v>
      </c>
      <c r="B17" s="48" t="n">
        <v>4</v>
      </c>
      <c r="C17" s="49" t="n">
        <v>115</v>
      </c>
      <c r="D17" s="50" t="n">
        <v>149</v>
      </c>
      <c r="E17" s="52" t="n">
        <v>461</v>
      </c>
      <c r="F17" s="51" t="n">
        <v>734</v>
      </c>
      <c r="H17" s="47"/>
      <c r="I17" s="47"/>
    </row>
    <row r="18" customFormat="false" ht="17.25" hidden="false" customHeight="true" outlineLevel="0" collapsed="false">
      <c r="A18" s="48" t="n">
        <v>125</v>
      </c>
      <c r="B18" s="48" t="n">
        <v>5</v>
      </c>
      <c r="C18" s="49" t="n">
        <v>141</v>
      </c>
      <c r="D18" s="50" t="n">
        <v>184</v>
      </c>
      <c r="E18" s="52" t="n">
        <v>688</v>
      </c>
      <c r="F18" s="51" t="n">
        <v>1099</v>
      </c>
      <c r="H18" s="47"/>
      <c r="I18" s="47"/>
    </row>
    <row r="19" customFormat="false" ht="17.25" hidden="false" customHeight="true" outlineLevel="0" collapsed="false">
      <c r="A19" s="48" t="n">
        <v>150</v>
      </c>
      <c r="B19" s="48" t="n">
        <v>6</v>
      </c>
      <c r="C19" s="49" t="n">
        <v>167</v>
      </c>
      <c r="D19" s="50" t="n">
        <v>214</v>
      </c>
      <c r="E19" s="52" t="n">
        <v>904</v>
      </c>
      <c r="F19" s="51" t="n">
        <v>1452</v>
      </c>
      <c r="H19" s="47"/>
      <c r="I19" s="47"/>
    </row>
    <row r="20" customFormat="false" ht="17.25" hidden="false" customHeight="true" outlineLevel="0" collapsed="false">
      <c r="A20" s="48" t="n">
        <v>175</v>
      </c>
      <c r="B20" s="48" t="n">
        <v>7</v>
      </c>
      <c r="C20" s="49" t="n">
        <v>192</v>
      </c>
      <c r="D20" s="50" t="n">
        <v>240</v>
      </c>
      <c r="E20" s="52" t="n">
        <v>1107</v>
      </c>
      <c r="F20" s="51" t="n">
        <v>1780</v>
      </c>
      <c r="H20" s="47"/>
      <c r="I20" s="47"/>
    </row>
    <row r="21" customFormat="false" ht="17.25" hidden="false" customHeight="true" outlineLevel="0" collapsed="false">
      <c r="A21" s="48" t="n">
        <v>200</v>
      </c>
      <c r="B21" s="48" t="n">
        <v>8</v>
      </c>
      <c r="C21" s="49" t="n">
        <v>218</v>
      </c>
      <c r="D21" s="50" t="n">
        <v>260</v>
      </c>
      <c r="E21" s="52" t="n">
        <v>1277</v>
      </c>
      <c r="F21" s="51" t="n">
        <v>2050</v>
      </c>
      <c r="H21" s="47"/>
      <c r="I21" s="47"/>
    </row>
    <row r="22" customFormat="false" ht="17.25" hidden="false" customHeight="true" outlineLevel="0" collapsed="false">
      <c r="A22" s="48" t="n">
        <v>225</v>
      </c>
      <c r="B22" s="48" t="n">
        <v>9</v>
      </c>
      <c r="C22" s="49" t="n">
        <v>244</v>
      </c>
      <c r="D22" s="50" t="n">
        <v>285</v>
      </c>
      <c r="E22" s="52" t="n">
        <v>1515</v>
      </c>
      <c r="F22" s="51" t="n">
        <v>2432</v>
      </c>
      <c r="H22" s="47"/>
      <c r="I22" s="47"/>
    </row>
    <row r="23" customFormat="false" ht="17.25" hidden="false" customHeight="true" outlineLevel="0" collapsed="false">
      <c r="A23" s="48" t="n">
        <v>250</v>
      </c>
      <c r="B23" s="48" t="n">
        <v>10</v>
      </c>
      <c r="C23" s="49" t="n">
        <v>270</v>
      </c>
      <c r="D23" s="50" t="n">
        <v>325</v>
      </c>
      <c r="E23" s="53" t="n">
        <v>1977</v>
      </c>
      <c r="F23" s="51" t="n">
        <v>3182</v>
      </c>
      <c r="H23" s="47"/>
      <c r="I23" s="47"/>
    </row>
    <row r="24" customFormat="false" ht="17.25" hidden="false" customHeight="true" outlineLevel="0" collapsed="false">
      <c r="A24" s="48" t="n">
        <v>300</v>
      </c>
      <c r="B24" s="48" t="n">
        <v>12</v>
      </c>
      <c r="C24" s="49" t="n">
        <v>321</v>
      </c>
      <c r="D24" s="50" t="n">
        <v>370</v>
      </c>
      <c r="E24" s="52" t="n">
        <v>2465</v>
      </c>
      <c r="F24" s="51" t="n">
        <v>3981</v>
      </c>
      <c r="H24" s="47"/>
      <c r="I24" s="47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6" t="n">
        <v>413</v>
      </c>
      <c r="E25" s="53" t="n">
        <v>3440</v>
      </c>
      <c r="F25" s="57" t="n">
        <v>5349</v>
      </c>
      <c r="H25" s="47"/>
      <c r="I25" s="47"/>
    </row>
    <row r="26" customFormat="false" ht="17.25" hidden="false" customHeight="true" outlineLevel="0" collapsed="false">
      <c r="A26" s="48" t="n">
        <v>400</v>
      </c>
      <c r="B26" s="48" t="n">
        <v>16</v>
      </c>
      <c r="C26" s="49" t="n">
        <v>410</v>
      </c>
      <c r="D26" s="50" t="n">
        <v>473</v>
      </c>
      <c r="E26" s="52" t="n">
        <v>4394</v>
      </c>
      <c r="F26" s="51" t="n">
        <v>6890</v>
      </c>
      <c r="H26" s="47"/>
      <c r="I26" s="47"/>
    </row>
    <row r="27" customFormat="false" ht="17.25" hidden="false" customHeight="true" outlineLevel="0" collapsed="false">
      <c r="A27" s="48" t="n">
        <v>450</v>
      </c>
      <c r="B27" s="48" t="n">
        <v>18</v>
      </c>
      <c r="C27" s="49" t="n">
        <v>460</v>
      </c>
      <c r="D27" s="50" t="n">
        <v>533</v>
      </c>
      <c r="E27" s="52" t="n">
        <v>5467</v>
      </c>
      <c r="F27" s="51" t="n">
        <v>8627</v>
      </c>
      <c r="H27" s="47"/>
      <c r="I27" s="47"/>
    </row>
    <row r="28" customFormat="false" ht="17.25" hidden="false" customHeight="true" outlineLevel="0" collapsed="false">
      <c r="A28" s="48" t="n">
        <v>500</v>
      </c>
      <c r="B28" s="48" t="n">
        <v>20</v>
      </c>
      <c r="C28" s="49" t="n">
        <v>513</v>
      </c>
      <c r="D28" s="50" t="n">
        <v>583</v>
      </c>
      <c r="E28" s="52" t="n">
        <v>6382</v>
      </c>
      <c r="F28" s="51" t="n">
        <v>10107</v>
      </c>
      <c r="H28" s="47"/>
      <c r="I28" s="47"/>
    </row>
    <row r="29" customFormat="false" ht="17.25" hidden="false" customHeight="true" outlineLevel="0" collapsed="false">
      <c r="A29" s="48" t="n">
        <v>550</v>
      </c>
      <c r="B29" s="48" t="n">
        <v>22</v>
      </c>
      <c r="C29" s="49" t="n">
        <v>564</v>
      </c>
      <c r="D29" s="50" t="n">
        <v>641</v>
      </c>
      <c r="E29" s="52" t="n">
        <v>7601</v>
      </c>
      <c r="F29" s="51" t="n">
        <v>12092</v>
      </c>
      <c r="H29" s="47"/>
      <c r="I29" s="47"/>
    </row>
    <row r="30" customFormat="false" ht="17.25" hidden="false" customHeight="true" outlineLevel="0" collapsed="false">
      <c r="A30" s="48" t="n">
        <v>600</v>
      </c>
      <c r="B30" s="48" t="n">
        <v>24</v>
      </c>
      <c r="C30" s="49" t="n">
        <v>615</v>
      </c>
      <c r="D30" s="50" t="n">
        <v>691</v>
      </c>
      <c r="E30" s="52" t="n">
        <v>8684</v>
      </c>
      <c r="F30" s="51" t="n">
        <v>13854</v>
      </c>
      <c r="H30" s="47"/>
      <c r="I30" s="47"/>
    </row>
    <row r="31" customFormat="false" ht="17.25" hidden="false" customHeight="true" outlineLevel="0" collapsed="false">
      <c r="A31" s="48" t="n">
        <v>650</v>
      </c>
      <c r="B31" s="48" t="n">
        <v>26</v>
      </c>
      <c r="C31" s="49" t="n">
        <v>667</v>
      </c>
      <c r="D31" s="50" t="n">
        <v>746</v>
      </c>
      <c r="E31" s="52" t="n">
        <v>9981</v>
      </c>
      <c r="F31" s="51" t="n">
        <v>15976</v>
      </c>
      <c r="H31" s="47"/>
      <c r="I31" s="47"/>
    </row>
    <row r="32" customFormat="false" ht="17.25" hidden="false" customHeight="true" outlineLevel="0" collapsed="false">
      <c r="A32" s="48" t="n">
        <v>700</v>
      </c>
      <c r="B32" s="48" t="n">
        <v>28</v>
      </c>
      <c r="C32" s="49" t="n">
        <v>718</v>
      </c>
      <c r="D32" s="50" t="n">
        <v>796</v>
      </c>
      <c r="E32" s="52" t="n">
        <v>11215</v>
      </c>
      <c r="F32" s="51" t="n">
        <v>17991</v>
      </c>
      <c r="H32" s="47"/>
      <c r="I32" s="47"/>
    </row>
    <row r="33" customFormat="false" ht="17.25" hidden="false" customHeight="true" outlineLevel="0" collapsed="false">
      <c r="A33" s="48" t="n">
        <v>750</v>
      </c>
      <c r="B33" s="48" t="n">
        <v>30</v>
      </c>
      <c r="C33" s="49" t="n">
        <v>770</v>
      </c>
      <c r="D33" s="50" t="n">
        <v>850</v>
      </c>
      <c r="E33" s="52" t="n">
        <v>12649</v>
      </c>
      <c r="F33" s="51" t="n">
        <v>20341</v>
      </c>
      <c r="H33" s="47"/>
      <c r="I33" s="47"/>
    </row>
    <row r="34" customFormat="false" ht="17.25" hidden="false" customHeight="true" outlineLevel="0" collapsed="false">
      <c r="A34" s="48" t="n">
        <v>800</v>
      </c>
      <c r="B34" s="48" t="n">
        <v>32</v>
      </c>
      <c r="C34" s="49" t="n">
        <v>820</v>
      </c>
      <c r="D34" s="50" t="n">
        <v>900</v>
      </c>
      <c r="E34" s="52" t="n">
        <v>14036</v>
      </c>
      <c r="F34" s="51" t="n">
        <v>22617</v>
      </c>
      <c r="H34" s="47"/>
      <c r="I34" s="47"/>
    </row>
    <row r="35" customFormat="false" ht="17.25" hidden="false" customHeight="true" outlineLevel="0" collapsed="false">
      <c r="A35" s="48" t="n">
        <v>850</v>
      </c>
      <c r="B35" s="48" t="n">
        <v>34</v>
      </c>
      <c r="C35" s="49" t="n">
        <v>872</v>
      </c>
      <c r="D35" s="50" t="n">
        <v>950</v>
      </c>
      <c r="E35" s="52" t="n">
        <v>15478</v>
      </c>
      <c r="F35" s="51" t="n">
        <v>24981</v>
      </c>
      <c r="H35" s="47"/>
      <c r="I35" s="47"/>
    </row>
    <row r="36" customFormat="false" ht="17.25" hidden="false" customHeight="true" outlineLevel="0" collapsed="false">
      <c r="A36" s="48" t="n">
        <v>900</v>
      </c>
      <c r="B36" s="48" t="n">
        <v>36</v>
      </c>
      <c r="C36" s="49" t="n">
        <v>923</v>
      </c>
      <c r="D36" s="50" t="n">
        <v>1000</v>
      </c>
      <c r="E36" s="52" t="n">
        <v>16999</v>
      </c>
      <c r="F36" s="51" t="n">
        <v>27478</v>
      </c>
      <c r="H36" s="47"/>
      <c r="I36" s="47"/>
    </row>
    <row r="37" customFormat="false" ht="17.25" hidden="false" customHeight="true" outlineLevel="0" collapsed="false">
      <c r="A37" s="48" t="n">
        <v>1000</v>
      </c>
      <c r="B37" s="48" t="n">
        <v>40</v>
      </c>
      <c r="C37" s="49" t="n">
        <v>1025</v>
      </c>
      <c r="D37" s="50" t="n">
        <v>1100</v>
      </c>
      <c r="E37" s="52" t="n">
        <v>20253</v>
      </c>
      <c r="F37" s="51" t="n">
        <v>32826</v>
      </c>
      <c r="H37" s="47"/>
      <c r="I37" s="47"/>
    </row>
    <row r="38" customFormat="false" ht="17.25" hidden="false" customHeight="true" outlineLevel="0" collapsed="false">
      <c r="A38" s="58" t="n">
        <v>1100</v>
      </c>
      <c r="B38" s="58" t="n">
        <v>44</v>
      </c>
      <c r="C38" s="59" t="n">
        <v>1130</v>
      </c>
      <c r="D38" s="60" t="n">
        <v>1210</v>
      </c>
      <c r="E38" s="61" t="n">
        <v>24273</v>
      </c>
      <c r="F38" s="62" t="n">
        <v>39436</v>
      </c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29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0</v>
      </c>
      <c r="B7" s="42" t="s">
        <v>22</v>
      </c>
      <c r="C7" s="43" t="n">
        <v>18</v>
      </c>
      <c r="D7" s="44" t="n">
        <v>53</v>
      </c>
      <c r="E7" s="63" t="n">
        <v>101</v>
      </c>
      <c r="F7" s="46" t="n">
        <v>150</v>
      </c>
      <c r="H7" s="47"/>
      <c r="I7" s="47"/>
    </row>
    <row r="8" customFormat="false" ht="17.25" hidden="false" customHeight="true" outlineLevel="0" collapsed="false">
      <c r="A8" s="48" t="n">
        <v>15</v>
      </c>
      <c r="B8" s="48" t="s">
        <v>23</v>
      </c>
      <c r="C8" s="49" t="n">
        <v>22</v>
      </c>
      <c r="D8" s="50" t="n">
        <v>58</v>
      </c>
      <c r="E8" s="45" t="n">
        <v>113</v>
      </c>
      <c r="F8" s="51" t="n">
        <v>169</v>
      </c>
      <c r="H8" s="47"/>
      <c r="I8" s="47"/>
    </row>
    <row r="9" customFormat="false" ht="17.25" hidden="false" customHeight="true" outlineLevel="0" collapsed="false">
      <c r="A9" s="48" t="n">
        <v>20</v>
      </c>
      <c r="B9" s="48" t="s">
        <v>24</v>
      </c>
      <c r="C9" s="49" t="n">
        <v>28</v>
      </c>
      <c r="D9" s="50" t="n">
        <v>63</v>
      </c>
      <c r="E9" s="45" t="n">
        <v>127</v>
      </c>
      <c r="F9" s="51" t="n">
        <v>192</v>
      </c>
      <c r="H9" s="47"/>
      <c r="I9" s="47"/>
    </row>
    <row r="10" customFormat="false" ht="17.25" hidden="false" customHeight="true" outlineLevel="0" collapsed="false">
      <c r="A10" s="48" t="n">
        <v>25</v>
      </c>
      <c r="B10" s="48" t="n">
        <v>1</v>
      </c>
      <c r="C10" s="49" t="n">
        <v>35</v>
      </c>
      <c r="D10" s="50" t="n">
        <v>74</v>
      </c>
      <c r="E10" s="45" t="n">
        <v>162</v>
      </c>
      <c r="F10" s="51" t="n">
        <v>250</v>
      </c>
      <c r="H10" s="47"/>
      <c r="I10" s="47"/>
    </row>
    <row r="11" customFormat="false" ht="17.25" hidden="false" customHeight="true" outlineLevel="0" collapsed="false">
      <c r="A11" s="48" t="n">
        <v>32</v>
      </c>
      <c r="B11" s="48" t="s">
        <v>25</v>
      </c>
      <c r="C11" s="49" t="n">
        <v>43</v>
      </c>
      <c r="D11" s="50" t="n">
        <v>84</v>
      </c>
      <c r="E11" s="45" t="n">
        <v>200</v>
      </c>
      <c r="F11" s="51" t="n">
        <v>312</v>
      </c>
      <c r="H11" s="47"/>
      <c r="I11" s="47"/>
    </row>
    <row r="12" customFormat="false" ht="17.25" hidden="false" customHeight="true" outlineLevel="0" collapsed="false">
      <c r="A12" s="48" t="n">
        <v>40</v>
      </c>
      <c r="B12" s="48" t="s">
        <v>26</v>
      </c>
      <c r="C12" s="49" t="n">
        <v>49</v>
      </c>
      <c r="D12" s="50" t="n">
        <v>89</v>
      </c>
      <c r="E12" s="45" t="n">
        <v>219</v>
      </c>
      <c r="F12" s="51" t="n">
        <v>343</v>
      </c>
      <c r="H12" s="47"/>
      <c r="I12" s="47"/>
    </row>
    <row r="13" customFormat="false" ht="17.25" hidden="false" customHeight="true" outlineLevel="0" collapsed="false">
      <c r="A13" s="48" t="n">
        <v>50</v>
      </c>
      <c r="B13" s="48" t="n">
        <v>2</v>
      </c>
      <c r="C13" s="49" t="n">
        <v>61</v>
      </c>
      <c r="D13" s="50" t="n">
        <v>104</v>
      </c>
      <c r="E13" s="45" t="n">
        <v>286</v>
      </c>
      <c r="F13" s="51" t="n">
        <v>450</v>
      </c>
      <c r="H13" s="47"/>
      <c r="I13" s="47"/>
    </row>
    <row r="14" customFormat="false" ht="17.25" hidden="false" customHeight="true" outlineLevel="0" collapsed="false">
      <c r="A14" s="48" t="n">
        <v>65</v>
      </c>
      <c r="B14" s="48" t="s">
        <v>27</v>
      </c>
      <c r="C14" s="49" t="n">
        <v>84</v>
      </c>
      <c r="D14" s="50" t="n">
        <v>124</v>
      </c>
      <c r="E14" s="52" t="n">
        <v>344</v>
      </c>
      <c r="F14" s="51" t="n">
        <v>543</v>
      </c>
      <c r="H14" s="47"/>
      <c r="I14" s="47"/>
    </row>
    <row r="15" customFormat="false" ht="17.25" hidden="false" customHeight="true" outlineLevel="0" collapsed="false">
      <c r="A15" s="48" t="n">
        <v>80</v>
      </c>
      <c r="B15" s="48" t="n">
        <v>3</v>
      </c>
      <c r="C15" s="49" t="n">
        <v>90</v>
      </c>
      <c r="D15" s="50" t="n">
        <v>134</v>
      </c>
      <c r="E15" s="52" t="n">
        <v>399</v>
      </c>
      <c r="F15" s="51" t="n">
        <v>634</v>
      </c>
      <c r="H15" s="47"/>
      <c r="I15" s="47"/>
    </row>
    <row r="16" customFormat="false" ht="17.25" hidden="false" customHeight="true" outlineLevel="0" collapsed="false">
      <c r="A16" s="48" t="n">
        <v>90</v>
      </c>
      <c r="B16" s="48" t="s">
        <v>28</v>
      </c>
      <c r="C16" s="49" t="n">
        <v>102</v>
      </c>
      <c r="D16" s="50" t="n">
        <v>144</v>
      </c>
      <c r="E16" s="52" t="n">
        <v>448</v>
      </c>
      <c r="F16" s="51" t="n">
        <v>711</v>
      </c>
      <c r="H16" s="47"/>
      <c r="I16" s="47"/>
    </row>
    <row r="17" customFormat="false" ht="17.25" hidden="false" customHeight="true" outlineLevel="0" collapsed="false">
      <c r="A17" s="48" t="n">
        <v>100</v>
      </c>
      <c r="B17" s="48" t="n">
        <v>4</v>
      </c>
      <c r="C17" s="49" t="n">
        <v>115</v>
      </c>
      <c r="D17" s="50" t="n">
        <v>159</v>
      </c>
      <c r="E17" s="52" t="n">
        <v>529</v>
      </c>
      <c r="F17" s="51" t="n">
        <v>847</v>
      </c>
      <c r="H17" s="47"/>
      <c r="I17" s="47"/>
    </row>
    <row r="18" customFormat="false" ht="17.25" hidden="false" customHeight="true" outlineLevel="0" collapsed="false">
      <c r="A18" s="48" t="n">
        <v>125</v>
      </c>
      <c r="B18" s="48" t="n">
        <v>5</v>
      </c>
      <c r="C18" s="49" t="n">
        <v>141</v>
      </c>
      <c r="D18" s="50" t="n">
        <v>190</v>
      </c>
      <c r="E18" s="52" t="n">
        <v>735</v>
      </c>
      <c r="F18" s="51" t="n">
        <v>1179</v>
      </c>
      <c r="H18" s="47"/>
      <c r="I18" s="47"/>
    </row>
    <row r="19" customFormat="false" ht="17.25" hidden="false" customHeight="true" outlineLevel="0" collapsed="false">
      <c r="A19" s="48" t="n">
        <v>150</v>
      </c>
      <c r="B19" s="48" t="n">
        <v>6</v>
      </c>
      <c r="C19" s="49" t="n">
        <v>167</v>
      </c>
      <c r="D19" s="50" t="n">
        <v>220</v>
      </c>
      <c r="E19" s="52" t="n">
        <v>957</v>
      </c>
      <c r="F19" s="51" t="n">
        <v>1538</v>
      </c>
      <c r="H19" s="47"/>
      <c r="I19" s="47"/>
    </row>
    <row r="20" customFormat="false" ht="17.25" hidden="false" customHeight="true" outlineLevel="0" collapsed="false">
      <c r="A20" s="48" t="n">
        <v>175</v>
      </c>
      <c r="B20" s="48" t="n">
        <v>7</v>
      </c>
      <c r="C20" s="49" t="n">
        <v>192</v>
      </c>
      <c r="D20" s="50" t="n">
        <v>245</v>
      </c>
      <c r="E20" s="52" t="n">
        <v>1176</v>
      </c>
      <c r="F20" s="51" t="n">
        <v>1887</v>
      </c>
      <c r="H20" s="47"/>
      <c r="I20" s="47"/>
    </row>
    <row r="21" customFormat="false" ht="17.25" hidden="false" customHeight="true" outlineLevel="0" collapsed="false">
      <c r="A21" s="48" t="n">
        <v>200</v>
      </c>
      <c r="B21" s="48" t="n">
        <v>8</v>
      </c>
      <c r="C21" s="49" t="n">
        <v>218</v>
      </c>
      <c r="D21" s="50" t="n">
        <v>270</v>
      </c>
      <c r="E21" s="52" t="n">
        <v>1397</v>
      </c>
      <c r="F21" s="57" t="n">
        <v>2246</v>
      </c>
      <c r="H21" s="47"/>
      <c r="I21" s="47"/>
    </row>
    <row r="22" customFormat="false" ht="17.25" hidden="false" customHeight="true" outlineLevel="0" collapsed="false">
      <c r="A22" s="48" t="n">
        <v>225</v>
      </c>
      <c r="B22" s="48" t="n">
        <v>9</v>
      </c>
      <c r="C22" s="49" t="n">
        <v>244</v>
      </c>
      <c r="D22" s="50" t="n">
        <v>290</v>
      </c>
      <c r="E22" s="53" t="n">
        <v>1574</v>
      </c>
      <c r="F22" s="57" t="n">
        <v>2530</v>
      </c>
      <c r="H22" s="47"/>
      <c r="I22" s="47"/>
    </row>
    <row r="23" customFormat="false" ht="17.25" hidden="false" customHeight="true" outlineLevel="0" collapsed="false">
      <c r="A23" s="48" t="n">
        <v>250</v>
      </c>
      <c r="B23" s="48" t="n">
        <v>10</v>
      </c>
      <c r="C23" s="49" t="n">
        <v>270</v>
      </c>
      <c r="D23" s="50" t="n">
        <v>333</v>
      </c>
      <c r="E23" s="53" t="n">
        <v>2092</v>
      </c>
      <c r="F23" s="51" t="n">
        <v>3370</v>
      </c>
      <c r="H23" s="47"/>
      <c r="I23" s="47"/>
    </row>
    <row r="24" customFormat="false" ht="17.25" hidden="false" customHeight="true" outlineLevel="0" collapsed="false">
      <c r="A24" s="48" t="n">
        <v>300</v>
      </c>
      <c r="B24" s="48" t="n">
        <v>12</v>
      </c>
      <c r="C24" s="49" t="n">
        <v>321</v>
      </c>
      <c r="D24" s="50" t="n">
        <v>378</v>
      </c>
      <c r="E24" s="52" t="n">
        <v>2595</v>
      </c>
      <c r="F24" s="51" t="n">
        <v>4195</v>
      </c>
      <c r="H24" s="47"/>
      <c r="I24" s="47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6" t="n">
        <v>423</v>
      </c>
      <c r="E25" s="53" t="n">
        <v>3630</v>
      </c>
      <c r="F25" s="57" t="n">
        <v>5657</v>
      </c>
      <c r="H25" s="47"/>
      <c r="I25" s="47"/>
    </row>
    <row r="26" customFormat="false" ht="17.25" hidden="false" customHeight="true" outlineLevel="0" collapsed="false">
      <c r="A26" s="48" t="n">
        <v>400</v>
      </c>
      <c r="B26" s="48" t="n">
        <v>16</v>
      </c>
      <c r="C26" s="49" t="n">
        <v>410</v>
      </c>
      <c r="D26" s="50" t="n">
        <v>486</v>
      </c>
      <c r="E26" s="52" t="n">
        <v>4667</v>
      </c>
      <c r="F26" s="51" t="n">
        <v>7336</v>
      </c>
      <c r="H26" s="47"/>
      <c r="I26" s="47"/>
    </row>
    <row r="27" customFormat="false" ht="17.25" hidden="false" customHeight="true" outlineLevel="0" collapsed="false">
      <c r="A27" s="48" t="n">
        <v>450</v>
      </c>
      <c r="B27" s="48" t="n">
        <v>18</v>
      </c>
      <c r="C27" s="49" t="n">
        <v>460</v>
      </c>
      <c r="D27" s="50" t="n">
        <v>541</v>
      </c>
      <c r="E27" s="52" t="n">
        <v>5663</v>
      </c>
      <c r="F27" s="51" t="n">
        <v>8944</v>
      </c>
      <c r="H27" s="47"/>
      <c r="I27" s="47"/>
    </row>
    <row r="28" customFormat="false" ht="17.25" hidden="false" customHeight="true" outlineLevel="0" collapsed="false">
      <c r="A28" s="48" t="n">
        <v>500</v>
      </c>
      <c r="B28" s="48" t="n">
        <v>20</v>
      </c>
      <c r="C28" s="49" t="n">
        <v>513</v>
      </c>
      <c r="D28" s="50" t="n">
        <v>596</v>
      </c>
      <c r="E28" s="52" t="n">
        <v>6716</v>
      </c>
      <c r="F28" s="51" t="n">
        <v>10656</v>
      </c>
      <c r="H28" s="47"/>
      <c r="I28" s="47"/>
    </row>
    <row r="29" customFormat="false" ht="17.25" hidden="false" customHeight="true" outlineLevel="0" collapsed="false">
      <c r="A29" s="48" t="n">
        <v>550</v>
      </c>
      <c r="B29" s="48" t="n">
        <v>22</v>
      </c>
      <c r="C29" s="49" t="n">
        <v>564</v>
      </c>
      <c r="D29" s="50" t="n">
        <v>650</v>
      </c>
      <c r="E29" s="52" t="n">
        <v>7842</v>
      </c>
      <c r="F29" s="51" t="n">
        <v>12493</v>
      </c>
      <c r="H29" s="47"/>
      <c r="I29" s="47"/>
    </row>
    <row r="30" customFormat="false" ht="17.25" hidden="false" customHeight="true" outlineLevel="0" collapsed="false">
      <c r="A30" s="48" t="n">
        <v>600</v>
      </c>
      <c r="B30" s="48" t="n">
        <v>24</v>
      </c>
      <c r="C30" s="49" t="n">
        <v>615</v>
      </c>
      <c r="D30" s="50" t="n">
        <v>700</v>
      </c>
      <c r="E30" s="52" t="n">
        <v>8941</v>
      </c>
      <c r="F30" s="51" t="n">
        <v>14285</v>
      </c>
      <c r="H30" s="47"/>
      <c r="I30" s="47"/>
    </row>
    <row r="31" customFormat="false" ht="17.25" hidden="false" customHeight="true" outlineLevel="0" collapsed="false">
      <c r="A31" s="48" t="n">
        <v>650</v>
      </c>
      <c r="B31" s="48" t="n">
        <v>26</v>
      </c>
      <c r="C31" s="49" t="n">
        <v>667</v>
      </c>
      <c r="D31" s="50" t="n">
        <v>750</v>
      </c>
      <c r="E31" s="52" t="n">
        <v>10123</v>
      </c>
      <c r="F31" s="51" t="n">
        <v>16202</v>
      </c>
      <c r="H31" s="47"/>
      <c r="I31" s="47"/>
    </row>
    <row r="32" customFormat="false" ht="17.25" hidden="false" customHeight="true" outlineLevel="0" collapsed="false">
      <c r="A32" s="48" t="n">
        <v>700</v>
      </c>
      <c r="B32" s="48" t="n">
        <v>28</v>
      </c>
      <c r="C32" s="49" t="n">
        <v>718</v>
      </c>
      <c r="D32" s="50" t="n">
        <v>810</v>
      </c>
      <c r="E32" s="52" t="n">
        <v>11692</v>
      </c>
      <c r="F32" s="51" t="n">
        <v>18780</v>
      </c>
      <c r="H32" s="47"/>
      <c r="I32" s="47"/>
    </row>
    <row r="33" customFormat="false" ht="17.25" hidden="false" customHeight="true" outlineLevel="0" collapsed="false">
      <c r="A33" s="48" t="n">
        <v>750</v>
      </c>
      <c r="B33" s="48" t="n">
        <v>30</v>
      </c>
      <c r="C33" s="49" t="n">
        <v>770</v>
      </c>
      <c r="D33" s="50" t="n">
        <v>870</v>
      </c>
      <c r="E33" s="52" t="n">
        <v>13388</v>
      </c>
      <c r="F33" s="51" t="n">
        <v>21560</v>
      </c>
      <c r="H33" s="47"/>
      <c r="I33" s="47"/>
    </row>
    <row r="34" customFormat="false" ht="17.25" hidden="false" customHeight="true" outlineLevel="0" collapsed="false">
      <c r="A34" s="48" t="n">
        <v>800</v>
      </c>
      <c r="B34" s="48" t="n">
        <v>32</v>
      </c>
      <c r="C34" s="49" t="n">
        <v>820</v>
      </c>
      <c r="D34" s="50" t="n">
        <v>920</v>
      </c>
      <c r="E34" s="52" t="n">
        <v>14816</v>
      </c>
      <c r="F34" s="51" t="n">
        <v>23905</v>
      </c>
      <c r="H34" s="47"/>
      <c r="I34" s="47"/>
    </row>
    <row r="35" customFormat="false" ht="17.25" hidden="false" customHeight="true" outlineLevel="0" collapsed="false">
      <c r="A35" s="48" t="n">
        <v>850</v>
      </c>
      <c r="B35" s="48" t="n">
        <v>34</v>
      </c>
      <c r="C35" s="49" t="n">
        <v>872</v>
      </c>
      <c r="D35" s="50" t="n">
        <v>970</v>
      </c>
      <c r="E35" s="52" t="n">
        <v>16317</v>
      </c>
      <c r="F35" s="51" t="n">
        <v>26354</v>
      </c>
      <c r="H35" s="47"/>
      <c r="I35" s="47"/>
    </row>
    <row r="36" customFormat="false" ht="17.25" hidden="false" customHeight="true" outlineLevel="0" collapsed="false">
      <c r="A36" s="48" t="n">
        <v>900</v>
      </c>
      <c r="B36" s="48" t="n">
        <v>36</v>
      </c>
      <c r="C36" s="49" t="n">
        <v>923</v>
      </c>
      <c r="D36" s="50" t="n">
        <v>1020</v>
      </c>
      <c r="E36" s="52" t="n">
        <v>17862</v>
      </c>
      <c r="F36" s="51" t="n">
        <v>28901</v>
      </c>
      <c r="H36" s="47"/>
      <c r="I36" s="47"/>
    </row>
    <row r="37" customFormat="false" ht="17.25" hidden="false" customHeight="true" outlineLevel="0" collapsed="false">
      <c r="A37" s="48" t="n">
        <v>1000</v>
      </c>
      <c r="B37" s="48" t="n">
        <v>40</v>
      </c>
      <c r="C37" s="49" t="n">
        <v>1025</v>
      </c>
      <c r="D37" s="50" t="n">
        <v>1124</v>
      </c>
      <c r="E37" s="52" t="n">
        <v>21416</v>
      </c>
      <c r="F37" s="51" t="n">
        <v>34731</v>
      </c>
      <c r="H37" s="47"/>
      <c r="I37" s="47"/>
    </row>
    <row r="38" customFormat="false" ht="17.25" hidden="false" customHeight="true" outlineLevel="0" collapsed="false">
      <c r="A38" s="58" t="n">
        <v>1100</v>
      </c>
      <c r="B38" s="58" t="n">
        <v>44</v>
      </c>
      <c r="C38" s="59" t="n">
        <v>1130</v>
      </c>
      <c r="D38" s="60" t="n">
        <v>1234</v>
      </c>
      <c r="E38" s="61" t="n">
        <v>25509</v>
      </c>
      <c r="F38" s="62" t="n">
        <v>41487</v>
      </c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64" t="s">
        <v>30</v>
      </c>
      <c r="B3" s="64"/>
      <c r="C3" s="64"/>
      <c r="D3" s="64"/>
      <c r="E3" s="34" t="s">
        <v>12</v>
      </c>
      <c r="F3" s="34"/>
    </row>
    <row r="4" customFormat="false" ht="12" hidden="false" customHeight="true" outlineLevel="0" collapsed="false">
      <c r="A4" s="64"/>
      <c r="B4" s="64"/>
      <c r="C4" s="64"/>
      <c r="D4" s="64"/>
      <c r="E4" s="34"/>
      <c r="F4" s="34"/>
    </row>
    <row r="5" customFormat="false" ht="13.5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  <c r="H5" s="37"/>
    </row>
    <row r="6" customFormat="false" ht="13.5" hidden="false" customHeight="false" outlineLevel="0" collapsed="false">
      <c r="A6" s="38" t="s">
        <v>16</v>
      </c>
      <c r="B6" s="38" t="s">
        <v>17</v>
      </c>
      <c r="C6" s="39" t="s">
        <v>18</v>
      </c>
      <c r="D6" s="40" t="s">
        <v>19</v>
      </c>
      <c r="E6" s="41" t="s">
        <v>20</v>
      </c>
      <c r="F6" s="41" t="s">
        <v>21</v>
      </c>
      <c r="H6" s="37"/>
    </row>
    <row r="7" customFormat="false" ht="17.25" hidden="false" customHeight="true" outlineLevel="0" collapsed="false">
      <c r="A7" s="42" t="n">
        <v>15</v>
      </c>
      <c r="B7" s="42" t="s">
        <v>23</v>
      </c>
      <c r="C7" s="43" t="n">
        <v>22</v>
      </c>
      <c r="D7" s="44" t="n">
        <v>47</v>
      </c>
      <c r="E7" s="63" t="n">
        <v>88</v>
      </c>
      <c r="F7" s="46" t="n">
        <v>128</v>
      </c>
      <c r="H7" s="47"/>
      <c r="I7" s="47"/>
    </row>
    <row r="8" customFormat="false" ht="17.25" hidden="false" customHeight="true" outlineLevel="0" collapsed="false">
      <c r="A8" s="48" t="n">
        <v>20</v>
      </c>
      <c r="B8" s="48" t="s">
        <v>24</v>
      </c>
      <c r="C8" s="49" t="n">
        <v>28</v>
      </c>
      <c r="D8" s="50" t="n">
        <v>56</v>
      </c>
      <c r="E8" s="45" t="n">
        <v>107</v>
      </c>
      <c r="F8" s="51" t="n">
        <v>162</v>
      </c>
      <c r="H8" s="47"/>
      <c r="I8" s="47"/>
    </row>
    <row r="9" customFormat="false" ht="17.25" hidden="false" customHeight="true" outlineLevel="0" collapsed="false">
      <c r="A9" s="48" t="n">
        <v>25</v>
      </c>
      <c r="B9" s="48" t="n">
        <v>1</v>
      </c>
      <c r="C9" s="49" t="n">
        <v>34</v>
      </c>
      <c r="D9" s="50" t="n">
        <v>66</v>
      </c>
      <c r="E9" s="45" t="n">
        <v>135</v>
      </c>
      <c r="F9" s="51" t="n">
        <v>207</v>
      </c>
      <c r="H9" s="47"/>
      <c r="I9" s="47"/>
    </row>
    <row r="10" customFormat="false" ht="17.25" hidden="false" customHeight="true" outlineLevel="0" collapsed="false">
      <c r="A10" s="48" t="n">
        <v>32</v>
      </c>
      <c r="B10" s="48" t="s">
        <v>25</v>
      </c>
      <c r="C10" s="49" t="n">
        <v>44</v>
      </c>
      <c r="D10" s="50" t="n">
        <v>75</v>
      </c>
      <c r="E10" s="45" t="n">
        <v>167</v>
      </c>
      <c r="F10" s="51" t="n">
        <v>256</v>
      </c>
      <c r="H10" s="47"/>
      <c r="I10" s="47"/>
    </row>
    <row r="11" customFormat="false" ht="17.25" hidden="false" customHeight="true" outlineLevel="0" collapsed="false">
      <c r="A11" s="48" t="n">
        <v>40</v>
      </c>
      <c r="B11" s="48" t="s">
        <v>26</v>
      </c>
      <c r="C11" s="49" t="n">
        <v>49</v>
      </c>
      <c r="D11" s="50" t="n">
        <v>85</v>
      </c>
      <c r="E11" s="45" t="n">
        <v>203</v>
      </c>
      <c r="F11" s="51" t="n">
        <v>317</v>
      </c>
      <c r="H11" s="47"/>
      <c r="I11" s="47"/>
    </row>
    <row r="12" customFormat="false" ht="17.25" hidden="false" customHeight="true" outlineLevel="0" collapsed="false">
      <c r="A12" s="48" t="n">
        <v>50</v>
      </c>
      <c r="B12" s="48" t="n">
        <v>2</v>
      </c>
      <c r="C12" s="49" t="n">
        <v>61</v>
      </c>
      <c r="D12" s="50" t="n">
        <v>104</v>
      </c>
      <c r="E12" s="45" t="n">
        <v>286</v>
      </c>
      <c r="F12" s="51" t="n">
        <v>450</v>
      </c>
      <c r="H12" s="47"/>
      <c r="I12" s="47"/>
    </row>
    <row r="13" customFormat="false" ht="17.25" hidden="false" customHeight="true" outlineLevel="0" collapsed="false">
      <c r="A13" s="48" t="n">
        <v>65</v>
      </c>
      <c r="B13" s="48" t="s">
        <v>27</v>
      </c>
      <c r="C13" s="49" t="n">
        <v>77</v>
      </c>
      <c r="D13" s="50" t="n">
        <v>123</v>
      </c>
      <c r="E13" s="45" t="n">
        <v>346</v>
      </c>
      <c r="F13" s="51" t="n">
        <v>547</v>
      </c>
      <c r="H13" s="47"/>
      <c r="I13" s="47"/>
    </row>
    <row r="14" customFormat="false" ht="17.25" hidden="false" customHeight="true" outlineLevel="0" collapsed="false">
      <c r="A14" s="48" t="n">
        <v>80</v>
      </c>
      <c r="B14" s="48" t="n">
        <v>3</v>
      </c>
      <c r="C14" s="49" t="n">
        <v>90</v>
      </c>
      <c r="D14" s="50" t="n">
        <v>135</v>
      </c>
      <c r="E14" s="52" t="n">
        <v>404</v>
      </c>
      <c r="F14" s="51" t="n">
        <v>642</v>
      </c>
      <c r="H14" s="47"/>
      <c r="I14" s="47"/>
    </row>
    <row r="15" customFormat="false" ht="17.25" hidden="false" customHeight="true" outlineLevel="0" collapsed="false">
      <c r="A15" s="48" t="n">
        <v>90</v>
      </c>
      <c r="B15" s="48" t="s">
        <v>28</v>
      </c>
      <c r="C15" s="49" t="n">
        <v>103</v>
      </c>
      <c r="D15" s="50" t="n">
        <v>161</v>
      </c>
      <c r="E15" s="52" t="n">
        <v>570</v>
      </c>
      <c r="F15" s="51" t="n">
        <v>905</v>
      </c>
      <c r="H15" s="47"/>
      <c r="I15" s="47"/>
    </row>
    <row r="16" customFormat="false" ht="17.25" hidden="false" customHeight="true" outlineLevel="0" collapsed="false">
      <c r="A16" s="48" t="n">
        <v>100</v>
      </c>
      <c r="B16" s="48" t="n">
        <v>4</v>
      </c>
      <c r="C16" s="49" t="n">
        <v>116</v>
      </c>
      <c r="D16" s="50" t="n">
        <v>173</v>
      </c>
      <c r="E16" s="52" t="n">
        <v>640</v>
      </c>
      <c r="F16" s="51" t="n">
        <v>1021</v>
      </c>
      <c r="H16" s="47"/>
      <c r="I16" s="47"/>
    </row>
    <row r="17" customFormat="false" ht="17.25" hidden="false" customHeight="true" outlineLevel="0" collapsed="false">
      <c r="A17" s="48" t="n">
        <v>125</v>
      </c>
      <c r="B17" s="48" t="n">
        <v>5</v>
      </c>
      <c r="C17" s="49" t="n">
        <v>143</v>
      </c>
      <c r="D17" s="50" t="n">
        <v>196</v>
      </c>
      <c r="E17" s="52" t="n">
        <v>786</v>
      </c>
      <c r="F17" s="51" t="n">
        <v>1260</v>
      </c>
      <c r="H17" s="47"/>
      <c r="I17" s="47"/>
    </row>
    <row r="18" customFormat="false" ht="17.25" hidden="false" customHeight="true" outlineLevel="0" collapsed="false">
      <c r="A18" s="48" t="n">
        <v>150</v>
      </c>
      <c r="B18" s="48" t="n">
        <v>6</v>
      </c>
      <c r="C18" s="49" t="n">
        <v>169</v>
      </c>
      <c r="D18" s="50" t="n">
        <v>221</v>
      </c>
      <c r="E18" s="52" t="n">
        <v>970</v>
      </c>
      <c r="F18" s="51" t="n">
        <v>1557</v>
      </c>
      <c r="H18" s="47"/>
      <c r="I18" s="47"/>
    </row>
    <row r="19" customFormat="false" ht="17.25" hidden="false" customHeight="true" outlineLevel="0" collapsed="false">
      <c r="A19" s="48" t="n">
        <v>200</v>
      </c>
      <c r="B19" s="48" t="n">
        <v>8</v>
      </c>
      <c r="C19" s="49" t="n">
        <v>220</v>
      </c>
      <c r="D19" s="50" t="n">
        <v>277</v>
      </c>
      <c r="E19" s="52" t="n">
        <v>1482</v>
      </c>
      <c r="F19" s="51" t="n">
        <v>2380</v>
      </c>
      <c r="H19" s="47"/>
      <c r="I19" s="47"/>
    </row>
    <row r="20" customFormat="false" ht="17.25" hidden="false" customHeight="true" outlineLevel="0" collapsed="false">
      <c r="A20" s="48" t="n">
        <v>250</v>
      </c>
      <c r="B20" s="48" t="n">
        <v>10</v>
      </c>
      <c r="C20" s="49" t="n">
        <v>275</v>
      </c>
      <c r="D20" s="50" t="n">
        <v>338</v>
      </c>
      <c r="E20" s="52" t="n">
        <v>2144</v>
      </c>
      <c r="F20" s="57" t="n">
        <v>3458</v>
      </c>
      <c r="H20" s="47"/>
      <c r="I20" s="47"/>
    </row>
    <row r="21" customFormat="false" ht="17.25" hidden="false" customHeight="true" outlineLevel="0" collapsed="false">
      <c r="A21" s="48" t="n">
        <v>300</v>
      </c>
      <c r="B21" s="48" t="n">
        <v>12</v>
      </c>
      <c r="C21" s="49" t="n">
        <v>326</v>
      </c>
      <c r="D21" s="50" t="n">
        <v>408</v>
      </c>
      <c r="E21" s="52" t="n">
        <v>3084</v>
      </c>
      <c r="F21" s="51" t="n">
        <v>5001</v>
      </c>
      <c r="H21" s="47"/>
      <c r="I21" s="47"/>
    </row>
    <row r="22" customFormat="false" ht="17.25" hidden="false" customHeight="true" outlineLevel="0" collapsed="false">
      <c r="A22" s="54" t="n">
        <v>350</v>
      </c>
      <c r="B22" s="54" t="n">
        <v>14</v>
      </c>
      <c r="C22" s="55" t="n">
        <v>358</v>
      </c>
      <c r="D22" s="56" t="n">
        <v>449</v>
      </c>
      <c r="E22" s="53" t="n">
        <v>4136</v>
      </c>
      <c r="F22" s="57" t="n">
        <v>7040</v>
      </c>
      <c r="H22" s="47"/>
      <c r="I22" s="47"/>
    </row>
    <row r="23" customFormat="false" ht="17.25" hidden="false" customHeight="true" outlineLevel="0" collapsed="false">
      <c r="A23" s="48" t="n">
        <v>400</v>
      </c>
      <c r="B23" s="48" t="n">
        <v>16</v>
      </c>
      <c r="C23" s="49" t="n">
        <v>408</v>
      </c>
      <c r="D23" s="50" t="n">
        <v>512</v>
      </c>
      <c r="E23" s="52" t="n">
        <v>5263</v>
      </c>
      <c r="F23" s="51" t="n">
        <v>8302</v>
      </c>
      <c r="H23" s="47"/>
      <c r="I23" s="47"/>
    </row>
    <row r="24" customFormat="false" ht="17.25" hidden="false" customHeight="true" outlineLevel="0" collapsed="false">
      <c r="A24" s="48" t="n">
        <v>450</v>
      </c>
      <c r="B24" s="48" t="n">
        <v>18</v>
      </c>
      <c r="C24" s="49" t="n">
        <v>459</v>
      </c>
      <c r="D24" s="50" t="n">
        <v>547</v>
      </c>
      <c r="E24" s="52" t="n">
        <v>5803</v>
      </c>
      <c r="F24" s="51" t="n">
        <v>9180</v>
      </c>
      <c r="H24" s="47"/>
      <c r="I24" s="47"/>
    </row>
    <row r="25" customFormat="false" ht="17.25" hidden="false" customHeight="true" outlineLevel="0" collapsed="false">
      <c r="A25" s="48" t="n">
        <v>500</v>
      </c>
      <c r="B25" s="48" t="n">
        <v>20</v>
      </c>
      <c r="C25" s="49" t="n">
        <v>510</v>
      </c>
      <c r="D25" s="50" t="n">
        <v>604</v>
      </c>
      <c r="E25" s="52" t="n">
        <v>6946</v>
      </c>
      <c r="F25" s="51" t="n">
        <v>11034</v>
      </c>
      <c r="H25" s="47"/>
      <c r="I25" s="47"/>
    </row>
    <row r="26" customFormat="false" ht="17.25" hidden="false" customHeight="true" outlineLevel="0" collapsed="false">
      <c r="A26" s="48" t="n">
        <v>600</v>
      </c>
      <c r="B26" s="48" t="n">
        <v>24</v>
      </c>
      <c r="C26" s="49" t="n">
        <v>612</v>
      </c>
      <c r="D26" s="50" t="n">
        <v>715</v>
      </c>
      <c r="E26" s="52" t="n">
        <v>9434</v>
      </c>
      <c r="F26" s="51" t="n">
        <v>15091</v>
      </c>
      <c r="H26" s="47"/>
      <c r="I26" s="47"/>
    </row>
    <row r="27" customFormat="false" ht="17.25" hidden="false" customHeight="true" outlineLevel="0" collapsed="false">
      <c r="A27" s="48" t="n">
        <v>650</v>
      </c>
      <c r="B27" s="48" t="n">
        <v>26</v>
      </c>
      <c r="C27" s="49" t="n">
        <v>663</v>
      </c>
      <c r="D27" s="50" t="n">
        <v>722</v>
      </c>
      <c r="E27" s="52" t="n">
        <v>9258</v>
      </c>
      <c r="F27" s="51" t="n">
        <v>14785</v>
      </c>
      <c r="H27" s="47"/>
      <c r="I27" s="47"/>
    </row>
    <row r="28" customFormat="false" ht="17.25" hidden="false" customHeight="true" outlineLevel="0" collapsed="false">
      <c r="A28" s="48" t="n">
        <v>700</v>
      </c>
      <c r="B28" s="48" t="n">
        <v>28</v>
      </c>
      <c r="C28" s="49" t="n">
        <v>714</v>
      </c>
      <c r="D28" s="50" t="n">
        <v>773</v>
      </c>
      <c r="E28" s="52" t="n">
        <v>10474</v>
      </c>
      <c r="F28" s="51" t="n">
        <v>16774</v>
      </c>
      <c r="H28" s="47"/>
      <c r="I28" s="47"/>
    </row>
    <row r="29" customFormat="false" ht="17.25" hidden="false" customHeight="true" outlineLevel="0" collapsed="false">
      <c r="A29" s="48" t="n">
        <v>750</v>
      </c>
      <c r="B29" s="48" t="n">
        <v>30</v>
      </c>
      <c r="C29" s="49" t="n">
        <v>765</v>
      </c>
      <c r="D29" s="50" t="n">
        <v>824</v>
      </c>
      <c r="E29" s="52" t="n">
        <v>11764</v>
      </c>
      <c r="F29" s="51" t="n">
        <v>18883</v>
      </c>
      <c r="H29" s="47"/>
      <c r="I29" s="47"/>
    </row>
    <row r="30" customFormat="false" ht="17.25" hidden="false" customHeight="true" outlineLevel="0" collapsed="false">
      <c r="A30" s="48" t="n">
        <v>800</v>
      </c>
      <c r="B30" s="48" t="n">
        <v>32</v>
      </c>
      <c r="C30" s="49" t="n">
        <v>816</v>
      </c>
      <c r="D30" s="50" t="n">
        <v>878</v>
      </c>
      <c r="E30" s="52" t="n">
        <v>13240</v>
      </c>
      <c r="F30" s="51" t="n">
        <v>21302</v>
      </c>
      <c r="H30" s="47"/>
      <c r="I30" s="47"/>
    </row>
    <row r="31" customFormat="false" ht="17.25" hidden="false" customHeight="true" outlineLevel="0" collapsed="false">
      <c r="A31" s="48" t="n">
        <v>850</v>
      </c>
      <c r="B31" s="48" t="n">
        <v>34</v>
      </c>
      <c r="C31" s="49" t="n">
        <v>867</v>
      </c>
      <c r="D31" s="50" t="n">
        <v>932</v>
      </c>
      <c r="E31" s="52" t="n">
        <v>14819</v>
      </c>
      <c r="F31" s="51" t="n">
        <v>23888</v>
      </c>
      <c r="H31" s="47"/>
      <c r="I31" s="47"/>
    </row>
    <row r="32" customFormat="false" ht="17.25" hidden="false" customHeight="true" outlineLevel="0" collapsed="false">
      <c r="A32" s="65" t="n">
        <v>900</v>
      </c>
      <c r="B32" s="65" t="n">
        <v>36</v>
      </c>
      <c r="C32" s="66" t="n">
        <v>917</v>
      </c>
      <c r="D32" s="67" t="n">
        <v>984</v>
      </c>
      <c r="E32" s="68" t="n">
        <v>16396</v>
      </c>
      <c r="F32" s="62" t="n">
        <v>26481</v>
      </c>
      <c r="H32" s="47"/>
      <c r="I32" s="47"/>
    </row>
    <row r="33" customFormat="false" ht="13.5" hidden="false" customHeight="false" outlineLevel="0" collapsed="false">
      <c r="H33" s="47"/>
      <c r="I33" s="47"/>
    </row>
    <row r="34" customFormat="false" ht="13.5" hidden="false" customHeight="false" outlineLevel="0" collapsed="false">
      <c r="H34" s="47"/>
      <c r="I34" s="47"/>
    </row>
    <row r="35" customFormat="false" ht="13.5" hidden="false" customHeight="false" outlineLevel="0" collapsed="false">
      <c r="H35" s="47"/>
      <c r="I35" s="47"/>
    </row>
    <row r="36" customFormat="false" ht="13.5" hidden="false" customHeight="false" outlineLevel="0" collapsed="false">
      <c r="H36" s="47"/>
      <c r="I36" s="47"/>
    </row>
    <row r="37" customFormat="false" ht="13.5" hidden="false" customHeight="false" outlineLevel="0" collapsed="false">
      <c r="H37" s="47"/>
      <c r="I37" s="47"/>
    </row>
    <row r="38" customFormat="false" ht="13.5" hidden="false" customHeight="false" outlineLevel="0" collapsed="false">
      <c r="H38" s="47"/>
      <c r="I38" s="47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2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2-03-28T06:31:55Z</cp:lastPrinted>
  <dcterms:modified xsi:type="dcterms:W3CDTF">2021-10-08T07:37:54Z</dcterms:modified>
  <cp:revision>0</cp:revision>
  <dc:subject/>
  <dc:title/>
</cp:coreProperties>
</file>