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M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3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34" min="15" style="1" width="6.59"/>
    <col collapsed="false" customWidth="false" hidden="false" outlineLevel="0" max="257" min="35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16" t="s">
        <v>3</v>
      </c>
      <c r="D14" s="16"/>
      <c r="E14" s="16"/>
      <c r="F14" s="16"/>
      <c r="G14" s="16"/>
      <c r="H14" s="16"/>
      <c r="I14" s="16"/>
      <c r="J14" s="16"/>
      <c r="K14" s="16"/>
      <c r="L14" s="16"/>
      <c r="M14" s="6"/>
      <c r="N14" s="7"/>
    </row>
    <row r="15" customFormat="false" ht="13.5" hidden="false" customHeight="false" outlineLevel="0" collapsed="false">
      <c r="A15" s="5"/>
      <c r="B15" s="6"/>
      <c r="C15" s="6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true" outlineLevel="0" collapsed="false">
      <c r="A26" s="5"/>
      <c r="B26" s="6"/>
      <c r="C26" s="20"/>
      <c r="D26" s="6"/>
      <c r="E26" s="6"/>
      <c r="F26" s="6"/>
      <c r="G26" s="6"/>
      <c r="H26" s="6"/>
      <c r="I26" s="6"/>
      <c r="J26" s="6"/>
      <c r="K26" s="6"/>
      <c r="L26" s="20"/>
      <c r="M26" s="6"/>
      <c r="N26" s="7"/>
    </row>
    <row r="27" customFormat="false" ht="15" hidden="false" customHeight="true" outlineLevel="0" collapsed="false">
      <c r="A27" s="5"/>
      <c r="B27" s="6"/>
      <c r="C27" s="20"/>
      <c r="D27" s="19" t="s">
        <v>6</v>
      </c>
      <c r="E27" s="19"/>
      <c r="F27" s="19"/>
      <c r="G27" s="19"/>
      <c r="H27" s="19"/>
      <c r="I27" s="19"/>
      <c r="J27" s="19"/>
      <c r="K27" s="19"/>
      <c r="L27" s="20"/>
      <c r="M27" s="6"/>
      <c r="N27" s="7"/>
    </row>
    <row r="28" customFormat="false" ht="15" hidden="false" customHeight="true" outlineLevel="0" collapsed="false">
      <c r="A28" s="5"/>
      <c r="B28" s="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6"/>
      <c r="N28" s="7"/>
    </row>
    <row r="29" customFormat="false" ht="13.5" hidden="false" customHeight="true" outlineLevel="0" collapsed="false">
      <c r="A29" s="5"/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E31" s="21" t="s">
        <v>7</v>
      </c>
      <c r="F31" s="21"/>
      <c r="G31" s="21"/>
      <c r="H31" s="21"/>
      <c r="I31" s="21"/>
      <c r="J31" s="21"/>
      <c r="K31" s="22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E32" s="21"/>
      <c r="F32" s="21"/>
      <c r="G32" s="21"/>
      <c r="H32" s="21"/>
      <c r="I32" s="21"/>
      <c r="J32" s="21"/>
      <c r="K32" s="22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22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8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3"/>
      <c r="E45" s="10"/>
      <c r="F45" s="23"/>
      <c r="G45" s="10"/>
      <c r="H45" s="23"/>
      <c r="I45" s="10"/>
      <c r="J45" s="23"/>
      <c r="K45" s="10"/>
      <c r="L45" s="23"/>
      <c r="M45" s="24"/>
      <c r="N45" s="7"/>
    </row>
    <row r="46" customFormat="false" ht="13.5" hidden="false" customHeight="false" outlineLevel="0" collapsed="false">
      <c r="A46" s="5"/>
      <c r="B46" s="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4"/>
      <c r="N46" s="7"/>
    </row>
    <row r="47" customFormat="false" ht="13.5" hidden="false" customHeight="false" outlineLevel="0" collapsed="false">
      <c r="A47" s="5"/>
      <c r="B47" s="6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4"/>
      <c r="N47" s="7"/>
    </row>
    <row r="48" customFormat="false" ht="13.5" hidden="false" customHeight="false" outlineLevel="0" collapsed="false">
      <c r="A48" s="5"/>
      <c r="B48" s="6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4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5" t="s">
        <v>9</v>
      </c>
      <c r="D52" s="25"/>
      <c r="E52" s="25"/>
      <c r="F52" s="25"/>
      <c r="G52" s="25"/>
      <c r="H52" s="25"/>
      <c r="I52" s="25"/>
      <c r="J52" s="25"/>
      <c r="K52" s="25"/>
      <c r="L52" s="25"/>
      <c r="M52" s="6"/>
      <c r="N52" s="7"/>
    </row>
    <row r="53" customFormat="false" ht="13.5" hidden="false" customHeight="false" outlineLevel="0" collapsed="false">
      <c r="A53" s="5"/>
      <c r="B53" s="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</row>
  </sheetData>
  <mergeCells count="7">
    <mergeCell ref="C10:L13"/>
    <mergeCell ref="C14:L14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9" width="6.88"/>
    <col collapsed="false" customWidth="true" hidden="false" outlineLevel="0" max="2" min="2" style="30" width="6.88"/>
    <col collapsed="false" customWidth="true" hidden="false" outlineLevel="0" max="4" min="3" style="30" width="5.86"/>
    <col collapsed="false" customWidth="true" hidden="false" outlineLevel="0" max="7" min="5" style="31" width="16.12"/>
    <col collapsed="false" customWidth="false" hidden="false" outlineLevel="0" max="257" min="8" style="31" width="10.56"/>
  </cols>
  <sheetData>
    <row r="1" customFormat="false" ht="18.75" hidden="false" customHeight="false" outlineLevel="0" collapsed="false">
      <c r="A1" s="32" t="s">
        <v>10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35" t="s">
        <v>11</v>
      </c>
      <c r="B3" s="35"/>
      <c r="C3" s="35"/>
      <c r="D3" s="35"/>
      <c r="E3" s="36" t="s">
        <v>12</v>
      </c>
      <c r="F3" s="36"/>
      <c r="G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3</v>
      </c>
      <c r="B5" s="37"/>
      <c r="C5" s="38" t="s">
        <v>14</v>
      </c>
      <c r="D5" s="38"/>
      <c r="E5" s="37" t="s">
        <v>15</v>
      </c>
      <c r="F5" s="37"/>
      <c r="G5" s="37"/>
    </row>
    <row r="6" s="29" customFormat="true" ht="13.5" hidden="false" customHeight="false" outlineLevel="0" collapsed="false">
      <c r="A6" s="39" t="s">
        <v>16</v>
      </c>
      <c r="B6" s="39" t="s">
        <v>17</v>
      </c>
      <c r="C6" s="40" t="s">
        <v>18</v>
      </c>
      <c r="D6" s="41" t="s">
        <v>19</v>
      </c>
      <c r="E6" s="42" t="s">
        <v>20</v>
      </c>
      <c r="F6" s="43" t="s">
        <v>21</v>
      </c>
      <c r="G6" s="44" t="s">
        <v>22</v>
      </c>
    </row>
    <row r="7" customFormat="false" ht="17.25" hidden="false" customHeight="true" outlineLevel="0" collapsed="false">
      <c r="A7" s="45" t="n">
        <v>10</v>
      </c>
      <c r="B7" s="45" t="s">
        <v>23</v>
      </c>
      <c r="C7" s="46" t="n">
        <v>18</v>
      </c>
      <c r="D7" s="47" t="n">
        <v>45</v>
      </c>
      <c r="E7" s="48" t="n">
        <v>48</v>
      </c>
      <c r="F7" s="49" t="n">
        <v>56</v>
      </c>
      <c r="G7" s="50" t="n">
        <v>73</v>
      </c>
      <c r="I7" s="51"/>
      <c r="J7" s="51"/>
      <c r="K7" s="51"/>
    </row>
    <row r="8" customFormat="false" ht="17.25" hidden="false" customHeight="true" outlineLevel="0" collapsed="false">
      <c r="A8" s="52" t="n">
        <v>15</v>
      </c>
      <c r="B8" s="52" t="s">
        <v>24</v>
      </c>
      <c r="C8" s="53" t="n">
        <v>22</v>
      </c>
      <c r="D8" s="54" t="n">
        <v>50</v>
      </c>
      <c r="E8" s="55" t="n">
        <v>53</v>
      </c>
      <c r="F8" s="56" t="n">
        <v>63</v>
      </c>
      <c r="G8" s="57" t="n">
        <v>81</v>
      </c>
      <c r="I8" s="51"/>
      <c r="J8" s="51"/>
      <c r="K8" s="51"/>
    </row>
    <row r="9" customFormat="false" ht="17.25" hidden="false" customHeight="true" outlineLevel="0" collapsed="false">
      <c r="A9" s="52" t="n">
        <v>20</v>
      </c>
      <c r="B9" s="52" t="s">
        <v>25</v>
      </c>
      <c r="C9" s="53" t="n">
        <v>28</v>
      </c>
      <c r="D9" s="54" t="n">
        <v>55</v>
      </c>
      <c r="E9" s="55" t="n">
        <v>58</v>
      </c>
      <c r="F9" s="56" t="n">
        <v>71</v>
      </c>
      <c r="G9" s="57" t="n">
        <v>92</v>
      </c>
      <c r="I9" s="51"/>
      <c r="J9" s="51"/>
      <c r="K9" s="51"/>
    </row>
    <row r="10" customFormat="false" ht="17.25" hidden="false" customHeight="true" outlineLevel="0" collapsed="false">
      <c r="A10" s="52" t="n">
        <v>25</v>
      </c>
      <c r="B10" s="52" t="n">
        <v>1</v>
      </c>
      <c r="C10" s="53" t="n">
        <v>35</v>
      </c>
      <c r="D10" s="54" t="n">
        <v>65</v>
      </c>
      <c r="E10" s="55" t="n">
        <v>73</v>
      </c>
      <c r="F10" s="56" t="n">
        <v>86</v>
      </c>
      <c r="G10" s="57" t="n">
        <v>116</v>
      </c>
      <c r="I10" s="51"/>
      <c r="J10" s="51"/>
      <c r="K10" s="51"/>
    </row>
    <row r="11" customFormat="false" ht="17.25" hidden="false" customHeight="true" outlineLevel="0" collapsed="false">
      <c r="A11" s="52" t="n">
        <v>32</v>
      </c>
      <c r="B11" s="52" t="s">
        <v>26</v>
      </c>
      <c r="C11" s="53" t="n">
        <v>43</v>
      </c>
      <c r="D11" s="54" t="n">
        <v>78</v>
      </c>
      <c r="E11" s="55" t="n">
        <v>95</v>
      </c>
      <c r="F11" s="56" t="n">
        <v>116</v>
      </c>
      <c r="G11" s="57" t="n">
        <v>156</v>
      </c>
      <c r="I11" s="51"/>
      <c r="J11" s="51"/>
      <c r="K11" s="51"/>
    </row>
    <row r="12" customFormat="false" ht="17.25" hidden="false" customHeight="true" outlineLevel="0" collapsed="false">
      <c r="A12" s="52" t="n">
        <v>40</v>
      </c>
      <c r="B12" s="52" t="s">
        <v>27</v>
      </c>
      <c r="C12" s="53" t="n">
        <v>49</v>
      </c>
      <c r="D12" s="54" t="n">
        <v>83</v>
      </c>
      <c r="E12" s="55" t="n">
        <v>106</v>
      </c>
      <c r="F12" s="56" t="n">
        <v>129</v>
      </c>
      <c r="G12" s="57" t="n">
        <v>173</v>
      </c>
      <c r="I12" s="51"/>
      <c r="J12" s="51"/>
      <c r="K12" s="51"/>
    </row>
    <row r="13" customFormat="false" ht="17.25" hidden="false" customHeight="true" outlineLevel="0" collapsed="false">
      <c r="A13" s="52" t="n">
        <v>50</v>
      </c>
      <c r="B13" s="52" t="n">
        <v>2</v>
      </c>
      <c r="C13" s="53" t="n">
        <v>61</v>
      </c>
      <c r="D13" s="54" t="n">
        <v>93</v>
      </c>
      <c r="E13" s="55" t="n">
        <v>127</v>
      </c>
      <c r="F13" s="56" t="n">
        <v>155</v>
      </c>
      <c r="G13" s="57" t="n">
        <v>211</v>
      </c>
      <c r="I13" s="51"/>
      <c r="J13" s="51"/>
      <c r="K13" s="51"/>
    </row>
    <row r="14" customFormat="false" ht="17.25" hidden="false" customHeight="true" outlineLevel="0" collapsed="false">
      <c r="A14" s="52" t="n">
        <v>65</v>
      </c>
      <c r="B14" s="52" t="s">
        <v>28</v>
      </c>
      <c r="C14" s="53" t="n">
        <v>84</v>
      </c>
      <c r="D14" s="54" t="n">
        <v>118</v>
      </c>
      <c r="E14" s="55" t="n">
        <v>156</v>
      </c>
      <c r="F14" s="56" t="n">
        <v>191</v>
      </c>
      <c r="G14" s="57" t="n">
        <v>262</v>
      </c>
      <c r="I14" s="51"/>
      <c r="J14" s="51"/>
      <c r="K14" s="51"/>
    </row>
    <row r="15" customFormat="false" ht="17.25" hidden="false" customHeight="true" outlineLevel="0" collapsed="false">
      <c r="A15" s="52" t="n">
        <v>80</v>
      </c>
      <c r="B15" s="52" t="n">
        <v>3</v>
      </c>
      <c r="C15" s="53" t="n">
        <v>90</v>
      </c>
      <c r="D15" s="54" t="n">
        <v>129</v>
      </c>
      <c r="E15" s="58" t="n">
        <v>184</v>
      </c>
      <c r="F15" s="56" t="n">
        <v>226</v>
      </c>
      <c r="G15" s="57" t="n">
        <v>309</v>
      </c>
      <c r="I15" s="51"/>
      <c r="J15" s="51"/>
      <c r="K15" s="51"/>
    </row>
    <row r="16" customFormat="false" ht="17.25" hidden="false" customHeight="true" outlineLevel="0" collapsed="false">
      <c r="A16" s="52" t="n">
        <v>90</v>
      </c>
      <c r="B16" s="52" t="s">
        <v>29</v>
      </c>
      <c r="C16" s="53" t="n">
        <v>102</v>
      </c>
      <c r="D16" s="54" t="n">
        <v>139</v>
      </c>
      <c r="E16" s="58" t="n">
        <v>208</v>
      </c>
      <c r="F16" s="56" t="n">
        <v>254</v>
      </c>
      <c r="G16" s="57" t="n">
        <v>351</v>
      </c>
      <c r="I16" s="51"/>
      <c r="J16" s="51"/>
      <c r="K16" s="51"/>
    </row>
    <row r="17" customFormat="false" ht="17.25" hidden="false" customHeight="true" outlineLevel="0" collapsed="false">
      <c r="A17" s="52" t="n">
        <v>100</v>
      </c>
      <c r="B17" s="52" t="n">
        <v>4</v>
      </c>
      <c r="C17" s="53" t="n">
        <v>115</v>
      </c>
      <c r="D17" s="54" t="n">
        <v>149</v>
      </c>
      <c r="E17" s="58" t="n">
        <v>230</v>
      </c>
      <c r="F17" s="56" t="n">
        <v>282</v>
      </c>
      <c r="G17" s="57" t="n">
        <v>388</v>
      </c>
      <c r="I17" s="51"/>
      <c r="J17" s="51"/>
      <c r="K17" s="51"/>
    </row>
    <row r="18" customFormat="false" ht="17.25" hidden="false" customHeight="true" outlineLevel="0" collapsed="false">
      <c r="A18" s="52" t="n">
        <v>125</v>
      </c>
      <c r="B18" s="52" t="n">
        <v>5</v>
      </c>
      <c r="C18" s="53" t="n">
        <v>141</v>
      </c>
      <c r="D18" s="54" t="n">
        <v>184</v>
      </c>
      <c r="E18" s="58" t="n">
        <v>341</v>
      </c>
      <c r="F18" s="56" t="n">
        <v>419</v>
      </c>
      <c r="G18" s="57" t="n">
        <v>579</v>
      </c>
      <c r="I18" s="51"/>
      <c r="J18" s="51"/>
      <c r="K18" s="51"/>
    </row>
    <row r="19" customFormat="false" ht="17.25" hidden="false" customHeight="true" outlineLevel="0" collapsed="false">
      <c r="A19" s="52" t="n">
        <v>150</v>
      </c>
      <c r="B19" s="52" t="n">
        <v>6</v>
      </c>
      <c r="C19" s="53" t="n">
        <v>167</v>
      </c>
      <c r="D19" s="54" t="n">
        <v>214</v>
      </c>
      <c r="E19" s="58" t="n">
        <v>446</v>
      </c>
      <c r="F19" s="56" t="n">
        <v>550</v>
      </c>
      <c r="G19" s="57" t="n">
        <v>760</v>
      </c>
      <c r="I19" s="51"/>
      <c r="J19" s="51"/>
      <c r="K19" s="51"/>
    </row>
    <row r="20" customFormat="false" ht="17.25" hidden="false" customHeight="true" outlineLevel="0" collapsed="false">
      <c r="A20" s="52" t="n">
        <v>175</v>
      </c>
      <c r="B20" s="52" t="n">
        <v>7</v>
      </c>
      <c r="C20" s="53" t="n">
        <v>192</v>
      </c>
      <c r="D20" s="54" t="n">
        <v>240</v>
      </c>
      <c r="E20" s="58" t="n">
        <v>538</v>
      </c>
      <c r="F20" s="56" t="n">
        <v>666</v>
      </c>
      <c r="G20" s="57" t="n">
        <v>926</v>
      </c>
      <c r="I20" s="51"/>
      <c r="J20" s="51"/>
      <c r="K20" s="51"/>
    </row>
    <row r="21" customFormat="false" ht="17.25" hidden="false" customHeight="true" outlineLevel="0" collapsed="false">
      <c r="A21" s="52" t="n">
        <v>200</v>
      </c>
      <c r="B21" s="52" t="n">
        <v>8</v>
      </c>
      <c r="C21" s="53" t="n">
        <v>218</v>
      </c>
      <c r="D21" s="54" t="n">
        <v>260</v>
      </c>
      <c r="E21" s="58" t="n">
        <v>618</v>
      </c>
      <c r="F21" s="56" t="n">
        <v>764</v>
      </c>
      <c r="G21" s="57" t="n">
        <v>1058</v>
      </c>
      <c r="I21" s="51"/>
      <c r="J21" s="51"/>
      <c r="K21" s="51"/>
    </row>
    <row r="22" customFormat="false" ht="17.25" hidden="false" customHeight="true" outlineLevel="0" collapsed="false">
      <c r="A22" s="52" t="n">
        <v>225</v>
      </c>
      <c r="B22" s="52" t="n">
        <v>9</v>
      </c>
      <c r="C22" s="53" t="n">
        <v>244</v>
      </c>
      <c r="D22" s="54" t="n">
        <v>285</v>
      </c>
      <c r="E22" s="58" t="n">
        <v>731</v>
      </c>
      <c r="F22" s="56" t="n">
        <v>903</v>
      </c>
      <c r="G22" s="57" t="n">
        <v>1249</v>
      </c>
      <c r="I22" s="51"/>
      <c r="J22" s="51"/>
      <c r="K22" s="51"/>
    </row>
    <row r="23" customFormat="false" ht="17.25" hidden="false" customHeight="true" outlineLevel="0" collapsed="false">
      <c r="A23" s="52" t="n">
        <v>250</v>
      </c>
      <c r="B23" s="52" t="n">
        <v>10</v>
      </c>
      <c r="C23" s="53" t="n">
        <v>270</v>
      </c>
      <c r="D23" s="54" t="n">
        <v>325</v>
      </c>
      <c r="E23" s="59" t="n">
        <v>956</v>
      </c>
      <c r="F23" s="60" t="n">
        <v>1184</v>
      </c>
      <c r="G23" s="61" t="n">
        <v>1642</v>
      </c>
      <c r="I23" s="51"/>
      <c r="J23" s="51"/>
      <c r="K23" s="51"/>
    </row>
    <row r="24" customFormat="false" ht="17.25" hidden="false" customHeight="true" outlineLevel="0" collapsed="false">
      <c r="A24" s="52" t="n">
        <v>300</v>
      </c>
      <c r="B24" s="52" t="n">
        <v>12</v>
      </c>
      <c r="C24" s="53" t="n">
        <v>321</v>
      </c>
      <c r="D24" s="54" t="n">
        <v>370</v>
      </c>
      <c r="E24" s="58" t="n">
        <v>1174</v>
      </c>
      <c r="F24" s="56" t="n">
        <v>1457</v>
      </c>
      <c r="G24" s="57" t="n">
        <v>2030</v>
      </c>
      <c r="I24" s="51"/>
      <c r="J24" s="51"/>
      <c r="K24" s="51"/>
    </row>
    <row r="25" customFormat="false" ht="17.25" hidden="false" customHeight="true" outlineLevel="0" collapsed="false">
      <c r="A25" s="62" t="n">
        <v>350</v>
      </c>
      <c r="B25" s="62" t="n">
        <v>14</v>
      </c>
      <c r="C25" s="53" t="n">
        <v>359</v>
      </c>
      <c r="D25" s="54" t="n">
        <v>413</v>
      </c>
      <c r="E25" s="58" t="n">
        <v>1725</v>
      </c>
      <c r="F25" s="56" t="n">
        <v>2083</v>
      </c>
      <c r="G25" s="57" t="n">
        <v>2811</v>
      </c>
      <c r="I25" s="51"/>
      <c r="J25" s="51"/>
      <c r="K25" s="51"/>
    </row>
    <row r="26" customFormat="false" ht="17.25" hidden="false" customHeight="true" outlineLevel="0" collapsed="false">
      <c r="A26" s="62" t="n">
        <v>400</v>
      </c>
      <c r="B26" s="62" t="n">
        <v>16</v>
      </c>
      <c r="C26" s="53" t="n">
        <v>410</v>
      </c>
      <c r="D26" s="54" t="n">
        <v>473</v>
      </c>
      <c r="E26" s="58" t="n">
        <v>2183</v>
      </c>
      <c r="F26" s="56" t="n">
        <v>2650</v>
      </c>
      <c r="G26" s="57" t="n">
        <v>3600</v>
      </c>
      <c r="I26" s="51"/>
      <c r="J26" s="51"/>
      <c r="K26" s="51"/>
    </row>
    <row r="27" customFormat="false" ht="17.25" hidden="false" customHeight="true" outlineLevel="0" collapsed="false">
      <c r="A27" s="62" t="n">
        <v>450</v>
      </c>
      <c r="B27" s="62" t="n">
        <v>18</v>
      </c>
      <c r="C27" s="53" t="n">
        <v>460</v>
      </c>
      <c r="D27" s="54" t="n">
        <v>533</v>
      </c>
      <c r="E27" s="58" t="n">
        <v>2695</v>
      </c>
      <c r="F27" s="56" t="n">
        <v>3286</v>
      </c>
      <c r="G27" s="57" t="n">
        <v>4488</v>
      </c>
      <c r="I27" s="51"/>
      <c r="J27" s="51"/>
      <c r="K27" s="51"/>
    </row>
    <row r="28" customFormat="false" ht="17.25" hidden="false" customHeight="true" outlineLevel="0" collapsed="false">
      <c r="A28" s="62" t="n">
        <v>500</v>
      </c>
      <c r="B28" s="62" t="n">
        <v>20</v>
      </c>
      <c r="C28" s="53" t="n">
        <v>513</v>
      </c>
      <c r="D28" s="54" t="n">
        <v>583</v>
      </c>
      <c r="E28" s="58" t="n">
        <v>3117</v>
      </c>
      <c r="F28" s="56" t="n">
        <v>3809</v>
      </c>
      <c r="G28" s="57" t="n">
        <v>5218</v>
      </c>
      <c r="I28" s="51"/>
      <c r="J28" s="51"/>
      <c r="K28" s="51"/>
    </row>
    <row r="29" customFormat="false" ht="17.25" hidden="false" customHeight="true" outlineLevel="0" collapsed="false">
      <c r="A29" s="62" t="n">
        <v>550</v>
      </c>
      <c r="B29" s="62" t="n">
        <v>22</v>
      </c>
      <c r="C29" s="53" t="n">
        <v>564</v>
      </c>
      <c r="D29" s="54" t="n">
        <v>641</v>
      </c>
      <c r="E29" s="58" t="n">
        <v>3692</v>
      </c>
      <c r="F29" s="56" t="n">
        <v>4526</v>
      </c>
      <c r="G29" s="57" t="n">
        <v>6220</v>
      </c>
      <c r="I29" s="51"/>
      <c r="J29" s="51"/>
      <c r="K29" s="51"/>
    </row>
    <row r="30" customFormat="false" ht="17.25" hidden="false" customHeight="true" outlineLevel="0" collapsed="false">
      <c r="A30" s="62" t="n">
        <v>600</v>
      </c>
      <c r="B30" s="62" t="n">
        <v>24</v>
      </c>
      <c r="C30" s="53" t="n">
        <v>615</v>
      </c>
      <c r="D30" s="54" t="n">
        <v>691</v>
      </c>
      <c r="E30" s="58" t="n">
        <v>4187</v>
      </c>
      <c r="F30" s="56" t="n">
        <v>5145</v>
      </c>
      <c r="G30" s="57" t="n">
        <v>7087</v>
      </c>
      <c r="I30" s="51"/>
      <c r="J30" s="51"/>
      <c r="K30" s="51"/>
    </row>
    <row r="31" customFormat="false" ht="17.25" hidden="false" customHeight="true" outlineLevel="0" collapsed="false">
      <c r="A31" s="62" t="n">
        <v>650</v>
      </c>
      <c r="B31" s="62" t="n">
        <v>26</v>
      </c>
      <c r="C31" s="53" t="n">
        <v>667</v>
      </c>
      <c r="D31" s="54" t="n">
        <v>746</v>
      </c>
      <c r="E31" s="58" t="n">
        <v>4786</v>
      </c>
      <c r="F31" s="56" t="n">
        <v>5895</v>
      </c>
      <c r="G31" s="57" t="n">
        <v>8143</v>
      </c>
      <c r="I31" s="51"/>
      <c r="J31" s="51"/>
      <c r="K31" s="51"/>
    </row>
    <row r="32" customFormat="false" ht="17.25" hidden="false" customHeight="true" outlineLevel="0" collapsed="false">
      <c r="A32" s="62" t="n">
        <v>700</v>
      </c>
      <c r="B32" s="62" t="n">
        <v>28</v>
      </c>
      <c r="C32" s="53" t="n">
        <v>718</v>
      </c>
      <c r="D32" s="54" t="n">
        <v>796</v>
      </c>
      <c r="E32" s="58" t="n">
        <v>5348</v>
      </c>
      <c r="F32" s="56" t="n">
        <v>6598</v>
      </c>
      <c r="G32" s="57" t="n">
        <v>9128</v>
      </c>
      <c r="I32" s="51"/>
      <c r="J32" s="51"/>
      <c r="K32" s="51"/>
    </row>
    <row r="33" customFormat="false" ht="17.25" hidden="false" customHeight="true" outlineLevel="0" collapsed="false">
      <c r="A33" s="62" t="n">
        <v>750</v>
      </c>
      <c r="B33" s="62" t="n">
        <v>30</v>
      </c>
      <c r="C33" s="53" t="n">
        <v>770</v>
      </c>
      <c r="D33" s="54" t="n">
        <v>850</v>
      </c>
      <c r="E33" s="58" t="n">
        <v>6002</v>
      </c>
      <c r="F33" s="56" t="n">
        <v>7419</v>
      </c>
      <c r="G33" s="57" t="n">
        <v>10286</v>
      </c>
      <c r="I33" s="51"/>
      <c r="J33" s="51"/>
      <c r="K33" s="51"/>
    </row>
    <row r="34" customFormat="false" ht="17.25" hidden="false" customHeight="true" outlineLevel="0" collapsed="false">
      <c r="A34" s="62" t="n">
        <v>800</v>
      </c>
      <c r="B34" s="62" t="n">
        <v>32</v>
      </c>
      <c r="C34" s="53" t="n">
        <v>820</v>
      </c>
      <c r="D34" s="54" t="n">
        <v>900</v>
      </c>
      <c r="E34" s="58" t="n">
        <v>6631</v>
      </c>
      <c r="F34" s="56" t="n">
        <v>8209</v>
      </c>
      <c r="G34" s="57" t="n">
        <v>11400</v>
      </c>
      <c r="I34" s="51"/>
      <c r="J34" s="51"/>
      <c r="K34" s="51"/>
    </row>
    <row r="35" customFormat="false" ht="17.25" hidden="false" customHeight="true" outlineLevel="0" collapsed="false">
      <c r="A35" s="62" t="n">
        <v>850</v>
      </c>
      <c r="B35" s="62" t="n">
        <v>34</v>
      </c>
      <c r="C35" s="53" t="n">
        <v>872</v>
      </c>
      <c r="D35" s="54" t="n">
        <v>950</v>
      </c>
      <c r="E35" s="58" t="n">
        <v>7280</v>
      </c>
      <c r="F35" s="56" t="n">
        <v>9021</v>
      </c>
      <c r="G35" s="57" t="n">
        <v>12544</v>
      </c>
      <c r="I35" s="51"/>
      <c r="J35" s="51"/>
      <c r="K35" s="51"/>
    </row>
    <row r="36" customFormat="false" ht="17.25" hidden="false" customHeight="true" outlineLevel="0" collapsed="false">
      <c r="A36" s="62" t="n">
        <v>900</v>
      </c>
      <c r="B36" s="62" t="n">
        <v>36</v>
      </c>
      <c r="C36" s="53" t="n">
        <v>923</v>
      </c>
      <c r="D36" s="54" t="n">
        <v>1000</v>
      </c>
      <c r="E36" s="58" t="n">
        <v>7965</v>
      </c>
      <c r="F36" s="56" t="n">
        <v>9880</v>
      </c>
      <c r="G36" s="57" t="n">
        <v>13759</v>
      </c>
      <c r="I36" s="51"/>
      <c r="J36" s="51"/>
      <c r="K36" s="51"/>
    </row>
    <row r="37" customFormat="false" ht="17.25" hidden="false" customHeight="true" outlineLevel="0" collapsed="false">
      <c r="A37" s="62" t="n">
        <v>1000</v>
      </c>
      <c r="B37" s="62" t="n">
        <v>40</v>
      </c>
      <c r="C37" s="53" t="n">
        <v>1025</v>
      </c>
      <c r="D37" s="54" t="n">
        <v>1100</v>
      </c>
      <c r="E37" s="58" t="n">
        <v>9425</v>
      </c>
      <c r="F37" s="56" t="n">
        <v>11715</v>
      </c>
      <c r="G37" s="57" t="n">
        <v>16348</v>
      </c>
      <c r="I37" s="51"/>
      <c r="J37" s="51"/>
      <c r="K37" s="51"/>
    </row>
    <row r="38" customFormat="false" ht="17.25" hidden="false" customHeight="true" outlineLevel="0" collapsed="false">
      <c r="A38" s="63" t="n">
        <v>1100</v>
      </c>
      <c r="B38" s="63" t="n">
        <v>44</v>
      </c>
      <c r="C38" s="64" t="n">
        <v>1130</v>
      </c>
      <c r="D38" s="65" t="n">
        <v>1210</v>
      </c>
      <c r="E38" s="66" t="n">
        <v>11244</v>
      </c>
      <c r="F38" s="67" t="n">
        <v>14004</v>
      </c>
      <c r="G38" s="68" t="n">
        <v>19586</v>
      </c>
      <c r="I38" s="51"/>
      <c r="J38" s="51"/>
      <c r="K38" s="51"/>
    </row>
    <row r="39" customFormat="false" ht="13.5" hidden="false" customHeight="true" outlineLevel="0" collapsed="false"/>
    <row r="40" customFormat="false" ht="13.5" hidden="false" customHeight="true" outlineLevel="0" collapsed="false">
      <c r="A40" s="69"/>
    </row>
    <row r="41" customFormat="false" ht="13.5" hidden="false" customHeight="true" outlineLevel="0" collapsed="false">
      <c r="C41" s="70"/>
    </row>
    <row r="42" customFormat="false" ht="13.5" hidden="false" customHeight="true" outlineLevel="0" collapsed="false">
      <c r="A42" s="69"/>
    </row>
    <row r="43" customFormat="false" ht="13.5" hidden="false" customHeight="true" outlineLevel="0" collapsed="false">
      <c r="C43" s="70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9" width="6.88"/>
    <col collapsed="false" customWidth="true" hidden="false" outlineLevel="0" max="2" min="2" style="30" width="6.88"/>
    <col collapsed="false" customWidth="true" hidden="false" outlineLevel="0" max="4" min="3" style="30" width="5.86"/>
    <col collapsed="false" customWidth="true" hidden="false" outlineLevel="0" max="7" min="5" style="31" width="16.12"/>
    <col collapsed="false" customWidth="false" hidden="false" outlineLevel="0" max="257" min="8" style="31" width="10.56"/>
  </cols>
  <sheetData>
    <row r="1" customFormat="false" ht="18.75" hidden="false" customHeight="false" outlineLevel="0" collapsed="false">
      <c r="A1" s="32" t="s">
        <v>10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35" t="s">
        <v>30</v>
      </c>
      <c r="B3" s="35"/>
      <c r="C3" s="35"/>
      <c r="D3" s="35"/>
      <c r="E3" s="36" t="s">
        <v>12</v>
      </c>
      <c r="F3" s="36"/>
      <c r="G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3</v>
      </c>
      <c r="B5" s="37"/>
      <c r="C5" s="38" t="s">
        <v>14</v>
      </c>
      <c r="D5" s="38"/>
      <c r="E5" s="37" t="s">
        <v>15</v>
      </c>
      <c r="F5" s="37"/>
      <c r="G5" s="37"/>
    </row>
    <row r="6" s="29" customFormat="true" ht="13.5" hidden="false" customHeight="false" outlineLevel="0" collapsed="false">
      <c r="A6" s="39" t="s">
        <v>16</v>
      </c>
      <c r="B6" s="39" t="s">
        <v>17</v>
      </c>
      <c r="C6" s="40" t="s">
        <v>18</v>
      </c>
      <c r="D6" s="41" t="s">
        <v>19</v>
      </c>
      <c r="E6" s="42" t="s">
        <v>20</v>
      </c>
      <c r="F6" s="43" t="s">
        <v>21</v>
      </c>
      <c r="G6" s="44" t="s">
        <v>22</v>
      </c>
    </row>
    <row r="7" customFormat="false" ht="17.25" hidden="false" customHeight="true" outlineLevel="0" collapsed="false">
      <c r="A7" s="45" t="n">
        <v>10</v>
      </c>
      <c r="B7" s="45" t="s">
        <v>23</v>
      </c>
      <c r="C7" s="46" t="n">
        <v>18</v>
      </c>
      <c r="D7" s="47" t="n">
        <v>53</v>
      </c>
      <c r="E7" s="48" t="n">
        <v>54</v>
      </c>
      <c r="F7" s="49" t="n">
        <v>65</v>
      </c>
      <c r="G7" s="71" t="n">
        <v>83</v>
      </c>
      <c r="I7" s="51"/>
      <c r="J7" s="51"/>
      <c r="K7" s="51"/>
    </row>
    <row r="8" customFormat="false" ht="17.25" hidden="false" customHeight="true" outlineLevel="0" collapsed="false">
      <c r="A8" s="52" t="n">
        <v>15</v>
      </c>
      <c r="B8" s="52" t="s">
        <v>24</v>
      </c>
      <c r="C8" s="53" t="n">
        <v>22</v>
      </c>
      <c r="D8" s="54" t="n">
        <v>58</v>
      </c>
      <c r="E8" s="55" t="n">
        <v>59</v>
      </c>
      <c r="F8" s="56" t="n">
        <v>71</v>
      </c>
      <c r="G8" s="57" t="n">
        <v>94</v>
      </c>
      <c r="I8" s="51"/>
      <c r="J8" s="51"/>
      <c r="K8" s="51"/>
    </row>
    <row r="9" customFormat="false" ht="17.25" hidden="false" customHeight="true" outlineLevel="0" collapsed="false">
      <c r="A9" s="52" t="n">
        <v>20</v>
      </c>
      <c r="B9" s="52" t="s">
        <v>25</v>
      </c>
      <c r="C9" s="53" t="n">
        <v>28</v>
      </c>
      <c r="D9" s="54" t="n">
        <v>63</v>
      </c>
      <c r="E9" s="55" t="n">
        <v>67</v>
      </c>
      <c r="F9" s="56" t="n">
        <v>78</v>
      </c>
      <c r="G9" s="57" t="n">
        <v>103</v>
      </c>
      <c r="I9" s="51"/>
      <c r="J9" s="51"/>
      <c r="K9" s="51"/>
    </row>
    <row r="10" customFormat="false" ht="17.25" hidden="false" customHeight="true" outlineLevel="0" collapsed="false">
      <c r="A10" s="52" t="n">
        <v>25</v>
      </c>
      <c r="B10" s="52" t="n">
        <v>1</v>
      </c>
      <c r="C10" s="53" t="n">
        <v>35</v>
      </c>
      <c r="D10" s="54" t="n">
        <v>74</v>
      </c>
      <c r="E10" s="55" t="n">
        <v>82</v>
      </c>
      <c r="F10" s="56" t="n">
        <v>98</v>
      </c>
      <c r="G10" s="57" t="n">
        <v>131</v>
      </c>
      <c r="I10" s="51"/>
      <c r="J10" s="51"/>
      <c r="K10" s="51"/>
    </row>
    <row r="11" customFormat="false" ht="17.25" hidden="false" customHeight="true" outlineLevel="0" collapsed="false">
      <c r="A11" s="52" t="n">
        <v>32</v>
      </c>
      <c r="B11" s="52" t="s">
        <v>26</v>
      </c>
      <c r="C11" s="53" t="n">
        <v>43</v>
      </c>
      <c r="D11" s="54" t="n">
        <v>84</v>
      </c>
      <c r="E11" s="55" t="n">
        <v>98</v>
      </c>
      <c r="F11" s="56" t="n">
        <v>119</v>
      </c>
      <c r="G11" s="57" t="n">
        <v>162</v>
      </c>
      <c r="I11" s="51"/>
      <c r="J11" s="51"/>
      <c r="K11" s="51"/>
    </row>
    <row r="12" customFormat="false" ht="17.25" hidden="false" customHeight="true" outlineLevel="0" collapsed="false">
      <c r="A12" s="52" t="n">
        <v>40</v>
      </c>
      <c r="B12" s="52" t="s">
        <v>27</v>
      </c>
      <c r="C12" s="53" t="n">
        <v>49</v>
      </c>
      <c r="D12" s="54" t="n">
        <v>89</v>
      </c>
      <c r="E12" s="55" t="n">
        <v>106</v>
      </c>
      <c r="F12" s="56" t="n">
        <v>128</v>
      </c>
      <c r="G12" s="57" t="n">
        <v>173</v>
      </c>
      <c r="I12" s="51"/>
      <c r="J12" s="51"/>
      <c r="K12" s="51"/>
    </row>
    <row r="13" customFormat="false" ht="17.25" hidden="false" customHeight="true" outlineLevel="0" collapsed="false">
      <c r="A13" s="52" t="n">
        <v>50</v>
      </c>
      <c r="B13" s="52" t="n">
        <v>2</v>
      </c>
      <c r="C13" s="53" t="n">
        <v>61</v>
      </c>
      <c r="D13" s="54" t="n">
        <v>104</v>
      </c>
      <c r="E13" s="55" t="n">
        <v>132</v>
      </c>
      <c r="F13" s="56" t="n">
        <v>162</v>
      </c>
      <c r="G13" s="57" t="n">
        <v>223</v>
      </c>
      <c r="I13" s="51"/>
      <c r="J13" s="51"/>
      <c r="K13" s="51"/>
    </row>
    <row r="14" customFormat="false" ht="17.25" hidden="false" customHeight="true" outlineLevel="0" collapsed="false">
      <c r="A14" s="52" t="n">
        <v>65</v>
      </c>
      <c r="B14" s="52" t="s">
        <v>28</v>
      </c>
      <c r="C14" s="53" t="n">
        <v>84</v>
      </c>
      <c r="D14" s="54" t="n">
        <v>124</v>
      </c>
      <c r="E14" s="55" t="n">
        <v>174</v>
      </c>
      <c r="F14" s="56" t="n">
        <v>213</v>
      </c>
      <c r="G14" s="57" t="n">
        <v>293</v>
      </c>
      <c r="I14" s="51"/>
      <c r="J14" s="51"/>
      <c r="K14" s="51"/>
    </row>
    <row r="15" customFormat="false" ht="17.25" hidden="false" customHeight="true" outlineLevel="0" collapsed="false">
      <c r="A15" s="52" t="n">
        <v>80</v>
      </c>
      <c r="B15" s="52" t="n">
        <v>3</v>
      </c>
      <c r="C15" s="53" t="n">
        <v>90</v>
      </c>
      <c r="D15" s="54" t="n">
        <v>134</v>
      </c>
      <c r="E15" s="55" t="n">
        <v>203</v>
      </c>
      <c r="F15" s="56" t="n">
        <v>249</v>
      </c>
      <c r="G15" s="57" t="n">
        <v>343</v>
      </c>
      <c r="I15" s="51"/>
      <c r="J15" s="51"/>
      <c r="K15" s="51"/>
    </row>
    <row r="16" customFormat="false" ht="17.25" hidden="false" customHeight="true" outlineLevel="0" collapsed="false">
      <c r="A16" s="52" t="n">
        <v>90</v>
      </c>
      <c r="B16" s="52" t="s">
        <v>29</v>
      </c>
      <c r="C16" s="53" t="n">
        <v>102</v>
      </c>
      <c r="D16" s="54" t="n">
        <v>144</v>
      </c>
      <c r="E16" s="55" t="n">
        <v>227</v>
      </c>
      <c r="F16" s="56" t="n">
        <v>278</v>
      </c>
      <c r="G16" s="57" t="n">
        <v>382</v>
      </c>
      <c r="I16" s="51"/>
      <c r="J16" s="51"/>
      <c r="K16" s="51"/>
    </row>
    <row r="17" customFormat="false" ht="17.25" hidden="false" customHeight="true" outlineLevel="0" collapsed="false">
      <c r="A17" s="52" t="n">
        <v>100</v>
      </c>
      <c r="B17" s="52" t="n">
        <v>4</v>
      </c>
      <c r="C17" s="53" t="n">
        <v>115</v>
      </c>
      <c r="D17" s="54" t="n">
        <v>159</v>
      </c>
      <c r="E17" s="55" t="n">
        <v>266</v>
      </c>
      <c r="F17" s="56" t="n">
        <v>326</v>
      </c>
      <c r="G17" s="57" t="n">
        <v>450</v>
      </c>
      <c r="I17" s="51"/>
      <c r="J17" s="51"/>
      <c r="K17" s="51"/>
    </row>
    <row r="18" customFormat="false" ht="17.25" hidden="false" customHeight="true" outlineLevel="0" collapsed="false">
      <c r="A18" s="52" t="n">
        <v>125</v>
      </c>
      <c r="B18" s="52" t="n">
        <v>5</v>
      </c>
      <c r="C18" s="53" t="n">
        <v>141</v>
      </c>
      <c r="D18" s="54" t="n">
        <v>190</v>
      </c>
      <c r="E18" s="55" t="n">
        <v>364</v>
      </c>
      <c r="F18" s="56" t="n">
        <v>450</v>
      </c>
      <c r="G18" s="57" t="n">
        <v>624</v>
      </c>
      <c r="I18" s="51"/>
      <c r="J18" s="51"/>
      <c r="K18" s="51"/>
    </row>
    <row r="19" customFormat="false" ht="17.25" hidden="false" customHeight="true" outlineLevel="0" collapsed="false">
      <c r="A19" s="52" t="n">
        <v>150</v>
      </c>
      <c r="B19" s="52" t="n">
        <v>6</v>
      </c>
      <c r="C19" s="53" t="n">
        <v>167</v>
      </c>
      <c r="D19" s="54" t="n">
        <v>220</v>
      </c>
      <c r="E19" s="55" t="n">
        <v>470</v>
      </c>
      <c r="F19" s="56" t="n">
        <v>581</v>
      </c>
      <c r="G19" s="57" t="n">
        <v>807</v>
      </c>
      <c r="I19" s="51"/>
      <c r="J19" s="51"/>
      <c r="K19" s="51"/>
    </row>
    <row r="20" customFormat="false" ht="17.25" hidden="false" customHeight="true" outlineLevel="0" collapsed="false">
      <c r="A20" s="52" t="n">
        <v>175</v>
      </c>
      <c r="B20" s="52" t="n">
        <v>7</v>
      </c>
      <c r="C20" s="53" t="n">
        <v>192</v>
      </c>
      <c r="D20" s="54" t="n">
        <v>245</v>
      </c>
      <c r="E20" s="55" t="n">
        <v>577</v>
      </c>
      <c r="F20" s="56" t="n">
        <v>714</v>
      </c>
      <c r="G20" s="57" t="n">
        <v>987</v>
      </c>
      <c r="I20" s="51"/>
      <c r="J20" s="51"/>
      <c r="K20" s="51"/>
    </row>
    <row r="21" customFormat="false" ht="17.25" hidden="false" customHeight="true" outlineLevel="0" collapsed="false">
      <c r="A21" s="52" t="n">
        <v>200</v>
      </c>
      <c r="B21" s="52" t="n">
        <v>8</v>
      </c>
      <c r="C21" s="53" t="n">
        <v>218</v>
      </c>
      <c r="D21" s="54" t="n">
        <v>270</v>
      </c>
      <c r="E21" s="55" t="n">
        <v>682</v>
      </c>
      <c r="F21" s="56" t="n">
        <v>841</v>
      </c>
      <c r="G21" s="57" t="n">
        <v>1168</v>
      </c>
      <c r="I21" s="51"/>
      <c r="J21" s="51"/>
      <c r="K21" s="51"/>
    </row>
    <row r="22" customFormat="false" ht="17.25" hidden="false" customHeight="true" outlineLevel="0" collapsed="false">
      <c r="A22" s="52" t="n">
        <v>225</v>
      </c>
      <c r="B22" s="52" t="n">
        <v>9</v>
      </c>
      <c r="C22" s="53" t="n">
        <v>244</v>
      </c>
      <c r="D22" s="54" t="n">
        <v>290</v>
      </c>
      <c r="E22" s="55" t="n">
        <v>761</v>
      </c>
      <c r="F22" s="56" t="n">
        <v>940</v>
      </c>
      <c r="G22" s="57" t="n">
        <v>1306</v>
      </c>
      <c r="I22" s="51"/>
      <c r="J22" s="51"/>
      <c r="K22" s="51"/>
    </row>
    <row r="23" customFormat="false" ht="17.25" hidden="false" customHeight="true" outlineLevel="0" collapsed="false">
      <c r="A23" s="52" t="n">
        <v>250</v>
      </c>
      <c r="B23" s="52" t="n">
        <v>10</v>
      </c>
      <c r="C23" s="53" t="n">
        <v>270</v>
      </c>
      <c r="D23" s="54" t="n">
        <v>333</v>
      </c>
      <c r="E23" s="55" t="n">
        <v>1016</v>
      </c>
      <c r="F23" s="56" t="n">
        <v>1257</v>
      </c>
      <c r="G23" s="57" t="n">
        <v>1749</v>
      </c>
      <c r="I23" s="51"/>
      <c r="J23" s="51"/>
      <c r="K23" s="51"/>
    </row>
    <row r="24" customFormat="false" ht="17.25" hidden="false" customHeight="true" outlineLevel="0" collapsed="false">
      <c r="A24" s="52" t="n">
        <v>300</v>
      </c>
      <c r="B24" s="52" t="n">
        <v>12</v>
      </c>
      <c r="C24" s="53" t="n">
        <v>321</v>
      </c>
      <c r="D24" s="54" t="n">
        <v>378</v>
      </c>
      <c r="E24" s="55" t="n">
        <v>1242</v>
      </c>
      <c r="F24" s="56" t="n">
        <v>1542</v>
      </c>
      <c r="G24" s="57" t="n">
        <v>2148</v>
      </c>
      <c r="I24" s="51"/>
      <c r="J24" s="51"/>
      <c r="K24" s="51"/>
    </row>
    <row r="25" customFormat="false" ht="17.25" hidden="false" customHeight="true" outlineLevel="0" collapsed="false">
      <c r="A25" s="62" t="n">
        <v>350</v>
      </c>
      <c r="B25" s="62" t="n">
        <v>14</v>
      </c>
      <c r="C25" s="53" t="n">
        <v>359</v>
      </c>
      <c r="D25" s="54" t="n">
        <v>423</v>
      </c>
      <c r="E25" s="55" t="n">
        <v>1825</v>
      </c>
      <c r="F25" s="56" t="n">
        <v>2206</v>
      </c>
      <c r="G25" s="57" t="n">
        <v>2982</v>
      </c>
      <c r="I25" s="51"/>
      <c r="J25" s="51"/>
      <c r="K25" s="51"/>
    </row>
    <row r="26" customFormat="false" ht="17.25" hidden="false" customHeight="true" outlineLevel="0" collapsed="false">
      <c r="A26" s="62" t="n">
        <v>400</v>
      </c>
      <c r="B26" s="62" t="n">
        <v>16</v>
      </c>
      <c r="C26" s="53" t="n">
        <v>410</v>
      </c>
      <c r="D26" s="54" t="n">
        <v>486</v>
      </c>
      <c r="E26" s="55" t="n">
        <v>2322</v>
      </c>
      <c r="F26" s="56" t="n">
        <v>2825</v>
      </c>
      <c r="G26" s="57" t="n">
        <v>3846</v>
      </c>
      <c r="I26" s="51"/>
      <c r="J26" s="51"/>
      <c r="K26" s="51"/>
    </row>
    <row r="27" customFormat="false" ht="17.25" hidden="false" customHeight="true" outlineLevel="0" collapsed="false">
      <c r="A27" s="62" t="n">
        <v>450</v>
      </c>
      <c r="B27" s="62" t="n">
        <v>18</v>
      </c>
      <c r="C27" s="53" t="n">
        <v>460</v>
      </c>
      <c r="D27" s="54" t="n">
        <v>541</v>
      </c>
      <c r="E27" s="55" t="n">
        <v>2797</v>
      </c>
      <c r="F27" s="56" t="n">
        <v>3414</v>
      </c>
      <c r="G27" s="57" t="n">
        <v>4665</v>
      </c>
      <c r="I27" s="51"/>
      <c r="J27" s="51"/>
      <c r="K27" s="51"/>
    </row>
    <row r="28" customFormat="false" ht="17.25" hidden="false" customHeight="true" outlineLevel="0" collapsed="false">
      <c r="A28" s="62" t="n">
        <v>500</v>
      </c>
      <c r="B28" s="62" t="n">
        <v>20</v>
      </c>
      <c r="C28" s="53" t="n">
        <v>513</v>
      </c>
      <c r="D28" s="54" t="n">
        <v>596</v>
      </c>
      <c r="E28" s="55" t="n">
        <v>3288</v>
      </c>
      <c r="F28" s="56" t="n">
        <v>4025</v>
      </c>
      <c r="G28" s="57" t="n">
        <v>5522</v>
      </c>
      <c r="I28" s="51"/>
      <c r="J28" s="51"/>
      <c r="K28" s="51"/>
    </row>
    <row r="29" customFormat="false" ht="17.25" hidden="false" customHeight="true" outlineLevel="0" collapsed="false">
      <c r="A29" s="62" t="n">
        <v>550</v>
      </c>
      <c r="B29" s="62" t="n">
        <v>22</v>
      </c>
      <c r="C29" s="53" t="n">
        <v>564</v>
      </c>
      <c r="D29" s="54" t="n">
        <v>650</v>
      </c>
      <c r="E29" s="55" t="n">
        <v>3811</v>
      </c>
      <c r="F29" s="56" t="n">
        <v>4680</v>
      </c>
      <c r="G29" s="57" t="n">
        <v>6439</v>
      </c>
      <c r="I29" s="51"/>
      <c r="J29" s="51"/>
      <c r="K29" s="51"/>
    </row>
    <row r="30" customFormat="false" ht="17.25" hidden="false" customHeight="true" outlineLevel="0" collapsed="false">
      <c r="A30" s="62" t="n">
        <v>600</v>
      </c>
      <c r="B30" s="62" t="n">
        <v>24</v>
      </c>
      <c r="C30" s="53" t="n">
        <v>615</v>
      </c>
      <c r="D30" s="54" t="n">
        <v>700</v>
      </c>
      <c r="E30" s="55" t="n">
        <v>4316</v>
      </c>
      <c r="F30" s="56" t="n">
        <v>5311</v>
      </c>
      <c r="G30" s="57" t="n">
        <v>7324</v>
      </c>
      <c r="I30" s="51"/>
      <c r="J30" s="51"/>
      <c r="K30" s="51"/>
    </row>
    <row r="31" customFormat="false" ht="17.25" hidden="false" customHeight="true" outlineLevel="0" collapsed="false">
      <c r="A31" s="62" t="n">
        <v>650</v>
      </c>
      <c r="B31" s="62" t="n">
        <v>26</v>
      </c>
      <c r="C31" s="53" t="n">
        <v>667</v>
      </c>
      <c r="D31" s="54" t="n">
        <v>750</v>
      </c>
      <c r="E31" s="55" t="n">
        <v>4860</v>
      </c>
      <c r="F31" s="56" t="n">
        <v>5986</v>
      </c>
      <c r="G31" s="57" t="n">
        <v>8270</v>
      </c>
      <c r="I31" s="51"/>
      <c r="J31" s="51"/>
      <c r="K31" s="51"/>
    </row>
    <row r="32" customFormat="false" ht="17.25" hidden="false" customHeight="true" outlineLevel="0" collapsed="false">
      <c r="A32" s="62" t="n">
        <v>700</v>
      </c>
      <c r="B32" s="62" t="n">
        <v>28</v>
      </c>
      <c r="C32" s="53" t="n">
        <v>718</v>
      </c>
      <c r="D32" s="54" t="n">
        <v>810</v>
      </c>
      <c r="E32" s="55" t="n">
        <v>5589</v>
      </c>
      <c r="F32" s="56" t="n">
        <v>6904</v>
      </c>
      <c r="G32" s="57" t="n">
        <v>9564</v>
      </c>
      <c r="I32" s="51"/>
      <c r="J32" s="51"/>
      <c r="K32" s="51"/>
    </row>
    <row r="33" customFormat="false" ht="17.25" hidden="false" customHeight="true" outlineLevel="0" collapsed="false">
      <c r="A33" s="62" t="n">
        <v>750</v>
      </c>
      <c r="B33" s="62" t="n">
        <v>30</v>
      </c>
      <c r="C33" s="53" t="n">
        <v>770</v>
      </c>
      <c r="D33" s="54" t="n">
        <v>870</v>
      </c>
      <c r="E33" s="55" t="n">
        <v>6379</v>
      </c>
      <c r="F33" s="56" t="n">
        <v>7896</v>
      </c>
      <c r="G33" s="57" t="n">
        <v>10962</v>
      </c>
      <c r="I33" s="51"/>
      <c r="J33" s="51"/>
      <c r="K33" s="51"/>
    </row>
    <row r="34" customFormat="false" ht="17.25" hidden="false" customHeight="true" outlineLevel="0" collapsed="false">
      <c r="A34" s="62" t="n">
        <v>800</v>
      </c>
      <c r="B34" s="62" t="n">
        <v>32</v>
      </c>
      <c r="C34" s="53" t="n">
        <v>820</v>
      </c>
      <c r="D34" s="54" t="n">
        <v>920</v>
      </c>
      <c r="E34" s="55" t="n">
        <v>7030</v>
      </c>
      <c r="F34" s="56" t="n">
        <v>8710</v>
      </c>
      <c r="G34" s="57" t="n">
        <v>12113</v>
      </c>
      <c r="I34" s="51"/>
      <c r="J34" s="51"/>
      <c r="K34" s="51"/>
    </row>
    <row r="35" customFormat="false" ht="17.25" hidden="false" customHeight="true" outlineLevel="0" collapsed="false">
      <c r="A35" s="62" t="n">
        <v>850</v>
      </c>
      <c r="B35" s="62" t="n">
        <v>34</v>
      </c>
      <c r="C35" s="53" t="n">
        <v>872</v>
      </c>
      <c r="D35" s="54" t="n">
        <v>970</v>
      </c>
      <c r="E35" s="55" t="n">
        <v>7710</v>
      </c>
      <c r="F35" s="56" t="n">
        <v>9563</v>
      </c>
      <c r="G35" s="57" t="n">
        <v>13310</v>
      </c>
      <c r="I35" s="51"/>
      <c r="J35" s="51"/>
      <c r="K35" s="51"/>
    </row>
    <row r="36" customFormat="false" ht="17.25" hidden="false" customHeight="true" outlineLevel="0" collapsed="false">
      <c r="A36" s="62" t="n">
        <v>900</v>
      </c>
      <c r="B36" s="62" t="n">
        <v>36</v>
      </c>
      <c r="C36" s="53" t="n">
        <v>923</v>
      </c>
      <c r="D36" s="54" t="n">
        <v>1020</v>
      </c>
      <c r="E36" s="55" t="n">
        <v>8404</v>
      </c>
      <c r="F36" s="56" t="n">
        <v>10436</v>
      </c>
      <c r="G36" s="57" t="n">
        <v>14545</v>
      </c>
      <c r="I36" s="51"/>
      <c r="J36" s="51"/>
      <c r="K36" s="51"/>
    </row>
    <row r="37" customFormat="false" ht="17.25" hidden="false" customHeight="true" outlineLevel="0" collapsed="false">
      <c r="A37" s="62" t="n">
        <v>1000</v>
      </c>
      <c r="B37" s="62" t="n">
        <v>40</v>
      </c>
      <c r="C37" s="53" t="n">
        <v>1025</v>
      </c>
      <c r="D37" s="54" t="n">
        <v>1124</v>
      </c>
      <c r="E37" s="55" t="n">
        <v>10020</v>
      </c>
      <c r="F37" s="56" t="n">
        <v>12465</v>
      </c>
      <c r="G37" s="57" t="n">
        <v>17406</v>
      </c>
      <c r="I37" s="51"/>
      <c r="J37" s="51"/>
      <c r="K37" s="51"/>
    </row>
    <row r="38" customFormat="false" ht="17.25" hidden="false" customHeight="true" outlineLevel="0" collapsed="false">
      <c r="A38" s="63" t="n">
        <v>1100</v>
      </c>
      <c r="B38" s="63" t="n">
        <v>44</v>
      </c>
      <c r="C38" s="64" t="n">
        <v>1130</v>
      </c>
      <c r="D38" s="65" t="n">
        <v>1234</v>
      </c>
      <c r="E38" s="66" t="n">
        <v>11871</v>
      </c>
      <c r="F38" s="67" t="n">
        <v>14799</v>
      </c>
      <c r="G38" s="68" t="n">
        <v>20717</v>
      </c>
      <c r="I38" s="51"/>
      <c r="J38" s="51"/>
      <c r="K38" s="51"/>
    </row>
    <row r="39" customFormat="false" ht="13.5" hidden="false" customHeight="true" outlineLevel="0" collapsed="false"/>
    <row r="40" customFormat="false" ht="13.5" hidden="false" customHeight="true" outlineLevel="0" collapsed="false">
      <c r="A40" s="69"/>
    </row>
    <row r="41" customFormat="false" ht="13.5" hidden="false" customHeight="true" outlineLevel="0" collapsed="false">
      <c r="C41" s="70"/>
    </row>
    <row r="42" customFormat="false" ht="13.5" hidden="false" customHeight="true" outlineLevel="0" collapsed="false">
      <c r="A42" s="69"/>
    </row>
    <row r="43" customFormat="false" ht="13.5" hidden="false" customHeight="true" outlineLevel="0" collapsed="false">
      <c r="C43" s="70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5625" defaultRowHeight="13.5" zeroHeight="false" outlineLevelRow="0" outlineLevelCol="0"/>
  <cols>
    <col collapsed="false" customWidth="true" hidden="false" outlineLevel="0" max="1" min="1" style="29" width="6.88"/>
    <col collapsed="false" customWidth="true" hidden="false" outlineLevel="0" max="2" min="2" style="30" width="6.88"/>
    <col collapsed="false" customWidth="true" hidden="false" outlineLevel="0" max="4" min="3" style="30" width="5.86"/>
    <col collapsed="false" customWidth="true" hidden="false" outlineLevel="0" max="7" min="5" style="31" width="16.12"/>
    <col collapsed="false" customWidth="false" hidden="false" outlineLevel="0" max="257" min="8" style="31" width="10.56"/>
  </cols>
  <sheetData>
    <row r="1" customFormat="false" ht="18.75" hidden="false" customHeight="false" outlineLevel="0" collapsed="false">
      <c r="A1" s="32" t="s">
        <v>10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72" t="s">
        <v>31</v>
      </c>
      <c r="B3" s="72"/>
      <c r="C3" s="72"/>
      <c r="D3" s="72"/>
      <c r="E3" s="36" t="s">
        <v>12</v>
      </c>
      <c r="F3" s="36"/>
      <c r="G3" s="36"/>
    </row>
    <row r="4" customFormat="false" ht="15" hidden="false" customHeight="true" outlineLevel="0" collapsed="false">
      <c r="A4" s="72"/>
      <c r="B4" s="72"/>
      <c r="C4" s="72"/>
      <c r="D4" s="72"/>
      <c r="E4" s="36"/>
      <c r="F4" s="36"/>
      <c r="G4" s="36"/>
    </row>
    <row r="5" s="29" customFormat="true" ht="13.5" hidden="false" customHeight="false" outlineLevel="0" collapsed="false">
      <c r="A5" s="37" t="s">
        <v>13</v>
      </c>
      <c r="B5" s="37"/>
      <c r="C5" s="38" t="s">
        <v>14</v>
      </c>
      <c r="D5" s="38"/>
      <c r="E5" s="37" t="s">
        <v>15</v>
      </c>
      <c r="F5" s="37"/>
      <c r="G5" s="37"/>
    </row>
    <row r="6" s="29" customFormat="true" ht="13.5" hidden="false" customHeight="false" outlineLevel="0" collapsed="false">
      <c r="A6" s="39" t="s">
        <v>16</v>
      </c>
      <c r="B6" s="39" t="s">
        <v>17</v>
      </c>
      <c r="C6" s="40" t="s">
        <v>18</v>
      </c>
      <c r="D6" s="41" t="s">
        <v>19</v>
      </c>
      <c r="E6" s="42" t="s">
        <v>20</v>
      </c>
      <c r="F6" s="43" t="s">
        <v>21</v>
      </c>
      <c r="G6" s="44" t="s">
        <v>22</v>
      </c>
    </row>
    <row r="7" customFormat="false" ht="17.25" hidden="false" customHeight="true" outlineLevel="0" collapsed="false">
      <c r="A7" s="52" t="n">
        <v>15</v>
      </c>
      <c r="B7" s="52" t="s">
        <v>24</v>
      </c>
      <c r="C7" s="46" t="n">
        <v>22</v>
      </c>
      <c r="D7" s="47" t="n">
        <v>47</v>
      </c>
      <c r="E7" s="73" t="n">
        <v>50</v>
      </c>
      <c r="F7" s="49" t="n">
        <v>58</v>
      </c>
      <c r="G7" s="50" t="n">
        <v>76</v>
      </c>
      <c r="I7" s="51"/>
      <c r="J7" s="51"/>
      <c r="K7" s="51"/>
    </row>
    <row r="8" customFormat="false" ht="17.25" hidden="false" customHeight="true" outlineLevel="0" collapsed="false">
      <c r="A8" s="52" t="n">
        <v>20</v>
      </c>
      <c r="B8" s="52" t="s">
        <v>25</v>
      </c>
      <c r="C8" s="53" t="n">
        <v>28</v>
      </c>
      <c r="D8" s="54" t="n">
        <v>56</v>
      </c>
      <c r="E8" s="55" t="n">
        <v>59</v>
      </c>
      <c r="F8" s="56" t="n">
        <v>73</v>
      </c>
      <c r="G8" s="57" t="n">
        <v>94</v>
      </c>
      <c r="I8" s="51"/>
      <c r="J8" s="51"/>
      <c r="K8" s="51"/>
    </row>
    <row r="9" customFormat="false" ht="17.25" hidden="false" customHeight="true" outlineLevel="0" collapsed="false">
      <c r="A9" s="52" t="n">
        <v>25</v>
      </c>
      <c r="B9" s="52" t="n">
        <v>1</v>
      </c>
      <c r="C9" s="53" t="n">
        <v>34</v>
      </c>
      <c r="D9" s="54" t="n">
        <v>66</v>
      </c>
      <c r="E9" s="55" t="n">
        <v>74</v>
      </c>
      <c r="F9" s="56" t="n">
        <v>90</v>
      </c>
      <c r="G9" s="57" t="n">
        <v>119</v>
      </c>
      <c r="I9" s="51"/>
      <c r="J9" s="51"/>
      <c r="K9" s="51"/>
    </row>
    <row r="10" customFormat="false" ht="17.25" hidden="false" customHeight="true" outlineLevel="0" collapsed="false">
      <c r="A10" s="52" t="n">
        <v>32</v>
      </c>
      <c r="B10" s="52" t="s">
        <v>26</v>
      </c>
      <c r="C10" s="53" t="n">
        <v>44</v>
      </c>
      <c r="D10" s="54" t="n">
        <v>75</v>
      </c>
      <c r="E10" s="55" t="n">
        <v>90</v>
      </c>
      <c r="F10" s="56" t="n">
        <v>109</v>
      </c>
      <c r="G10" s="57" t="n">
        <v>148</v>
      </c>
      <c r="I10" s="51"/>
      <c r="J10" s="51"/>
      <c r="K10" s="51"/>
    </row>
    <row r="11" customFormat="false" ht="17.25" hidden="false" customHeight="true" outlineLevel="0" collapsed="false">
      <c r="A11" s="52" t="n">
        <v>40</v>
      </c>
      <c r="B11" s="52" t="s">
        <v>27</v>
      </c>
      <c r="C11" s="53" t="n">
        <v>49</v>
      </c>
      <c r="D11" s="54" t="n">
        <v>85</v>
      </c>
      <c r="E11" s="55" t="n">
        <v>110</v>
      </c>
      <c r="F11" s="56" t="n">
        <v>133</v>
      </c>
      <c r="G11" s="57" t="n">
        <v>182</v>
      </c>
      <c r="I11" s="51"/>
      <c r="J11" s="51"/>
      <c r="K11" s="51"/>
    </row>
    <row r="12" customFormat="false" ht="17.25" hidden="false" customHeight="true" outlineLevel="0" collapsed="false">
      <c r="A12" s="52" t="n">
        <v>50</v>
      </c>
      <c r="B12" s="52" t="n">
        <v>2</v>
      </c>
      <c r="C12" s="53" t="n">
        <v>61</v>
      </c>
      <c r="D12" s="54" t="n">
        <v>104</v>
      </c>
      <c r="E12" s="55" t="n">
        <v>151</v>
      </c>
      <c r="F12" s="56" t="n">
        <v>187</v>
      </c>
      <c r="G12" s="57" t="n">
        <v>254</v>
      </c>
      <c r="I12" s="51"/>
      <c r="J12" s="51"/>
      <c r="K12" s="51"/>
    </row>
    <row r="13" customFormat="false" ht="17.25" hidden="false" customHeight="true" outlineLevel="0" collapsed="false">
      <c r="A13" s="52" t="n">
        <v>65</v>
      </c>
      <c r="B13" s="52" t="s">
        <v>28</v>
      </c>
      <c r="C13" s="53" t="n">
        <v>77</v>
      </c>
      <c r="D13" s="54" t="n">
        <v>123</v>
      </c>
      <c r="E13" s="55" t="n">
        <v>177</v>
      </c>
      <c r="F13" s="56" t="n">
        <v>216</v>
      </c>
      <c r="G13" s="57" t="n">
        <v>297</v>
      </c>
      <c r="I13" s="51"/>
      <c r="J13" s="51"/>
      <c r="K13" s="51"/>
    </row>
    <row r="14" customFormat="false" ht="17.25" hidden="false" customHeight="true" outlineLevel="0" collapsed="false">
      <c r="A14" s="52" t="n">
        <v>80</v>
      </c>
      <c r="B14" s="52" t="n">
        <v>3</v>
      </c>
      <c r="C14" s="53" t="n">
        <v>90</v>
      </c>
      <c r="D14" s="54" t="n">
        <v>135</v>
      </c>
      <c r="E14" s="55" t="n">
        <v>207</v>
      </c>
      <c r="F14" s="56" t="n">
        <v>253</v>
      </c>
      <c r="G14" s="57" t="n">
        <v>347</v>
      </c>
      <c r="I14" s="51"/>
      <c r="J14" s="51"/>
      <c r="K14" s="51"/>
    </row>
    <row r="15" customFormat="false" ht="17.25" hidden="false" customHeight="true" outlineLevel="0" collapsed="false">
      <c r="A15" s="52" t="n">
        <v>90</v>
      </c>
      <c r="B15" s="52" t="s">
        <v>29</v>
      </c>
      <c r="C15" s="53" t="n">
        <v>103</v>
      </c>
      <c r="D15" s="54" t="n">
        <v>161</v>
      </c>
      <c r="E15" s="55" t="n">
        <v>289</v>
      </c>
      <c r="F15" s="56" t="n">
        <v>355</v>
      </c>
      <c r="G15" s="57" t="n">
        <v>490</v>
      </c>
      <c r="I15" s="51"/>
      <c r="J15" s="51"/>
      <c r="K15" s="51"/>
    </row>
    <row r="16" customFormat="false" ht="17.25" hidden="false" customHeight="true" outlineLevel="0" collapsed="false">
      <c r="A16" s="52" t="n">
        <v>100</v>
      </c>
      <c r="B16" s="52" t="n">
        <v>4</v>
      </c>
      <c r="C16" s="53" t="n">
        <v>116</v>
      </c>
      <c r="D16" s="54" t="n">
        <v>173</v>
      </c>
      <c r="E16" s="55" t="n">
        <v>322</v>
      </c>
      <c r="F16" s="56" t="n">
        <v>397</v>
      </c>
      <c r="G16" s="57" t="n">
        <v>549</v>
      </c>
      <c r="I16" s="51"/>
      <c r="J16" s="51"/>
      <c r="K16" s="51"/>
    </row>
    <row r="17" customFormat="false" ht="17.25" hidden="false" customHeight="true" outlineLevel="0" collapsed="false">
      <c r="A17" s="52" t="n">
        <v>125</v>
      </c>
      <c r="B17" s="52" t="n">
        <v>5</v>
      </c>
      <c r="C17" s="53" t="n">
        <v>143</v>
      </c>
      <c r="D17" s="54" t="n">
        <v>196</v>
      </c>
      <c r="E17" s="55" t="n">
        <v>392</v>
      </c>
      <c r="F17" s="56" t="n">
        <v>483</v>
      </c>
      <c r="G17" s="57" t="n">
        <v>667</v>
      </c>
      <c r="I17" s="51"/>
      <c r="J17" s="51"/>
      <c r="K17" s="51"/>
    </row>
    <row r="18" customFormat="false" ht="17.25" hidden="false" customHeight="true" outlineLevel="0" collapsed="false">
      <c r="A18" s="52" t="n">
        <v>150</v>
      </c>
      <c r="B18" s="52" t="n">
        <v>6</v>
      </c>
      <c r="C18" s="53" t="n">
        <v>169</v>
      </c>
      <c r="D18" s="54" t="n">
        <v>221</v>
      </c>
      <c r="E18" s="55" t="n">
        <v>479</v>
      </c>
      <c r="F18" s="56" t="n">
        <v>590</v>
      </c>
      <c r="G18" s="57" t="n">
        <v>818</v>
      </c>
      <c r="I18" s="51"/>
      <c r="J18" s="51"/>
      <c r="K18" s="51"/>
    </row>
    <row r="19" customFormat="false" ht="17.25" hidden="false" customHeight="true" outlineLevel="0" collapsed="false">
      <c r="A19" s="74" t="n">
        <v>200</v>
      </c>
      <c r="B19" s="74" t="n">
        <v>8</v>
      </c>
      <c r="C19" s="53" t="n">
        <v>220</v>
      </c>
      <c r="D19" s="54" t="n">
        <v>277</v>
      </c>
      <c r="E19" s="55" t="n">
        <v>724</v>
      </c>
      <c r="F19" s="56" t="n">
        <v>895</v>
      </c>
      <c r="G19" s="57" t="n">
        <v>1242</v>
      </c>
      <c r="I19" s="51"/>
      <c r="J19" s="51"/>
      <c r="K19" s="51"/>
    </row>
    <row r="20" customFormat="false" ht="17.25" hidden="false" customHeight="true" outlineLevel="0" collapsed="false">
      <c r="A20" s="74" t="n">
        <v>250</v>
      </c>
      <c r="B20" s="74" t="n">
        <v>10</v>
      </c>
      <c r="C20" s="53" t="n">
        <v>275</v>
      </c>
      <c r="D20" s="54" t="n">
        <v>338</v>
      </c>
      <c r="E20" s="55" t="n">
        <v>1040</v>
      </c>
      <c r="F20" s="56" t="n">
        <v>1288</v>
      </c>
      <c r="G20" s="57" t="n">
        <v>1791</v>
      </c>
      <c r="I20" s="51"/>
      <c r="J20" s="51"/>
      <c r="K20" s="51"/>
    </row>
    <row r="21" customFormat="false" ht="17.25" hidden="false" customHeight="true" outlineLevel="0" collapsed="false">
      <c r="A21" s="74" t="n">
        <v>300</v>
      </c>
      <c r="B21" s="74" t="n">
        <v>12</v>
      </c>
      <c r="C21" s="53" t="n">
        <v>326</v>
      </c>
      <c r="D21" s="54" t="n">
        <v>408</v>
      </c>
      <c r="E21" s="55" t="n">
        <v>1488</v>
      </c>
      <c r="F21" s="56" t="n">
        <v>1852</v>
      </c>
      <c r="G21" s="57" t="n">
        <v>2587</v>
      </c>
      <c r="I21" s="51"/>
      <c r="J21" s="51"/>
      <c r="K21" s="51"/>
    </row>
    <row r="22" customFormat="false" ht="17.25" hidden="false" customHeight="true" outlineLevel="0" collapsed="false">
      <c r="A22" s="74" t="n">
        <v>350</v>
      </c>
      <c r="B22" s="74" t="n">
        <v>14</v>
      </c>
      <c r="C22" s="53" t="n">
        <v>358</v>
      </c>
      <c r="D22" s="54" t="n">
        <v>449</v>
      </c>
      <c r="E22" s="55" t="n">
        <v>2085</v>
      </c>
      <c r="F22" s="56" t="n">
        <v>2533</v>
      </c>
      <c r="G22" s="57" t="n">
        <v>3445</v>
      </c>
      <c r="I22" s="51"/>
      <c r="J22" s="51"/>
      <c r="K22" s="51"/>
    </row>
    <row r="23" customFormat="false" ht="17.25" hidden="false" customHeight="true" outlineLevel="0" collapsed="false">
      <c r="A23" s="74" t="n">
        <v>400</v>
      </c>
      <c r="B23" s="74" t="n">
        <v>16</v>
      </c>
      <c r="C23" s="53" t="n">
        <v>408</v>
      </c>
      <c r="D23" s="54" t="n">
        <v>512</v>
      </c>
      <c r="E23" s="55" t="n">
        <v>2633</v>
      </c>
      <c r="F23" s="56" t="n">
        <v>3213</v>
      </c>
      <c r="G23" s="57" t="n">
        <v>4391</v>
      </c>
      <c r="I23" s="51"/>
      <c r="J23" s="51"/>
      <c r="K23" s="51"/>
    </row>
    <row r="24" customFormat="false" ht="17.25" hidden="false" customHeight="true" outlineLevel="0" collapsed="false">
      <c r="A24" s="74" t="n">
        <v>450</v>
      </c>
      <c r="B24" s="74" t="n">
        <v>18</v>
      </c>
      <c r="C24" s="53" t="n">
        <v>459</v>
      </c>
      <c r="D24" s="54" t="n">
        <v>547</v>
      </c>
      <c r="E24" s="55" t="n">
        <v>2868</v>
      </c>
      <c r="F24" s="56" t="n">
        <v>3503</v>
      </c>
      <c r="G24" s="57" t="n">
        <v>4794</v>
      </c>
      <c r="I24" s="51"/>
      <c r="J24" s="51"/>
      <c r="K24" s="51"/>
    </row>
    <row r="25" customFormat="false" ht="17.25" hidden="false" customHeight="true" outlineLevel="0" collapsed="false">
      <c r="A25" s="74" t="n">
        <v>500</v>
      </c>
      <c r="B25" s="74" t="n">
        <v>20</v>
      </c>
      <c r="C25" s="53" t="n">
        <v>510</v>
      </c>
      <c r="D25" s="54" t="n">
        <v>604</v>
      </c>
      <c r="E25" s="55" t="n">
        <v>3410</v>
      </c>
      <c r="F25" s="56" t="n">
        <v>4178</v>
      </c>
      <c r="G25" s="57" t="n">
        <v>5737</v>
      </c>
      <c r="I25" s="51"/>
      <c r="J25" s="51"/>
      <c r="K25" s="51"/>
    </row>
    <row r="26" customFormat="false" ht="17.25" hidden="false" customHeight="true" outlineLevel="0" collapsed="false">
      <c r="A26" s="74" t="n">
        <v>550</v>
      </c>
      <c r="B26" s="74" t="n">
        <v>22</v>
      </c>
      <c r="C26" s="53" t="n">
        <v>561</v>
      </c>
      <c r="D26" s="54" t="n">
        <v>657</v>
      </c>
      <c r="E26" s="55" t="n">
        <v>3932</v>
      </c>
      <c r="F26" s="56" t="n">
        <v>4832</v>
      </c>
      <c r="G26" s="57" t="n">
        <v>6654</v>
      </c>
      <c r="I26" s="51"/>
      <c r="J26" s="51"/>
      <c r="K26" s="51"/>
    </row>
    <row r="27" customFormat="false" ht="17.25" hidden="false" customHeight="true" outlineLevel="0" collapsed="false">
      <c r="A27" s="74" t="n">
        <v>600</v>
      </c>
      <c r="B27" s="74" t="n">
        <v>24</v>
      </c>
      <c r="C27" s="53" t="n">
        <v>612</v>
      </c>
      <c r="D27" s="54" t="n">
        <v>715</v>
      </c>
      <c r="E27" s="55" t="n">
        <v>4575</v>
      </c>
      <c r="F27" s="56" t="n">
        <v>5634</v>
      </c>
      <c r="G27" s="57" t="n">
        <v>7780</v>
      </c>
      <c r="I27" s="51"/>
      <c r="J27" s="51"/>
      <c r="K27" s="51"/>
    </row>
    <row r="28" customFormat="false" ht="17.25" hidden="false" customHeight="true" outlineLevel="0" collapsed="false">
      <c r="A28" s="74" t="n">
        <v>650</v>
      </c>
      <c r="B28" s="74" t="n">
        <v>26</v>
      </c>
      <c r="C28" s="53" t="n">
        <v>663</v>
      </c>
      <c r="D28" s="54" t="n">
        <v>722</v>
      </c>
      <c r="E28" s="55" t="n">
        <v>4420</v>
      </c>
      <c r="F28" s="56" t="n">
        <v>5437</v>
      </c>
      <c r="G28" s="57" t="n">
        <v>7489</v>
      </c>
      <c r="I28" s="51"/>
      <c r="J28" s="51"/>
      <c r="K28" s="51"/>
    </row>
    <row r="29" customFormat="false" ht="17.25" hidden="false" customHeight="true" outlineLevel="0" collapsed="false">
      <c r="A29" s="74" t="n">
        <v>700</v>
      </c>
      <c r="B29" s="74" t="n">
        <v>28</v>
      </c>
      <c r="C29" s="53" t="n">
        <v>714</v>
      </c>
      <c r="D29" s="54" t="n">
        <v>773</v>
      </c>
      <c r="E29" s="55" t="n">
        <v>4974</v>
      </c>
      <c r="F29" s="56" t="n">
        <v>6129</v>
      </c>
      <c r="G29" s="57" t="n">
        <v>8464</v>
      </c>
      <c r="I29" s="51"/>
      <c r="J29" s="51"/>
      <c r="K29" s="51"/>
    </row>
    <row r="30" customFormat="false" ht="17.25" hidden="false" customHeight="true" outlineLevel="0" collapsed="false">
      <c r="A30" s="74" t="n">
        <v>750</v>
      </c>
      <c r="B30" s="74" t="n">
        <v>30</v>
      </c>
      <c r="C30" s="53" t="n">
        <v>765</v>
      </c>
      <c r="D30" s="54" t="n">
        <v>824</v>
      </c>
      <c r="E30" s="55" t="n">
        <v>5559</v>
      </c>
      <c r="F30" s="56" t="n">
        <v>6860</v>
      </c>
      <c r="G30" s="57" t="n">
        <v>9493</v>
      </c>
      <c r="I30" s="51"/>
      <c r="J30" s="51"/>
      <c r="K30" s="51"/>
    </row>
    <row r="31" customFormat="false" ht="17.25" hidden="false" customHeight="true" outlineLevel="0" collapsed="false">
      <c r="A31" s="74" t="n">
        <v>800</v>
      </c>
      <c r="B31" s="74" t="n">
        <v>32</v>
      </c>
      <c r="C31" s="53" t="n">
        <v>816</v>
      </c>
      <c r="D31" s="54" t="n">
        <v>878</v>
      </c>
      <c r="E31" s="55" t="n">
        <v>6233</v>
      </c>
      <c r="F31" s="56" t="n">
        <v>7704</v>
      </c>
      <c r="G31" s="57" t="n">
        <v>10685</v>
      </c>
      <c r="I31" s="51"/>
      <c r="J31" s="51"/>
      <c r="K31" s="51"/>
    </row>
    <row r="32" customFormat="false" ht="17.25" hidden="false" customHeight="true" outlineLevel="0" collapsed="false">
      <c r="A32" s="74" t="n">
        <v>850</v>
      </c>
      <c r="B32" s="74" t="n">
        <v>34</v>
      </c>
      <c r="C32" s="53" t="n">
        <v>867</v>
      </c>
      <c r="D32" s="54" t="n">
        <v>932</v>
      </c>
      <c r="E32" s="55" t="n">
        <v>6957</v>
      </c>
      <c r="F32" s="56" t="n">
        <v>8611</v>
      </c>
      <c r="G32" s="57" t="n">
        <v>11960</v>
      </c>
      <c r="I32" s="51"/>
      <c r="J32" s="51"/>
      <c r="K32" s="51"/>
    </row>
    <row r="33" customFormat="false" ht="17.25" hidden="false" customHeight="true" outlineLevel="0" collapsed="false">
      <c r="A33" s="75" t="n">
        <v>900</v>
      </c>
      <c r="B33" s="75" t="n">
        <v>36</v>
      </c>
      <c r="C33" s="76" t="n">
        <v>917</v>
      </c>
      <c r="D33" s="77" t="n">
        <v>984</v>
      </c>
      <c r="E33" s="66" t="n">
        <v>7669</v>
      </c>
      <c r="F33" s="67" t="n">
        <v>9508</v>
      </c>
      <c r="G33" s="68" t="n">
        <v>13229</v>
      </c>
      <c r="I33" s="51"/>
      <c r="J33" s="51"/>
      <c r="K33" s="51"/>
    </row>
    <row r="34" customFormat="false" ht="13.5" hidden="false" customHeight="true" outlineLevel="0" collapsed="false">
      <c r="I34" s="51"/>
      <c r="J34" s="51"/>
      <c r="K34" s="51"/>
    </row>
    <row r="35" customFormat="false" ht="13.5" hidden="false" customHeight="true" outlineLevel="0" collapsed="false">
      <c r="A35" s="69"/>
      <c r="I35" s="51"/>
      <c r="J35" s="51"/>
      <c r="K35" s="51"/>
    </row>
    <row r="36" customFormat="false" ht="13.5" hidden="false" customHeight="true" outlineLevel="0" collapsed="false">
      <c r="C36" s="70"/>
      <c r="I36" s="51"/>
      <c r="J36" s="51"/>
      <c r="K36" s="51"/>
    </row>
    <row r="37" customFormat="false" ht="13.5" hidden="false" customHeight="true" outlineLevel="0" collapsed="false">
      <c r="A37" s="69"/>
      <c r="I37" s="51"/>
      <c r="J37" s="51"/>
      <c r="K37" s="51"/>
    </row>
    <row r="38" customFormat="false" ht="13.5" hidden="false" customHeight="true" outlineLevel="0" collapsed="false">
      <c r="C38" s="70"/>
      <c r="I38" s="51"/>
      <c r="J38" s="51"/>
      <c r="K38" s="51"/>
    </row>
    <row r="40" customFormat="false" ht="13.5" hidden="false" customHeight="true" outlineLevel="0" collapsed="false"/>
  </sheetData>
  <mergeCells count="6">
    <mergeCell ref="A1:G1"/>
    <mergeCell ref="A3:D4"/>
    <mergeCell ref="E3:G4"/>
    <mergeCell ref="A5:B5"/>
    <mergeCell ref="C5:D5"/>
    <mergeCell ref="E5:G5"/>
  </mergeCells>
  <conditionalFormatting sqref="E7:G33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awood</cp:lastModifiedBy>
  <cp:lastPrinted>2021-12-11T01:06:19Z</cp:lastPrinted>
  <dcterms:modified xsi:type="dcterms:W3CDTF">2021-12-21T02:00:21Z</dcterms:modified>
  <cp:revision>0</cp:revision>
  <dc:subject/>
  <dc:title/>
</cp:coreProperties>
</file>