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表紙 " sheetId="1" state="visible" r:id="rId2"/>
    <sheet name="5K-RF" sheetId="2" state="visible" r:id="rId3"/>
    <sheet name="10K-RF" sheetId="3" state="visible" r:id="rId4"/>
    <sheet name="20K-RF" sheetId="4" state="visible" r:id="rId5"/>
    <sheet name="150LB-RF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definedNames>
    <definedName function="false" hidden="false" localSheetId="0" name="_xlnm.Print_Area" vbProcedure="false">'表紙 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46">
  <si>
    <t xml:space="preserve">　</t>
  </si>
  <si>
    <r>
      <rPr>
        <i val="true"/>
        <sz val="24"/>
        <rFont val="ＭＳ Ｐゴシック"/>
        <family val="3"/>
        <charset val="128"/>
      </rPr>
      <t xml:space="preserve">V#GF300G  </t>
    </r>
    <r>
      <rPr>
        <i val="true"/>
        <sz val="24"/>
        <rFont val="Noto Sans"/>
        <family val="2"/>
      </rPr>
      <t xml:space="preserve">規格品価格表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K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03</t>
    </r>
    <r>
      <rPr>
        <u val="single"/>
        <sz val="11"/>
        <rFont val="Noto Sans"/>
        <family val="2"/>
      </rPr>
      <t xml:space="preserve">年  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21</t>
    </r>
    <r>
      <rPr>
        <u val="single"/>
        <sz val="11"/>
        <rFont val="Noto Sans"/>
        <family val="2"/>
      </rPr>
      <t xml:space="preserve">年  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※有効期限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とする。（自動更新）
ただし、原材料の変更がある場合は除く。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GF300G</t>
    </r>
    <r>
      <rPr>
        <i val="true"/>
        <u val="single"/>
        <sz val="16"/>
        <rFont val="Noto Sans"/>
        <family val="2"/>
      </rPr>
      <t xml:space="preserve">規格寸法品価格表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BC</t>
    </r>
    <r>
      <rPr>
        <b val="true"/>
        <sz val="10"/>
        <rFont val="Noto Sans"/>
        <family val="2"/>
      </rPr>
      <t xml:space="preserve">価格）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1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9pc</t>
    </r>
  </si>
  <si>
    <r>
      <rPr>
        <b val="true"/>
        <i val="true"/>
        <sz val="11"/>
        <rFont val="ＭＳ Ｐゴシック"/>
        <family val="3"/>
        <charset val="128"/>
      </rPr>
      <t xml:space="preserve">1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49pc</t>
    </r>
  </si>
  <si>
    <r>
      <rPr>
        <b val="true"/>
        <i val="true"/>
        <sz val="11"/>
        <rFont val="ＭＳ Ｐゴシック"/>
        <family val="3"/>
        <charset val="128"/>
      </rPr>
      <t xml:space="preserve">50pc</t>
    </r>
    <r>
      <rPr>
        <b val="true"/>
        <i val="true"/>
        <sz val="11"/>
        <rFont val="Noto Sans"/>
        <family val="2"/>
      </rPr>
      <t xml:space="preserve">～</t>
    </r>
  </si>
  <si>
    <t xml:space="preserve">呼び径</t>
  </si>
  <si>
    <t xml:space="preserve">寸法</t>
  </si>
  <si>
    <t xml:space="preserve">厚み</t>
  </si>
  <si>
    <t xml:space="preserve">A</t>
  </si>
  <si>
    <t xml:space="preserve">B</t>
  </si>
  <si>
    <t xml:space="preserve">内径</t>
  </si>
  <si>
    <t xml:space="preserve">外径</t>
  </si>
  <si>
    <t xml:space="preserve">1T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15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30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t xml:space="preserve">4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24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4" min="1" style="1" width="6.88"/>
    <col collapsed="false" customWidth="true" hidden="false" outlineLevel="0" max="47" min="15" style="1" width="6.59"/>
    <col collapsed="false" customWidth="false" hidden="false" outlineLevel="0" max="257" min="48" style="1" width="10.56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6"/>
      <c r="D15" s="16" t="s">
        <v>3</v>
      </c>
      <c r="E15" s="17"/>
      <c r="F15" s="17"/>
      <c r="G15" s="17"/>
      <c r="H15" s="17"/>
      <c r="I15" s="17"/>
      <c r="J15" s="17"/>
      <c r="K15" s="6"/>
      <c r="L15" s="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8" t="s">
        <v>0</v>
      </c>
      <c r="E19" s="18"/>
      <c r="F19" s="18"/>
      <c r="G19" s="18"/>
      <c r="H19" s="18"/>
      <c r="I19" s="18"/>
      <c r="J19" s="18"/>
      <c r="K19" s="18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9" t="s">
        <v>4</v>
      </c>
      <c r="E21" s="19"/>
      <c r="F21" s="19"/>
      <c r="G21" s="19"/>
      <c r="H21" s="19"/>
      <c r="I21" s="19"/>
      <c r="J21" s="19"/>
      <c r="K21" s="19"/>
      <c r="L21" s="6"/>
      <c r="M21" s="6"/>
      <c r="N21" s="7"/>
      <c r="P21" s="13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9" t="s">
        <v>5</v>
      </c>
      <c r="E25" s="19"/>
      <c r="F25" s="19"/>
      <c r="G25" s="19"/>
      <c r="H25" s="19"/>
      <c r="I25" s="19"/>
      <c r="J25" s="19"/>
      <c r="K25" s="19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9" t="s">
        <v>6</v>
      </c>
      <c r="E27" s="19"/>
      <c r="F27" s="19"/>
      <c r="G27" s="19"/>
      <c r="H27" s="19"/>
      <c r="I27" s="19"/>
      <c r="J27" s="19"/>
      <c r="K27" s="19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20"/>
      <c r="E28" s="17"/>
      <c r="F28" s="20"/>
      <c r="G28" s="20"/>
      <c r="H28" s="20"/>
      <c r="I28" s="20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true" outlineLevel="0" collapsed="false">
      <c r="A31" s="5"/>
      <c r="B31" s="6"/>
      <c r="C31" s="6"/>
      <c r="D31" s="6"/>
      <c r="E31" s="21" t="s">
        <v>7</v>
      </c>
      <c r="F31" s="21"/>
      <c r="G31" s="21"/>
      <c r="H31" s="21"/>
      <c r="I31" s="21"/>
      <c r="J31" s="21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21"/>
      <c r="F32" s="21"/>
      <c r="G32" s="21"/>
      <c r="H32" s="21"/>
      <c r="I32" s="21"/>
      <c r="J32" s="21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3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true" outlineLevel="0" collapsed="false">
      <c r="A43" s="5"/>
      <c r="B43" s="6"/>
      <c r="C43" s="10"/>
      <c r="D43" s="22"/>
      <c r="E43" s="10"/>
      <c r="F43" s="22"/>
      <c r="G43" s="10"/>
      <c r="H43" s="22"/>
      <c r="I43" s="10"/>
      <c r="J43" s="22"/>
      <c r="K43" s="10"/>
      <c r="L43" s="22"/>
      <c r="M43" s="23"/>
      <c r="N43" s="7"/>
    </row>
    <row r="44" customFormat="false" ht="13.5" hidden="false" customHeight="false" outlineLevel="0" collapsed="false">
      <c r="A44" s="5"/>
      <c r="B44" s="6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23"/>
      <c r="N44" s="7"/>
    </row>
    <row r="45" customFormat="false" ht="13.5" hidden="false" customHeight="false" outlineLevel="0" collapsed="false">
      <c r="A45" s="5"/>
      <c r="B45" s="6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23"/>
      <c r="N45" s="7"/>
    </row>
    <row r="46" customFormat="false" ht="13.5" hidden="false" customHeight="false" outlineLevel="0" collapsed="false">
      <c r="A46" s="5"/>
      <c r="B46" s="6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23"/>
      <c r="N46" s="7"/>
    </row>
    <row r="47" customFormat="false" ht="13.5" hidden="false" customHeight="false" outlineLevel="0" collapsed="false">
      <c r="A47" s="5"/>
      <c r="B47" s="6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23"/>
      <c r="N47" s="7"/>
    </row>
    <row r="48" customFormat="false" ht="13.5" hidden="false" customHeight="false" outlineLevel="0" collapsed="false">
      <c r="A48" s="5"/>
      <c r="B48" s="6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23"/>
      <c r="N48" s="7"/>
    </row>
    <row r="49" customFormat="false" ht="13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24" t="s">
        <v>8</v>
      </c>
      <c r="D52" s="24"/>
      <c r="E52" s="24"/>
      <c r="F52" s="24"/>
      <c r="G52" s="24"/>
      <c r="H52" s="24"/>
      <c r="I52" s="24"/>
      <c r="J52" s="24"/>
      <c r="K52" s="24"/>
      <c r="L52" s="24"/>
      <c r="M52" s="6"/>
      <c r="N52" s="7"/>
    </row>
    <row r="53" customFormat="false" ht="13.5" hidden="false" customHeight="false" outlineLevel="0" collapsed="false">
      <c r="A53" s="5"/>
      <c r="B53" s="6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6"/>
      <c r="N53" s="7"/>
    </row>
    <row r="54" customFormat="false" ht="13.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2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7"/>
    </row>
  </sheetData>
  <mergeCells count="6">
    <mergeCell ref="C10:L13"/>
    <mergeCell ref="D21:K21"/>
    <mergeCell ref="D25:K25"/>
    <mergeCell ref="D27:K27"/>
    <mergeCell ref="E31:J32"/>
    <mergeCell ref="C52:L5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59"/>
    <col collapsed="false" customWidth="true" hidden="false" outlineLevel="0" max="2" min="2" style="29" width="6.59"/>
    <col collapsed="false" customWidth="true" hidden="false" outlineLevel="0" max="7" min="3" style="29" width="4.24"/>
    <col collapsed="false" customWidth="true" hidden="false" outlineLevel="0" max="8" min="8" style="29" width="6.15"/>
    <col collapsed="false" customWidth="true" hidden="false" outlineLevel="0" max="19" min="9" style="30" width="6.15"/>
    <col collapsed="false" customWidth="false" hidden="false" outlineLevel="0" max="257" min="20" style="30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S2" s="34" t="s">
        <v>10</v>
      </c>
    </row>
    <row r="3" customFormat="false" ht="15" hidden="false" customHeight="true" outlineLevel="0" collapsed="false">
      <c r="A3" s="132" t="s">
        <v>43</v>
      </c>
      <c r="B3" s="132"/>
      <c r="C3" s="132"/>
      <c r="D3" s="132"/>
      <c r="E3" s="132"/>
      <c r="F3" s="132"/>
      <c r="G3" s="132"/>
      <c r="H3" s="112" t="s">
        <v>12</v>
      </c>
      <c r="I3" s="112"/>
      <c r="J3" s="112"/>
      <c r="K3" s="112"/>
      <c r="L3" s="36" t="s">
        <v>13</v>
      </c>
      <c r="M3" s="36"/>
      <c r="N3" s="36"/>
      <c r="O3" s="36"/>
      <c r="P3" s="36" t="s">
        <v>14</v>
      </c>
      <c r="Q3" s="36"/>
      <c r="R3" s="36"/>
      <c r="S3" s="36"/>
    </row>
    <row r="4" customFormat="false" ht="15" hidden="false" customHeight="true" outlineLevel="0" collapsed="false">
      <c r="A4" s="132"/>
      <c r="B4" s="132"/>
      <c r="C4" s="132"/>
      <c r="D4" s="132"/>
      <c r="E4" s="132"/>
      <c r="F4" s="132"/>
      <c r="G4" s="132"/>
      <c r="H4" s="112"/>
      <c r="I4" s="112"/>
      <c r="J4" s="112"/>
      <c r="K4" s="112"/>
      <c r="L4" s="36"/>
      <c r="M4" s="36"/>
      <c r="N4" s="36"/>
      <c r="O4" s="36"/>
      <c r="P4" s="36"/>
      <c r="Q4" s="36"/>
      <c r="R4" s="36"/>
      <c r="S4" s="36"/>
    </row>
    <row r="5" s="28" customFormat="true" ht="13.5" hidden="false" customHeight="false" outlineLevel="0" collapsed="false">
      <c r="A5" s="38" t="s">
        <v>15</v>
      </c>
      <c r="B5" s="38"/>
      <c r="C5" s="38" t="s">
        <v>16</v>
      </c>
      <c r="D5" s="38"/>
      <c r="E5" s="38"/>
      <c r="F5" s="38"/>
      <c r="G5" s="38"/>
      <c r="H5" s="113" t="s">
        <v>17</v>
      </c>
      <c r="I5" s="113"/>
      <c r="J5" s="113"/>
      <c r="K5" s="113"/>
      <c r="L5" s="40" t="s">
        <v>17</v>
      </c>
      <c r="M5" s="40"/>
      <c r="N5" s="40"/>
      <c r="O5" s="40"/>
      <c r="P5" s="40" t="s">
        <v>17</v>
      </c>
      <c r="Q5" s="40"/>
      <c r="R5" s="40"/>
      <c r="S5" s="40"/>
    </row>
    <row r="6" s="28" customFormat="true" ht="13.5" hidden="false" customHeight="false" outlineLevel="0" collapsed="false">
      <c r="A6" s="43" t="s">
        <v>18</v>
      </c>
      <c r="B6" s="43" t="s">
        <v>19</v>
      </c>
      <c r="C6" s="40" t="s">
        <v>20</v>
      </c>
      <c r="D6" s="44" t="s">
        <v>21</v>
      </c>
      <c r="E6" s="43" t="s">
        <v>38</v>
      </c>
      <c r="F6" s="40" t="s">
        <v>39</v>
      </c>
      <c r="G6" s="40" t="s">
        <v>40</v>
      </c>
      <c r="H6" s="49" t="s">
        <v>22</v>
      </c>
      <c r="I6" s="49" t="s">
        <v>23</v>
      </c>
      <c r="J6" s="91" t="s">
        <v>24</v>
      </c>
      <c r="K6" s="92" t="s">
        <v>25</v>
      </c>
      <c r="L6" s="45" t="s">
        <v>22</v>
      </c>
      <c r="M6" s="49" t="s">
        <v>23</v>
      </c>
      <c r="N6" s="91" t="s">
        <v>24</v>
      </c>
      <c r="O6" s="92" t="s">
        <v>25</v>
      </c>
      <c r="P6" s="45" t="s">
        <v>22</v>
      </c>
      <c r="Q6" s="49" t="s">
        <v>23</v>
      </c>
      <c r="R6" s="91" t="s">
        <v>24</v>
      </c>
      <c r="S6" s="92" t="s">
        <v>25</v>
      </c>
    </row>
    <row r="7" customFormat="false" ht="17.25" hidden="false" customHeight="true" outlineLevel="0" collapsed="false">
      <c r="A7" s="50" t="n">
        <v>15</v>
      </c>
      <c r="B7" s="62" t="s">
        <v>27</v>
      </c>
      <c r="C7" s="52" t="n">
        <v>22</v>
      </c>
      <c r="D7" s="114" t="n">
        <v>89</v>
      </c>
      <c r="E7" s="52" t="n">
        <v>60.5</v>
      </c>
      <c r="F7" s="52" t="n">
        <v>16</v>
      </c>
      <c r="G7" s="52" t="n">
        <v>4</v>
      </c>
      <c r="H7" s="57" t="n">
        <v>181</v>
      </c>
      <c r="I7" s="115" t="n">
        <v>209</v>
      </c>
      <c r="J7" s="115" t="n">
        <v>240</v>
      </c>
      <c r="K7" s="120" t="n">
        <v>304</v>
      </c>
      <c r="L7" s="115" t="n">
        <v>145</v>
      </c>
      <c r="M7" s="115" t="n">
        <v>173</v>
      </c>
      <c r="N7" s="94" t="n">
        <v>203</v>
      </c>
      <c r="O7" s="96" t="n">
        <v>265</v>
      </c>
      <c r="P7" s="59" t="n">
        <v>142</v>
      </c>
      <c r="Q7" s="115" t="n">
        <v>169</v>
      </c>
      <c r="R7" s="94" t="n">
        <v>199</v>
      </c>
      <c r="S7" s="96" t="n">
        <v>260</v>
      </c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</row>
    <row r="8" customFormat="false" ht="17.25" hidden="false" customHeight="true" outlineLevel="0" collapsed="false">
      <c r="A8" s="61" t="n">
        <v>20</v>
      </c>
      <c r="B8" s="62" t="s">
        <v>28</v>
      </c>
      <c r="C8" s="63" t="n">
        <v>28</v>
      </c>
      <c r="D8" s="116" t="n">
        <v>99</v>
      </c>
      <c r="E8" s="63" t="n">
        <v>69.8</v>
      </c>
      <c r="F8" s="63" t="n">
        <v>16</v>
      </c>
      <c r="G8" s="63" t="n">
        <v>4</v>
      </c>
      <c r="H8" s="64" t="n">
        <v>198</v>
      </c>
      <c r="I8" s="94" t="n">
        <v>233</v>
      </c>
      <c r="J8" s="94" t="n">
        <v>269</v>
      </c>
      <c r="K8" s="96" t="n">
        <v>344</v>
      </c>
      <c r="L8" s="94" t="n">
        <v>163</v>
      </c>
      <c r="M8" s="94" t="n">
        <v>196</v>
      </c>
      <c r="N8" s="94" t="n">
        <v>232</v>
      </c>
      <c r="O8" s="96" t="n">
        <v>305</v>
      </c>
      <c r="P8" s="94" t="n">
        <v>159</v>
      </c>
      <c r="Q8" s="94" t="n">
        <v>192</v>
      </c>
      <c r="R8" s="94" t="n">
        <v>227</v>
      </c>
      <c r="S8" s="96" t="n">
        <v>300</v>
      </c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</row>
    <row r="9" customFormat="false" ht="17.25" hidden="false" customHeight="true" outlineLevel="0" collapsed="false">
      <c r="A9" s="61" t="n">
        <v>25</v>
      </c>
      <c r="B9" s="62" t="n">
        <v>1</v>
      </c>
      <c r="C9" s="63" t="n">
        <v>34</v>
      </c>
      <c r="D9" s="116" t="n">
        <v>108</v>
      </c>
      <c r="E9" s="63" t="n">
        <v>79.2</v>
      </c>
      <c r="F9" s="63" t="n">
        <v>16</v>
      </c>
      <c r="G9" s="63" t="n">
        <v>4</v>
      </c>
      <c r="H9" s="68" t="n">
        <v>218</v>
      </c>
      <c r="I9" s="94" t="n">
        <v>257</v>
      </c>
      <c r="J9" s="94" t="n">
        <v>301</v>
      </c>
      <c r="K9" s="96" t="n">
        <v>389</v>
      </c>
      <c r="L9" s="94" t="n">
        <v>181</v>
      </c>
      <c r="M9" s="94" t="n">
        <v>219</v>
      </c>
      <c r="N9" s="94" t="n">
        <v>261</v>
      </c>
      <c r="O9" s="96" t="n">
        <v>346</v>
      </c>
      <c r="P9" s="94" t="n">
        <v>176</v>
      </c>
      <c r="Q9" s="94" t="n">
        <v>214</v>
      </c>
      <c r="R9" s="94" t="n">
        <v>255</v>
      </c>
      <c r="S9" s="96" t="n">
        <v>340</v>
      </c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</row>
    <row r="10" customFormat="false" ht="17.25" hidden="false" customHeight="true" outlineLevel="0" collapsed="false">
      <c r="A10" s="61" t="n">
        <v>32</v>
      </c>
      <c r="B10" s="62" t="s">
        <v>29</v>
      </c>
      <c r="C10" s="63" t="n">
        <v>44</v>
      </c>
      <c r="D10" s="116" t="n">
        <v>117</v>
      </c>
      <c r="E10" s="63" t="n">
        <v>88.9</v>
      </c>
      <c r="F10" s="63" t="n">
        <v>16</v>
      </c>
      <c r="G10" s="63" t="n">
        <v>4</v>
      </c>
      <c r="H10" s="68" t="n">
        <v>242</v>
      </c>
      <c r="I10" s="94" t="n">
        <v>288</v>
      </c>
      <c r="J10" s="94" t="n">
        <v>337</v>
      </c>
      <c r="K10" s="96" t="n">
        <v>437</v>
      </c>
      <c r="L10" s="94" t="n">
        <v>201</v>
      </c>
      <c r="M10" s="94" t="n">
        <v>245</v>
      </c>
      <c r="N10" s="94" t="n">
        <v>292</v>
      </c>
      <c r="O10" s="96" t="n">
        <v>392</v>
      </c>
      <c r="P10" s="94" t="n">
        <v>195</v>
      </c>
      <c r="Q10" s="94" t="n">
        <v>240</v>
      </c>
      <c r="R10" s="94" t="n">
        <v>287</v>
      </c>
      <c r="S10" s="96" t="n">
        <v>385</v>
      </c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</row>
    <row r="11" customFormat="false" ht="17.25" hidden="false" customHeight="true" outlineLevel="0" collapsed="false">
      <c r="A11" s="61" t="n">
        <v>40</v>
      </c>
      <c r="B11" s="62" t="s">
        <v>30</v>
      </c>
      <c r="C11" s="63" t="n">
        <v>49</v>
      </c>
      <c r="D11" s="116" t="n">
        <v>127</v>
      </c>
      <c r="E11" s="63" t="n">
        <v>98.6</v>
      </c>
      <c r="F11" s="63" t="n">
        <v>16</v>
      </c>
      <c r="G11" s="63" t="n">
        <v>4</v>
      </c>
      <c r="H11" s="68" t="n">
        <v>271</v>
      </c>
      <c r="I11" s="94" t="n">
        <v>322</v>
      </c>
      <c r="J11" s="94" t="n">
        <v>378</v>
      </c>
      <c r="K11" s="96" t="n">
        <v>495</v>
      </c>
      <c r="L11" s="94" t="n">
        <v>225</v>
      </c>
      <c r="M11" s="94" t="n">
        <v>275</v>
      </c>
      <c r="N11" s="94" t="n">
        <v>330</v>
      </c>
      <c r="O11" s="96" t="n">
        <v>444</v>
      </c>
      <c r="P11" s="94" t="n">
        <v>218</v>
      </c>
      <c r="Q11" s="94" t="n">
        <v>270</v>
      </c>
      <c r="R11" s="94" t="n">
        <v>326</v>
      </c>
      <c r="S11" s="96" t="n">
        <v>438</v>
      </c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</row>
    <row r="12" customFormat="false" ht="17.25" hidden="false" customHeight="true" outlineLevel="0" collapsed="false">
      <c r="A12" s="61" t="n">
        <v>50</v>
      </c>
      <c r="B12" s="62" t="n">
        <v>2</v>
      </c>
      <c r="C12" s="63" t="n">
        <v>61</v>
      </c>
      <c r="D12" s="116" t="n">
        <v>152</v>
      </c>
      <c r="E12" s="63" t="n">
        <v>120.6</v>
      </c>
      <c r="F12" s="63" t="n">
        <v>19</v>
      </c>
      <c r="G12" s="63" t="n">
        <v>4</v>
      </c>
      <c r="H12" s="68" t="n">
        <v>349</v>
      </c>
      <c r="I12" s="94" t="n">
        <v>421</v>
      </c>
      <c r="J12" s="94" t="n">
        <v>500</v>
      </c>
      <c r="K12" s="96" t="n">
        <v>661</v>
      </c>
      <c r="L12" s="94" t="n">
        <v>289</v>
      </c>
      <c r="M12" s="94" t="n">
        <v>361</v>
      </c>
      <c r="N12" s="94" t="n">
        <v>440</v>
      </c>
      <c r="O12" s="96" t="n">
        <v>597</v>
      </c>
      <c r="P12" s="94" t="n">
        <v>283</v>
      </c>
      <c r="Q12" s="94" t="n">
        <v>355</v>
      </c>
      <c r="R12" s="94" t="n">
        <v>432</v>
      </c>
      <c r="S12" s="96" t="n">
        <v>589</v>
      </c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</row>
    <row r="13" customFormat="false" ht="17.25" hidden="false" customHeight="true" outlineLevel="0" collapsed="false">
      <c r="A13" s="61" t="n">
        <v>65</v>
      </c>
      <c r="B13" s="62" t="s">
        <v>31</v>
      </c>
      <c r="C13" s="63" t="n">
        <v>77</v>
      </c>
      <c r="D13" s="116" t="n">
        <v>178</v>
      </c>
      <c r="E13" s="63" t="n">
        <v>139.7</v>
      </c>
      <c r="F13" s="63" t="n">
        <v>19</v>
      </c>
      <c r="G13" s="63" t="n">
        <v>4</v>
      </c>
      <c r="H13" s="64" t="n">
        <v>442</v>
      </c>
      <c r="I13" s="94" t="n">
        <v>540</v>
      </c>
      <c r="J13" s="94" t="n">
        <v>646</v>
      </c>
      <c r="K13" s="96" t="n">
        <v>861</v>
      </c>
      <c r="L13" s="64" t="n">
        <v>370</v>
      </c>
      <c r="M13" s="94" t="n">
        <v>466</v>
      </c>
      <c r="N13" s="94" t="n">
        <v>570</v>
      </c>
      <c r="O13" s="96" t="n">
        <v>779</v>
      </c>
      <c r="P13" s="64" t="n">
        <v>362</v>
      </c>
      <c r="Q13" s="94" t="n">
        <v>457</v>
      </c>
      <c r="R13" s="94" t="n">
        <v>562</v>
      </c>
      <c r="S13" s="96" t="n">
        <v>772</v>
      </c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</row>
    <row r="14" customFormat="false" ht="17.25" hidden="false" customHeight="true" outlineLevel="0" collapsed="false">
      <c r="A14" s="61" t="n">
        <v>80</v>
      </c>
      <c r="B14" s="62" t="n">
        <v>3</v>
      </c>
      <c r="C14" s="63" t="n">
        <v>90</v>
      </c>
      <c r="D14" s="116" t="n">
        <v>190</v>
      </c>
      <c r="E14" s="63" t="n">
        <v>152.4</v>
      </c>
      <c r="F14" s="63" t="n">
        <v>19</v>
      </c>
      <c r="G14" s="63" t="n">
        <v>4</v>
      </c>
      <c r="H14" s="74" t="n">
        <v>461</v>
      </c>
      <c r="I14" s="98" t="n">
        <v>561</v>
      </c>
      <c r="J14" s="98" t="n">
        <v>669</v>
      </c>
      <c r="K14" s="126" t="n">
        <v>963</v>
      </c>
      <c r="L14" s="98" t="n">
        <v>382</v>
      </c>
      <c r="M14" s="98" t="n">
        <v>480</v>
      </c>
      <c r="N14" s="98" t="n">
        <v>586</v>
      </c>
      <c r="O14" s="126" t="n">
        <v>875</v>
      </c>
      <c r="P14" s="98" t="n">
        <v>371</v>
      </c>
      <c r="Q14" s="98" t="n">
        <v>469</v>
      </c>
      <c r="R14" s="98" t="n">
        <v>577</v>
      </c>
      <c r="S14" s="126" t="n">
        <v>866</v>
      </c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</row>
    <row r="15" customFormat="false" ht="17.25" hidden="false" customHeight="true" outlineLevel="0" collapsed="false">
      <c r="A15" s="61" t="n">
        <v>90</v>
      </c>
      <c r="B15" s="62" t="s">
        <v>32</v>
      </c>
      <c r="C15" s="63" t="n">
        <v>103</v>
      </c>
      <c r="D15" s="116" t="n">
        <v>216</v>
      </c>
      <c r="E15" s="63" t="n">
        <v>177.8</v>
      </c>
      <c r="F15" s="63" t="n">
        <v>19</v>
      </c>
      <c r="G15" s="63" t="n">
        <v>8</v>
      </c>
      <c r="H15" s="64" t="n">
        <v>612</v>
      </c>
      <c r="I15" s="94" t="n">
        <v>740</v>
      </c>
      <c r="J15" s="94" t="n">
        <v>880</v>
      </c>
      <c r="K15" s="96" t="n">
        <v>1258</v>
      </c>
      <c r="L15" s="94" t="n">
        <v>518</v>
      </c>
      <c r="M15" s="94" t="n">
        <v>644</v>
      </c>
      <c r="N15" s="94" t="n">
        <v>781</v>
      </c>
      <c r="O15" s="96" t="n">
        <v>1154</v>
      </c>
      <c r="P15" s="94" t="n">
        <v>509</v>
      </c>
      <c r="Q15" s="94" t="n">
        <v>634</v>
      </c>
      <c r="R15" s="94" t="n">
        <v>770</v>
      </c>
      <c r="S15" s="96" t="n">
        <v>1143</v>
      </c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</row>
    <row r="16" customFormat="false" ht="17.25" hidden="false" customHeight="true" outlineLevel="0" collapsed="false">
      <c r="A16" s="61" t="n">
        <v>100</v>
      </c>
      <c r="B16" s="62" t="s">
        <v>44</v>
      </c>
      <c r="C16" s="63" t="n">
        <v>116</v>
      </c>
      <c r="D16" s="116" t="n">
        <v>229</v>
      </c>
      <c r="E16" s="63" t="n">
        <v>190.5</v>
      </c>
      <c r="F16" s="63" t="n">
        <v>19</v>
      </c>
      <c r="G16" s="63" t="n">
        <v>8</v>
      </c>
      <c r="H16" s="64" t="n">
        <v>663</v>
      </c>
      <c r="I16" s="94" t="n">
        <v>804</v>
      </c>
      <c r="J16" s="94" t="n">
        <v>958</v>
      </c>
      <c r="K16" s="96" t="n">
        <v>1390</v>
      </c>
      <c r="L16" s="94" t="n">
        <v>561</v>
      </c>
      <c r="M16" s="94" t="n">
        <v>699</v>
      </c>
      <c r="N16" s="94" t="n">
        <v>850</v>
      </c>
      <c r="O16" s="96" t="n">
        <v>1277</v>
      </c>
      <c r="P16" s="94" t="n">
        <v>549</v>
      </c>
      <c r="Q16" s="94" t="n">
        <v>687</v>
      </c>
      <c r="R16" s="94" t="n">
        <v>838</v>
      </c>
      <c r="S16" s="96" t="n">
        <v>1262</v>
      </c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</row>
    <row r="17" customFormat="false" ht="17.25" hidden="false" customHeight="true" outlineLevel="0" collapsed="false">
      <c r="A17" s="61" t="n">
        <v>125</v>
      </c>
      <c r="B17" s="61" t="n">
        <v>5</v>
      </c>
      <c r="C17" s="63" t="n">
        <v>143</v>
      </c>
      <c r="D17" s="116" t="n">
        <v>254</v>
      </c>
      <c r="E17" s="63" t="n">
        <v>215.9</v>
      </c>
      <c r="F17" s="63" t="n">
        <v>22</v>
      </c>
      <c r="G17" s="63" t="n">
        <v>8</v>
      </c>
      <c r="H17" s="64" t="n">
        <v>763</v>
      </c>
      <c r="I17" s="94" t="n">
        <v>930</v>
      </c>
      <c r="J17" s="94" t="n">
        <v>1111</v>
      </c>
      <c r="K17" s="96" t="n">
        <v>1661</v>
      </c>
      <c r="L17" s="94" t="n">
        <v>643</v>
      </c>
      <c r="M17" s="94" t="n">
        <v>808</v>
      </c>
      <c r="N17" s="94" t="n">
        <v>988</v>
      </c>
      <c r="O17" s="96" t="n">
        <v>1529</v>
      </c>
      <c r="P17" s="94" t="n">
        <v>631</v>
      </c>
      <c r="Q17" s="94" t="n">
        <v>794</v>
      </c>
      <c r="R17" s="94" t="n">
        <v>972</v>
      </c>
      <c r="S17" s="96" t="n">
        <v>1515</v>
      </c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</row>
    <row r="18" customFormat="false" ht="17.25" hidden="false" customHeight="true" outlineLevel="0" collapsed="false">
      <c r="A18" s="61" t="n">
        <v>150</v>
      </c>
      <c r="B18" s="61" t="n">
        <v>6</v>
      </c>
      <c r="C18" s="63" t="n">
        <v>169</v>
      </c>
      <c r="D18" s="116" t="n">
        <v>279</v>
      </c>
      <c r="E18" s="63" t="n">
        <v>241.3</v>
      </c>
      <c r="F18" s="63" t="n">
        <v>22</v>
      </c>
      <c r="G18" s="63" t="n">
        <v>8</v>
      </c>
      <c r="H18" s="64" t="n">
        <v>870</v>
      </c>
      <c r="I18" s="94" t="n">
        <v>1063</v>
      </c>
      <c r="J18" s="94" t="n">
        <v>1276</v>
      </c>
      <c r="K18" s="96" t="n">
        <v>1959</v>
      </c>
      <c r="L18" s="94" t="n">
        <v>734</v>
      </c>
      <c r="M18" s="94" t="n">
        <v>926</v>
      </c>
      <c r="N18" s="94" t="n">
        <v>1133</v>
      </c>
      <c r="O18" s="96" t="n">
        <v>1808</v>
      </c>
      <c r="P18" s="94" t="n">
        <v>719</v>
      </c>
      <c r="Q18" s="94" t="n">
        <v>910</v>
      </c>
      <c r="R18" s="94" t="n">
        <v>1117</v>
      </c>
      <c r="S18" s="96" t="n">
        <v>1792</v>
      </c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</row>
    <row r="19" customFormat="false" ht="17.25" hidden="false" customHeight="true" outlineLevel="0" collapsed="false">
      <c r="A19" s="61" t="n">
        <v>200</v>
      </c>
      <c r="B19" s="61" t="n">
        <v>8</v>
      </c>
      <c r="C19" s="63" t="n">
        <v>220</v>
      </c>
      <c r="D19" s="116" t="n">
        <v>343</v>
      </c>
      <c r="E19" s="63" t="n">
        <v>298.4</v>
      </c>
      <c r="F19" s="63" t="n">
        <v>22</v>
      </c>
      <c r="G19" s="63" t="n">
        <v>8</v>
      </c>
      <c r="H19" s="64" t="n">
        <v>1200</v>
      </c>
      <c r="I19" s="94" t="n">
        <v>1483</v>
      </c>
      <c r="J19" s="94" t="n">
        <v>1789</v>
      </c>
      <c r="K19" s="96" t="n">
        <v>2840</v>
      </c>
      <c r="L19" s="64" t="n">
        <v>1200</v>
      </c>
      <c r="M19" s="94" t="n">
        <v>1483</v>
      </c>
      <c r="N19" s="94" t="n">
        <v>1789</v>
      </c>
      <c r="O19" s="96" t="n">
        <v>2840</v>
      </c>
      <c r="P19" s="64" t="n">
        <v>1200</v>
      </c>
      <c r="Q19" s="94" t="n">
        <v>1483</v>
      </c>
      <c r="R19" s="94" t="n">
        <v>1789</v>
      </c>
      <c r="S19" s="96" t="n">
        <v>2840</v>
      </c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</row>
    <row r="20" customFormat="false" ht="17.25" hidden="false" customHeight="true" outlineLevel="0" collapsed="false">
      <c r="A20" s="61" t="n">
        <v>250</v>
      </c>
      <c r="B20" s="61" t="n">
        <v>10</v>
      </c>
      <c r="C20" s="63" t="n">
        <v>275</v>
      </c>
      <c r="D20" s="116" t="n">
        <v>406</v>
      </c>
      <c r="E20" s="63" t="n">
        <v>362</v>
      </c>
      <c r="F20" s="63" t="n">
        <v>26</v>
      </c>
      <c r="G20" s="63" t="n">
        <v>12</v>
      </c>
      <c r="H20" s="64" t="n">
        <v>1697</v>
      </c>
      <c r="I20" s="94" t="n">
        <v>2081</v>
      </c>
      <c r="J20" s="94" t="n">
        <v>2495</v>
      </c>
      <c r="K20" s="126" t="n">
        <v>3337</v>
      </c>
      <c r="L20" s="64" t="n">
        <v>1697</v>
      </c>
      <c r="M20" s="94" t="n">
        <v>2081</v>
      </c>
      <c r="N20" s="94" t="n">
        <v>2495</v>
      </c>
      <c r="O20" s="126" t="n">
        <v>3337</v>
      </c>
      <c r="P20" s="64" t="n">
        <v>1697</v>
      </c>
      <c r="Q20" s="94" t="n">
        <v>2081</v>
      </c>
      <c r="R20" s="94" t="n">
        <v>2495</v>
      </c>
      <c r="S20" s="126" t="n">
        <v>3337</v>
      </c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</row>
    <row r="21" customFormat="false" ht="17.25" hidden="false" customHeight="true" outlineLevel="0" collapsed="false">
      <c r="A21" s="61" t="n">
        <v>300</v>
      </c>
      <c r="B21" s="61" t="n">
        <v>12</v>
      </c>
      <c r="C21" s="63" t="n">
        <v>326</v>
      </c>
      <c r="D21" s="116" t="n">
        <v>483</v>
      </c>
      <c r="E21" s="63" t="n">
        <v>431.8</v>
      </c>
      <c r="F21" s="63" t="n">
        <v>26</v>
      </c>
      <c r="G21" s="63" t="n">
        <v>12</v>
      </c>
      <c r="H21" s="64" t="n">
        <v>2263</v>
      </c>
      <c r="I21" s="94" t="n">
        <v>2795</v>
      </c>
      <c r="J21" s="94" t="n">
        <v>3375</v>
      </c>
      <c r="K21" s="96" t="n">
        <v>4548</v>
      </c>
      <c r="L21" s="64" t="n">
        <v>2263</v>
      </c>
      <c r="M21" s="94" t="n">
        <v>2795</v>
      </c>
      <c r="N21" s="94" t="n">
        <v>3375</v>
      </c>
      <c r="O21" s="96" t="n">
        <v>4548</v>
      </c>
      <c r="P21" s="64" t="n">
        <v>2263</v>
      </c>
      <c r="Q21" s="94" t="n">
        <v>2795</v>
      </c>
      <c r="R21" s="94" t="n">
        <v>3375</v>
      </c>
      <c r="S21" s="96" t="n">
        <v>4548</v>
      </c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</row>
    <row r="22" customFormat="false" ht="17.25" hidden="false" customHeight="true" outlineLevel="0" collapsed="false">
      <c r="A22" s="61" t="n">
        <v>350</v>
      </c>
      <c r="B22" s="61" t="n">
        <v>14</v>
      </c>
      <c r="C22" s="63" t="n">
        <v>358</v>
      </c>
      <c r="D22" s="116" t="n">
        <v>535</v>
      </c>
      <c r="E22" s="63" t="n">
        <v>476.2</v>
      </c>
      <c r="F22" s="63" t="n">
        <v>29</v>
      </c>
      <c r="G22" s="63" t="n">
        <v>12</v>
      </c>
      <c r="H22" s="64" t="n">
        <v>2701</v>
      </c>
      <c r="I22" s="94" t="n">
        <v>3352</v>
      </c>
      <c r="J22" s="94" t="n">
        <v>4063</v>
      </c>
      <c r="K22" s="96" t="n">
        <v>5498</v>
      </c>
      <c r="L22" s="64" t="n">
        <v>2701</v>
      </c>
      <c r="M22" s="94" t="n">
        <v>3352</v>
      </c>
      <c r="N22" s="94" t="n">
        <v>4063</v>
      </c>
      <c r="O22" s="96" t="n">
        <v>5498</v>
      </c>
      <c r="P22" s="64" t="n">
        <v>2701</v>
      </c>
      <c r="Q22" s="94" t="n">
        <v>3352</v>
      </c>
      <c r="R22" s="94" t="n">
        <v>4063</v>
      </c>
      <c r="S22" s="96" t="n">
        <v>5498</v>
      </c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</row>
    <row r="23" customFormat="false" ht="17.25" hidden="false" customHeight="true" outlineLevel="0" collapsed="false">
      <c r="A23" s="61" t="n">
        <v>400</v>
      </c>
      <c r="B23" s="61" t="n">
        <v>16</v>
      </c>
      <c r="C23" s="63" t="n">
        <v>408</v>
      </c>
      <c r="D23" s="116" t="n">
        <v>595</v>
      </c>
      <c r="E23" s="63" t="n">
        <v>539.8</v>
      </c>
      <c r="F23" s="63" t="n">
        <v>29</v>
      </c>
      <c r="G23" s="63" t="n">
        <v>16</v>
      </c>
      <c r="H23" s="64" t="n">
        <v>3296</v>
      </c>
      <c r="I23" s="94" t="n">
        <v>4090</v>
      </c>
      <c r="J23" s="94" t="n">
        <v>4954</v>
      </c>
      <c r="K23" s="96" t="n">
        <v>6698</v>
      </c>
      <c r="L23" s="64" t="n">
        <v>3296</v>
      </c>
      <c r="M23" s="94" t="n">
        <v>4090</v>
      </c>
      <c r="N23" s="94" t="n">
        <v>4954</v>
      </c>
      <c r="O23" s="96" t="n">
        <v>6698</v>
      </c>
      <c r="P23" s="64" t="n">
        <v>3296</v>
      </c>
      <c r="Q23" s="94" t="n">
        <v>4090</v>
      </c>
      <c r="R23" s="94" t="n">
        <v>4954</v>
      </c>
      <c r="S23" s="96" t="n">
        <v>6698</v>
      </c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</row>
    <row r="24" customFormat="false" ht="17.25" hidden="false" customHeight="true" outlineLevel="0" collapsed="false">
      <c r="A24" s="61" t="n">
        <v>450</v>
      </c>
      <c r="B24" s="61" t="n">
        <v>18</v>
      </c>
      <c r="C24" s="63" t="n">
        <v>459</v>
      </c>
      <c r="D24" s="116" t="n">
        <v>635</v>
      </c>
      <c r="E24" s="63" t="n">
        <v>577.8</v>
      </c>
      <c r="F24" s="63" t="n">
        <v>32</v>
      </c>
      <c r="G24" s="63" t="n">
        <v>16</v>
      </c>
      <c r="H24" s="64" t="n">
        <v>3610</v>
      </c>
      <c r="I24" s="94" t="n">
        <v>4484</v>
      </c>
      <c r="J24" s="94" t="n">
        <v>5437</v>
      </c>
      <c r="K24" s="96" t="n">
        <v>7360</v>
      </c>
      <c r="L24" s="64" t="n">
        <v>3610</v>
      </c>
      <c r="M24" s="94" t="n">
        <v>4484</v>
      </c>
      <c r="N24" s="94" t="n">
        <v>5437</v>
      </c>
      <c r="O24" s="96" t="n">
        <v>7360</v>
      </c>
      <c r="P24" s="64" t="n">
        <v>3610</v>
      </c>
      <c r="Q24" s="94" t="n">
        <v>4484</v>
      </c>
      <c r="R24" s="94" t="n">
        <v>5437</v>
      </c>
      <c r="S24" s="96" t="n">
        <v>7360</v>
      </c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</row>
    <row r="25" customFormat="false" ht="17.25" hidden="false" customHeight="true" outlineLevel="0" collapsed="false">
      <c r="A25" s="61" t="n">
        <v>500</v>
      </c>
      <c r="B25" s="61" t="n">
        <v>20</v>
      </c>
      <c r="C25" s="63" t="n">
        <v>510</v>
      </c>
      <c r="D25" s="116" t="n">
        <v>700</v>
      </c>
      <c r="E25" s="63" t="n">
        <v>635</v>
      </c>
      <c r="F25" s="63" t="n">
        <v>32</v>
      </c>
      <c r="G25" s="63" t="n">
        <v>20</v>
      </c>
      <c r="H25" s="64" t="n">
        <v>4344</v>
      </c>
      <c r="I25" s="94" t="n">
        <v>5398</v>
      </c>
      <c r="J25" s="94" t="n">
        <v>6543</v>
      </c>
      <c r="K25" s="96" t="n">
        <v>8861</v>
      </c>
      <c r="L25" s="64" t="n">
        <v>4344</v>
      </c>
      <c r="M25" s="94" t="n">
        <v>5398</v>
      </c>
      <c r="N25" s="94" t="n">
        <v>6543</v>
      </c>
      <c r="O25" s="96" t="n">
        <v>8861</v>
      </c>
      <c r="P25" s="64" t="n">
        <v>4344</v>
      </c>
      <c r="Q25" s="94" t="n">
        <v>5398</v>
      </c>
      <c r="R25" s="94" t="n">
        <v>6543</v>
      </c>
      <c r="S25" s="96" t="n">
        <v>8861</v>
      </c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</row>
    <row r="26" customFormat="false" ht="17.25" hidden="false" customHeight="true" outlineLevel="0" collapsed="false">
      <c r="A26" s="61" t="n">
        <v>550</v>
      </c>
      <c r="B26" s="61" t="n">
        <v>22</v>
      </c>
      <c r="C26" s="63" t="n">
        <v>561</v>
      </c>
      <c r="D26" s="116" t="n">
        <v>750</v>
      </c>
      <c r="E26" s="63" t="n">
        <v>692.2</v>
      </c>
      <c r="F26" s="63" t="n">
        <v>35</v>
      </c>
      <c r="G26" s="63" t="n">
        <v>20</v>
      </c>
      <c r="H26" s="64" t="n">
        <v>4841</v>
      </c>
      <c r="I26" s="94" t="n">
        <v>6026</v>
      </c>
      <c r="J26" s="94" t="n">
        <v>7315</v>
      </c>
      <c r="K26" s="96" t="n">
        <v>9922</v>
      </c>
      <c r="L26" s="64" t="n">
        <v>4841</v>
      </c>
      <c r="M26" s="94" t="n">
        <v>6026</v>
      </c>
      <c r="N26" s="94" t="n">
        <v>7315</v>
      </c>
      <c r="O26" s="96" t="n">
        <v>9922</v>
      </c>
      <c r="P26" s="64" t="n">
        <v>4841</v>
      </c>
      <c r="Q26" s="94" t="n">
        <v>6026</v>
      </c>
      <c r="R26" s="94" t="n">
        <v>7315</v>
      </c>
      <c r="S26" s="96" t="n">
        <v>9922</v>
      </c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</row>
    <row r="27" customFormat="false" ht="17.25" hidden="false" customHeight="true" outlineLevel="0" collapsed="false">
      <c r="A27" s="61" t="n">
        <v>600</v>
      </c>
      <c r="B27" s="61" t="n">
        <v>24</v>
      </c>
      <c r="C27" s="63" t="n">
        <v>612</v>
      </c>
      <c r="D27" s="116" t="n">
        <v>815</v>
      </c>
      <c r="E27" s="63" t="n">
        <v>749.3</v>
      </c>
      <c r="F27" s="63" t="n">
        <v>35</v>
      </c>
      <c r="G27" s="63" t="n">
        <v>20</v>
      </c>
      <c r="H27" s="64" t="n">
        <v>5599</v>
      </c>
      <c r="I27" s="94" t="n">
        <v>6989</v>
      </c>
      <c r="J27" s="94" t="n">
        <v>8502</v>
      </c>
      <c r="K27" s="96" t="n">
        <v>11557</v>
      </c>
      <c r="L27" s="64" t="n">
        <v>5599</v>
      </c>
      <c r="M27" s="94" t="n">
        <v>6989</v>
      </c>
      <c r="N27" s="94" t="n">
        <v>8502</v>
      </c>
      <c r="O27" s="96" t="n">
        <v>11557</v>
      </c>
      <c r="P27" s="64" t="n">
        <v>5599</v>
      </c>
      <c r="Q27" s="94" t="n">
        <v>6989</v>
      </c>
      <c r="R27" s="94" t="n">
        <v>8502</v>
      </c>
      <c r="S27" s="96" t="n">
        <v>11557</v>
      </c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</row>
    <row r="28" customFormat="false" ht="17.25" hidden="false" customHeight="true" outlineLevel="0" collapsed="false">
      <c r="A28" s="61" t="n">
        <v>650</v>
      </c>
      <c r="B28" s="61" t="n">
        <v>26</v>
      </c>
      <c r="C28" s="63" t="n">
        <v>663</v>
      </c>
      <c r="D28" s="116" t="n">
        <v>870</v>
      </c>
      <c r="E28" s="63" t="n">
        <v>806.4</v>
      </c>
      <c r="F28" s="63" t="n">
        <v>35</v>
      </c>
      <c r="G28" s="63" t="n">
        <v>24</v>
      </c>
      <c r="H28" s="64" t="n">
        <v>6324</v>
      </c>
      <c r="I28" s="94" t="n">
        <v>7887</v>
      </c>
      <c r="J28" s="94" t="n">
        <v>9591</v>
      </c>
      <c r="K28" s="96" t="n">
        <v>13033</v>
      </c>
      <c r="L28" s="64" t="n">
        <v>6324</v>
      </c>
      <c r="M28" s="94" t="n">
        <v>7887</v>
      </c>
      <c r="N28" s="94" t="n">
        <v>9591</v>
      </c>
      <c r="O28" s="96" t="n">
        <v>13033</v>
      </c>
      <c r="P28" s="64" t="n">
        <v>6324</v>
      </c>
      <c r="Q28" s="94" t="n">
        <v>7887</v>
      </c>
      <c r="R28" s="94" t="n">
        <v>9591</v>
      </c>
      <c r="S28" s="96" t="n">
        <v>13033</v>
      </c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</row>
    <row r="29" customFormat="false" ht="17.25" hidden="false" customHeight="true" outlineLevel="0" collapsed="false">
      <c r="A29" s="61" t="n">
        <v>700</v>
      </c>
      <c r="B29" s="61" t="n">
        <v>28</v>
      </c>
      <c r="C29" s="63" t="n">
        <v>714</v>
      </c>
      <c r="D29" s="116" t="n">
        <v>925</v>
      </c>
      <c r="E29" s="63" t="n">
        <v>863.6</v>
      </c>
      <c r="F29" s="63" t="n">
        <v>35</v>
      </c>
      <c r="G29" s="63" t="n">
        <v>28</v>
      </c>
      <c r="H29" s="64" t="n">
        <v>7085</v>
      </c>
      <c r="I29" s="94" t="n">
        <v>8834</v>
      </c>
      <c r="J29" s="94" t="n">
        <v>10740</v>
      </c>
      <c r="K29" s="96" t="n">
        <v>14589</v>
      </c>
      <c r="L29" s="64" t="n">
        <v>7085</v>
      </c>
      <c r="M29" s="94" t="n">
        <v>8834</v>
      </c>
      <c r="N29" s="94" t="n">
        <v>10740</v>
      </c>
      <c r="O29" s="96" t="n">
        <v>14589</v>
      </c>
      <c r="P29" s="64" t="n">
        <v>7085</v>
      </c>
      <c r="Q29" s="94" t="n">
        <v>8834</v>
      </c>
      <c r="R29" s="94" t="n">
        <v>10740</v>
      </c>
      <c r="S29" s="96" t="n">
        <v>14589</v>
      </c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</row>
    <row r="30" customFormat="false" ht="17.25" hidden="false" customHeight="true" outlineLevel="0" collapsed="false">
      <c r="A30" s="61" t="n">
        <v>750</v>
      </c>
      <c r="B30" s="61" t="n">
        <v>30</v>
      </c>
      <c r="C30" s="63" t="n">
        <v>765</v>
      </c>
      <c r="D30" s="116" t="n">
        <v>985</v>
      </c>
      <c r="E30" s="63" t="n">
        <v>914.4</v>
      </c>
      <c r="F30" s="63" t="n">
        <v>35</v>
      </c>
      <c r="G30" s="63" t="n">
        <v>28</v>
      </c>
      <c r="H30" s="64" t="n">
        <v>7902</v>
      </c>
      <c r="I30" s="94" t="n">
        <v>9872</v>
      </c>
      <c r="J30" s="94" t="n">
        <v>12018</v>
      </c>
      <c r="K30" s="96" t="n">
        <v>16349</v>
      </c>
      <c r="L30" s="64" t="n">
        <v>7902</v>
      </c>
      <c r="M30" s="94" t="n">
        <v>9872</v>
      </c>
      <c r="N30" s="94" t="n">
        <v>12018</v>
      </c>
      <c r="O30" s="96" t="n">
        <v>16349</v>
      </c>
      <c r="P30" s="64" t="n">
        <v>7902</v>
      </c>
      <c r="Q30" s="94" t="n">
        <v>9872</v>
      </c>
      <c r="R30" s="94" t="n">
        <v>12018</v>
      </c>
      <c r="S30" s="96" t="n">
        <v>16349</v>
      </c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</row>
    <row r="31" customFormat="false" ht="17.25" hidden="false" customHeight="true" outlineLevel="0" collapsed="false">
      <c r="A31" s="61" t="n">
        <v>800</v>
      </c>
      <c r="B31" s="61" t="n">
        <v>32</v>
      </c>
      <c r="C31" s="63" t="n">
        <v>816</v>
      </c>
      <c r="D31" s="116" t="n">
        <v>1060</v>
      </c>
      <c r="E31" s="63" t="n">
        <v>977.9</v>
      </c>
      <c r="F31" s="63" t="n">
        <v>42</v>
      </c>
      <c r="G31" s="63" t="n">
        <v>28</v>
      </c>
      <c r="H31" s="64" t="n">
        <v>9068</v>
      </c>
      <c r="I31" s="94" t="n">
        <v>11357</v>
      </c>
      <c r="J31" s="94" t="n">
        <v>13851</v>
      </c>
      <c r="K31" s="96" t="n">
        <v>18881</v>
      </c>
      <c r="L31" s="64" t="n">
        <v>9068</v>
      </c>
      <c r="M31" s="94" t="n">
        <v>11357</v>
      </c>
      <c r="N31" s="94" t="n">
        <v>13851</v>
      </c>
      <c r="O31" s="96" t="n">
        <v>18881</v>
      </c>
      <c r="P31" s="64" t="n">
        <v>9068</v>
      </c>
      <c r="Q31" s="94" t="n">
        <v>11357</v>
      </c>
      <c r="R31" s="94" t="n">
        <v>13851</v>
      </c>
      <c r="S31" s="96" t="n">
        <v>18881</v>
      </c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</row>
    <row r="32" customFormat="false" ht="17.25" hidden="false" customHeight="true" outlineLevel="0" collapsed="false">
      <c r="A32" s="61" t="n">
        <v>850</v>
      </c>
      <c r="B32" s="61" t="n">
        <v>34</v>
      </c>
      <c r="C32" s="63" t="n">
        <v>867</v>
      </c>
      <c r="D32" s="116" t="n">
        <v>1110</v>
      </c>
      <c r="E32" s="63" t="n">
        <v>1028.7</v>
      </c>
      <c r="F32" s="63" t="n">
        <v>42</v>
      </c>
      <c r="G32" s="63" t="n">
        <v>32</v>
      </c>
      <c r="H32" s="64" t="n">
        <v>9859</v>
      </c>
      <c r="I32" s="94" t="n">
        <v>12339</v>
      </c>
      <c r="J32" s="94" t="n">
        <v>15044</v>
      </c>
      <c r="K32" s="96" t="n">
        <v>20498</v>
      </c>
      <c r="L32" s="64" t="n">
        <v>9859</v>
      </c>
      <c r="M32" s="94" t="n">
        <v>12339</v>
      </c>
      <c r="N32" s="94" t="n">
        <v>15044</v>
      </c>
      <c r="O32" s="96" t="n">
        <v>20498</v>
      </c>
      <c r="P32" s="64" t="n">
        <v>9859</v>
      </c>
      <c r="Q32" s="94" t="n">
        <v>12339</v>
      </c>
      <c r="R32" s="94" t="n">
        <v>15044</v>
      </c>
      <c r="S32" s="96" t="n">
        <v>20498</v>
      </c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</row>
    <row r="33" customFormat="false" ht="17.25" hidden="false" customHeight="true" outlineLevel="0" collapsed="false">
      <c r="A33" s="61" t="n">
        <v>900</v>
      </c>
      <c r="B33" s="61" t="n">
        <v>36</v>
      </c>
      <c r="C33" s="63" t="n">
        <v>917</v>
      </c>
      <c r="D33" s="116" t="n">
        <v>1170</v>
      </c>
      <c r="E33" s="63" t="n">
        <v>1085.8</v>
      </c>
      <c r="F33" s="63" t="n">
        <v>42</v>
      </c>
      <c r="G33" s="63" t="n">
        <v>32</v>
      </c>
      <c r="H33" s="64" t="n">
        <v>10831</v>
      </c>
      <c r="I33" s="94" t="n">
        <v>13574</v>
      </c>
      <c r="J33" s="94" t="n">
        <v>16565</v>
      </c>
      <c r="K33" s="96" t="n">
        <v>22597</v>
      </c>
      <c r="L33" s="64" t="n">
        <v>10831</v>
      </c>
      <c r="M33" s="94" t="n">
        <v>13574</v>
      </c>
      <c r="N33" s="94" t="n">
        <v>16565</v>
      </c>
      <c r="O33" s="96" t="n">
        <v>22597</v>
      </c>
      <c r="P33" s="64" t="n">
        <v>10831</v>
      </c>
      <c r="Q33" s="94" t="n">
        <v>13574</v>
      </c>
      <c r="R33" s="94" t="n">
        <v>16565</v>
      </c>
      <c r="S33" s="96" t="n">
        <v>22597</v>
      </c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</row>
    <row r="34" customFormat="false" ht="17.25" hidden="false" customHeight="true" outlineLevel="0" collapsed="false">
      <c r="A34" s="75" t="n">
        <v>950</v>
      </c>
      <c r="B34" s="75" t="n">
        <v>38</v>
      </c>
      <c r="C34" s="76" t="n">
        <v>968</v>
      </c>
      <c r="D34" s="77" t="n">
        <v>1240</v>
      </c>
      <c r="E34" s="76" t="n">
        <v>1149.4</v>
      </c>
      <c r="F34" s="76" t="n">
        <v>42</v>
      </c>
      <c r="G34" s="76" t="n">
        <v>32</v>
      </c>
      <c r="H34" s="78" t="n">
        <v>12079</v>
      </c>
      <c r="I34" s="124" t="n">
        <v>15163</v>
      </c>
      <c r="J34" s="124" t="n">
        <v>18526</v>
      </c>
      <c r="K34" s="125" t="n">
        <v>25306</v>
      </c>
      <c r="L34" s="78" t="n">
        <v>12079</v>
      </c>
      <c r="M34" s="124" t="n">
        <v>15163</v>
      </c>
      <c r="N34" s="124" t="n">
        <v>18526</v>
      </c>
      <c r="O34" s="125" t="n">
        <v>25306</v>
      </c>
      <c r="P34" s="78" t="n">
        <v>12079</v>
      </c>
      <c r="Q34" s="124" t="n">
        <v>15163</v>
      </c>
      <c r="R34" s="124" t="n">
        <v>18526</v>
      </c>
      <c r="S34" s="125" t="n">
        <v>25306</v>
      </c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3" customFormat="false" ht="13.5" hidden="false" customHeight="true" outlineLevel="0" collapsed="false"/>
  </sheetData>
  <mergeCells count="10">
    <mergeCell ref="A1:S1"/>
    <mergeCell ref="A3:G4"/>
    <mergeCell ref="H3:K4"/>
    <mergeCell ref="L3:O4"/>
    <mergeCell ref="P3:S4"/>
    <mergeCell ref="A5:B5"/>
    <mergeCell ref="C5:G5"/>
    <mergeCell ref="H5:K5"/>
    <mergeCell ref="L5:O5"/>
    <mergeCell ref="P5:S5"/>
  </mergeCells>
  <conditionalFormatting sqref="H7:K34 L7:S18">
    <cfRule type="expression" priority="2" aboveAverage="0" equalAverage="0" bottom="0" percent="0" rank="0" text="" dxfId="18">
      <formula>ISERROR(H7)</formula>
    </cfRule>
  </conditionalFormatting>
  <conditionalFormatting sqref="L19:O34">
    <cfRule type="expression" priority="3" aboveAverage="0" equalAverage="0" bottom="0" percent="0" rank="0" text="" dxfId="19">
      <formula>ISERROR(L19)</formula>
    </cfRule>
  </conditionalFormatting>
  <conditionalFormatting sqref="P19:S34">
    <cfRule type="expression" priority="4" aboveAverage="0" equalAverage="0" bottom="0" percent="0" rank="0" text="" dxfId="20">
      <formula>ISERROR(P19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59"/>
    <col collapsed="false" customWidth="true" hidden="false" outlineLevel="0" max="2" min="2" style="29" width="6.59"/>
    <col collapsed="false" customWidth="true" hidden="false" outlineLevel="0" max="7" min="3" style="29" width="4.24"/>
    <col collapsed="false" customWidth="true" hidden="false" outlineLevel="0" max="8" min="8" style="29" width="6.15"/>
    <col collapsed="false" customWidth="true" hidden="false" outlineLevel="0" max="19" min="9" style="30" width="6.15"/>
    <col collapsed="false" customWidth="false" hidden="false" outlineLevel="0" max="257" min="20" style="30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S2" s="34" t="s">
        <v>10</v>
      </c>
    </row>
    <row r="3" customFormat="false" ht="15" hidden="false" customHeight="true" outlineLevel="0" collapsed="false">
      <c r="A3" s="35" t="s">
        <v>45</v>
      </c>
      <c r="B3" s="35"/>
      <c r="C3" s="35"/>
      <c r="D3" s="35"/>
      <c r="E3" s="35"/>
      <c r="F3" s="35"/>
      <c r="G3" s="35"/>
      <c r="H3" s="36" t="s">
        <v>12</v>
      </c>
      <c r="I3" s="36"/>
      <c r="J3" s="36"/>
      <c r="K3" s="36"/>
      <c r="L3" s="36" t="s">
        <v>13</v>
      </c>
      <c r="M3" s="36"/>
      <c r="N3" s="36"/>
      <c r="O3" s="36"/>
      <c r="P3" s="36" t="s">
        <v>14</v>
      </c>
      <c r="Q3" s="36"/>
      <c r="R3" s="36"/>
      <c r="S3" s="36"/>
    </row>
    <row r="4" customFormat="false" ht="15" hidden="false" customHeight="true" outlineLevel="0" collapsed="false">
      <c r="A4" s="35"/>
      <c r="B4" s="35"/>
      <c r="C4" s="35"/>
      <c r="D4" s="35"/>
      <c r="E4" s="35"/>
      <c r="F4" s="35"/>
      <c r="G4" s="35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</row>
    <row r="5" s="28" customFormat="true" ht="13.5" hidden="false" customHeight="false" outlineLevel="0" collapsed="false">
      <c r="A5" s="38" t="s">
        <v>15</v>
      </c>
      <c r="B5" s="38"/>
      <c r="C5" s="39" t="s">
        <v>16</v>
      </c>
      <c r="D5" s="39"/>
      <c r="E5" s="39"/>
      <c r="F5" s="39"/>
      <c r="G5" s="39"/>
      <c r="H5" s="40" t="s">
        <v>17</v>
      </c>
      <c r="I5" s="40"/>
      <c r="J5" s="40"/>
      <c r="K5" s="40"/>
      <c r="L5" s="40" t="s">
        <v>17</v>
      </c>
      <c r="M5" s="40"/>
      <c r="N5" s="40"/>
      <c r="O5" s="40"/>
      <c r="P5" s="40" t="s">
        <v>17</v>
      </c>
      <c r="Q5" s="40"/>
      <c r="R5" s="40"/>
      <c r="S5" s="40"/>
    </row>
    <row r="6" s="28" customFormat="true" ht="13.5" hidden="false" customHeight="false" outlineLevel="0" collapsed="false">
      <c r="A6" s="43" t="s">
        <v>18</v>
      </c>
      <c r="B6" s="43" t="s">
        <v>19</v>
      </c>
      <c r="C6" s="40" t="s">
        <v>20</v>
      </c>
      <c r="D6" s="44" t="s">
        <v>21</v>
      </c>
      <c r="E6" s="43" t="s">
        <v>38</v>
      </c>
      <c r="F6" s="40" t="s">
        <v>39</v>
      </c>
      <c r="G6" s="44" t="s">
        <v>40</v>
      </c>
      <c r="H6" s="45" t="s">
        <v>22</v>
      </c>
      <c r="I6" s="49" t="s">
        <v>23</v>
      </c>
      <c r="J6" s="91" t="s">
        <v>24</v>
      </c>
      <c r="K6" s="92" t="s">
        <v>25</v>
      </c>
      <c r="L6" s="45" t="s">
        <v>22</v>
      </c>
      <c r="M6" s="49" t="s">
        <v>23</v>
      </c>
      <c r="N6" s="91" t="s">
        <v>24</v>
      </c>
      <c r="O6" s="92" t="s">
        <v>25</v>
      </c>
      <c r="P6" s="45" t="s">
        <v>22</v>
      </c>
      <c r="Q6" s="49" t="s">
        <v>23</v>
      </c>
      <c r="R6" s="91" t="s">
        <v>24</v>
      </c>
      <c r="S6" s="92" t="s">
        <v>25</v>
      </c>
    </row>
    <row r="7" customFormat="false" ht="17.25" hidden="false" customHeight="true" outlineLevel="0" collapsed="false">
      <c r="A7" s="50" t="n">
        <v>15</v>
      </c>
      <c r="B7" s="62" t="s">
        <v>27</v>
      </c>
      <c r="C7" s="52" t="n">
        <v>22</v>
      </c>
      <c r="D7" s="114" t="n">
        <v>95</v>
      </c>
      <c r="E7" s="52" t="n">
        <v>66.5</v>
      </c>
      <c r="F7" s="52" t="n">
        <v>16</v>
      </c>
      <c r="G7" s="114" t="n">
        <v>4</v>
      </c>
      <c r="H7" s="59" t="n">
        <v>190</v>
      </c>
      <c r="I7" s="57" t="n">
        <v>222</v>
      </c>
      <c r="J7" s="115" t="n">
        <v>256</v>
      </c>
      <c r="K7" s="120" t="n">
        <v>326</v>
      </c>
      <c r="L7" s="57" t="n">
        <v>156</v>
      </c>
      <c r="M7" s="57" t="n">
        <v>186</v>
      </c>
      <c r="N7" s="115" t="n">
        <v>219</v>
      </c>
      <c r="O7" s="120" t="n">
        <v>287</v>
      </c>
      <c r="P7" s="57" t="n">
        <v>151</v>
      </c>
      <c r="Q7" s="57" t="n">
        <v>182</v>
      </c>
      <c r="R7" s="115" t="n">
        <v>216</v>
      </c>
      <c r="S7" s="120" t="n">
        <v>284</v>
      </c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</row>
    <row r="8" customFormat="false" ht="17.25" hidden="false" customHeight="true" outlineLevel="0" collapsed="false">
      <c r="A8" s="61" t="n">
        <v>20</v>
      </c>
      <c r="B8" s="62" t="s">
        <v>28</v>
      </c>
      <c r="C8" s="63" t="n">
        <v>28</v>
      </c>
      <c r="D8" s="116" t="n">
        <v>117</v>
      </c>
      <c r="E8" s="63" t="n">
        <v>82.6</v>
      </c>
      <c r="F8" s="63" t="n">
        <v>19</v>
      </c>
      <c r="G8" s="116" t="n">
        <v>4</v>
      </c>
      <c r="H8" s="64" t="n">
        <v>242</v>
      </c>
      <c r="I8" s="68" t="n">
        <v>288</v>
      </c>
      <c r="J8" s="94" t="n">
        <v>337</v>
      </c>
      <c r="K8" s="96" t="n">
        <v>437</v>
      </c>
      <c r="L8" s="68" t="n">
        <v>201</v>
      </c>
      <c r="M8" s="68" t="n">
        <v>245</v>
      </c>
      <c r="N8" s="94" t="n">
        <v>292</v>
      </c>
      <c r="O8" s="96" t="n">
        <v>392</v>
      </c>
      <c r="P8" s="68" t="n">
        <v>195</v>
      </c>
      <c r="Q8" s="68" t="n">
        <v>240</v>
      </c>
      <c r="R8" s="94" t="n">
        <v>287</v>
      </c>
      <c r="S8" s="96" t="n">
        <v>385</v>
      </c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</row>
    <row r="9" customFormat="false" ht="17.25" hidden="false" customHeight="true" outlineLevel="0" collapsed="false">
      <c r="A9" s="61" t="n">
        <v>25</v>
      </c>
      <c r="B9" s="62" t="n">
        <v>1</v>
      </c>
      <c r="C9" s="63" t="n">
        <v>34</v>
      </c>
      <c r="D9" s="116" t="n">
        <v>124</v>
      </c>
      <c r="E9" s="63" t="n">
        <v>88.9</v>
      </c>
      <c r="F9" s="63" t="n">
        <v>19</v>
      </c>
      <c r="G9" s="116" t="n">
        <v>4</v>
      </c>
      <c r="H9" s="64" t="n">
        <v>263</v>
      </c>
      <c r="I9" s="68" t="n">
        <v>312</v>
      </c>
      <c r="J9" s="94" t="n">
        <v>366</v>
      </c>
      <c r="K9" s="96" t="n">
        <v>477</v>
      </c>
      <c r="L9" s="68" t="n">
        <v>217</v>
      </c>
      <c r="M9" s="68" t="n">
        <v>266</v>
      </c>
      <c r="N9" s="94" t="n">
        <v>319</v>
      </c>
      <c r="O9" s="96" t="n">
        <v>428</v>
      </c>
      <c r="P9" s="68" t="n">
        <v>211</v>
      </c>
      <c r="Q9" s="68" t="n">
        <v>261</v>
      </c>
      <c r="R9" s="94" t="n">
        <v>314</v>
      </c>
      <c r="S9" s="96" t="n">
        <v>422</v>
      </c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</row>
    <row r="10" customFormat="false" ht="17.25" hidden="false" customHeight="true" outlineLevel="0" collapsed="false">
      <c r="A10" s="61" t="n">
        <v>32</v>
      </c>
      <c r="B10" s="62" t="s">
        <v>29</v>
      </c>
      <c r="C10" s="63" t="n">
        <v>44</v>
      </c>
      <c r="D10" s="116" t="n">
        <v>133</v>
      </c>
      <c r="E10" s="63" t="n">
        <v>98.6</v>
      </c>
      <c r="F10" s="63" t="n">
        <v>19</v>
      </c>
      <c r="G10" s="116" t="n">
        <v>4</v>
      </c>
      <c r="H10" s="64" t="n">
        <v>288</v>
      </c>
      <c r="I10" s="68" t="n">
        <v>346</v>
      </c>
      <c r="J10" s="94" t="n">
        <v>407</v>
      </c>
      <c r="K10" s="96" t="n">
        <v>533</v>
      </c>
      <c r="L10" s="68" t="n">
        <v>238</v>
      </c>
      <c r="M10" s="68" t="n">
        <v>293</v>
      </c>
      <c r="N10" s="94" t="n">
        <v>356</v>
      </c>
      <c r="O10" s="96" t="n">
        <v>479</v>
      </c>
      <c r="P10" s="68" t="n">
        <v>233</v>
      </c>
      <c r="Q10" s="68" t="n">
        <v>289</v>
      </c>
      <c r="R10" s="94" t="n">
        <v>349</v>
      </c>
      <c r="S10" s="96" t="n">
        <v>472</v>
      </c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</row>
    <row r="11" customFormat="false" ht="17.25" hidden="false" customHeight="true" outlineLevel="0" collapsed="false">
      <c r="A11" s="61" t="n">
        <v>40</v>
      </c>
      <c r="B11" s="62" t="s">
        <v>30</v>
      </c>
      <c r="C11" s="63" t="n">
        <v>49</v>
      </c>
      <c r="D11" s="116" t="n">
        <v>155</v>
      </c>
      <c r="E11" s="63" t="n">
        <v>114.3</v>
      </c>
      <c r="F11" s="63" t="n">
        <v>22</v>
      </c>
      <c r="G11" s="116" t="n">
        <v>4</v>
      </c>
      <c r="H11" s="64" t="n">
        <v>358</v>
      </c>
      <c r="I11" s="68" t="n">
        <v>435</v>
      </c>
      <c r="J11" s="94" t="n">
        <v>516</v>
      </c>
      <c r="K11" s="96" t="n">
        <v>682</v>
      </c>
      <c r="L11" s="68" t="n">
        <v>297</v>
      </c>
      <c r="M11" s="68" t="n">
        <v>373</v>
      </c>
      <c r="N11" s="94" t="n">
        <v>452</v>
      </c>
      <c r="O11" s="96" t="n">
        <v>616</v>
      </c>
      <c r="P11" s="68" t="n">
        <v>292</v>
      </c>
      <c r="Q11" s="68" t="n">
        <v>365</v>
      </c>
      <c r="R11" s="94" t="n">
        <v>446</v>
      </c>
      <c r="S11" s="96" t="n">
        <v>608</v>
      </c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</row>
    <row r="12" customFormat="false" ht="17.25" hidden="false" customHeight="true" outlineLevel="0" collapsed="false">
      <c r="A12" s="61" t="n">
        <v>50</v>
      </c>
      <c r="B12" s="62" t="n">
        <v>2</v>
      </c>
      <c r="C12" s="63" t="n">
        <v>61</v>
      </c>
      <c r="D12" s="116" t="n">
        <v>165</v>
      </c>
      <c r="E12" s="63" t="n">
        <v>127</v>
      </c>
      <c r="F12" s="63" t="n">
        <v>19</v>
      </c>
      <c r="G12" s="116" t="n">
        <v>8</v>
      </c>
      <c r="H12" s="64" t="n">
        <v>444</v>
      </c>
      <c r="I12" s="68" t="n">
        <v>530</v>
      </c>
      <c r="J12" s="94" t="n">
        <v>624</v>
      </c>
      <c r="K12" s="96" t="n">
        <v>813</v>
      </c>
      <c r="L12" s="68" t="n">
        <v>378</v>
      </c>
      <c r="M12" s="68" t="n">
        <v>464</v>
      </c>
      <c r="N12" s="94" t="n">
        <v>554</v>
      </c>
      <c r="O12" s="96" t="n">
        <v>740</v>
      </c>
      <c r="P12" s="68" t="n">
        <v>371</v>
      </c>
      <c r="Q12" s="68" t="n">
        <v>454</v>
      </c>
      <c r="R12" s="94" t="n">
        <v>548</v>
      </c>
      <c r="S12" s="96" t="n">
        <v>733</v>
      </c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</row>
    <row r="13" customFormat="false" ht="17.25" hidden="false" customHeight="true" outlineLevel="0" collapsed="false">
      <c r="A13" s="61" t="n">
        <v>65</v>
      </c>
      <c r="B13" s="62" t="s">
        <v>31</v>
      </c>
      <c r="C13" s="63" t="n">
        <v>77</v>
      </c>
      <c r="D13" s="116" t="n">
        <v>190</v>
      </c>
      <c r="E13" s="63" t="n">
        <v>149.4</v>
      </c>
      <c r="F13" s="63" t="n">
        <v>22</v>
      </c>
      <c r="G13" s="116" t="n">
        <v>8</v>
      </c>
      <c r="H13" s="64" t="n">
        <v>541</v>
      </c>
      <c r="I13" s="68" t="n">
        <v>652</v>
      </c>
      <c r="J13" s="94" t="n">
        <v>773</v>
      </c>
      <c r="K13" s="96" t="n">
        <v>1018</v>
      </c>
      <c r="L13" s="64" t="n">
        <v>462</v>
      </c>
      <c r="M13" s="68" t="n">
        <v>571</v>
      </c>
      <c r="N13" s="94" t="n">
        <v>689</v>
      </c>
      <c r="O13" s="96" t="n">
        <v>930</v>
      </c>
      <c r="P13" s="64" t="n">
        <v>451</v>
      </c>
      <c r="Q13" s="68" t="n">
        <v>561</v>
      </c>
      <c r="R13" s="94" t="n">
        <v>681</v>
      </c>
      <c r="S13" s="96" t="n">
        <v>921</v>
      </c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</row>
    <row r="14" customFormat="false" ht="17.25" hidden="false" customHeight="true" outlineLevel="0" collapsed="false">
      <c r="A14" s="61" t="n">
        <v>80</v>
      </c>
      <c r="B14" s="62" t="n">
        <v>3</v>
      </c>
      <c r="C14" s="63" t="n">
        <v>90</v>
      </c>
      <c r="D14" s="116" t="n">
        <v>210</v>
      </c>
      <c r="E14" s="63" t="n">
        <v>168.1</v>
      </c>
      <c r="F14" s="63" t="n">
        <v>22</v>
      </c>
      <c r="G14" s="116" t="n">
        <v>8</v>
      </c>
      <c r="H14" s="53" t="n">
        <v>595</v>
      </c>
      <c r="I14" s="74" t="n">
        <v>719</v>
      </c>
      <c r="J14" s="98" t="n">
        <v>854</v>
      </c>
      <c r="K14" s="126" t="n">
        <v>1202</v>
      </c>
      <c r="L14" s="53" t="n">
        <v>504</v>
      </c>
      <c r="M14" s="127" t="n">
        <v>627</v>
      </c>
      <c r="N14" s="98" t="n">
        <v>760</v>
      </c>
      <c r="O14" s="126" t="n">
        <v>1099</v>
      </c>
      <c r="P14" s="53" t="n">
        <v>494</v>
      </c>
      <c r="Q14" s="127" t="n">
        <v>615</v>
      </c>
      <c r="R14" s="98" t="n">
        <v>749</v>
      </c>
      <c r="S14" s="126" t="n">
        <v>1089</v>
      </c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</row>
    <row r="15" customFormat="false" ht="17.25" hidden="false" customHeight="true" outlineLevel="0" collapsed="false">
      <c r="A15" s="61" t="n">
        <v>90</v>
      </c>
      <c r="B15" s="62" t="s">
        <v>32</v>
      </c>
      <c r="C15" s="63" t="n">
        <v>103</v>
      </c>
      <c r="D15" s="116" t="n">
        <v>229</v>
      </c>
      <c r="E15" s="63" t="n">
        <v>184.2</v>
      </c>
      <c r="F15" s="63" t="n">
        <v>22</v>
      </c>
      <c r="G15" s="116" t="n">
        <v>8</v>
      </c>
      <c r="H15" s="64" t="n">
        <v>674</v>
      </c>
      <c r="I15" s="68" t="n">
        <v>818</v>
      </c>
      <c r="J15" s="94" t="n">
        <v>976</v>
      </c>
      <c r="K15" s="96" t="n">
        <v>1390</v>
      </c>
      <c r="L15" s="64" t="n">
        <v>571</v>
      </c>
      <c r="M15" s="97" t="n">
        <v>714</v>
      </c>
      <c r="N15" s="94" t="n">
        <v>868</v>
      </c>
      <c r="O15" s="96" t="n">
        <v>1277</v>
      </c>
      <c r="P15" s="64" t="n">
        <v>559</v>
      </c>
      <c r="Q15" s="97" t="n">
        <v>701</v>
      </c>
      <c r="R15" s="94" t="n">
        <v>856</v>
      </c>
      <c r="S15" s="96" t="n">
        <v>1262</v>
      </c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</row>
    <row r="16" customFormat="false" ht="17.25" hidden="false" customHeight="true" outlineLevel="0" collapsed="false">
      <c r="A16" s="61" t="n">
        <v>100</v>
      </c>
      <c r="B16" s="61" t="n">
        <v>4</v>
      </c>
      <c r="C16" s="63" t="n">
        <v>116</v>
      </c>
      <c r="D16" s="116" t="n">
        <v>254</v>
      </c>
      <c r="E16" s="63" t="n">
        <v>200.2</v>
      </c>
      <c r="F16" s="63" t="n">
        <v>22</v>
      </c>
      <c r="G16" s="116" t="n">
        <v>8</v>
      </c>
      <c r="H16" s="64" t="n">
        <v>789</v>
      </c>
      <c r="I16" s="68" t="n">
        <v>965</v>
      </c>
      <c r="J16" s="94" t="n">
        <v>1155</v>
      </c>
      <c r="K16" s="96" t="n">
        <v>1661</v>
      </c>
      <c r="L16" s="64" t="n">
        <v>671</v>
      </c>
      <c r="M16" s="97" t="n">
        <v>843</v>
      </c>
      <c r="N16" s="94" t="n">
        <v>1031</v>
      </c>
      <c r="O16" s="96" t="n">
        <v>1529</v>
      </c>
      <c r="P16" s="64" t="n">
        <v>656</v>
      </c>
      <c r="Q16" s="97" t="n">
        <v>829</v>
      </c>
      <c r="R16" s="94" t="n">
        <v>1015</v>
      </c>
      <c r="S16" s="96" t="n">
        <v>1515</v>
      </c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</row>
    <row r="17" customFormat="false" ht="17.25" hidden="false" customHeight="true" outlineLevel="0" collapsed="false">
      <c r="A17" s="61" t="n">
        <v>125</v>
      </c>
      <c r="B17" s="61" t="n">
        <v>5</v>
      </c>
      <c r="C17" s="63" t="n">
        <v>143</v>
      </c>
      <c r="D17" s="116" t="n">
        <v>279</v>
      </c>
      <c r="E17" s="63" t="n">
        <v>235</v>
      </c>
      <c r="F17" s="63" t="n">
        <v>22</v>
      </c>
      <c r="G17" s="116" t="n">
        <v>8</v>
      </c>
      <c r="H17" s="64" t="n">
        <v>901</v>
      </c>
      <c r="I17" s="68" t="n">
        <v>1103</v>
      </c>
      <c r="J17" s="94" t="n">
        <v>1326</v>
      </c>
      <c r="K17" s="96" t="n">
        <v>1959</v>
      </c>
      <c r="L17" s="64" t="n">
        <v>764</v>
      </c>
      <c r="M17" s="97" t="n">
        <v>965</v>
      </c>
      <c r="N17" s="94" t="n">
        <v>1185</v>
      </c>
      <c r="O17" s="96" t="n">
        <v>1808</v>
      </c>
      <c r="P17" s="64" t="n">
        <v>749</v>
      </c>
      <c r="Q17" s="97" t="n">
        <v>950</v>
      </c>
      <c r="R17" s="94" t="n">
        <v>1168</v>
      </c>
      <c r="S17" s="96" t="n">
        <v>1792</v>
      </c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</row>
    <row r="18" customFormat="false" ht="17.25" hidden="false" customHeight="true" outlineLevel="0" collapsed="false">
      <c r="A18" s="128" t="n">
        <v>150</v>
      </c>
      <c r="B18" s="128" t="n">
        <v>6</v>
      </c>
      <c r="C18" s="129" t="n">
        <v>169</v>
      </c>
      <c r="D18" s="122" t="n">
        <v>318</v>
      </c>
      <c r="E18" s="129" t="n">
        <v>269.7</v>
      </c>
      <c r="F18" s="129" t="n">
        <v>22</v>
      </c>
      <c r="G18" s="122" t="n">
        <v>12</v>
      </c>
      <c r="H18" s="64" t="n">
        <v>1158</v>
      </c>
      <c r="I18" s="74" t="n">
        <v>1418</v>
      </c>
      <c r="J18" s="98" t="n">
        <v>1702</v>
      </c>
      <c r="K18" s="126" t="n">
        <v>2530</v>
      </c>
      <c r="L18" s="64" t="n">
        <v>1158</v>
      </c>
      <c r="M18" s="74" t="n">
        <v>1418</v>
      </c>
      <c r="N18" s="98" t="n">
        <v>1702</v>
      </c>
      <c r="O18" s="126" t="n">
        <v>2530</v>
      </c>
      <c r="P18" s="64" t="n">
        <v>1158</v>
      </c>
      <c r="Q18" s="74" t="n">
        <v>1418</v>
      </c>
      <c r="R18" s="98" t="n">
        <v>1702</v>
      </c>
      <c r="S18" s="126" t="n">
        <v>2530</v>
      </c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</row>
    <row r="19" customFormat="false" ht="17.25" hidden="false" customHeight="true" outlineLevel="0" collapsed="false">
      <c r="A19" s="61" t="n">
        <v>200</v>
      </c>
      <c r="B19" s="61" t="n">
        <v>8</v>
      </c>
      <c r="C19" s="63" t="n">
        <v>220</v>
      </c>
      <c r="D19" s="116" t="n">
        <v>381</v>
      </c>
      <c r="E19" s="63" t="n">
        <v>330.2</v>
      </c>
      <c r="F19" s="63" t="n">
        <v>26</v>
      </c>
      <c r="G19" s="116" t="n">
        <v>12</v>
      </c>
      <c r="H19" s="64" t="n">
        <v>1603</v>
      </c>
      <c r="I19" s="68" t="n">
        <v>1963</v>
      </c>
      <c r="J19" s="94" t="n">
        <v>2357</v>
      </c>
      <c r="K19" s="96" t="n">
        <v>3582</v>
      </c>
      <c r="L19" s="64" t="n">
        <v>1603</v>
      </c>
      <c r="M19" s="68" t="n">
        <v>1963</v>
      </c>
      <c r="N19" s="94" t="n">
        <v>2357</v>
      </c>
      <c r="O19" s="96" t="n">
        <v>3582</v>
      </c>
      <c r="P19" s="64" t="n">
        <v>1603</v>
      </c>
      <c r="Q19" s="68" t="n">
        <v>1963</v>
      </c>
      <c r="R19" s="94" t="n">
        <v>2357</v>
      </c>
      <c r="S19" s="96" t="n">
        <v>3582</v>
      </c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</row>
    <row r="20" customFormat="false" ht="17.25" hidden="false" customHeight="true" outlineLevel="0" collapsed="false">
      <c r="A20" s="61" t="n">
        <v>250</v>
      </c>
      <c r="B20" s="61" t="n">
        <v>10</v>
      </c>
      <c r="C20" s="63" t="n">
        <v>275</v>
      </c>
      <c r="D20" s="116" t="n">
        <v>444</v>
      </c>
      <c r="E20" s="63" t="n">
        <v>387.4</v>
      </c>
      <c r="F20" s="63" t="n">
        <v>29</v>
      </c>
      <c r="G20" s="116" t="n">
        <v>16</v>
      </c>
      <c r="H20" s="64" t="n">
        <v>2094</v>
      </c>
      <c r="I20" s="68" t="n">
        <v>2567</v>
      </c>
      <c r="J20" s="94" t="n">
        <v>3081</v>
      </c>
      <c r="K20" s="126" t="n">
        <v>4124</v>
      </c>
      <c r="L20" s="64" t="n">
        <v>2094</v>
      </c>
      <c r="M20" s="68" t="n">
        <v>2567</v>
      </c>
      <c r="N20" s="94" t="n">
        <v>3081</v>
      </c>
      <c r="O20" s="126" t="n">
        <v>4124</v>
      </c>
      <c r="P20" s="64" t="n">
        <v>2094</v>
      </c>
      <c r="Q20" s="68" t="n">
        <v>2567</v>
      </c>
      <c r="R20" s="94" t="n">
        <v>3081</v>
      </c>
      <c r="S20" s="126" t="n">
        <v>4124</v>
      </c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</row>
    <row r="21" customFormat="false" ht="17.25" hidden="false" customHeight="true" outlineLevel="0" collapsed="false">
      <c r="A21" s="61" t="n">
        <v>300</v>
      </c>
      <c r="B21" s="61" t="n">
        <v>12</v>
      </c>
      <c r="C21" s="63" t="n">
        <v>326</v>
      </c>
      <c r="D21" s="116" t="n">
        <v>520</v>
      </c>
      <c r="E21" s="63" t="n">
        <v>450.8</v>
      </c>
      <c r="F21" s="63" t="n">
        <v>32</v>
      </c>
      <c r="G21" s="116" t="n">
        <v>16</v>
      </c>
      <c r="H21" s="64" t="n">
        <v>2702</v>
      </c>
      <c r="I21" s="68" t="n">
        <v>3340</v>
      </c>
      <c r="J21" s="94" t="n">
        <v>4034</v>
      </c>
      <c r="K21" s="96" t="n">
        <v>5435</v>
      </c>
      <c r="L21" s="64" t="n">
        <v>2702</v>
      </c>
      <c r="M21" s="68" t="n">
        <v>3340</v>
      </c>
      <c r="N21" s="94" t="n">
        <v>4034</v>
      </c>
      <c r="O21" s="96" t="n">
        <v>5435</v>
      </c>
      <c r="P21" s="64" t="n">
        <v>2702</v>
      </c>
      <c r="Q21" s="68" t="n">
        <v>3340</v>
      </c>
      <c r="R21" s="94" t="n">
        <v>4034</v>
      </c>
      <c r="S21" s="96" t="n">
        <v>5435</v>
      </c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</row>
    <row r="22" customFormat="false" ht="17.25" hidden="false" customHeight="true" outlineLevel="0" collapsed="false">
      <c r="A22" s="61" t="n">
        <v>350</v>
      </c>
      <c r="B22" s="61" t="n">
        <v>14</v>
      </c>
      <c r="C22" s="63" t="n">
        <v>358</v>
      </c>
      <c r="D22" s="116" t="n">
        <v>585</v>
      </c>
      <c r="E22" s="63" t="n">
        <v>514.4</v>
      </c>
      <c r="F22" s="63" t="n">
        <v>32</v>
      </c>
      <c r="G22" s="116" t="n">
        <v>20</v>
      </c>
      <c r="H22" s="64" t="n">
        <v>3399</v>
      </c>
      <c r="I22" s="68" t="n">
        <v>4208</v>
      </c>
      <c r="J22" s="94" t="n">
        <v>5089</v>
      </c>
      <c r="K22" s="96" t="n">
        <v>6870</v>
      </c>
      <c r="L22" s="64" t="n">
        <v>3399</v>
      </c>
      <c r="M22" s="68" t="n">
        <v>4208</v>
      </c>
      <c r="N22" s="94" t="n">
        <v>5089</v>
      </c>
      <c r="O22" s="96" t="n">
        <v>6870</v>
      </c>
      <c r="P22" s="64" t="n">
        <v>3399</v>
      </c>
      <c r="Q22" s="68" t="n">
        <v>4208</v>
      </c>
      <c r="R22" s="94" t="n">
        <v>5089</v>
      </c>
      <c r="S22" s="96" t="n">
        <v>6870</v>
      </c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</row>
    <row r="23" customFormat="false" ht="17.25" hidden="false" customHeight="true" outlineLevel="0" collapsed="false">
      <c r="A23" s="61" t="n">
        <v>400</v>
      </c>
      <c r="B23" s="61" t="n">
        <v>16</v>
      </c>
      <c r="C23" s="63" t="n">
        <v>408</v>
      </c>
      <c r="D23" s="116" t="n">
        <v>650</v>
      </c>
      <c r="E23" s="63" t="n">
        <v>571.5</v>
      </c>
      <c r="F23" s="63" t="n">
        <v>35</v>
      </c>
      <c r="G23" s="116" t="n">
        <v>20</v>
      </c>
      <c r="H23" s="64" t="n">
        <v>4037</v>
      </c>
      <c r="I23" s="68" t="n">
        <v>5021</v>
      </c>
      <c r="J23" s="94" t="n">
        <v>6090</v>
      </c>
      <c r="K23" s="96" t="n">
        <v>8251</v>
      </c>
      <c r="L23" s="64" t="n">
        <v>4037</v>
      </c>
      <c r="M23" s="68" t="n">
        <v>5021</v>
      </c>
      <c r="N23" s="94" t="n">
        <v>6090</v>
      </c>
      <c r="O23" s="96" t="n">
        <v>8251</v>
      </c>
      <c r="P23" s="64" t="n">
        <v>4037</v>
      </c>
      <c r="Q23" s="68" t="n">
        <v>5021</v>
      </c>
      <c r="R23" s="94" t="n">
        <v>6090</v>
      </c>
      <c r="S23" s="96" t="n">
        <v>8251</v>
      </c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</row>
    <row r="24" customFormat="false" ht="17.25" hidden="false" customHeight="true" outlineLevel="0" collapsed="false">
      <c r="A24" s="61" t="n">
        <v>450</v>
      </c>
      <c r="B24" s="61" t="n">
        <v>18</v>
      </c>
      <c r="C24" s="63" t="n">
        <v>459</v>
      </c>
      <c r="D24" s="116" t="n">
        <v>710</v>
      </c>
      <c r="E24" s="63" t="n">
        <v>628.6</v>
      </c>
      <c r="F24" s="63" t="n">
        <v>35</v>
      </c>
      <c r="G24" s="116" t="n">
        <v>24</v>
      </c>
      <c r="H24" s="64" t="n">
        <v>4740</v>
      </c>
      <c r="I24" s="68" t="n">
        <v>5892</v>
      </c>
      <c r="J24" s="94" t="n">
        <v>7149</v>
      </c>
      <c r="K24" s="96" t="n">
        <v>9687</v>
      </c>
      <c r="L24" s="64" t="n">
        <v>4740</v>
      </c>
      <c r="M24" s="68" t="n">
        <v>5892</v>
      </c>
      <c r="N24" s="94" t="n">
        <v>7149</v>
      </c>
      <c r="O24" s="96" t="n">
        <v>9687</v>
      </c>
      <c r="P24" s="64" t="n">
        <v>4740</v>
      </c>
      <c r="Q24" s="68" t="n">
        <v>5892</v>
      </c>
      <c r="R24" s="94" t="n">
        <v>7149</v>
      </c>
      <c r="S24" s="96" t="n">
        <v>9687</v>
      </c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</row>
    <row r="25" customFormat="false" ht="17.25" hidden="false" customHeight="true" outlineLevel="0" collapsed="false">
      <c r="A25" s="61" t="n">
        <v>500</v>
      </c>
      <c r="B25" s="61" t="n">
        <v>20</v>
      </c>
      <c r="C25" s="63" t="n">
        <v>510</v>
      </c>
      <c r="D25" s="116" t="n">
        <v>775</v>
      </c>
      <c r="E25" s="63" t="n">
        <v>685.8</v>
      </c>
      <c r="F25" s="63" t="n">
        <v>35</v>
      </c>
      <c r="G25" s="116" t="n">
        <v>24</v>
      </c>
      <c r="H25" s="64" t="n">
        <v>5488</v>
      </c>
      <c r="I25" s="68" t="n">
        <v>6844</v>
      </c>
      <c r="J25" s="94" t="n">
        <v>8323</v>
      </c>
      <c r="K25" s="96" t="n">
        <v>11308</v>
      </c>
      <c r="L25" s="64" t="n">
        <v>5488</v>
      </c>
      <c r="M25" s="68" t="n">
        <v>6844</v>
      </c>
      <c r="N25" s="94" t="n">
        <v>8323</v>
      </c>
      <c r="O25" s="96" t="n">
        <v>11308</v>
      </c>
      <c r="P25" s="64" t="n">
        <v>5488</v>
      </c>
      <c r="Q25" s="68" t="n">
        <v>6844</v>
      </c>
      <c r="R25" s="94" t="n">
        <v>8323</v>
      </c>
      <c r="S25" s="96" t="n">
        <v>11308</v>
      </c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</row>
    <row r="26" customFormat="false" ht="17.25" hidden="false" customHeight="true" outlineLevel="0" collapsed="false">
      <c r="A26" s="61" t="n">
        <v>550</v>
      </c>
      <c r="B26" s="61" t="n">
        <v>22</v>
      </c>
      <c r="C26" s="63" t="n">
        <v>561</v>
      </c>
      <c r="D26" s="116" t="n">
        <v>840</v>
      </c>
      <c r="E26" s="63" t="n">
        <v>743</v>
      </c>
      <c r="F26" s="63" t="n">
        <v>42</v>
      </c>
      <c r="G26" s="116" t="n">
        <v>24</v>
      </c>
      <c r="H26" s="64" t="n">
        <v>6295</v>
      </c>
      <c r="I26" s="68" t="n">
        <v>7872</v>
      </c>
      <c r="J26" s="94" t="n">
        <v>9590</v>
      </c>
      <c r="K26" s="96" t="n">
        <v>13056</v>
      </c>
      <c r="L26" s="64" t="n">
        <v>6295</v>
      </c>
      <c r="M26" s="68" t="n">
        <v>7872</v>
      </c>
      <c r="N26" s="94" t="n">
        <v>9590</v>
      </c>
      <c r="O26" s="96" t="n">
        <v>13056</v>
      </c>
      <c r="P26" s="64" t="n">
        <v>6295</v>
      </c>
      <c r="Q26" s="68" t="n">
        <v>7872</v>
      </c>
      <c r="R26" s="94" t="n">
        <v>9590</v>
      </c>
      <c r="S26" s="96" t="n">
        <v>13056</v>
      </c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</row>
    <row r="27" customFormat="false" ht="17.25" hidden="false" customHeight="true" outlineLevel="0" collapsed="false">
      <c r="A27" s="61" t="n">
        <v>600</v>
      </c>
      <c r="B27" s="61" t="n">
        <v>24</v>
      </c>
      <c r="C27" s="63" t="n">
        <v>612</v>
      </c>
      <c r="D27" s="116" t="n">
        <v>915</v>
      </c>
      <c r="E27" s="63" t="n">
        <v>812.8</v>
      </c>
      <c r="F27" s="63" t="n">
        <v>42</v>
      </c>
      <c r="G27" s="116" t="n">
        <v>24</v>
      </c>
      <c r="H27" s="64" t="n">
        <v>7337</v>
      </c>
      <c r="I27" s="68" t="n">
        <v>9200</v>
      </c>
      <c r="J27" s="94" t="n">
        <v>11229</v>
      </c>
      <c r="K27" s="96" t="n">
        <v>15322</v>
      </c>
      <c r="L27" s="64" t="n">
        <v>7337</v>
      </c>
      <c r="M27" s="68" t="n">
        <v>9200</v>
      </c>
      <c r="N27" s="94" t="n">
        <v>11229</v>
      </c>
      <c r="O27" s="96" t="n">
        <v>15322</v>
      </c>
      <c r="P27" s="64" t="n">
        <v>7337</v>
      </c>
      <c r="Q27" s="68" t="n">
        <v>9200</v>
      </c>
      <c r="R27" s="94" t="n">
        <v>11229</v>
      </c>
      <c r="S27" s="96" t="n">
        <v>15322</v>
      </c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</row>
    <row r="28" customFormat="false" ht="17.25" hidden="false" customHeight="true" outlineLevel="0" collapsed="false">
      <c r="A28" s="61" t="n">
        <v>650</v>
      </c>
      <c r="B28" s="61" t="n">
        <v>26</v>
      </c>
      <c r="C28" s="63" t="n">
        <v>663</v>
      </c>
      <c r="D28" s="116" t="n">
        <v>970</v>
      </c>
      <c r="E28" s="63" t="n">
        <v>876.3</v>
      </c>
      <c r="F28" s="63" t="n">
        <v>45</v>
      </c>
      <c r="G28" s="116" t="n">
        <v>28</v>
      </c>
      <c r="H28" s="64" t="n">
        <v>8163</v>
      </c>
      <c r="I28" s="68" t="n">
        <v>10231</v>
      </c>
      <c r="J28" s="94" t="n">
        <v>12484</v>
      </c>
      <c r="K28" s="96" t="n">
        <v>17027</v>
      </c>
      <c r="L28" s="64" t="n">
        <v>8163</v>
      </c>
      <c r="M28" s="68" t="n">
        <v>10231</v>
      </c>
      <c r="N28" s="94" t="n">
        <v>12484</v>
      </c>
      <c r="O28" s="96" t="n">
        <v>17027</v>
      </c>
      <c r="P28" s="64" t="n">
        <v>8163</v>
      </c>
      <c r="Q28" s="68" t="n">
        <v>10231</v>
      </c>
      <c r="R28" s="94" t="n">
        <v>12484</v>
      </c>
      <c r="S28" s="96" t="n">
        <v>17027</v>
      </c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</row>
    <row r="29" customFormat="false" ht="17.25" hidden="false" customHeight="true" outlineLevel="0" collapsed="false">
      <c r="A29" s="61" t="n">
        <v>700</v>
      </c>
      <c r="B29" s="61" t="n">
        <v>28</v>
      </c>
      <c r="C29" s="63" t="n">
        <v>714</v>
      </c>
      <c r="D29" s="116" t="n">
        <v>1035</v>
      </c>
      <c r="E29" s="63" t="n">
        <v>939.8</v>
      </c>
      <c r="F29" s="63" t="n">
        <v>45</v>
      </c>
      <c r="G29" s="116" t="n">
        <v>28</v>
      </c>
      <c r="H29" s="64" t="n">
        <v>9150</v>
      </c>
      <c r="I29" s="68" t="n">
        <v>11484</v>
      </c>
      <c r="J29" s="94" t="n">
        <v>14031</v>
      </c>
      <c r="K29" s="96" t="n">
        <v>19164</v>
      </c>
      <c r="L29" s="64" t="n">
        <v>9150</v>
      </c>
      <c r="M29" s="68" t="n">
        <v>11484</v>
      </c>
      <c r="N29" s="94" t="n">
        <v>14031</v>
      </c>
      <c r="O29" s="96" t="n">
        <v>19164</v>
      </c>
      <c r="P29" s="64" t="n">
        <v>9150</v>
      </c>
      <c r="Q29" s="68" t="n">
        <v>11484</v>
      </c>
      <c r="R29" s="94" t="n">
        <v>14031</v>
      </c>
      <c r="S29" s="96" t="n">
        <v>19164</v>
      </c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</row>
    <row r="30" customFormat="false" ht="17.25" hidden="false" customHeight="true" outlineLevel="0" collapsed="false">
      <c r="A30" s="61" t="n">
        <v>750</v>
      </c>
      <c r="B30" s="61" t="n">
        <v>30</v>
      </c>
      <c r="C30" s="63" t="n">
        <v>765</v>
      </c>
      <c r="D30" s="116" t="n">
        <v>1090</v>
      </c>
      <c r="E30" s="63" t="n">
        <v>997</v>
      </c>
      <c r="F30" s="63" t="n">
        <v>48</v>
      </c>
      <c r="G30" s="116" t="n">
        <v>28</v>
      </c>
      <c r="H30" s="64" t="n">
        <v>9985</v>
      </c>
      <c r="I30" s="68" t="n">
        <v>12545</v>
      </c>
      <c r="J30" s="94" t="n">
        <v>15339</v>
      </c>
      <c r="K30" s="96" t="n">
        <v>20968</v>
      </c>
      <c r="L30" s="64" t="n">
        <v>9985</v>
      </c>
      <c r="M30" s="68" t="n">
        <v>12545</v>
      </c>
      <c r="N30" s="94" t="n">
        <v>15339</v>
      </c>
      <c r="O30" s="96" t="n">
        <v>20968</v>
      </c>
      <c r="P30" s="64" t="n">
        <v>9985</v>
      </c>
      <c r="Q30" s="68" t="n">
        <v>12545</v>
      </c>
      <c r="R30" s="94" t="n">
        <v>15339</v>
      </c>
      <c r="S30" s="96" t="n">
        <v>20968</v>
      </c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</row>
    <row r="31" customFormat="false" ht="17.25" hidden="false" customHeight="true" outlineLevel="0" collapsed="false">
      <c r="A31" s="61" t="n">
        <v>800</v>
      </c>
      <c r="B31" s="61" t="n">
        <v>32</v>
      </c>
      <c r="C31" s="63" t="n">
        <v>816</v>
      </c>
      <c r="D31" s="116" t="n">
        <v>1150</v>
      </c>
      <c r="E31" s="63" t="n">
        <v>1054.1</v>
      </c>
      <c r="F31" s="63" t="n">
        <v>51</v>
      </c>
      <c r="G31" s="116" t="n">
        <v>28</v>
      </c>
      <c r="H31" s="64" t="n">
        <v>10966</v>
      </c>
      <c r="I31" s="68" t="n">
        <v>13795</v>
      </c>
      <c r="J31" s="94" t="n">
        <v>16879</v>
      </c>
      <c r="K31" s="96" t="n">
        <v>23094</v>
      </c>
      <c r="L31" s="64" t="n">
        <v>10966</v>
      </c>
      <c r="M31" s="68" t="n">
        <v>13795</v>
      </c>
      <c r="N31" s="94" t="n">
        <v>16879</v>
      </c>
      <c r="O31" s="96" t="n">
        <v>23094</v>
      </c>
      <c r="P31" s="64" t="n">
        <v>10966</v>
      </c>
      <c r="Q31" s="68" t="n">
        <v>13795</v>
      </c>
      <c r="R31" s="94" t="n">
        <v>16879</v>
      </c>
      <c r="S31" s="96" t="n">
        <v>23094</v>
      </c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</row>
    <row r="32" customFormat="false" ht="17.25" hidden="false" customHeight="true" outlineLevel="0" collapsed="false">
      <c r="A32" s="75" t="n">
        <v>850</v>
      </c>
      <c r="B32" s="75" t="n">
        <v>34</v>
      </c>
      <c r="C32" s="76" t="n">
        <v>867</v>
      </c>
      <c r="D32" s="77" t="n">
        <v>1205</v>
      </c>
      <c r="E32" s="76" t="n">
        <v>1104.9</v>
      </c>
      <c r="F32" s="76" t="n">
        <v>51</v>
      </c>
      <c r="G32" s="77" t="n">
        <v>28</v>
      </c>
      <c r="H32" s="78" t="n">
        <v>11879</v>
      </c>
      <c r="I32" s="130" t="n">
        <v>14955</v>
      </c>
      <c r="J32" s="124" t="n">
        <v>18310</v>
      </c>
      <c r="K32" s="125" t="n">
        <v>25067</v>
      </c>
      <c r="L32" s="78" t="n">
        <v>11879</v>
      </c>
      <c r="M32" s="130" t="n">
        <v>14955</v>
      </c>
      <c r="N32" s="124" t="n">
        <v>18310</v>
      </c>
      <c r="O32" s="125" t="n">
        <v>25067</v>
      </c>
      <c r="P32" s="78" t="n">
        <v>11879</v>
      </c>
      <c r="Q32" s="130" t="n">
        <v>14955</v>
      </c>
      <c r="R32" s="124" t="n">
        <v>18310</v>
      </c>
      <c r="S32" s="125" t="n">
        <v>25067</v>
      </c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</row>
    <row r="33" customFormat="false" ht="13.5" hidden="false" customHeight="true" outlineLevel="0" collapsed="false">
      <c r="F33" s="29" t="s">
        <v>3</v>
      </c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</row>
    <row r="34" customFormat="false" ht="13.5" hidden="false" customHeight="true" outlineLevel="0" collapsed="false"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10">
    <mergeCell ref="A1:S1"/>
    <mergeCell ref="A3:G4"/>
    <mergeCell ref="H3:K4"/>
    <mergeCell ref="L3:O4"/>
    <mergeCell ref="P3:S4"/>
    <mergeCell ref="A5:B5"/>
    <mergeCell ref="C5:G5"/>
    <mergeCell ref="H5:K5"/>
    <mergeCell ref="L5:O5"/>
    <mergeCell ref="P5:S5"/>
  </mergeCells>
  <conditionalFormatting sqref="I7:K32 L7:S17">
    <cfRule type="expression" priority="2" aboveAverage="0" equalAverage="0" bottom="0" percent="0" rank="0" text="" dxfId="21">
      <formula>ISERROR(I7)</formula>
    </cfRule>
  </conditionalFormatting>
  <conditionalFormatting sqref="M18:O32">
    <cfRule type="expression" priority="3" aboveAverage="0" equalAverage="0" bottom="0" percent="0" rank="0" text="" dxfId="22">
      <formula>ISERROR(M18)</formula>
    </cfRule>
  </conditionalFormatting>
  <conditionalFormatting sqref="Q18:S32">
    <cfRule type="expression" priority="4" aboveAverage="0" equalAverage="0" bottom="0" percent="0" rank="0" text="" dxfId="23">
      <formula>ISERROR(Q18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59"/>
    <col collapsed="false" customWidth="true" hidden="false" outlineLevel="0" max="2" min="2" style="29" width="6.59"/>
    <col collapsed="false" customWidth="true" hidden="false" outlineLevel="0" max="4" min="3" style="29" width="4.24"/>
    <col collapsed="false" customWidth="true" hidden="false" outlineLevel="0" max="5" min="5" style="29" width="6.15"/>
    <col collapsed="false" customWidth="true" hidden="false" outlineLevel="0" max="16" min="6" style="30" width="6.15"/>
    <col collapsed="false" customWidth="false" hidden="false" outlineLevel="0" max="22" min="17" style="31" width="10.56"/>
    <col collapsed="false" customWidth="false" hidden="false" outlineLevel="0" max="257" min="23" style="30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P2" s="34" t="s">
        <v>10</v>
      </c>
    </row>
    <row r="3" customFormat="false" ht="15" hidden="false" customHeight="true" outlineLevel="0" collapsed="false">
      <c r="A3" s="35" t="s">
        <v>11</v>
      </c>
      <c r="B3" s="35"/>
      <c r="C3" s="35"/>
      <c r="D3" s="35"/>
      <c r="E3" s="36" t="s">
        <v>12</v>
      </c>
      <c r="F3" s="36"/>
      <c r="G3" s="36"/>
      <c r="H3" s="36"/>
      <c r="I3" s="37" t="s">
        <v>13</v>
      </c>
      <c r="J3" s="37"/>
      <c r="K3" s="37"/>
      <c r="L3" s="37"/>
      <c r="M3" s="36" t="s">
        <v>14</v>
      </c>
      <c r="N3" s="36"/>
      <c r="O3" s="36"/>
      <c r="P3" s="36"/>
    </row>
    <row r="4" customFormat="false" ht="15" hidden="false" customHeight="true" outlineLevel="0" collapsed="false">
      <c r="A4" s="35"/>
      <c r="B4" s="35"/>
      <c r="C4" s="35"/>
      <c r="D4" s="35"/>
      <c r="E4" s="36"/>
      <c r="F4" s="36"/>
      <c r="G4" s="36"/>
      <c r="H4" s="36"/>
      <c r="I4" s="37"/>
      <c r="J4" s="37"/>
      <c r="K4" s="37"/>
      <c r="L4" s="37"/>
      <c r="M4" s="36"/>
      <c r="N4" s="36"/>
      <c r="O4" s="36"/>
      <c r="P4" s="36"/>
    </row>
    <row r="5" s="28" customFormat="true" ht="13.5" hidden="false" customHeight="false" outlineLevel="0" collapsed="false">
      <c r="A5" s="38" t="s">
        <v>15</v>
      </c>
      <c r="B5" s="38"/>
      <c r="C5" s="39" t="s">
        <v>16</v>
      </c>
      <c r="D5" s="39"/>
      <c r="E5" s="40" t="s">
        <v>17</v>
      </c>
      <c r="F5" s="40"/>
      <c r="G5" s="40"/>
      <c r="H5" s="40"/>
      <c r="I5" s="41" t="s">
        <v>17</v>
      </c>
      <c r="J5" s="41"/>
      <c r="K5" s="41"/>
      <c r="L5" s="41"/>
      <c r="M5" s="40" t="s">
        <v>17</v>
      </c>
      <c r="N5" s="40"/>
      <c r="O5" s="40"/>
      <c r="P5" s="40"/>
      <c r="Q5" s="42"/>
      <c r="U5" s="42"/>
      <c r="V5" s="42"/>
    </row>
    <row r="6" s="28" customFormat="true" ht="13.5" hidden="false" customHeight="false" outlineLevel="0" collapsed="false">
      <c r="A6" s="43" t="s">
        <v>18</v>
      </c>
      <c r="B6" s="43" t="s">
        <v>19</v>
      </c>
      <c r="C6" s="40" t="s">
        <v>20</v>
      </c>
      <c r="D6" s="44" t="s">
        <v>21</v>
      </c>
      <c r="E6" s="45" t="s">
        <v>22</v>
      </c>
      <c r="F6" s="46" t="s">
        <v>23</v>
      </c>
      <c r="G6" s="47" t="s">
        <v>24</v>
      </c>
      <c r="H6" s="48" t="s">
        <v>25</v>
      </c>
      <c r="I6" s="49" t="s">
        <v>22</v>
      </c>
      <c r="J6" s="46" t="s">
        <v>23</v>
      </c>
      <c r="K6" s="47" t="s">
        <v>24</v>
      </c>
      <c r="L6" s="47" t="s">
        <v>25</v>
      </c>
      <c r="M6" s="45" t="s">
        <v>22</v>
      </c>
      <c r="N6" s="46" t="s">
        <v>23</v>
      </c>
      <c r="O6" s="47" t="s">
        <v>24</v>
      </c>
      <c r="P6" s="48" t="s">
        <v>25</v>
      </c>
      <c r="Q6" s="42"/>
      <c r="U6" s="42"/>
      <c r="V6" s="42"/>
    </row>
    <row r="7" customFormat="false" ht="17.25" hidden="false" customHeight="true" outlineLevel="0" collapsed="false">
      <c r="A7" s="50" t="n">
        <v>10</v>
      </c>
      <c r="B7" s="51" t="s">
        <v>26</v>
      </c>
      <c r="C7" s="52" t="n">
        <v>18</v>
      </c>
      <c r="D7" s="52" t="n">
        <v>45</v>
      </c>
      <c r="E7" s="53" t="n">
        <v>76</v>
      </c>
      <c r="F7" s="54"/>
      <c r="G7" s="55"/>
      <c r="H7" s="56"/>
      <c r="I7" s="57" t="n">
        <v>41</v>
      </c>
      <c r="J7" s="54"/>
      <c r="K7" s="55"/>
      <c r="L7" s="58"/>
      <c r="M7" s="59" t="n">
        <v>36</v>
      </c>
      <c r="N7" s="54"/>
      <c r="O7" s="55"/>
      <c r="P7" s="56"/>
      <c r="R7" s="60"/>
      <c r="S7" s="60"/>
      <c r="T7" s="60"/>
    </row>
    <row r="8" customFormat="false" ht="17.25" hidden="false" customHeight="true" outlineLevel="0" collapsed="false">
      <c r="A8" s="61" t="n">
        <v>15</v>
      </c>
      <c r="B8" s="62" t="s">
        <v>27</v>
      </c>
      <c r="C8" s="63" t="n">
        <v>22</v>
      </c>
      <c r="D8" s="63" t="n">
        <v>50</v>
      </c>
      <c r="E8" s="64" t="n">
        <v>80</v>
      </c>
      <c r="F8" s="65"/>
      <c r="G8" s="66"/>
      <c r="H8" s="67"/>
      <c r="I8" s="68" t="n">
        <v>44</v>
      </c>
      <c r="J8" s="65"/>
      <c r="K8" s="66"/>
      <c r="L8" s="69"/>
      <c r="M8" s="64" t="n">
        <v>41</v>
      </c>
      <c r="N8" s="65"/>
      <c r="O8" s="66"/>
      <c r="P8" s="67"/>
      <c r="R8" s="60"/>
      <c r="S8" s="60"/>
      <c r="T8" s="60"/>
    </row>
    <row r="9" customFormat="false" ht="17.25" hidden="false" customHeight="true" outlineLevel="0" collapsed="false">
      <c r="A9" s="61" t="n">
        <v>20</v>
      </c>
      <c r="B9" s="62" t="s">
        <v>28</v>
      </c>
      <c r="C9" s="63" t="n">
        <v>28</v>
      </c>
      <c r="D9" s="63" t="n">
        <v>55</v>
      </c>
      <c r="E9" s="64" t="n">
        <v>84</v>
      </c>
      <c r="F9" s="65"/>
      <c r="G9" s="66"/>
      <c r="H9" s="67"/>
      <c r="I9" s="68" t="n">
        <v>49</v>
      </c>
      <c r="J9" s="65"/>
      <c r="K9" s="66"/>
      <c r="L9" s="69"/>
      <c r="M9" s="64" t="n">
        <v>45</v>
      </c>
      <c r="N9" s="65"/>
      <c r="O9" s="66"/>
      <c r="P9" s="67"/>
      <c r="R9" s="60"/>
      <c r="S9" s="60"/>
      <c r="T9" s="60"/>
    </row>
    <row r="10" customFormat="false" ht="17.25" hidden="false" customHeight="true" outlineLevel="0" collapsed="false">
      <c r="A10" s="61" t="n">
        <v>25</v>
      </c>
      <c r="B10" s="62" t="n">
        <v>1</v>
      </c>
      <c r="C10" s="63" t="n">
        <v>35</v>
      </c>
      <c r="D10" s="63" t="n">
        <v>65</v>
      </c>
      <c r="E10" s="64" t="n">
        <v>96</v>
      </c>
      <c r="F10" s="65"/>
      <c r="G10" s="66"/>
      <c r="H10" s="67"/>
      <c r="I10" s="68" t="n">
        <v>61</v>
      </c>
      <c r="J10" s="65"/>
      <c r="K10" s="66"/>
      <c r="L10" s="69"/>
      <c r="M10" s="64" t="n">
        <v>57</v>
      </c>
      <c r="N10" s="65"/>
      <c r="O10" s="66"/>
      <c r="P10" s="67"/>
      <c r="R10" s="60"/>
      <c r="S10" s="60"/>
      <c r="T10" s="60"/>
    </row>
    <row r="11" customFormat="false" ht="17.25" hidden="false" customHeight="true" outlineLevel="0" collapsed="false">
      <c r="A11" s="61" t="n">
        <v>32</v>
      </c>
      <c r="B11" s="62" t="s">
        <v>29</v>
      </c>
      <c r="C11" s="63" t="n">
        <v>43</v>
      </c>
      <c r="D11" s="63" t="n">
        <v>78</v>
      </c>
      <c r="E11" s="64" t="n">
        <v>114</v>
      </c>
      <c r="F11" s="65"/>
      <c r="G11" s="66"/>
      <c r="H11" s="67"/>
      <c r="I11" s="68" t="n">
        <v>79</v>
      </c>
      <c r="J11" s="65"/>
      <c r="K11" s="66"/>
      <c r="L11" s="69"/>
      <c r="M11" s="64" t="n">
        <v>75</v>
      </c>
      <c r="N11" s="65"/>
      <c r="O11" s="66"/>
      <c r="P11" s="67"/>
      <c r="R11" s="60"/>
      <c r="S11" s="60"/>
      <c r="T11" s="60"/>
    </row>
    <row r="12" customFormat="false" ht="17.25" hidden="false" customHeight="true" outlineLevel="0" collapsed="false">
      <c r="A12" s="61" t="n">
        <v>40</v>
      </c>
      <c r="B12" s="62" t="s">
        <v>30</v>
      </c>
      <c r="C12" s="63" t="n">
        <v>49</v>
      </c>
      <c r="D12" s="63" t="n">
        <v>83</v>
      </c>
      <c r="E12" s="64" t="n">
        <v>121</v>
      </c>
      <c r="F12" s="65"/>
      <c r="G12" s="66"/>
      <c r="H12" s="67"/>
      <c r="I12" s="68" t="n">
        <v>86</v>
      </c>
      <c r="J12" s="65"/>
      <c r="K12" s="66"/>
      <c r="L12" s="69"/>
      <c r="M12" s="64" t="n">
        <v>82</v>
      </c>
      <c r="N12" s="65"/>
      <c r="O12" s="66"/>
      <c r="P12" s="67"/>
      <c r="R12" s="60"/>
      <c r="S12" s="60"/>
      <c r="T12" s="60"/>
    </row>
    <row r="13" customFormat="false" ht="17.25" hidden="false" customHeight="true" outlineLevel="0" collapsed="false">
      <c r="A13" s="61" t="n">
        <v>50</v>
      </c>
      <c r="B13" s="62" t="n">
        <v>2</v>
      </c>
      <c r="C13" s="63" t="n">
        <v>61</v>
      </c>
      <c r="D13" s="63" t="n">
        <v>93</v>
      </c>
      <c r="E13" s="64" t="n">
        <v>137</v>
      </c>
      <c r="F13" s="65"/>
      <c r="G13" s="66"/>
      <c r="H13" s="67"/>
      <c r="I13" s="68" t="n">
        <v>103</v>
      </c>
      <c r="J13" s="65"/>
      <c r="K13" s="66"/>
      <c r="L13" s="69"/>
      <c r="M13" s="64" t="n">
        <v>98</v>
      </c>
      <c r="N13" s="65"/>
      <c r="O13" s="66"/>
      <c r="P13" s="67"/>
      <c r="R13" s="60"/>
      <c r="S13" s="60"/>
      <c r="T13" s="60"/>
    </row>
    <row r="14" customFormat="false" ht="17.25" hidden="false" customHeight="true" outlineLevel="0" collapsed="false">
      <c r="A14" s="61" t="n">
        <v>65</v>
      </c>
      <c r="B14" s="62" t="s">
        <v>31</v>
      </c>
      <c r="C14" s="63" t="n">
        <v>84</v>
      </c>
      <c r="D14" s="63" t="n">
        <v>118</v>
      </c>
      <c r="E14" s="64" t="n">
        <v>168</v>
      </c>
      <c r="F14" s="70"/>
      <c r="G14" s="66"/>
      <c r="H14" s="67"/>
      <c r="I14" s="68" t="n">
        <v>152</v>
      </c>
      <c r="J14" s="65"/>
      <c r="K14" s="66"/>
      <c r="L14" s="69"/>
      <c r="M14" s="64" t="n">
        <v>148</v>
      </c>
      <c r="N14" s="65"/>
      <c r="O14" s="66"/>
      <c r="P14" s="67"/>
      <c r="R14" s="60"/>
      <c r="S14" s="60"/>
      <c r="T14" s="60"/>
    </row>
    <row r="15" customFormat="false" ht="17.25" hidden="false" customHeight="true" outlineLevel="0" collapsed="false">
      <c r="A15" s="61" t="n">
        <v>80</v>
      </c>
      <c r="B15" s="62" t="n">
        <v>3</v>
      </c>
      <c r="C15" s="63" t="n">
        <v>90</v>
      </c>
      <c r="D15" s="63" t="n">
        <v>129</v>
      </c>
      <c r="E15" s="64" t="n">
        <v>195</v>
      </c>
      <c r="F15" s="70"/>
      <c r="G15" s="66"/>
      <c r="H15" s="67"/>
      <c r="I15" s="68" t="n">
        <v>178</v>
      </c>
      <c r="J15" s="70"/>
      <c r="K15" s="66"/>
      <c r="L15" s="69"/>
      <c r="M15" s="64" t="n">
        <v>172</v>
      </c>
      <c r="N15" s="70"/>
      <c r="O15" s="66"/>
      <c r="P15" s="67"/>
      <c r="R15" s="60"/>
      <c r="S15" s="60"/>
      <c r="T15" s="60"/>
    </row>
    <row r="16" customFormat="false" ht="17.25" hidden="false" customHeight="true" outlineLevel="0" collapsed="false">
      <c r="A16" s="61" t="n">
        <v>90</v>
      </c>
      <c r="B16" s="62" t="s">
        <v>32</v>
      </c>
      <c r="C16" s="63" t="n">
        <v>102</v>
      </c>
      <c r="D16" s="63" t="n">
        <v>139</v>
      </c>
      <c r="E16" s="64" t="n">
        <v>218</v>
      </c>
      <c r="F16" s="70"/>
      <c r="G16" s="66"/>
      <c r="H16" s="67"/>
      <c r="I16" s="68" t="n">
        <v>204</v>
      </c>
      <c r="J16" s="70"/>
      <c r="K16" s="66"/>
      <c r="L16" s="69"/>
      <c r="M16" s="64" t="n">
        <v>198</v>
      </c>
      <c r="N16" s="70"/>
      <c r="O16" s="66"/>
      <c r="P16" s="67"/>
      <c r="R16" s="60"/>
      <c r="S16" s="60"/>
      <c r="T16" s="60"/>
    </row>
    <row r="17" customFormat="false" ht="17.25" hidden="false" customHeight="true" outlineLevel="0" collapsed="false">
      <c r="A17" s="61" t="n">
        <v>100</v>
      </c>
      <c r="B17" s="61" t="n">
        <v>4</v>
      </c>
      <c r="C17" s="63" t="n">
        <v>115</v>
      </c>
      <c r="D17" s="63" t="n">
        <v>149</v>
      </c>
      <c r="E17" s="64" t="n">
        <v>240</v>
      </c>
      <c r="F17" s="70"/>
      <c r="G17" s="66"/>
      <c r="H17" s="67"/>
      <c r="I17" s="68" t="n">
        <v>232</v>
      </c>
      <c r="J17" s="70"/>
      <c r="K17" s="66"/>
      <c r="L17" s="69"/>
      <c r="M17" s="64" t="n">
        <v>225</v>
      </c>
      <c r="N17" s="70"/>
      <c r="O17" s="66"/>
      <c r="P17" s="67"/>
      <c r="R17" s="60"/>
      <c r="S17" s="60"/>
      <c r="T17" s="60"/>
    </row>
    <row r="18" customFormat="false" ht="17.25" hidden="false" customHeight="true" outlineLevel="0" collapsed="false">
      <c r="A18" s="61" t="n">
        <v>125</v>
      </c>
      <c r="B18" s="61" t="n">
        <v>5</v>
      </c>
      <c r="C18" s="63" t="n">
        <v>141</v>
      </c>
      <c r="D18" s="63" t="n">
        <v>184</v>
      </c>
      <c r="E18" s="64" t="n">
        <v>342</v>
      </c>
      <c r="F18" s="70"/>
      <c r="G18" s="66"/>
      <c r="H18" s="67"/>
      <c r="I18" s="68" t="n">
        <v>341</v>
      </c>
      <c r="J18" s="70"/>
      <c r="K18" s="66"/>
      <c r="L18" s="69"/>
      <c r="M18" s="64" t="n">
        <v>331</v>
      </c>
      <c r="N18" s="70"/>
      <c r="O18" s="66"/>
      <c r="P18" s="67"/>
      <c r="R18" s="60"/>
      <c r="S18" s="60"/>
      <c r="T18" s="60"/>
    </row>
    <row r="19" customFormat="false" ht="17.25" hidden="false" customHeight="true" outlineLevel="0" collapsed="false">
      <c r="A19" s="61" t="n">
        <v>150</v>
      </c>
      <c r="B19" s="61" t="n">
        <v>6</v>
      </c>
      <c r="C19" s="63" t="n">
        <v>167</v>
      </c>
      <c r="D19" s="63" t="n">
        <v>214</v>
      </c>
      <c r="E19" s="64" t="n">
        <v>439</v>
      </c>
      <c r="F19" s="70"/>
      <c r="G19" s="66"/>
      <c r="H19" s="67"/>
      <c r="I19" s="68" t="n">
        <v>449</v>
      </c>
      <c r="J19" s="70"/>
      <c r="K19" s="66"/>
      <c r="L19" s="69"/>
      <c r="M19" s="64" t="n">
        <v>439</v>
      </c>
      <c r="N19" s="70"/>
      <c r="O19" s="66"/>
      <c r="P19" s="67"/>
      <c r="R19" s="60"/>
      <c r="S19" s="60"/>
      <c r="T19" s="60"/>
    </row>
    <row r="20" customFormat="false" ht="17.25" hidden="false" customHeight="true" outlineLevel="0" collapsed="false">
      <c r="A20" s="61" t="n">
        <v>175</v>
      </c>
      <c r="B20" s="61" t="n">
        <v>7</v>
      </c>
      <c r="C20" s="63" t="n">
        <v>192</v>
      </c>
      <c r="D20" s="63" t="n">
        <v>240</v>
      </c>
      <c r="E20" s="64" t="n">
        <v>530</v>
      </c>
      <c r="F20" s="70"/>
      <c r="G20" s="66"/>
      <c r="H20" s="67"/>
      <c r="I20" s="68" t="n">
        <v>557</v>
      </c>
      <c r="J20" s="70"/>
      <c r="K20" s="66"/>
      <c r="L20" s="69"/>
      <c r="M20" s="64" t="n">
        <v>545</v>
      </c>
      <c r="N20" s="70"/>
      <c r="O20" s="66"/>
      <c r="P20" s="67"/>
      <c r="R20" s="60"/>
      <c r="S20" s="60"/>
      <c r="T20" s="60"/>
    </row>
    <row r="21" customFormat="false" ht="17.25" hidden="false" customHeight="true" outlineLevel="0" collapsed="false">
      <c r="A21" s="61" t="n">
        <v>200</v>
      </c>
      <c r="B21" s="61" t="n">
        <v>8</v>
      </c>
      <c r="C21" s="63" t="n">
        <v>218</v>
      </c>
      <c r="D21" s="63" t="n">
        <v>260</v>
      </c>
      <c r="E21" s="64" t="n">
        <v>594</v>
      </c>
      <c r="F21" s="70"/>
      <c r="G21" s="66"/>
      <c r="H21" s="67"/>
      <c r="I21" s="68" t="n">
        <v>647</v>
      </c>
      <c r="J21" s="70"/>
      <c r="K21" s="66"/>
      <c r="L21" s="67"/>
      <c r="M21" s="64" t="n">
        <v>634</v>
      </c>
      <c r="N21" s="70"/>
      <c r="O21" s="66"/>
      <c r="P21" s="67"/>
      <c r="R21" s="60"/>
      <c r="S21" s="60"/>
      <c r="T21" s="60"/>
    </row>
    <row r="22" customFormat="false" ht="17.25" hidden="false" customHeight="true" outlineLevel="0" collapsed="false">
      <c r="A22" s="61" t="n">
        <v>225</v>
      </c>
      <c r="B22" s="61" t="n">
        <v>9</v>
      </c>
      <c r="C22" s="63" t="n">
        <v>244</v>
      </c>
      <c r="D22" s="63" t="n">
        <v>285</v>
      </c>
      <c r="E22" s="53" t="n">
        <v>688</v>
      </c>
      <c r="F22" s="71"/>
      <c r="G22" s="72"/>
      <c r="H22" s="73"/>
      <c r="I22" s="74" t="n">
        <v>770</v>
      </c>
      <c r="J22" s="71"/>
      <c r="K22" s="72"/>
      <c r="L22" s="73"/>
      <c r="M22" s="53" t="n">
        <v>755</v>
      </c>
      <c r="N22" s="71"/>
      <c r="O22" s="72"/>
      <c r="P22" s="73"/>
      <c r="R22" s="60"/>
      <c r="S22" s="60"/>
      <c r="T22" s="60"/>
    </row>
    <row r="23" customFormat="false" ht="17.25" hidden="false" customHeight="true" outlineLevel="0" collapsed="false">
      <c r="A23" s="61" t="n">
        <v>250</v>
      </c>
      <c r="B23" s="61" t="n">
        <v>10</v>
      </c>
      <c r="C23" s="63" t="n">
        <v>270</v>
      </c>
      <c r="D23" s="63" t="n">
        <v>325</v>
      </c>
      <c r="E23" s="53" t="n">
        <v>887</v>
      </c>
      <c r="F23" s="71"/>
      <c r="G23" s="72"/>
      <c r="H23" s="73"/>
      <c r="I23" s="53" t="n">
        <v>887</v>
      </c>
      <c r="J23" s="66"/>
      <c r="K23" s="66"/>
      <c r="L23" s="69"/>
      <c r="M23" s="53" t="n">
        <v>887</v>
      </c>
      <c r="N23" s="66"/>
      <c r="O23" s="66"/>
      <c r="P23" s="67"/>
      <c r="R23" s="60"/>
      <c r="S23" s="60"/>
      <c r="T23" s="60"/>
    </row>
    <row r="24" customFormat="false" ht="17.25" hidden="false" customHeight="true" outlineLevel="0" collapsed="false">
      <c r="A24" s="61" t="n">
        <v>300</v>
      </c>
      <c r="B24" s="61" t="n">
        <v>12</v>
      </c>
      <c r="C24" s="63" t="n">
        <v>321</v>
      </c>
      <c r="D24" s="63" t="n">
        <v>370</v>
      </c>
      <c r="E24" s="53" t="n">
        <v>1090</v>
      </c>
      <c r="F24" s="70"/>
      <c r="G24" s="66"/>
      <c r="H24" s="67"/>
      <c r="I24" s="53" t="n">
        <v>1090</v>
      </c>
      <c r="J24" s="66"/>
      <c r="K24" s="66"/>
      <c r="L24" s="69"/>
      <c r="M24" s="53" t="n">
        <v>1090</v>
      </c>
      <c r="N24" s="66"/>
      <c r="O24" s="66"/>
      <c r="P24" s="67"/>
      <c r="R24" s="60"/>
      <c r="S24" s="60"/>
      <c r="T24" s="60"/>
    </row>
    <row r="25" customFormat="false" ht="17.25" hidden="false" customHeight="true" outlineLevel="0" collapsed="false">
      <c r="A25" s="61" t="n">
        <v>350</v>
      </c>
      <c r="B25" s="61" t="n">
        <v>14</v>
      </c>
      <c r="C25" s="63" t="n">
        <v>359</v>
      </c>
      <c r="D25" s="63" t="n">
        <v>413</v>
      </c>
      <c r="E25" s="53" t="n">
        <v>1330</v>
      </c>
      <c r="F25" s="70"/>
      <c r="G25" s="66"/>
      <c r="H25" s="67"/>
      <c r="I25" s="53" t="n">
        <v>1330</v>
      </c>
      <c r="J25" s="66"/>
      <c r="K25" s="66"/>
      <c r="L25" s="69"/>
      <c r="M25" s="53" t="n">
        <v>1330</v>
      </c>
      <c r="N25" s="66"/>
      <c r="O25" s="66"/>
      <c r="P25" s="67"/>
      <c r="R25" s="60"/>
      <c r="S25" s="60"/>
      <c r="T25" s="60"/>
    </row>
    <row r="26" customFormat="false" ht="17.25" hidden="false" customHeight="true" outlineLevel="0" collapsed="false">
      <c r="A26" s="61" t="n">
        <v>400</v>
      </c>
      <c r="B26" s="61" t="n">
        <v>16</v>
      </c>
      <c r="C26" s="63" t="n">
        <v>410</v>
      </c>
      <c r="D26" s="63" t="n">
        <v>473</v>
      </c>
      <c r="E26" s="53" t="n">
        <v>1711</v>
      </c>
      <c r="F26" s="70"/>
      <c r="G26" s="66"/>
      <c r="H26" s="67"/>
      <c r="I26" s="53" t="n">
        <v>1711</v>
      </c>
      <c r="J26" s="66"/>
      <c r="K26" s="66"/>
      <c r="L26" s="69"/>
      <c r="M26" s="53" t="n">
        <v>1711</v>
      </c>
      <c r="N26" s="66"/>
      <c r="O26" s="66"/>
      <c r="P26" s="67"/>
      <c r="R26" s="60"/>
      <c r="S26" s="60"/>
      <c r="T26" s="60"/>
    </row>
    <row r="27" customFormat="false" ht="17.25" hidden="false" customHeight="true" outlineLevel="0" collapsed="false">
      <c r="A27" s="61" t="n">
        <v>450</v>
      </c>
      <c r="B27" s="61" t="n">
        <v>18</v>
      </c>
      <c r="C27" s="63" t="n">
        <v>460</v>
      </c>
      <c r="D27" s="63" t="n">
        <v>533</v>
      </c>
      <c r="E27" s="53" t="n">
        <v>2143</v>
      </c>
      <c r="F27" s="70"/>
      <c r="G27" s="66"/>
      <c r="H27" s="67"/>
      <c r="I27" s="53" t="n">
        <v>2143</v>
      </c>
      <c r="J27" s="66"/>
      <c r="K27" s="66"/>
      <c r="L27" s="69"/>
      <c r="M27" s="53" t="n">
        <v>2143</v>
      </c>
      <c r="N27" s="66"/>
      <c r="O27" s="66"/>
      <c r="P27" s="67"/>
      <c r="R27" s="60"/>
      <c r="S27" s="60"/>
      <c r="T27" s="60"/>
    </row>
    <row r="28" customFormat="false" ht="17.25" hidden="false" customHeight="true" outlineLevel="0" collapsed="false">
      <c r="A28" s="61" t="n">
        <v>500</v>
      </c>
      <c r="B28" s="61" t="n">
        <v>20</v>
      </c>
      <c r="C28" s="63" t="n">
        <v>513</v>
      </c>
      <c r="D28" s="63" t="n">
        <v>583</v>
      </c>
      <c r="E28" s="53" t="n">
        <v>2495</v>
      </c>
      <c r="F28" s="70"/>
      <c r="G28" s="66"/>
      <c r="H28" s="67"/>
      <c r="I28" s="53" t="n">
        <v>2495</v>
      </c>
      <c r="J28" s="66"/>
      <c r="K28" s="66"/>
      <c r="L28" s="69"/>
      <c r="M28" s="53" t="n">
        <v>2495</v>
      </c>
      <c r="N28" s="66"/>
      <c r="O28" s="66"/>
      <c r="P28" s="67"/>
      <c r="R28" s="60"/>
      <c r="S28" s="60"/>
      <c r="T28" s="60"/>
    </row>
    <row r="29" customFormat="false" ht="17.25" hidden="false" customHeight="true" outlineLevel="0" collapsed="false">
      <c r="A29" s="61" t="n">
        <v>550</v>
      </c>
      <c r="B29" s="61" t="n">
        <v>22</v>
      </c>
      <c r="C29" s="63" t="n">
        <v>564</v>
      </c>
      <c r="D29" s="63" t="n">
        <v>641</v>
      </c>
      <c r="E29" s="53" t="n">
        <v>2984</v>
      </c>
      <c r="F29" s="70"/>
      <c r="G29" s="66"/>
      <c r="H29" s="67"/>
      <c r="I29" s="53" t="n">
        <v>2984</v>
      </c>
      <c r="J29" s="66"/>
      <c r="K29" s="66"/>
      <c r="L29" s="69"/>
      <c r="M29" s="53" t="n">
        <v>2984</v>
      </c>
      <c r="N29" s="66"/>
      <c r="O29" s="66"/>
      <c r="P29" s="67"/>
      <c r="R29" s="60"/>
      <c r="S29" s="60"/>
      <c r="T29" s="60"/>
    </row>
    <row r="30" customFormat="false" ht="17.25" hidden="false" customHeight="true" outlineLevel="0" collapsed="false">
      <c r="A30" s="61" t="n">
        <v>600</v>
      </c>
      <c r="B30" s="61" t="n">
        <v>24</v>
      </c>
      <c r="C30" s="63" t="n">
        <v>615</v>
      </c>
      <c r="D30" s="63" t="n">
        <v>691</v>
      </c>
      <c r="E30" s="53" t="n">
        <v>3405</v>
      </c>
      <c r="F30" s="70"/>
      <c r="G30" s="66"/>
      <c r="H30" s="67"/>
      <c r="I30" s="53" t="n">
        <v>3405</v>
      </c>
      <c r="J30" s="66"/>
      <c r="K30" s="66"/>
      <c r="L30" s="69"/>
      <c r="M30" s="53" t="n">
        <v>3405</v>
      </c>
      <c r="N30" s="66"/>
      <c r="O30" s="66"/>
      <c r="P30" s="67"/>
      <c r="R30" s="60"/>
      <c r="S30" s="60"/>
      <c r="T30" s="60"/>
    </row>
    <row r="31" customFormat="false" ht="17.25" hidden="false" customHeight="true" outlineLevel="0" collapsed="false">
      <c r="A31" s="61" t="n">
        <v>650</v>
      </c>
      <c r="B31" s="61" t="n">
        <v>26</v>
      </c>
      <c r="C31" s="63" t="n">
        <v>667</v>
      </c>
      <c r="D31" s="63" t="n">
        <v>746</v>
      </c>
      <c r="E31" s="53" t="n">
        <v>3920</v>
      </c>
      <c r="F31" s="70"/>
      <c r="G31" s="66"/>
      <c r="H31" s="67"/>
      <c r="I31" s="53" t="n">
        <v>3920</v>
      </c>
      <c r="J31" s="66"/>
      <c r="K31" s="66"/>
      <c r="L31" s="69"/>
      <c r="M31" s="53" t="n">
        <v>3920</v>
      </c>
      <c r="N31" s="66"/>
      <c r="O31" s="66"/>
      <c r="P31" s="67"/>
      <c r="R31" s="60"/>
      <c r="S31" s="60"/>
      <c r="T31" s="60"/>
    </row>
    <row r="32" customFormat="false" ht="17.25" hidden="false" customHeight="true" outlineLevel="0" collapsed="false">
      <c r="A32" s="61" t="n">
        <v>700</v>
      </c>
      <c r="B32" s="61" t="n">
        <v>28</v>
      </c>
      <c r="C32" s="63" t="n">
        <v>718</v>
      </c>
      <c r="D32" s="63" t="n">
        <v>796</v>
      </c>
      <c r="E32" s="53" t="n">
        <v>4402</v>
      </c>
      <c r="F32" s="70"/>
      <c r="G32" s="66"/>
      <c r="H32" s="67"/>
      <c r="I32" s="53" t="n">
        <v>4402</v>
      </c>
      <c r="J32" s="66"/>
      <c r="K32" s="66"/>
      <c r="L32" s="69"/>
      <c r="M32" s="53" t="n">
        <v>4402</v>
      </c>
      <c r="N32" s="66"/>
      <c r="O32" s="66"/>
      <c r="P32" s="67"/>
      <c r="R32" s="60"/>
      <c r="S32" s="60"/>
      <c r="T32" s="60"/>
    </row>
    <row r="33" customFormat="false" ht="17.25" hidden="false" customHeight="true" outlineLevel="0" collapsed="false">
      <c r="A33" s="61" t="n">
        <v>750</v>
      </c>
      <c r="B33" s="61" t="n">
        <v>30</v>
      </c>
      <c r="C33" s="63" t="n">
        <v>770</v>
      </c>
      <c r="D33" s="63" t="n">
        <v>850</v>
      </c>
      <c r="E33" s="53" t="n">
        <v>4968</v>
      </c>
      <c r="F33" s="70"/>
      <c r="G33" s="66"/>
      <c r="H33" s="67"/>
      <c r="I33" s="53" t="n">
        <v>4968</v>
      </c>
      <c r="J33" s="66"/>
      <c r="K33" s="66"/>
      <c r="L33" s="69"/>
      <c r="M33" s="53" t="n">
        <v>4968</v>
      </c>
      <c r="N33" s="66"/>
      <c r="O33" s="66"/>
      <c r="P33" s="67"/>
      <c r="R33" s="60"/>
      <c r="S33" s="60"/>
      <c r="T33" s="60"/>
    </row>
    <row r="34" customFormat="false" ht="17.25" hidden="false" customHeight="true" outlineLevel="0" collapsed="false">
      <c r="A34" s="61" t="n">
        <v>800</v>
      </c>
      <c r="B34" s="61" t="n">
        <v>32</v>
      </c>
      <c r="C34" s="63" t="n">
        <v>820</v>
      </c>
      <c r="D34" s="63" t="n">
        <v>900</v>
      </c>
      <c r="E34" s="53" t="n">
        <v>5512</v>
      </c>
      <c r="F34" s="70"/>
      <c r="G34" s="66"/>
      <c r="H34" s="67"/>
      <c r="I34" s="53" t="n">
        <v>5512</v>
      </c>
      <c r="J34" s="66"/>
      <c r="K34" s="66"/>
      <c r="L34" s="69"/>
      <c r="M34" s="53" t="n">
        <v>5512</v>
      </c>
      <c r="N34" s="66"/>
      <c r="O34" s="66"/>
      <c r="P34" s="67"/>
      <c r="R34" s="60"/>
      <c r="S34" s="60"/>
      <c r="T34" s="60"/>
    </row>
    <row r="35" customFormat="false" ht="17.25" hidden="false" customHeight="true" outlineLevel="0" collapsed="false">
      <c r="A35" s="61" t="n">
        <v>850</v>
      </c>
      <c r="B35" s="61" t="n">
        <v>34</v>
      </c>
      <c r="C35" s="63" t="n">
        <v>872</v>
      </c>
      <c r="D35" s="63" t="n">
        <v>950</v>
      </c>
      <c r="E35" s="53" t="n">
        <v>6072</v>
      </c>
      <c r="F35" s="70"/>
      <c r="G35" s="66"/>
      <c r="H35" s="67"/>
      <c r="I35" s="53" t="n">
        <v>6072</v>
      </c>
      <c r="J35" s="66"/>
      <c r="K35" s="66"/>
      <c r="L35" s="69"/>
      <c r="M35" s="53" t="n">
        <v>6072</v>
      </c>
      <c r="N35" s="66"/>
      <c r="O35" s="66"/>
      <c r="P35" s="67"/>
      <c r="R35" s="60"/>
      <c r="S35" s="60"/>
      <c r="T35" s="60"/>
    </row>
    <row r="36" customFormat="false" ht="17.25" hidden="false" customHeight="true" outlineLevel="0" collapsed="false">
      <c r="A36" s="61" t="n">
        <v>900</v>
      </c>
      <c r="B36" s="61" t="n">
        <v>36</v>
      </c>
      <c r="C36" s="63" t="n">
        <v>923</v>
      </c>
      <c r="D36" s="63" t="n">
        <v>1000</v>
      </c>
      <c r="E36" s="53" t="n">
        <v>6664</v>
      </c>
      <c r="F36" s="70"/>
      <c r="G36" s="66"/>
      <c r="H36" s="67"/>
      <c r="I36" s="53" t="n">
        <v>6664</v>
      </c>
      <c r="J36" s="66"/>
      <c r="K36" s="66"/>
      <c r="L36" s="67"/>
      <c r="M36" s="53" t="n">
        <v>6664</v>
      </c>
      <c r="N36" s="66"/>
      <c r="O36" s="66"/>
      <c r="P36" s="67"/>
      <c r="R36" s="60"/>
      <c r="S36" s="60"/>
      <c r="T36" s="60"/>
    </row>
    <row r="37" customFormat="false" ht="17.25" hidden="false" customHeight="true" outlineLevel="0" collapsed="false">
      <c r="A37" s="61" t="n">
        <v>1000</v>
      </c>
      <c r="B37" s="61" t="n">
        <v>40</v>
      </c>
      <c r="C37" s="63" t="n">
        <v>1025</v>
      </c>
      <c r="D37" s="63" t="n">
        <v>1100</v>
      </c>
      <c r="E37" s="53" t="n">
        <v>7930</v>
      </c>
      <c r="F37" s="70"/>
      <c r="G37" s="66"/>
      <c r="H37" s="67"/>
      <c r="I37" s="53" t="n">
        <v>7930</v>
      </c>
      <c r="J37" s="72"/>
      <c r="K37" s="72"/>
      <c r="L37" s="73"/>
      <c r="M37" s="53" t="n">
        <v>7930</v>
      </c>
      <c r="N37" s="72"/>
      <c r="O37" s="72"/>
      <c r="P37" s="73"/>
      <c r="R37" s="60"/>
      <c r="S37" s="60"/>
      <c r="T37" s="60"/>
    </row>
    <row r="38" customFormat="false" ht="17.25" hidden="false" customHeight="true" outlineLevel="0" collapsed="false">
      <c r="A38" s="75" t="n">
        <v>1100</v>
      </c>
      <c r="B38" s="75" t="n">
        <v>44</v>
      </c>
      <c r="C38" s="76" t="n">
        <v>1130</v>
      </c>
      <c r="D38" s="77" t="n">
        <v>1210</v>
      </c>
      <c r="E38" s="78" t="n">
        <v>9508</v>
      </c>
      <c r="F38" s="79"/>
      <c r="G38" s="80"/>
      <c r="H38" s="81"/>
      <c r="I38" s="78" t="n">
        <v>9508</v>
      </c>
      <c r="J38" s="80"/>
      <c r="K38" s="80"/>
      <c r="L38" s="81"/>
      <c r="M38" s="78" t="n">
        <v>9508</v>
      </c>
      <c r="N38" s="80"/>
      <c r="O38" s="80"/>
      <c r="P38" s="81"/>
      <c r="R38" s="60"/>
      <c r="S38" s="60"/>
      <c r="T38" s="60"/>
    </row>
  </sheetData>
  <mergeCells count="10">
    <mergeCell ref="A1:P1"/>
    <mergeCell ref="A3:D4"/>
    <mergeCell ref="E3:H4"/>
    <mergeCell ref="I3:L4"/>
    <mergeCell ref="M3:P4"/>
    <mergeCell ref="A5:B5"/>
    <mergeCell ref="C5:D5"/>
    <mergeCell ref="E5:H5"/>
    <mergeCell ref="I5:L5"/>
    <mergeCell ref="M5:P5"/>
  </mergeCells>
  <conditionalFormatting sqref="I7:I22 F7:H38 M7:M22 J7:L38 N7:P38">
    <cfRule type="expression" priority="2" aboveAverage="0" equalAverage="0" bottom="0" percent="0" rank="0" text="" dxfId="0">
      <formula>ISERROR(I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59"/>
    <col collapsed="false" customWidth="true" hidden="false" outlineLevel="0" max="2" min="2" style="29" width="6.59"/>
    <col collapsed="false" customWidth="true" hidden="false" outlineLevel="0" max="4" min="3" style="29" width="4.24"/>
    <col collapsed="false" customWidth="true" hidden="false" outlineLevel="0" max="5" min="5" style="29" width="6.15"/>
    <col collapsed="false" customWidth="true" hidden="false" outlineLevel="0" max="16" min="6" style="30" width="6.15"/>
    <col collapsed="false" customWidth="false" hidden="false" outlineLevel="0" max="257" min="17" style="30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P2" s="34" t="s">
        <v>10</v>
      </c>
    </row>
    <row r="3" customFormat="false" ht="15" hidden="false" customHeight="true" outlineLevel="0" collapsed="false">
      <c r="A3" s="35" t="s">
        <v>33</v>
      </c>
      <c r="B3" s="35"/>
      <c r="C3" s="35"/>
      <c r="D3" s="35"/>
      <c r="E3" s="36" t="s">
        <v>12</v>
      </c>
      <c r="F3" s="36"/>
      <c r="G3" s="36"/>
      <c r="H3" s="36"/>
      <c r="I3" s="37" t="s">
        <v>13</v>
      </c>
      <c r="J3" s="37"/>
      <c r="K3" s="37"/>
      <c r="L3" s="37"/>
      <c r="M3" s="36" t="s">
        <v>14</v>
      </c>
      <c r="N3" s="36"/>
      <c r="O3" s="36"/>
      <c r="P3" s="36"/>
    </row>
    <row r="4" customFormat="false" ht="15" hidden="false" customHeight="true" outlineLevel="0" collapsed="false">
      <c r="A4" s="35"/>
      <c r="B4" s="35"/>
      <c r="C4" s="35"/>
      <c r="D4" s="35"/>
      <c r="E4" s="36"/>
      <c r="F4" s="36"/>
      <c r="G4" s="36"/>
      <c r="H4" s="36"/>
      <c r="I4" s="37"/>
      <c r="J4" s="37"/>
      <c r="K4" s="37"/>
      <c r="L4" s="37"/>
      <c r="M4" s="36"/>
      <c r="N4" s="36"/>
      <c r="O4" s="36"/>
      <c r="P4" s="36"/>
    </row>
    <row r="5" s="28" customFormat="true" ht="13.5" hidden="false" customHeight="false" outlineLevel="0" collapsed="false">
      <c r="A5" s="38" t="s">
        <v>15</v>
      </c>
      <c r="B5" s="38"/>
      <c r="C5" s="39" t="s">
        <v>16</v>
      </c>
      <c r="D5" s="39"/>
      <c r="E5" s="40" t="s">
        <v>17</v>
      </c>
      <c r="F5" s="40"/>
      <c r="G5" s="40"/>
      <c r="H5" s="40"/>
      <c r="I5" s="82" t="s">
        <v>17</v>
      </c>
      <c r="J5" s="82"/>
      <c r="K5" s="82"/>
      <c r="L5" s="82"/>
      <c r="M5" s="40" t="s">
        <v>17</v>
      </c>
      <c r="N5" s="40"/>
      <c r="O5" s="40"/>
      <c r="P5" s="40"/>
    </row>
    <row r="6" s="28" customFormat="true" ht="13.5" hidden="false" customHeight="false" outlineLevel="0" collapsed="false">
      <c r="A6" s="43" t="s">
        <v>18</v>
      </c>
      <c r="B6" s="43" t="s">
        <v>19</v>
      </c>
      <c r="C6" s="40" t="s">
        <v>20</v>
      </c>
      <c r="D6" s="44" t="s">
        <v>21</v>
      </c>
      <c r="E6" s="45" t="s">
        <v>22</v>
      </c>
      <c r="F6" s="46" t="s">
        <v>23</v>
      </c>
      <c r="G6" s="47" t="s">
        <v>24</v>
      </c>
      <c r="H6" s="48" t="s">
        <v>25</v>
      </c>
      <c r="I6" s="83" t="s">
        <v>22</v>
      </c>
      <c r="J6" s="46" t="s">
        <v>23</v>
      </c>
      <c r="K6" s="47" t="s">
        <v>24</v>
      </c>
      <c r="L6" s="47" t="s">
        <v>25</v>
      </c>
      <c r="M6" s="45" t="s">
        <v>22</v>
      </c>
      <c r="N6" s="46" t="s">
        <v>23</v>
      </c>
      <c r="O6" s="47" t="s">
        <v>24</v>
      </c>
      <c r="P6" s="48" t="s">
        <v>25</v>
      </c>
    </row>
    <row r="7" customFormat="false" ht="17.25" hidden="false" customHeight="true" outlineLevel="0" collapsed="false">
      <c r="A7" s="50" t="n">
        <v>10</v>
      </c>
      <c r="B7" s="51" t="s">
        <v>26</v>
      </c>
      <c r="C7" s="52" t="n">
        <v>18</v>
      </c>
      <c r="D7" s="52" t="n">
        <v>53</v>
      </c>
      <c r="E7" s="53" t="n">
        <v>83</v>
      </c>
      <c r="F7" s="54"/>
      <c r="G7" s="55"/>
      <c r="H7" s="84"/>
      <c r="I7" s="59" t="n">
        <v>48</v>
      </c>
      <c r="J7" s="54"/>
      <c r="K7" s="55"/>
      <c r="L7" s="58"/>
      <c r="M7" s="59" t="n">
        <v>43</v>
      </c>
      <c r="N7" s="85"/>
      <c r="O7" s="86"/>
      <c r="P7" s="87"/>
      <c r="R7" s="60"/>
      <c r="S7" s="60"/>
      <c r="T7" s="60"/>
    </row>
    <row r="8" customFormat="false" ht="17.25" hidden="false" customHeight="true" outlineLevel="0" collapsed="false">
      <c r="A8" s="61" t="n">
        <v>15</v>
      </c>
      <c r="B8" s="62" t="s">
        <v>27</v>
      </c>
      <c r="C8" s="63" t="n">
        <v>22</v>
      </c>
      <c r="D8" s="63" t="n">
        <v>58</v>
      </c>
      <c r="E8" s="64" t="n">
        <v>88</v>
      </c>
      <c r="F8" s="65"/>
      <c r="G8" s="66"/>
      <c r="H8" s="69"/>
      <c r="I8" s="64" t="n">
        <v>53</v>
      </c>
      <c r="J8" s="65"/>
      <c r="K8" s="66"/>
      <c r="L8" s="69"/>
      <c r="M8" s="64" t="n">
        <v>49</v>
      </c>
      <c r="N8" s="65"/>
      <c r="O8" s="66"/>
      <c r="P8" s="67"/>
      <c r="R8" s="60"/>
      <c r="S8" s="60"/>
      <c r="T8" s="60"/>
    </row>
    <row r="9" customFormat="false" ht="17.25" hidden="false" customHeight="true" outlineLevel="0" collapsed="false">
      <c r="A9" s="61" t="n">
        <v>20</v>
      </c>
      <c r="B9" s="62" t="s">
        <v>28</v>
      </c>
      <c r="C9" s="63" t="n">
        <v>28</v>
      </c>
      <c r="D9" s="63" t="n">
        <v>63</v>
      </c>
      <c r="E9" s="64" t="n">
        <v>94</v>
      </c>
      <c r="F9" s="65"/>
      <c r="G9" s="66"/>
      <c r="H9" s="69"/>
      <c r="I9" s="64" t="n">
        <v>58</v>
      </c>
      <c r="J9" s="65"/>
      <c r="K9" s="66"/>
      <c r="L9" s="69"/>
      <c r="M9" s="64" t="n">
        <v>55</v>
      </c>
      <c r="N9" s="65"/>
      <c r="O9" s="66"/>
      <c r="P9" s="67"/>
      <c r="R9" s="60"/>
      <c r="S9" s="60"/>
      <c r="T9" s="60"/>
    </row>
    <row r="10" customFormat="false" ht="17.25" hidden="false" customHeight="true" outlineLevel="0" collapsed="false">
      <c r="A10" s="61" t="n">
        <v>25</v>
      </c>
      <c r="B10" s="62" t="n">
        <v>1</v>
      </c>
      <c r="C10" s="63" t="n">
        <v>35</v>
      </c>
      <c r="D10" s="63" t="n">
        <v>74</v>
      </c>
      <c r="E10" s="64" t="n">
        <v>109</v>
      </c>
      <c r="F10" s="65"/>
      <c r="G10" s="66"/>
      <c r="H10" s="69"/>
      <c r="I10" s="64" t="n">
        <v>74</v>
      </c>
      <c r="J10" s="65"/>
      <c r="K10" s="66"/>
      <c r="L10" s="69"/>
      <c r="M10" s="64" t="n">
        <v>68</v>
      </c>
      <c r="N10" s="65"/>
      <c r="O10" s="66"/>
      <c r="P10" s="67"/>
      <c r="R10" s="60"/>
      <c r="S10" s="60"/>
      <c r="T10" s="60"/>
    </row>
    <row r="11" customFormat="false" ht="17.25" hidden="false" customHeight="true" outlineLevel="0" collapsed="false">
      <c r="A11" s="61" t="n">
        <v>32</v>
      </c>
      <c r="B11" s="62" t="s">
        <v>29</v>
      </c>
      <c r="C11" s="63" t="n">
        <v>43</v>
      </c>
      <c r="D11" s="63" t="n">
        <v>84</v>
      </c>
      <c r="E11" s="64" t="n">
        <v>122</v>
      </c>
      <c r="F11" s="65"/>
      <c r="G11" s="66"/>
      <c r="H11" s="69"/>
      <c r="I11" s="64" t="n">
        <v>87</v>
      </c>
      <c r="J11" s="65"/>
      <c r="K11" s="66"/>
      <c r="L11" s="69"/>
      <c r="M11" s="64" t="n">
        <v>83</v>
      </c>
      <c r="N11" s="65"/>
      <c r="O11" s="66"/>
      <c r="P11" s="67"/>
      <c r="R11" s="60"/>
      <c r="S11" s="60"/>
      <c r="T11" s="60"/>
    </row>
    <row r="12" customFormat="false" ht="17.25" hidden="false" customHeight="true" outlineLevel="0" collapsed="false">
      <c r="A12" s="61" t="n">
        <v>40</v>
      </c>
      <c r="B12" s="62" t="s">
        <v>30</v>
      </c>
      <c r="C12" s="63" t="n">
        <v>49</v>
      </c>
      <c r="D12" s="63" t="n">
        <v>89</v>
      </c>
      <c r="E12" s="64" t="n">
        <v>129</v>
      </c>
      <c r="F12" s="65"/>
      <c r="G12" s="66"/>
      <c r="H12" s="69"/>
      <c r="I12" s="64" t="n">
        <v>95</v>
      </c>
      <c r="J12" s="65"/>
      <c r="K12" s="66"/>
      <c r="L12" s="69"/>
      <c r="M12" s="64" t="n">
        <v>90</v>
      </c>
      <c r="N12" s="65"/>
      <c r="O12" s="66"/>
      <c r="P12" s="67"/>
      <c r="R12" s="60"/>
      <c r="S12" s="60"/>
      <c r="T12" s="60"/>
    </row>
    <row r="13" customFormat="false" ht="17.25" hidden="false" customHeight="true" outlineLevel="0" collapsed="false">
      <c r="A13" s="61" t="n">
        <v>50</v>
      </c>
      <c r="B13" s="62" t="n">
        <v>2</v>
      </c>
      <c r="C13" s="63" t="n">
        <v>61</v>
      </c>
      <c r="D13" s="63" t="n">
        <v>104</v>
      </c>
      <c r="E13" s="64" t="n">
        <v>158</v>
      </c>
      <c r="F13" s="65"/>
      <c r="G13" s="66"/>
      <c r="H13" s="69"/>
      <c r="I13" s="64" t="n">
        <v>122</v>
      </c>
      <c r="J13" s="65"/>
      <c r="K13" s="66"/>
      <c r="L13" s="69"/>
      <c r="M13" s="64" t="n">
        <v>118</v>
      </c>
      <c r="N13" s="65"/>
      <c r="O13" s="66"/>
      <c r="P13" s="67"/>
      <c r="R13" s="60"/>
      <c r="S13" s="60"/>
      <c r="T13" s="60"/>
    </row>
    <row r="14" customFormat="false" ht="17.25" hidden="false" customHeight="true" outlineLevel="0" collapsed="false">
      <c r="A14" s="61" t="n">
        <v>65</v>
      </c>
      <c r="B14" s="62" t="s">
        <v>31</v>
      </c>
      <c r="C14" s="63" t="n">
        <v>84</v>
      </c>
      <c r="D14" s="63" t="n">
        <v>124</v>
      </c>
      <c r="E14" s="64" t="n">
        <v>186</v>
      </c>
      <c r="F14" s="65"/>
      <c r="G14" s="66"/>
      <c r="H14" s="69"/>
      <c r="I14" s="64" t="n">
        <v>141</v>
      </c>
      <c r="J14" s="70"/>
      <c r="K14" s="66"/>
      <c r="L14" s="69"/>
      <c r="M14" s="64" t="n">
        <v>135</v>
      </c>
      <c r="N14" s="70"/>
      <c r="O14" s="66"/>
      <c r="P14" s="67"/>
      <c r="R14" s="60"/>
      <c r="S14" s="60"/>
      <c r="T14" s="60"/>
    </row>
    <row r="15" customFormat="false" ht="17.25" hidden="false" customHeight="true" outlineLevel="0" collapsed="false">
      <c r="A15" s="61" t="n">
        <v>80</v>
      </c>
      <c r="B15" s="62" t="n">
        <v>3</v>
      </c>
      <c r="C15" s="63" t="n">
        <v>90</v>
      </c>
      <c r="D15" s="63" t="n">
        <v>134</v>
      </c>
      <c r="E15" s="64" t="n">
        <v>210</v>
      </c>
      <c r="F15" s="65"/>
      <c r="G15" s="66"/>
      <c r="H15" s="69"/>
      <c r="I15" s="64" t="n">
        <v>160</v>
      </c>
      <c r="J15" s="70"/>
      <c r="K15" s="66"/>
      <c r="L15" s="69"/>
      <c r="M15" s="64" t="n">
        <v>156</v>
      </c>
      <c r="N15" s="70"/>
      <c r="O15" s="66"/>
      <c r="P15" s="67"/>
      <c r="R15" s="60"/>
      <c r="S15" s="60"/>
      <c r="T15" s="60"/>
    </row>
    <row r="16" customFormat="false" ht="17.25" hidden="false" customHeight="true" outlineLevel="0" collapsed="false">
      <c r="A16" s="61" t="n">
        <v>90</v>
      </c>
      <c r="B16" s="62" t="s">
        <v>32</v>
      </c>
      <c r="C16" s="63" t="n">
        <v>102</v>
      </c>
      <c r="D16" s="63" t="n">
        <v>144</v>
      </c>
      <c r="E16" s="64" t="n">
        <v>233</v>
      </c>
      <c r="F16" s="65"/>
      <c r="G16" s="66"/>
      <c r="H16" s="69"/>
      <c r="I16" s="64" t="n">
        <v>179</v>
      </c>
      <c r="J16" s="70"/>
      <c r="K16" s="66"/>
      <c r="L16" s="69"/>
      <c r="M16" s="64" t="n">
        <v>172</v>
      </c>
      <c r="N16" s="70"/>
      <c r="O16" s="66"/>
      <c r="P16" s="67"/>
      <c r="R16" s="60"/>
      <c r="S16" s="60"/>
      <c r="T16" s="60"/>
    </row>
    <row r="17" customFormat="false" ht="17.25" hidden="false" customHeight="true" outlineLevel="0" collapsed="false">
      <c r="A17" s="61" t="n">
        <v>100</v>
      </c>
      <c r="B17" s="61" t="n">
        <v>4</v>
      </c>
      <c r="C17" s="63" t="n">
        <v>115</v>
      </c>
      <c r="D17" s="63" t="n">
        <v>159</v>
      </c>
      <c r="E17" s="64" t="n">
        <v>273</v>
      </c>
      <c r="F17" s="65"/>
      <c r="G17" s="66"/>
      <c r="H17" s="69"/>
      <c r="I17" s="64" t="n">
        <v>210</v>
      </c>
      <c r="J17" s="70"/>
      <c r="K17" s="66"/>
      <c r="L17" s="69"/>
      <c r="M17" s="64" t="n">
        <v>204</v>
      </c>
      <c r="N17" s="70"/>
      <c r="O17" s="66"/>
      <c r="P17" s="67"/>
      <c r="R17" s="60"/>
      <c r="S17" s="60"/>
      <c r="T17" s="60"/>
    </row>
    <row r="18" customFormat="false" ht="17.25" hidden="false" customHeight="true" outlineLevel="0" collapsed="false">
      <c r="A18" s="61" t="n">
        <v>125</v>
      </c>
      <c r="B18" s="61" t="n">
        <v>5</v>
      </c>
      <c r="C18" s="63" t="n">
        <v>141</v>
      </c>
      <c r="D18" s="63" t="n">
        <v>190</v>
      </c>
      <c r="E18" s="64" t="n">
        <v>366</v>
      </c>
      <c r="F18" s="65"/>
      <c r="G18" s="66"/>
      <c r="H18" s="69"/>
      <c r="I18" s="64" t="n">
        <v>287</v>
      </c>
      <c r="J18" s="70"/>
      <c r="K18" s="66"/>
      <c r="L18" s="69"/>
      <c r="M18" s="64" t="n">
        <v>277</v>
      </c>
      <c r="N18" s="70"/>
      <c r="O18" s="66"/>
      <c r="P18" s="67"/>
      <c r="R18" s="60"/>
      <c r="S18" s="60"/>
      <c r="T18" s="60"/>
    </row>
    <row r="19" customFormat="false" ht="17.25" hidden="false" customHeight="true" outlineLevel="0" collapsed="false">
      <c r="A19" s="61" t="n">
        <v>150</v>
      </c>
      <c r="B19" s="61" t="n">
        <v>6</v>
      </c>
      <c r="C19" s="63" t="n">
        <v>167</v>
      </c>
      <c r="D19" s="63" t="n">
        <v>220</v>
      </c>
      <c r="E19" s="64" t="n">
        <v>467</v>
      </c>
      <c r="F19" s="65"/>
      <c r="G19" s="66"/>
      <c r="H19" s="69"/>
      <c r="I19" s="64" t="n">
        <v>370</v>
      </c>
      <c r="J19" s="70"/>
      <c r="K19" s="66"/>
      <c r="L19" s="69"/>
      <c r="M19" s="64" t="n">
        <v>358</v>
      </c>
      <c r="N19" s="70"/>
      <c r="O19" s="66"/>
      <c r="P19" s="67"/>
      <c r="R19" s="60"/>
      <c r="S19" s="60"/>
      <c r="T19" s="60"/>
    </row>
    <row r="20" customFormat="false" ht="17.25" hidden="false" customHeight="true" outlineLevel="0" collapsed="false">
      <c r="A20" s="61" t="n">
        <v>175</v>
      </c>
      <c r="B20" s="61" t="n">
        <v>7</v>
      </c>
      <c r="C20" s="63" t="n">
        <v>192</v>
      </c>
      <c r="D20" s="63" t="n">
        <v>245</v>
      </c>
      <c r="E20" s="64" t="n">
        <v>555</v>
      </c>
      <c r="F20" s="65"/>
      <c r="G20" s="66"/>
      <c r="H20" s="69"/>
      <c r="I20" s="64" t="n">
        <v>441</v>
      </c>
      <c r="J20" s="70"/>
      <c r="K20" s="66"/>
      <c r="L20" s="69"/>
      <c r="M20" s="64" t="n">
        <v>429</v>
      </c>
      <c r="N20" s="70"/>
      <c r="O20" s="66"/>
      <c r="P20" s="67"/>
      <c r="R20" s="60"/>
      <c r="S20" s="60"/>
      <c r="T20" s="60"/>
    </row>
    <row r="21" customFormat="false" ht="17.25" hidden="false" customHeight="true" outlineLevel="0" collapsed="false">
      <c r="A21" s="61" t="n">
        <v>200</v>
      </c>
      <c r="B21" s="61" t="n">
        <v>8</v>
      </c>
      <c r="C21" s="63" t="n">
        <v>218</v>
      </c>
      <c r="D21" s="63" t="n">
        <v>270</v>
      </c>
      <c r="E21" s="64" t="n">
        <v>647</v>
      </c>
      <c r="F21" s="65"/>
      <c r="G21" s="66"/>
      <c r="H21" s="67"/>
      <c r="I21" s="64" t="n">
        <v>518</v>
      </c>
      <c r="J21" s="70"/>
      <c r="K21" s="66"/>
      <c r="L21" s="67"/>
      <c r="M21" s="64" t="n">
        <v>503</v>
      </c>
      <c r="N21" s="70"/>
      <c r="O21" s="66"/>
      <c r="P21" s="67"/>
      <c r="R21" s="60"/>
      <c r="S21" s="60"/>
      <c r="T21" s="60"/>
    </row>
    <row r="22" customFormat="false" ht="17.25" hidden="false" customHeight="true" outlineLevel="0" collapsed="false">
      <c r="A22" s="61" t="n">
        <v>225</v>
      </c>
      <c r="B22" s="61" t="n">
        <v>9</v>
      </c>
      <c r="C22" s="63" t="n">
        <v>244</v>
      </c>
      <c r="D22" s="63" t="n">
        <v>290</v>
      </c>
      <c r="E22" s="53" t="n">
        <v>718</v>
      </c>
      <c r="F22" s="88"/>
      <c r="G22" s="72"/>
      <c r="H22" s="89"/>
      <c r="I22" s="53" t="n">
        <v>574</v>
      </c>
      <c r="J22" s="71"/>
      <c r="K22" s="72"/>
      <c r="L22" s="89"/>
      <c r="M22" s="53" t="n">
        <v>558</v>
      </c>
      <c r="N22" s="71"/>
      <c r="O22" s="72"/>
      <c r="P22" s="73"/>
      <c r="R22" s="60"/>
      <c r="S22" s="60"/>
      <c r="T22" s="60"/>
    </row>
    <row r="23" customFormat="false" ht="17.25" hidden="false" customHeight="true" outlineLevel="0" collapsed="false">
      <c r="A23" s="61" t="n">
        <v>250</v>
      </c>
      <c r="B23" s="61" t="n">
        <v>10</v>
      </c>
      <c r="C23" s="63" t="n">
        <v>270</v>
      </c>
      <c r="D23" s="63" t="n">
        <v>333</v>
      </c>
      <c r="E23" s="53" t="n">
        <v>941</v>
      </c>
      <c r="F23" s="65"/>
      <c r="G23" s="66"/>
      <c r="H23" s="69"/>
      <c r="I23" s="53" t="n">
        <v>941</v>
      </c>
      <c r="J23" s="66"/>
      <c r="K23" s="66"/>
      <c r="L23" s="69"/>
      <c r="M23" s="53" t="n">
        <v>941</v>
      </c>
      <c r="N23" s="66"/>
      <c r="O23" s="66"/>
      <c r="P23" s="67"/>
      <c r="R23" s="60"/>
      <c r="S23" s="60"/>
      <c r="T23" s="60"/>
    </row>
    <row r="24" customFormat="false" ht="17.25" hidden="false" customHeight="true" outlineLevel="0" collapsed="false">
      <c r="A24" s="61" t="n">
        <v>300</v>
      </c>
      <c r="B24" s="61" t="n">
        <v>12</v>
      </c>
      <c r="C24" s="63" t="n">
        <v>321</v>
      </c>
      <c r="D24" s="63" t="n">
        <v>378</v>
      </c>
      <c r="E24" s="53" t="n">
        <v>1151</v>
      </c>
      <c r="F24" s="65"/>
      <c r="G24" s="66"/>
      <c r="H24" s="69"/>
      <c r="I24" s="53" t="n">
        <v>1151</v>
      </c>
      <c r="J24" s="66"/>
      <c r="K24" s="66"/>
      <c r="L24" s="69"/>
      <c r="M24" s="53" t="n">
        <v>1151</v>
      </c>
      <c r="N24" s="66"/>
      <c r="O24" s="66"/>
      <c r="P24" s="67"/>
      <c r="R24" s="60"/>
      <c r="S24" s="60"/>
      <c r="T24" s="60"/>
    </row>
    <row r="25" customFormat="false" ht="17.25" hidden="false" customHeight="true" outlineLevel="0" collapsed="false">
      <c r="A25" s="61" t="n">
        <v>350</v>
      </c>
      <c r="B25" s="61" t="n">
        <v>14</v>
      </c>
      <c r="C25" s="63" t="n">
        <v>359</v>
      </c>
      <c r="D25" s="63" t="n">
        <v>423</v>
      </c>
      <c r="E25" s="53" t="n">
        <v>1414</v>
      </c>
      <c r="F25" s="65"/>
      <c r="G25" s="66"/>
      <c r="H25" s="69"/>
      <c r="I25" s="53" t="n">
        <v>1414</v>
      </c>
      <c r="J25" s="66"/>
      <c r="K25" s="66"/>
      <c r="L25" s="69"/>
      <c r="M25" s="53" t="n">
        <v>1414</v>
      </c>
      <c r="N25" s="66"/>
      <c r="O25" s="66"/>
      <c r="P25" s="67"/>
      <c r="R25" s="60"/>
      <c r="S25" s="60"/>
      <c r="T25" s="60"/>
    </row>
    <row r="26" customFormat="false" ht="17.25" hidden="false" customHeight="true" outlineLevel="0" collapsed="false">
      <c r="A26" s="61" t="n">
        <v>400</v>
      </c>
      <c r="B26" s="61" t="n">
        <v>16</v>
      </c>
      <c r="C26" s="63" t="n">
        <v>410</v>
      </c>
      <c r="D26" s="63" t="n">
        <v>486</v>
      </c>
      <c r="E26" s="53" t="n">
        <v>1834</v>
      </c>
      <c r="F26" s="65"/>
      <c r="G26" s="66"/>
      <c r="H26" s="69"/>
      <c r="I26" s="53" t="n">
        <v>1834</v>
      </c>
      <c r="J26" s="66"/>
      <c r="K26" s="66"/>
      <c r="L26" s="69"/>
      <c r="M26" s="53" t="n">
        <v>1834</v>
      </c>
      <c r="N26" s="66"/>
      <c r="O26" s="66"/>
      <c r="P26" s="67"/>
      <c r="R26" s="60"/>
      <c r="S26" s="60"/>
      <c r="T26" s="60"/>
    </row>
    <row r="27" customFormat="false" ht="17.25" hidden="false" customHeight="true" outlineLevel="0" collapsed="false">
      <c r="A27" s="61" t="n">
        <v>450</v>
      </c>
      <c r="B27" s="61" t="n">
        <v>18</v>
      </c>
      <c r="C27" s="63" t="n">
        <v>460</v>
      </c>
      <c r="D27" s="63" t="n">
        <v>541</v>
      </c>
      <c r="E27" s="53" t="n">
        <v>2227</v>
      </c>
      <c r="F27" s="65"/>
      <c r="G27" s="66"/>
      <c r="H27" s="69"/>
      <c r="I27" s="53" t="n">
        <v>2227</v>
      </c>
      <c r="J27" s="66"/>
      <c r="K27" s="66"/>
      <c r="L27" s="69"/>
      <c r="M27" s="53" t="n">
        <v>2227</v>
      </c>
      <c r="N27" s="66"/>
      <c r="O27" s="66"/>
      <c r="P27" s="67"/>
      <c r="R27" s="60"/>
      <c r="S27" s="60"/>
      <c r="T27" s="60"/>
    </row>
    <row r="28" customFormat="false" ht="17.25" hidden="false" customHeight="true" outlineLevel="0" collapsed="false">
      <c r="A28" s="61" t="n">
        <v>500</v>
      </c>
      <c r="B28" s="61" t="n">
        <v>20</v>
      </c>
      <c r="C28" s="63" t="n">
        <v>513</v>
      </c>
      <c r="D28" s="63" t="n">
        <v>596</v>
      </c>
      <c r="E28" s="53" t="n">
        <v>2645</v>
      </c>
      <c r="F28" s="65"/>
      <c r="G28" s="66"/>
      <c r="H28" s="69"/>
      <c r="I28" s="53" t="n">
        <v>2645</v>
      </c>
      <c r="J28" s="66"/>
      <c r="K28" s="66"/>
      <c r="L28" s="69"/>
      <c r="M28" s="53" t="n">
        <v>2645</v>
      </c>
      <c r="N28" s="66"/>
      <c r="O28" s="66"/>
      <c r="P28" s="67"/>
      <c r="R28" s="60"/>
      <c r="S28" s="60"/>
      <c r="T28" s="60"/>
    </row>
    <row r="29" customFormat="false" ht="17.25" hidden="false" customHeight="true" outlineLevel="0" collapsed="false">
      <c r="A29" s="61" t="n">
        <v>550</v>
      </c>
      <c r="B29" s="61" t="n">
        <v>22</v>
      </c>
      <c r="C29" s="63" t="n">
        <v>564</v>
      </c>
      <c r="D29" s="63" t="n">
        <v>650</v>
      </c>
      <c r="E29" s="53" t="n">
        <v>3094</v>
      </c>
      <c r="F29" s="65"/>
      <c r="G29" s="66"/>
      <c r="H29" s="69"/>
      <c r="I29" s="53" t="n">
        <v>3094</v>
      </c>
      <c r="J29" s="66"/>
      <c r="K29" s="66"/>
      <c r="L29" s="69"/>
      <c r="M29" s="53" t="n">
        <v>3094</v>
      </c>
      <c r="N29" s="66"/>
      <c r="O29" s="66"/>
      <c r="P29" s="67"/>
      <c r="R29" s="60"/>
      <c r="S29" s="60"/>
      <c r="T29" s="60"/>
    </row>
    <row r="30" customFormat="false" ht="17.25" hidden="false" customHeight="true" outlineLevel="0" collapsed="false">
      <c r="A30" s="61" t="n">
        <v>600</v>
      </c>
      <c r="B30" s="61" t="n">
        <v>24</v>
      </c>
      <c r="C30" s="63" t="n">
        <v>615</v>
      </c>
      <c r="D30" s="63" t="n">
        <v>700</v>
      </c>
      <c r="E30" s="53" t="n">
        <v>3526</v>
      </c>
      <c r="F30" s="65"/>
      <c r="G30" s="66"/>
      <c r="H30" s="69"/>
      <c r="I30" s="53" t="n">
        <v>3526</v>
      </c>
      <c r="J30" s="66"/>
      <c r="K30" s="66"/>
      <c r="L30" s="69"/>
      <c r="M30" s="53" t="n">
        <v>3526</v>
      </c>
      <c r="N30" s="66"/>
      <c r="O30" s="66"/>
      <c r="P30" s="67"/>
      <c r="R30" s="60"/>
      <c r="S30" s="60"/>
      <c r="T30" s="60"/>
    </row>
    <row r="31" customFormat="false" ht="17.25" hidden="false" customHeight="true" outlineLevel="0" collapsed="false">
      <c r="A31" s="61" t="n">
        <v>650</v>
      </c>
      <c r="B31" s="61" t="n">
        <v>26</v>
      </c>
      <c r="C31" s="63" t="n">
        <v>667</v>
      </c>
      <c r="D31" s="63" t="n">
        <v>750</v>
      </c>
      <c r="E31" s="53" t="n">
        <v>3979</v>
      </c>
      <c r="F31" s="65"/>
      <c r="G31" s="66"/>
      <c r="H31" s="69"/>
      <c r="I31" s="53" t="n">
        <v>3979</v>
      </c>
      <c r="J31" s="66"/>
      <c r="K31" s="66"/>
      <c r="L31" s="69"/>
      <c r="M31" s="53" t="n">
        <v>3979</v>
      </c>
      <c r="N31" s="66"/>
      <c r="O31" s="66"/>
      <c r="P31" s="67"/>
      <c r="R31" s="60"/>
      <c r="S31" s="60"/>
      <c r="T31" s="60"/>
    </row>
    <row r="32" customFormat="false" ht="17.25" hidden="false" customHeight="true" outlineLevel="0" collapsed="false">
      <c r="A32" s="61" t="n">
        <v>700</v>
      </c>
      <c r="B32" s="61" t="n">
        <v>28</v>
      </c>
      <c r="C32" s="63" t="n">
        <v>718</v>
      </c>
      <c r="D32" s="63" t="n">
        <v>810</v>
      </c>
      <c r="E32" s="53" t="n">
        <v>4618</v>
      </c>
      <c r="F32" s="65"/>
      <c r="G32" s="66"/>
      <c r="H32" s="69"/>
      <c r="I32" s="53" t="n">
        <v>4618</v>
      </c>
      <c r="J32" s="66"/>
      <c r="K32" s="66"/>
      <c r="L32" s="69"/>
      <c r="M32" s="53" t="n">
        <v>4618</v>
      </c>
      <c r="N32" s="66"/>
      <c r="O32" s="66"/>
      <c r="P32" s="67"/>
      <c r="R32" s="60"/>
      <c r="S32" s="60"/>
      <c r="T32" s="60"/>
    </row>
    <row r="33" customFormat="false" ht="17.25" hidden="false" customHeight="true" outlineLevel="0" collapsed="false">
      <c r="A33" s="61" t="n">
        <v>750</v>
      </c>
      <c r="B33" s="61" t="n">
        <v>30</v>
      </c>
      <c r="C33" s="63" t="n">
        <v>770</v>
      </c>
      <c r="D33" s="63" t="n">
        <v>870</v>
      </c>
      <c r="E33" s="53" t="n">
        <v>5299</v>
      </c>
      <c r="F33" s="65"/>
      <c r="G33" s="66"/>
      <c r="H33" s="69"/>
      <c r="I33" s="53" t="n">
        <v>5299</v>
      </c>
      <c r="J33" s="66"/>
      <c r="K33" s="66"/>
      <c r="L33" s="69"/>
      <c r="M33" s="53" t="n">
        <v>5299</v>
      </c>
      <c r="N33" s="66"/>
      <c r="O33" s="66"/>
      <c r="P33" s="67"/>
      <c r="R33" s="60"/>
      <c r="S33" s="60"/>
      <c r="T33" s="60"/>
    </row>
    <row r="34" customFormat="false" ht="17.25" hidden="false" customHeight="true" outlineLevel="0" collapsed="false">
      <c r="A34" s="61" t="n">
        <v>800</v>
      </c>
      <c r="B34" s="61" t="n">
        <v>32</v>
      </c>
      <c r="C34" s="63" t="n">
        <v>820</v>
      </c>
      <c r="D34" s="63" t="n">
        <v>920</v>
      </c>
      <c r="E34" s="53" t="n">
        <v>5862</v>
      </c>
      <c r="F34" s="65"/>
      <c r="G34" s="66"/>
      <c r="H34" s="69"/>
      <c r="I34" s="53" t="n">
        <v>5862</v>
      </c>
      <c r="J34" s="66"/>
      <c r="K34" s="66"/>
      <c r="L34" s="69"/>
      <c r="M34" s="53" t="n">
        <v>5862</v>
      </c>
      <c r="N34" s="66"/>
      <c r="O34" s="66"/>
      <c r="P34" s="67"/>
      <c r="R34" s="60"/>
      <c r="S34" s="60"/>
      <c r="T34" s="60"/>
    </row>
    <row r="35" customFormat="false" ht="17.25" hidden="false" customHeight="true" outlineLevel="0" collapsed="false">
      <c r="A35" s="61" t="n">
        <v>850</v>
      </c>
      <c r="B35" s="61" t="n">
        <v>34</v>
      </c>
      <c r="C35" s="63" t="n">
        <v>872</v>
      </c>
      <c r="D35" s="63" t="n">
        <v>970</v>
      </c>
      <c r="E35" s="53" t="n">
        <v>6439</v>
      </c>
      <c r="F35" s="65"/>
      <c r="G35" s="66"/>
      <c r="H35" s="69"/>
      <c r="I35" s="53" t="n">
        <v>6439</v>
      </c>
      <c r="J35" s="66"/>
      <c r="K35" s="66"/>
      <c r="L35" s="69"/>
      <c r="M35" s="53" t="n">
        <v>6439</v>
      </c>
      <c r="N35" s="66"/>
      <c r="O35" s="66"/>
      <c r="P35" s="67"/>
      <c r="R35" s="60"/>
      <c r="S35" s="60"/>
      <c r="T35" s="60"/>
    </row>
    <row r="36" customFormat="false" ht="17.25" hidden="false" customHeight="true" outlineLevel="0" collapsed="false">
      <c r="A36" s="61" t="n">
        <v>900</v>
      </c>
      <c r="B36" s="61" t="n">
        <v>36</v>
      </c>
      <c r="C36" s="63" t="n">
        <v>923</v>
      </c>
      <c r="D36" s="63" t="n">
        <v>1020</v>
      </c>
      <c r="E36" s="53" t="n">
        <v>7050</v>
      </c>
      <c r="F36" s="65"/>
      <c r="G36" s="66"/>
      <c r="H36" s="69"/>
      <c r="I36" s="53" t="n">
        <v>7050</v>
      </c>
      <c r="J36" s="66"/>
      <c r="K36" s="66"/>
      <c r="L36" s="67"/>
      <c r="M36" s="53" t="n">
        <v>7050</v>
      </c>
      <c r="N36" s="66"/>
      <c r="O36" s="66"/>
      <c r="P36" s="67"/>
      <c r="R36" s="60"/>
      <c r="S36" s="60"/>
      <c r="T36" s="60"/>
    </row>
    <row r="37" customFormat="false" ht="17.25" hidden="false" customHeight="true" outlineLevel="0" collapsed="false">
      <c r="A37" s="61" t="n">
        <v>1000</v>
      </c>
      <c r="B37" s="61" t="n">
        <v>40</v>
      </c>
      <c r="C37" s="63" t="n">
        <v>1025</v>
      </c>
      <c r="D37" s="63" t="n">
        <v>1124</v>
      </c>
      <c r="E37" s="53" t="n">
        <v>8440</v>
      </c>
      <c r="F37" s="65"/>
      <c r="G37" s="66"/>
      <c r="H37" s="69"/>
      <c r="I37" s="53" t="n">
        <v>8440</v>
      </c>
      <c r="J37" s="72"/>
      <c r="K37" s="72"/>
      <c r="L37" s="73"/>
      <c r="M37" s="53" t="n">
        <v>8440</v>
      </c>
      <c r="N37" s="72"/>
      <c r="O37" s="72"/>
      <c r="P37" s="73"/>
      <c r="R37" s="60"/>
      <c r="S37" s="60"/>
      <c r="T37" s="60"/>
    </row>
    <row r="38" customFormat="false" ht="17.25" hidden="false" customHeight="true" outlineLevel="0" collapsed="false">
      <c r="A38" s="75" t="n">
        <v>1100</v>
      </c>
      <c r="B38" s="75" t="n">
        <v>44</v>
      </c>
      <c r="C38" s="76" t="n">
        <v>1130</v>
      </c>
      <c r="D38" s="77" t="n">
        <v>1234</v>
      </c>
      <c r="E38" s="78" t="n">
        <v>10066</v>
      </c>
      <c r="F38" s="79"/>
      <c r="G38" s="80"/>
      <c r="H38" s="90"/>
      <c r="I38" s="78" t="n">
        <v>10066</v>
      </c>
      <c r="J38" s="80"/>
      <c r="K38" s="80"/>
      <c r="L38" s="81"/>
      <c r="M38" s="78" t="n">
        <v>10066</v>
      </c>
      <c r="N38" s="80"/>
      <c r="O38" s="80"/>
      <c r="P38" s="81"/>
      <c r="R38" s="60"/>
      <c r="S38" s="60"/>
      <c r="T38" s="60"/>
    </row>
  </sheetData>
  <mergeCells count="10">
    <mergeCell ref="A1:P1"/>
    <mergeCell ref="A3:D4"/>
    <mergeCell ref="E3:H4"/>
    <mergeCell ref="I3:L4"/>
    <mergeCell ref="M3:P4"/>
    <mergeCell ref="A5:B5"/>
    <mergeCell ref="C5:D5"/>
    <mergeCell ref="E5:H5"/>
    <mergeCell ref="I5:L5"/>
    <mergeCell ref="M5:P5"/>
  </mergeCells>
  <conditionalFormatting sqref="I7:P22 F7:H38 J23:L38 N23:P38">
    <cfRule type="expression" priority="2" aboveAverage="0" equalAverage="0" bottom="0" percent="0" rank="0" text="" dxfId="1">
      <formula>ISERROR(I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59"/>
    <col collapsed="false" customWidth="true" hidden="false" outlineLevel="0" max="2" min="2" style="29" width="6.59"/>
    <col collapsed="false" customWidth="true" hidden="false" outlineLevel="0" max="4" min="3" style="29" width="4.24"/>
    <col collapsed="false" customWidth="true" hidden="false" outlineLevel="0" max="5" min="5" style="29" width="6.15"/>
    <col collapsed="false" customWidth="true" hidden="false" outlineLevel="0" max="16" min="6" style="30" width="6.15"/>
    <col collapsed="false" customWidth="false" hidden="false" outlineLevel="0" max="257" min="17" style="30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P2" s="34" t="s">
        <v>10</v>
      </c>
    </row>
    <row r="3" customFormat="false" ht="15" hidden="false" customHeight="true" outlineLevel="0" collapsed="false">
      <c r="A3" s="35" t="s">
        <v>34</v>
      </c>
      <c r="B3" s="35"/>
      <c r="C3" s="35"/>
      <c r="D3" s="35"/>
      <c r="E3" s="36" t="s">
        <v>12</v>
      </c>
      <c r="F3" s="36"/>
      <c r="G3" s="36"/>
      <c r="H3" s="36"/>
      <c r="I3" s="37" t="s">
        <v>13</v>
      </c>
      <c r="J3" s="37"/>
      <c r="K3" s="37"/>
      <c r="L3" s="37"/>
      <c r="M3" s="36" t="s">
        <v>14</v>
      </c>
      <c r="N3" s="36"/>
      <c r="O3" s="36"/>
      <c r="P3" s="36"/>
    </row>
    <row r="4" customFormat="false" ht="15" hidden="false" customHeight="true" outlineLevel="0" collapsed="false">
      <c r="A4" s="35"/>
      <c r="B4" s="35"/>
      <c r="C4" s="35"/>
      <c r="D4" s="35"/>
      <c r="E4" s="36"/>
      <c r="F4" s="36"/>
      <c r="G4" s="36"/>
      <c r="H4" s="36"/>
      <c r="I4" s="37"/>
      <c r="J4" s="37"/>
      <c r="K4" s="37"/>
      <c r="L4" s="37"/>
      <c r="M4" s="36"/>
      <c r="N4" s="36"/>
      <c r="O4" s="36"/>
      <c r="P4" s="36"/>
    </row>
    <row r="5" s="28" customFormat="true" ht="13.5" hidden="false" customHeight="false" outlineLevel="0" collapsed="false">
      <c r="A5" s="38" t="s">
        <v>15</v>
      </c>
      <c r="B5" s="38"/>
      <c r="C5" s="39" t="s">
        <v>16</v>
      </c>
      <c r="D5" s="39"/>
      <c r="E5" s="40" t="s">
        <v>17</v>
      </c>
      <c r="F5" s="40"/>
      <c r="G5" s="40"/>
      <c r="H5" s="40"/>
      <c r="I5" s="41" t="s">
        <v>17</v>
      </c>
      <c r="J5" s="41"/>
      <c r="K5" s="41"/>
      <c r="L5" s="41"/>
      <c r="M5" s="40" t="s">
        <v>17</v>
      </c>
      <c r="N5" s="40"/>
      <c r="O5" s="40"/>
      <c r="P5" s="40"/>
    </row>
    <row r="6" s="28" customFormat="true" ht="13.5" hidden="false" customHeight="false" outlineLevel="0" collapsed="false">
      <c r="A6" s="43" t="s">
        <v>18</v>
      </c>
      <c r="B6" s="43" t="s">
        <v>19</v>
      </c>
      <c r="C6" s="40" t="s">
        <v>20</v>
      </c>
      <c r="D6" s="44" t="s">
        <v>21</v>
      </c>
      <c r="E6" s="45" t="s">
        <v>22</v>
      </c>
      <c r="F6" s="49" t="s">
        <v>23</v>
      </c>
      <c r="G6" s="91" t="s">
        <v>24</v>
      </c>
      <c r="H6" s="92" t="s">
        <v>25</v>
      </c>
      <c r="I6" s="49" t="s">
        <v>22</v>
      </c>
      <c r="J6" s="49" t="s">
        <v>23</v>
      </c>
      <c r="K6" s="91" t="s">
        <v>24</v>
      </c>
      <c r="L6" s="93" t="s">
        <v>25</v>
      </c>
      <c r="M6" s="45" t="s">
        <v>22</v>
      </c>
      <c r="N6" s="49" t="s">
        <v>23</v>
      </c>
      <c r="O6" s="91" t="s">
        <v>24</v>
      </c>
      <c r="P6" s="92" t="s">
        <v>25</v>
      </c>
    </row>
    <row r="7" customFormat="false" ht="17.25" hidden="false" customHeight="true" outlineLevel="0" collapsed="false">
      <c r="A7" s="50" t="n">
        <v>10</v>
      </c>
      <c r="B7" s="51" t="s">
        <v>26</v>
      </c>
      <c r="C7" s="52" t="n">
        <v>18</v>
      </c>
      <c r="D7" s="52" t="n">
        <v>53</v>
      </c>
      <c r="E7" s="53" t="n">
        <v>83</v>
      </c>
      <c r="F7" s="54"/>
      <c r="G7" s="55"/>
      <c r="H7" s="84"/>
      <c r="I7" s="59" t="n">
        <v>48</v>
      </c>
      <c r="J7" s="54"/>
      <c r="K7" s="55"/>
      <c r="L7" s="84"/>
      <c r="M7" s="59" t="n">
        <v>43</v>
      </c>
      <c r="N7" s="54"/>
      <c r="O7" s="55"/>
      <c r="P7" s="87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</row>
    <row r="8" customFormat="false" ht="17.25" hidden="false" customHeight="true" outlineLevel="0" collapsed="false">
      <c r="A8" s="61" t="n">
        <v>15</v>
      </c>
      <c r="B8" s="62" t="s">
        <v>27</v>
      </c>
      <c r="C8" s="63" t="n">
        <v>22</v>
      </c>
      <c r="D8" s="63" t="n">
        <v>58</v>
      </c>
      <c r="E8" s="64" t="n">
        <v>88</v>
      </c>
      <c r="F8" s="65"/>
      <c r="G8" s="66"/>
      <c r="H8" s="69"/>
      <c r="I8" s="64" t="n">
        <v>53</v>
      </c>
      <c r="J8" s="65"/>
      <c r="K8" s="66"/>
      <c r="L8" s="69"/>
      <c r="M8" s="64" t="n">
        <v>49</v>
      </c>
      <c r="N8" s="65"/>
      <c r="O8" s="66"/>
      <c r="P8" s="67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</row>
    <row r="9" customFormat="false" ht="17.25" hidden="false" customHeight="true" outlineLevel="0" collapsed="false">
      <c r="A9" s="61" t="n">
        <v>20</v>
      </c>
      <c r="B9" s="62" t="s">
        <v>28</v>
      </c>
      <c r="C9" s="63" t="n">
        <v>28</v>
      </c>
      <c r="D9" s="63" t="n">
        <v>63</v>
      </c>
      <c r="E9" s="64" t="n">
        <v>94</v>
      </c>
      <c r="F9" s="65"/>
      <c r="G9" s="66"/>
      <c r="H9" s="69"/>
      <c r="I9" s="64" t="n">
        <v>58</v>
      </c>
      <c r="J9" s="65"/>
      <c r="K9" s="66"/>
      <c r="L9" s="69"/>
      <c r="M9" s="64" t="n">
        <v>55</v>
      </c>
      <c r="N9" s="65"/>
      <c r="O9" s="66"/>
      <c r="P9" s="67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</row>
    <row r="10" customFormat="false" ht="17.25" hidden="false" customHeight="true" outlineLevel="0" collapsed="false">
      <c r="A10" s="61" t="n">
        <v>25</v>
      </c>
      <c r="B10" s="62" t="n">
        <v>1</v>
      </c>
      <c r="C10" s="63" t="n">
        <v>35</v>
      </c>
      <c r="D10" s="63" t="n">
        <v>74</v>
      </c>
      <c r="E10" s="64" t="n">
        <v>109</v>
      </c>
      <c r="F10" s="65"/>
      <c r="G10" s="66"/>
      <c r="H10" s="69"/>
      <c r="I10" s="64" t="n">
        <v>74</v>
      </c>
      <c r="J10" s="65"/>
      <c r="K10" s="66"/>
      <c r="L10" s="69"/>
      <c r="M10" s="64" t="n">
        <v>68</v>
      </c>
      <c r="N10" s="65"/>
      <c r="O10" s="66"/>
      <c r="P10" s="67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</row>
    <row r="11" customFormat="false" ht="17.25" hidden="false" customHeight="true" outlineLevel="0" collapsed="false">
      <c r="A11" s="61" t="n">
        <v>32</v>
      </c>
      <c r="B11" s="62" t="s">
        <v>29</v>
      </c>
      <c r="C11" s="63" t="n">
        <v>43</v>
      </c>
      <c r="D11" s="63" t="n">
        <v>84</v>
      </c>
      <c r="E11" s="64" t="n">
        <v>122</v>
      </c>
      <c r="F11" s="65"/>
      <c r="G11" s="66"/>
      <c r="H11" s="69"/>
      <c r="I11" s="64" t="n">
        <v>87</v>
      </c>
      <c r="J11" s="65"/>
      <c r="K11" s="66"/>
      <c r="L11" s="69"/>
      <c r="M11" s="64" t="n">
        <v>83</v>
      </c>
      <c r="N11" s="65"/>
      <c r="O11" s="66"/>
      <c r="P11" s="67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</row>
    <row r="12" customFormat="false" ht="17.25" hidden="false" customHeight="true" outlineLevel="0" collapsed="false">
      <c r="A12" s="61" t="n">
        <v>40</v>
      </c>
      <c r="B12" s="62" t="s">
        <v>30</v>
      </c>
      <c r="C12" s="63" t="n">
        <v>49</v>
      </c>
      <c r="D12" s="63" t="n">
        <v>89</v>
      </c>
      <c r="E12" s="64" t="n">
        <v>129</v>
      </c>
      <c r="F12" s="65"/>
      <c r="G12" s="66"/>
      <c r="H12" s="69"/>
      <c r="I12" s="64" t="n">
        <v>95</v>
      </c>
      <c r="J12" s="65"/>
      <c r="K12" s="66"/>
      <c r="L12" s="69"/>
      <c r="M12" s="64" t="n">
        <v>90</v>
      </c>
      <c r="N12" s="65"/>
      <c r="O12" s="66"/>
      <c r="P12" s="67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</row>
    <row r="13" customFormat="false" ht="17.25" hidden="false" customHeight="true" outlineLevel="0" collapsed="false">
      <c r="A13" s="61" t="n">
        <v>50</v>
      </c>
      <c r="B13" s="62" t="n">
        <v>2</v>
      </c>
      <c r="C13" s="63" t="n">
        <v>61</v>
      </c>
      <c r="D13" s="63" t="n">
        <v>104</v>
      </c>
      <c r="E13" s="64" t="n">
        <v>158</v>
      </c>
      <c r="F13" s="65"/>
      <c r="G13" s="66"/>
      <c r="H13" s="69"/>
      <c r="I13" s="64" t="n">
        <v>122</v>
      </c>
      <c r="J13" s="65"/>
      <c r="K13" s="66"/>
      <c r="L13" s="69"/>
      <c r="M13" s="64" t="n">
        <v>118</v>
      </c>
      <c r="N13" s="65"/>
      <c r="O13" s="66"/>
      <c r="P13" s="67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</row>
    <row r="14" customFormat="false" ht="17.25" hidden="false" customHeight="true" outlineLevel="0" collapsed="false">
      <c r="A14" s="61" t="n">
        <v>65</v>
      </c>
      <c r="B14" s="62" t="s">
        <v>31</v>
      </c>
      <c r="C14" s="63" t="n">
        <v>84</v>
      </c>
      <c r="D14" s="63" t="n">
        <v>124</v>
      </c>
      <c r="E14" s="64" t="n">
        <v>186</v>
      </c>
      <c r="F14" s="65"/>
      <c r="G14" s="66"/>
      <c r="H14" s="69"/>
      <c r="I14" s="64" t="n">
        <v>141</v>
      </c>
      <c r="J14" s="65"/>
      <c r="K14" s="66"/>
      <c r="L14" s="69"/>
      <c r="M14" s="64" t="n">
        <v>135</v>
      </c>
      <c r="N14" s="65"/>
      <c r="O14" s="66"/>
      <c r="P14" s="67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</row>
    <row r="15" customFormat="false" ht="17.25" hidden="false" customHeight="true" outlineLevel="0" collapsed="false">
      <c r="A15" s="61" t="n">
        <v>80</v>
      </c>
      <c r="B15" s="62" t="n">
        <v>3</v>
      </c>
      <c r="C15" s="63" t="n">
        <v>90</v>
      </c>
      <c r="D15" s="63" t="n">
        <v>140</v>
      </c>
      <c r="E15" s="64" t="n">
        <v>235</v>
      </c>
      <c r="F15" s="68" t="n">
        <v>282</v>
      </c>
      <c r="G15" s="94" t="n">
        <v>337</v>
      </c>
      <c r="H15" s="95" t="n">
        <v>524</v>
      </c>
      <c r="I15" s="64" t="n">
        <v>181</v>
      </c>
      <c r="J15" s="68" t="n">
        <v>228</v>
      </c>
      <c r="K15" s="94" t="n">
        <v>282</v>
      </c>
      <c r="L15" s="95" t="n">
        <v>466</v>
      </c>
      <c r="M15" s="64" t="n">
        <v>174</v>
      </c>
      <c r="N15" s="68" t="n">
        <v>220</v>
      </c>
      <c r="O15" s="94" t="n">
        <v>275</v>
      </c>
      <c r="P15" s="96" t="n">
        <v>457</v>
      </c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</row>
    <row r="16" customFormat="false" ht="17.25" hidden="false" customHeight="true" outlineLevel="0" collapsed="false">
      <c r="A16" s="61" t="n">
        <v>90</v>
      </c>
      <c r="B16" s="62" t="s">
        <v>32</v>
      </c>
      <c r="C16" s="63" t="n">
        <v>102</v>
      </c>
      <c r="D16" s="63" t="n">
        <v>150</v>
      </c>
      <c r="E16" s="64" t="n">
        <v>259</v>
      </c>
      <c r="F16" s="68" t="n">
        <v>310</v>
      </c>
      <c r="G16" s="94" t="n">
        <v>372</v>
      </c>
      <c r="H16" s="95" t="n">
        <v>592</v>
      </c>
      <c r="I16" s="64" t="n">
        <v>201</v>
      </c>
      <c r="J16" s="97" t="n">
        <v>250</v>
      </c>
      <c r="K16" s="94" t="n">
        <v>312</v>
      </c>
      <c r="L16" s="95" t="n">
        <v>528</v>
      </c>
      <c r="M16" s="64" t="n">
        <v>194</v>
      </c>
      <c r="N16" s="97" t="n">
        <v>244</v>
      </c>
      <c r="O16" s="94" t="n">
        <v>306</v>
      </c>
      <c r="P16" s="96" t="n">
        <v>521</v>
      </c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</row>
    <row r="17" customFormat="false" ht="17.25" hidden="false" customHeight="true" outlineLevel="0" collapsed="false">
      <c r="A17" s="61" t="n">
        <v>100</v>
      </c>
      <c r="B17" s="62" t="n">
        <v>4</v>
      </c>
      <c r="C17" s="63" t="n">
        <v>115</v>
      </c>
      <c r="D17" s="63" t="n">
        <v>165</v>
      </c>
      <c r="E17" s="64" t="n">
        <v>303</v>
      </c>
      <c r="F17" s="68" t="n">
        <v>362</v>
      </c>
      <c r="G17" s="94" t="n">
        <v>436</v>
      </c>
      <c r="H17" s="95" t="n">
        <v>701</v>
      </c>
      <c r="I17" s="64" t="n">
        <v>235</v>
      </c>
      <c r="J17" s="97" t="n">
        <v>293</v>
      </c>
      <c r="K17" s="94" t="n">
        <v>366</v>
      </c>
      <c r="L17" s="95" t="n">
        <v>629</v>
      </c>
      <c r="M17" s="64" t="n">
        <v>228</v>
      </c>
      <c r="N17" s="97" t="n">
        <v>288</v>
      </c>
      <c r="O17" s="94" t="n">
        <v>358</v>
      </c>
      <c r="P17" s="96" t="n">
        <v>621</v>
      </c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</row>
    <row r="18" customFormat="false" ht="17.25" hidden="false" customHeight="true" outlineLevel="0" collapsed="false">
      <c r="A18" s="61" t="n">
        <v>125</v>
      </c>
      <c r="B18" s="62" t="n">
        <v>5</v>
      </c>
      <c r="C18" s="63" t="n">
        <v>141</v>
      </c>
      <c r="D18" s="63" t="n">
        <v>203</v>
      </c>
      <c r="E18" s="64" t="n">
        <v>432</v>
      </c>
      <c r="F18" s="68" t="n">
        <v>520</v>
      </c>
      <c r="G18" s="94" t="n">
        <v>628</v>
      </c>
      <c r="H18" s="95" t="n">
        <v>1023</v>
      </c>
      <c r="I18" s="64" t="n">
        <v>343</v>
      </c>
      <c r="J18" s="97" t="n">
        <v>431</v>
      </c>
      <c r="K18" s="94" t="n">
        <v>536</v>
      </c>
      <c r="L18" s="95" t="n">
        <v>928</v>
      </c>
      <c r="M18" s="64" t="n">
        <v>332</v>
      </c>
      <c r="N18" s="97" t="n">
        <v>419</v>
      </c>
      <c r="O18" s="94" t="n">
        <v>526</v>
      </c>
      <c r="P18" s="96" t="n">
        <v>917</v>
      </c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</row>
    <row r="19" customFormat="false" ht="17.25" hidden="false" customHeight="true" outlineLevel="0" collapsed="false">
      <c r="A19" s="61" t="n">
        <v>150</v>
      </c>
      <c r="B19" s="62" t="n">
        <v>6</v>
      </c>
      <c r="C19" s="63" t="n">
        <v>167</v>
      </c>
      <c r="D19" s="63" t="n">
        <v>238</v>
      </c>
      <c r="E19" s="64" t="n">
        <v>569</v>
      </c>
      <c r="F19" s="68" t="n">
        <v>685</v>
      </c>
      <c r="G19" s="94" t="n">
        <v>832</v>
      </c>
      <c r="H19" s="95" t="n">
        <v>1373</v>
      </c>
      <c r="I19" s="64" t="n">
        <v>455</v>
      </c>
      <c r="J19" s="97" t="n">
        <v>575</v>
      </c>
      <c r="K19" s="94" t="n">
        <v>718</v>
      </c>
      <c r="L19" s="95" t="n">
        <v>1252</v>
      </c>
      <c r="M19" s="64" t="n">
        <v>445</v>
      </c>
      <c r="N19" s="97" t="n">
        <v>562</v>
      </c>
      <c r="O19" s="94" t="n">
        <v>705</v>
      </c>
      <c r="P19" s="96" t="n">
        <v>1239</v>
      </c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</row>
    <row r="20" customFormat="false" ht="17.25" hidden="false" customHeight="true" outlineLevel="0" collapsed="false">
      <c r="A20" s="61" t="n">
        <v>200</v>
      </c>
      <c r="B20" s="61" t="n">
        <v>8</v>
      </c>
      <c r="C20" s="63" t="n">
        <v>218</v>
      </c>
      <c r="D20" s="63" t="n">
        <v>283</v>
      </c>
      <c r="E20" s="64" t="n">
        <v>742</v>
      </c>
      <c r="F20" s="68" t="n">
        <v>897</v>
      </c>
      <c r="G20" s="94" t="n">
        <v>1088</v>
      </c>
      <c r="H20" s="96" t="n">
        <v>1897</v>
      </c>
      <c r="I20" s="64" t="n">
        <v>600</v>
      </c>
      <c r="J20" s="97" t="n">
        <v>755</v>
      </c>
      <c r="K20" s="94" t="n">
        <v>941</v>
      </c>
      <c r="L20" s="95" t="n">
        <v>1743</v>
      </c>
      <c r="M20" s="64" t="n">
        <v>582</v>
      </c>
      <c r="N20" s="97" t="n">
        <v>738</v>
      </c>
      <c r="O20" s="94" t="n">
        <v>926</v>
      </c>
      <c r="P20" s="96" t="n">
        <v>1726</v>
      </c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</row>
    <row r="21" customFormat="false" ht="17.25" hidden="false" customHeight="true" outlineLevel="0" collapsed="false">
      <c r="A21" s="61" t="n">
        <v>250</v>
      </c>
      <c r="B21" s="62" t="n">
        <v>10</v>
      </c>
      <c r="C21" s="63" t="n">
        <v>270</v>
      </c>
      <c r="D21" s="63" t="n">
        <v>356</v>
      </c>
      <c r="E21" s="53" t="n">
        <v>1131</v>
      </c>
      <c r="F21" s="74" t="n">
        <v>1375</v>
      </c>
      <c r="G21" s="98" t="n">
        <v>1674</v>
      </c>
      <c r="H21" s="99" t="n">
        <v>2416</v>
      </c>
      <c r="I21" s="53" t="n">
        <v>1131</v>
      </c>
      <c r="J21" s="74" t="n">
        <v>1375</v>
      </c>
      <c r="K21" s="98" t="n">
        <v>1674</v>
      </c>
      <c r="L21" s="99" t="n">
        <v>2416</v>
      </c>
      <c r="M21" s="53" t="n">
        <v>1131</v>
      </c>
      <c r="N21" s="74" t="n">
        <v>1375</v>
      </c>
      <c r="O21" s="98" t="n">
        <v>1674</v>
      </c>
      <c r="P21" s="96" t="n">
        <v>2416</v>
      </c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</row>
    <row r="22" customFormat="false" ht="17.25" hidden="false" customHeight="true" outlineLevel="0" collapsed="false">
      <c r="A22" s="61" t="n">
        <v>300</v>
      </c>
      <c r="B22" s="62" t="n">
        <v>12</v>
      </c>
      <c r="C22" s="63" t="n">
        <v>321</v>
      </c>
      <c r="D22" s="63" t="n">
        <v>406</v>
      </c>
      <c r="E22" s="53" t="n">
        <v>1406</v>
      </c>
      <c r="F22" s="68" t="n">
        <v>1711</v>
      </c>
      <c r="G22" s="94" t="n">
        <v>2086</v>
      </c>
      <c r="H22" s="95" t="n">
        <v>2979</v>
      </c>
      <c r="I22" s="53" t="n">
        <v>1406</v>
      </c>
      <c r="J22" s="68" t="n">
        <v>1711</v>
      </c>
      <c r="K22" s="94" t="n">
        <v>2086</v>
      </c>
      <c r="L22" s="95" t="n">
        <v>2979</v>
      </c>
      <c r="M22" s="53" t="n">
        <v>1406</v>
      </c>
      <c r="N22" s="68" t="n">
        <v>1711</v>
      </c>
      <c r="O22" s="94" t="n">
        <v>2086</v>
      </c>
      <c r="P22" s="96" t="n">
        <v>2979</v>
      </c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</row>
    <row r="23" customFormat="false" ht="17.25" hidden="false" customHeight="true" outlineLevel="0" collapsed="false">
      <c r="A23" s="61" t="n">
        <v>350</v>
      </c>
      <c r="B23" s="100" t="n">
        <v>14</v>
      </c>
      <c r="C23" s="63" t="n">
        <v>359</v>
      </c>
      <c r="D23" s="63" t="n">
        <v>450</v>
      </c>
      <c r="E23" s="53" t="n">
        <v>1692</v>
      </c>
      <c r="F23" s="68" t="n">
        <v>2062</v>
      </c>
      <c r="G23" s="94" t="n">
        <v>2516</v>
      </c>
      <c r="H23" s="95" t="n">
        <v>3568</v>
      </c>
      <c r="I23" s="53" t="n">
        <v>1692</v>
      </c>
      <c r="J23" s="68" t="n">
        <v>2062</v>
      </c>
      <c r="K23" s="94" t="n">
        <v>2516</v>
      </c>
      <c r="L23" s="95" t="n">
        <v>3568</v>
      </c>
      <c r="M23" s="53" t="n">
        <v>1692</v>
      </c>
      <c r="N23" s="68" t="n">
        <v>2062</v>
      </c>
      <c r="O23" s="94" t="n">
        <v>2516</v>
      </c>
      <c r="P23" s="96" t="n">
        <v>3568</v>
      </c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</row>
    <row r="24" customFormat="false" ht="17.25" hidden="false" customHeight="true" outlineLevel="0" collapsed="false">
      <c r="A24" s="61" t="n">
        <v>400</v>
      </c>
      <c r="B24" s="100" t="n">
        <v>16</v>
      </c>
      <c r="C24" s="63" t="n">
        <v>410</v>
      </c>
      <c r="D24" s="63" t="n">
        <v>510</v>
      </c>
      <c r="E24" s="53" t="n">
        <v>2124</v>
      </c>
      <c r="F24" s="68" t="n">
        <v>2595</v>
      </c>
      <c r="G24" s="94" t="n">
        <v>3168</v>
      </c>
      <c r="H24" s="95" t="n">
        <v>4465</v>
      </c>
      <c r="I24" s="53" t="n">
        <v>2124</v>
      </c>
      <c r="J24" s="68" t="n">
        <v>2595</v>
      </c>
      <c r="K24" s="94" t="n">
        <v>3168</v>
      </c>
      <c r="L24" s="95" t="n">
        <v>4465</v>
      </c>
      <c r="M24" s="53" t="n">
        <v>2124</v>
      </c>
      <c r="N24" s="68" t="n">
        <v>2595</v>
      </c>
      <c r="O24" s="94" t="n">
        <v>3168</v>
      </c>
      <c r="P24" s="96" t="n">
        <v>4465</v>
      </c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</row>
    <row r="25" customFormat="false" ht="17.25" hidden="false" customHeight="true" outlineLevel="0" collapsed="false">
      <c r="A25" s="61" t="n">
        <v>450</v>
      </c>
      <c r="B25" s="100" t="n">
        <v>18</v>
      </c>
      <c r="C25" s="63" t="n">
        <v>460</v>
      </c>
      <c r="D25" s="63" t="n">
        <v>575</v>
      </c>
      <c r="E25" s="53" t="n">
        <v>2667</v>
      </c>
      <c r="F25" s="68" t="n">
        <v>3265</v>
      </c>
      <c r="G25" s="94" t="n">
        <v>3993</v>
      </c>
      <c r="H25" s="95" t="n">
        <v>5597</v>
      </c>
      <c r="I25" s="53" t="n">
        <v>2667</v>
      </c>
      <c r="J25" s="68" t="n">
        <v>3265</v>
      </c>
      <c r="K25" s="94" t="n">
        <v>3993</v>
      </c>
      <c r="L25" s="95" t="n">
        <v>5597</v>
      </c>
      <c r="M25" s="53" t="n">
        <v>2667</v>
      </c>
      <c r="N25" s="68" t="n">
        <v>3265</v>
      </c>
      <c r="O25" s="94" t="n">
        <v>3993</v>
      </c>
      <c r="P25" s="96" t="n">
        <v>5597</v>
      </c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</row>
    <row r="26" customFormat="false" ht="17.25" hidden="false" customHeight="true" outlineLevel="0" collapsed="false">
      <c r="A26" s="61" t="n">
        <v>500</v>
      </c>
      <c r="B26" s="100" t="n">
        <v>20</v>
      </c>
      <c r="C26" s="63" t="n">
        <v>513</v>
      </c>
      <c r="D26" s="63" t="n">
        <v>630</v>
      </c>
      <c r="E26" s="53" t="n">
        <v>3133</v>
      </c>
      <c r="F26" s="68" t="n">
        <v>3838</v>
      </c>
      <c r="G26" s="94" t="n">
        <v>4695</v>
      </c>
      <c r="H26" s="95" t="n">
        <v>6560</v>
      </c>
      <c r="I26" s="53" t="n">
        <v>3133</v>
      </c>
      <c r="J26" s="68" t="n">
        <v>3838</v>
      </c>
      <c r="K26" s="94" t="n">
        <v>4695</v>
      </c>
      <c r="L26" s="95" t="n">
        <v>6560</v>
      </c>
      <c r="M26" s="53" t="n">
        <v>3133</v>
      </c>
      <c r="N26" s="68" t="n">
        <v>3838</v>
      </c>
      <c r="O26" s="94" t="n">
        <v>4695</v>
      </c>
      <c r="P26" s="96" t="n">
        <v>6560</v>
      </c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</row>
    <row r="27" customFormat="false" ht="17.25" hidden="false" customHeight="true" outlineLevel="0" collapsed="false">
      <c r="A27" s="61" t="n">
        <v>550</v>
      </c>
      <c r="B27" s="100" t="n">
        <v>22</v>
      </c>
      <c r="C27" s="63" t="n">
        <v>564</v>
      </c>
      <c r="D27" s="63" t="n">
        <v>684</v>
      </c>
      <c r="E27" s="53" t="n">
        <v>3631</v>
      </c>
      <c r="F27" s="68" t="n">
        <v>4448</v>
      </c>
      <c r="G27" s="94" t="n">
        <v>5444</v>
      </c>
      <c r="H27" s="95" t="n">
        <v>7591</v>
      </c>
      <c r="I27" s="53" t="n">
        <v>3631</v>
      </c>
      <c r="J27" s="68" t="n">
        <v>4448</v>
      </c>
      <c r="K27" s="94" t="n">
        <v>5444</v>
      </c>
      <c r="L27" s="95" t="n">
        <v>7591</v>
      </c>
      <c r="M27" s="53" t="n">
        <v>3631</v>
      </c>
      <c r="N27" s="68" t="n">
        <v>4448</v>
      </c>
      <c r="O27" s="94" t="n">
        <v>5444</v>
      </c>
      <c r="P27" s="96" t="n">
        <v>7591</v>
      </c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</row>
    <row r="28" customFormat="false" ht="17.25" hidden="false" customHeight="true" outlineLevel="0" collapsed="false">
      <c r="A28" s="61" t="n">
        <v>600</v>
      </c>
      <c r="B28" s="100" t="n">
        <v>24</v>
      </c>
      <c r="C28" s="63" t="n">
        <v>615</v>
      </c>
      <c r="D28" s="63" t="n">
        <v>734</v>
      </c>
      <c r="E28" s="53" t="n">
        <v>4106</v>
      </c>
      <c r="F28" s="68" t="n">
        <v>5031</v>
      </c>
      <c r="G28" s="94" t="n">
        <v>6159</v>
      </c>
      <c r="H28" s="95" t="n">
        <v>8569</v>
      </c>
      <c r="I28" s="53" t="n">
        <v>4106</v>
      </c>
      <c r="J28" s="68" t="n">
        <v>5031</v>
      </c>
      <c r="K28" s="94" t="n">
        <v>6159</v>
      </c>
      <c r="L28" s="95" t="n">
        <v>8569</v>
      </c>
      <c r="M28" s="53" t="n">
        <v>4106</v>
      </c>
      <c r="N28" s="68" t="n">
        <v>5031</v>
      </c>
      <c r="O28" s="94" t="n">
        <v>6159</v>
      </c>
      <c r="P28" s="96" t="n">
        <v>8569</v>
      </c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</row>
    <row r="29" customFormat="false" ht="17.25" hidden="false" customHeight="true" outlineLevel="0" collapsed="false">
      <c r="A29" s="61" t="n">
        <v>650</v>
      </c>
      <c r="B29" s="100" t="n">
        <v>26</v>
      </c>
      <c r="C29" s="63" t="n">
        <v>667</v>
      </c>
      <c r="D29" s="63" t="n">
        <v>805</v>
      </c>
      <c r="E29" s="53" t="n">
        <v>4932</v>
      </c>
      <c r="F29" s="68" t="n">
        <v>6053</v>
      </c>
      <c r="G29" s="94" t="n">
        <v>7418</v>
      </c>
      <c r="H29" s="95" t="n">
        <v>10307</v>
      </c>
      <c r="I29" s="53" t="n">
        <v>4932</v>
      </c>
      <c r="J29" s="68" t="n">
        <v>6053</v>
      </c>
      <c r="K29" s="94" t="n">
        <v>7418</v>
      </c>
      <c r="L29" s="95" t="n">
        <v>10307</v>
      </c>
      <c r="M29" s="53" t="n">
        <v>4932</v>
      </c>
      <c r="N29" s="68" t="n">
        <v>6053</v>
      </c>
      <c r="O29" s="94" t="n">
        <v>7418</v>
      </c>
      <c r="P29" s="96" t="n">
        <v>10307</v>
      </c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</row>
    <row r="30" customFormat="false" ht="17.25" hidden="false" customHeight="true" outlineLevel="0" collapsed="false">
      <c r="A30" s="61" t="n">
        <v>700</v>
      </c>
      <c r="B30" s="100" t="n">
        <v>28</v>
      </c>
      <c r="C30" s="63" t="n">
        <v>718</v>
      </c>
      <c r="D30" s="63" t="n">
        <v>855</v>
      </c>
      <c r="E30" s="53" t="n">
        <v>5483</v>
      </c>
      <c r="F30" s="68" t="n">
        <v>6730</v>
      </c>
      <c r="G30" s="94" t="n">
        <v>8248</v>
      </c>
      <c r="H30" s="95" t="n">
        <v>11443</v>
      </c>
      <c r="I30" s="53" t="n">
        <v>5483</v>
      </c>
      <c r="J30" s="68" t="n">
        <v>6730</v>
      </c>
      <c r="K30" s="94" t="n">
        <v>8248</v>
      </c>
      <c r="L30" s="95" t="n">
        <v>11443</v>
      </c>
      <c r="M30" s="53" t="n">
        <v>5483</v>
      </c>
      <c r="N30" s="68" t="n">
        <v>6730</v>
      </c>
      <c r="O30" s="94" t="n">
        <v>8248</v>
      </c>
      <c r="P30" s="96" t="n">
        <v>11443</v>
      </c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</row>
    <row r="31" customFormat="false" ht="17.25" hidden="false" customHeight="true" outlineLevel="0" collapsed="false">
      <c r="A31" s="61" t="n">
        <v>750</v>
      </c>
      <c r="B31" s="100" t="n">
        <v>30</v>
      </c>
      <c r="C31" s="63" t="n">
        <v>770</v>
      </c>
      <c r="D31" s="63" t="n">
        <v>918</v>
      </c>
      <c r="E31" s="53" t="n">
        <v>6288</v>
      </c>
      <c r="F31" s="68" t="n">
        <v>7724</v>
      </c>
      <c r="G31" s="94" t="n">
        <v>9469</v>
      </c>
      <c r="H31" s="95" t="n">
        <v>13127</v>
      </c>
      <c r="I31" s="53" t="n">
        <v>6288</v>
      </c>
      <c r="J31" s="68" t="n">
        <v>7724</v>
      </c>
      <c r="K31" s="94" t="n">
        <v>9469</v>
      </c>
      <c r="L31" s="95" t="n">
        <v>13127</v>
      </c>
      <c r="M31" s="53" t="n">
        <v>6288</v>
      </c>
      <c r="N31" s="68" t="n">
        <v>7724</v>
      </c>
      <c r="O31" s="94" t="n">
        <v>9469</v>
      </c>
      <c r="P31" s="96" t="n">
        <v>13127</v>
      </c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</row>
    <row r="32" customFormat="false" ht="17.25" hidden="false" customHeight="true" outlineLevel="0" collapsed="false">
      <c r="A32" s="61" t="n">
        <v>800</v>
      </c>
      <c r="B32" s="100" t="n">
        <v>32</v>
      </c>
      <c r="C32" s="63" t="n">
        <v>820</v>
      </c>
      <c r="D32" s="63" t="n">
        <v>978</v>
      </c>
      <c r="E32" s="53" t="n">
        <v>7104</v>
      </c>
      <c r="F32" s="68" t="n">
        <v>8731</v>
      </c>
      <c r="G32" s="94" t="n">
        <v>10709</v>
      </c>
      <c r="H32" s="95" t="n">
        <v>14833</v>
      </c>
      <c r="I32" s="53" t="n">
        <v>7104</v>
      </c>
      <c r="J32" s="68" t="n">
        <v>8731</v>
      </c>
      <c r="K32" s="94" t="n">
        <v>10709</v>
      </c>
      <c r="L32" s="95" t="n">
        <v>14833</v>
      </c>
      <c r="M32" s="53" t="n">
        <v>7104</v>
      </c>
      <c r="N32" s="68" t="n">
        <v>8731</v>
      </c>
      <c r="O32" s="94" t="n">
        <v>10709</v>
      </c>
      <c r="P32" s="96" t="n">
        <v>14833</v>
      </c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</row>
    <row r="33" customFormat="false" ht="17.25" hidden="false" customHeight="true" outlineLevel="0" collapsed="false">
      <c r="A33" s="61" t="n">
        <v>850</v>
      </c>
      <c r="B33" s="100" t="n">
        <v>34</v>
      </c>
      <c r="C33" s="63" t="n">
        <v>872</v>
      </c>
      <c r="D33" s="63" t="n">
        <v>1038</v>
      </c>
      <c r="E33" s="53" t="n">
        <v>7956</v>
      </c>
      <c r="F33" s="68" t="n">
        <v>9782</v>
      </c>
      <c r="G33" s="94" t="n">
        <v>12001</v>
      </c>
      <c r="H33" s="95" t="n">
        <v>16613</v>
      </c>
      <c r="I33" s="53" t="n">
        <v>7956</v>
      </c>
      <c r="J33" s="68" t="n">
        <v>9782</v>
      </c>
      <c r="K33" s="94" t="n">
        <v>12001</v>
      </c>
      <c r="L33" s="95" t="n">
        <v>16613</v>
      </c>
      <c r="M33" s="53" t="n">
        <v>7956</v>
      </c>
      <c r="N33" s="68" t="n">
        <v>9782</v>
      </c>
      <c r="O33" s="94" t="n">
        <v>12001</v>
      </c>
      <c r="P33" s="96" t="n">
        <v>16613</v>
      </c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</row>
    <row r="34" customFormat="false" ht="17.25" hidden="false" customHeight="true" outlineLevel="0" collapsed="false">
      <c r="A34" s="101" t="n">
        <v>900</v>
      </c>
      <c r="B34" s="102" t="n">
        <v>36</v>
      </c>
      <c r="C34" s="103" t="n">
        <v>923</v>
      </c>
      <c r="D34" s="103" t="n">
        <v>1088</v>
      </c>
      <c r="E34" s="104" t="n">
        <v>8649</v>
      </c>
      <c r="F34" s="105" t="n">
        <v>10633</v>
      </c>
      <c r="G34" s="106" t="n">
        <v>13046</v>
      </c>
      <c r="H34" s="107" t="n">
        <v>18047</v>
      </c>
      <c r="I34" s="104" t="n">
        <v>8649</v>
      </c>
      <c r="J34" s="105" t="n">
        <v>10633</v>
      </c>
      <c r="K34" s="106" t="n">
        <v>13046</v>
      </c>
      <c r="L34" s="107" t="n">
        <v>18047</v>
      </c>
      <c r="M34" s="104" t="n">
        <v>8649</v>
      </c>
      <c r="N34" s="105" t="n">
        <v>10633</v>
      </c>
      <c r="O34" s="106" t="n">
        <v>13046</v>
      </c>
      <c r="P34" s="108" t="n">
        <v>18047</v>
      </c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</row>
    <row r="35" customFormat="false" ht="17.25" hidden="false" customHeight="true" outlineLevel="0" collapsed="false">
      <c r="R35" s="60"/>
      <c r="S35" s="60"/>
      <c r="T35" s="60"/>
    </row>
    <row r="36" customFormat="false" ht="17.25" hidden="false" customHeight="true" outlineLevel="0" collapsed="false">
      <c r="A36" s="109"/>
      <c r="R36" s="60"/>
      <c r="S36" s="60"/>
      <c r="T36" s="60"/>
    </row>
    <row r="37" customFormat="false" ht="13.5" hidden="false" customHeight="true" outlineLevel="0" collapsed="false">
      <c r="A37" s="109"/>
      <c r="R37" s="60"/>
      <c r="S37" s="60"/>
      <c r="T37" s="60"/>
    </row>
    <row r="38" customFormat="false" ht="13.5" hidden="false" customHeight="true" outlineLevel="0" collapsed="false">
      <c r="C38" s="110"/>
      <c r="R38" s="60"/>
      <c r="S38" s="60"/>
      <c r="T38" s="60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mergeCells count="10">
    <mergeCell ref="A1:P1"/>
    <mergeCell ref="A3:D4"/>
    <mergeCell ref="E3:H4"/>
    <mergeCell ref="I3:L4"/>
    <mergeCell ref="M3:P4"/>
    <mergeCell ref="A5:B5"/>
    <mergeCell ref="C5:D5"/>
    <mergeCell ref="E5:H5"/>
    <mergeCell ref="I5:L5"/>
    <mergeCell ref="M5:P5"/>
  </mergeCells>
  <conditionalFormatting sqref="F7:H34 I7:P20">
    <cfRule type="expression" priority="2" aboveAverage="0" equalAverage="0" bottom="0" percent="0" rank="0" text="" dxfId="2">
      <formula>ISERROR(F7)</formula>
    </cfRule>
  </conditionalFormatting>
  <conditionalFormatting sqref="J21:L34">
    <cfRule type="expression" priority="3" aboveAverage="0" equalAverage="0" bottom="0" percent="0" rank="0" text="" dxfId="3">
      <formula>ISERROR(J21)</formula>
    </cfRule>
  </conditionalFormatting>
  <conditionalFormatting sqref="N21:P34">
    <cfRule type="expression" priority="4" aboveAverage="0" equalAverage="0" bottom="0" percent="0" rank="0" text="" dxfId="4">
      <formula>ISERROR(N21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59"/>
    <col collapsed="false" customWidth="true" hidden="false" outlineLevel="0" max="2" min="2" style="29" width="6.59"/>
    <col collapsed="false" customWidth="true" hidden="false" outlineLevel="0" max="4" min="3" style="29" width="4.24"/>
    <col collapsed="false" customWidth="true" hidden="false" outlineLevel="0" max="5" min="5" style="29" width="6.15"/>
    <col collapsed="false" customWidth="true" hidden="false" outlineLevel="0" max="16" min="6" style="30" width="6.15"/>
    <col collapsed="false" customWidth="false" hidden="false" outlineLevel="0" max="257" min="17" style="30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P2" s="34" t="s">
        <v>10</v>
      </c>
    </row>
    <row r="3" customFormat="false" ht="15" hidden="false" customHeight="true" outlineLevel="0" collapsed="false">
      <c r="A3" s="111" t="s">
        <v>35</v>
      </c>
      <c r="B3" s="111"/>
      <c r="C3" s="111"/>
      <c r="D3" s="111"/>
      <c r="E3" s="36" t="s">
        <v>12</v>
      </c>
      <c r="F3" s="36"/>
      <c r="G3" s="36"/>
      <c r="H3" s="36"/>
      <c r="I3" s="36" t="s">
        <v>13</v>
      </c>
      <c r="J3" s="36"/>
      <c r="K3" s="36"/>
      <c r="L3" s="36"/>
      <c r="M3" s="112" t="s">
        <v>14</v>
      </c>
      <c r="N3" s="112"/>
      <c r="O3" s="112"/>
      <c r="P3" s="112"/>
    </row>
    <row r="4" customFormat="false" ht="15" hidden="false" customHeight="true" outlineLevel="0" collapsed="false">
      <c r="A4" s="111"/>
      <c r="B4" s="111"/>
      <c r="C4" s="111"/>
      <c r="D4" s="111"/>
      <c r="E4" s="36"/>
      <c r="F4" s="36"/>
      <c r="G4" s="36"/>
      <c r="H4" s="36"/>
      <c r="I4" s="36"/>
      <c r="J4" s="36"/>
      <c r="K4" s="36"/>
      <c r="L4" s="36"/>
      <c r="M4" s="112"/>
      <c r="N4" s="112"/>
      <c r="O4" s="112"/>
      <c r="P4" s="112"/>
    </row>
    <row r="5" s="28" customFormat="true" ht="13.5" hidden="false" customHeight="false" outlineLevel="0" collapsed="false">
      <c r="A5" s="38" t="s">
        <v>15</v>
      </c>
      <c r="B5" s="38"/>
      <c r="C5" s="39" t="s">
        <v>16</v>
      </c>
      <c r="D5" s="39"/>
      <c r="E5" s="40" t="s">
        <v>17</v>
      </c>
      <c r="F5" s="40"/>
      <c r="G5" s="40"/>
      <c r="H5" s="40"/>
      <c r="I5" s="40" t="s">
        <v>17</v>
      </c>
      <c r="J5" s="40"/>
      <c r="K5" s="40"/>
      <c r="L5" s="40"/>
      <c r="M5" s="113" t="s">
        <v>17</v>
      </c>
      <c r="N5" s="113"/>
      <c r="O5" s="113"/>
      <c r="P5" s="113"/>
    </row>
    <row r="6" s="28" customFormat="true" ht="13.5" hidden="false" customHeight="false" outlineLevel="0" collapsed="false">
      <c r="A6" s="43" t="s">
        <v>18</v>
      </c>
      <c r="B6" s="43" t="s">
        <v>19</v>
      </c>
      <c r="C6" s="40" t="s">
        <v>20</v>
      </c>
      <c r="D6" s="44" t="s">
        <v>21</v>
      </c>
      <c r="E6" s="45" t="s">
        <v>22</v>
      </c>
      <c r="F6" s="46" t="s">
        <v>23</v>
      </c>
      <c r="G6" s="47" t="s">
        <v>24</v>
      </c>
      <c r="H6" s="48" t="s">
        <v>25</v>
      </c>
      <c r="I6" s="45" t="s">
        <v>22</v>
      </c>
      <c r="J6" s="46" t="s">
        <v>23</v>
      </c>
      <c r="K6" s="47" t="s">
        <v>24</v>
      </c>
      <c r="L6" s="48" t="s">
        <v>25</v>
      </c>
      <c r="M6" s="49" t="s">
        <v>22</v>
      </c>
      <c r="N6" s="46" t="s">
        <v>23</v>
      </c>
      <c r="O6" s="47" t="s">
        <v>24</v>
      </c>
      <c r="P6" s="48" t="s">
        <v>25</v>
      </c>
    </row>
    <row r="7" customFormat="false" ht="17.25" hidden="false" customHeight="true" outlineLevel="0" collapsed="false">
      <c r="A7" s="50" t="n">
        <v>15</v>
      </c>
      <c r="B7" s="62" t="s">
        <v>27</v>
      </c>
      <c r="C7" s="52" t="n">
        <v>22</v>
      </c>
      <c r="D7" s="114" t="n">
        <v>47</v>
      </c>
      <c r="E7" s="53" t="n">
        <v>78</v>
      </c>
      <c r="F7" s="55"/>
      <c r="G7" s="55"/>
      <c r="H7" s="56"/>
      <c r="I7" s="53" t="n">
        <v>42</v>
      </c>
      <c r="J7" s="55"/>
      <c r="K7" s="55"/>
      <c r="L7" s="56"/>
      <c r="M7" s="115" t="n">
        <v>38</v>
      </c>
      <c r="N7" s="55"/>
      <c r="O7" s="55"/>
      <c r="P7" s="56"/>
      <c r="R7" s="60"/>
      <c r="S7" s="60"/>
      <c r="T7" s="60"/>
    </row>
    <row r="8" customFormat="false" ht="17.25" hidden="false" customHeight="true" outlineLevel="0" collapsed="false">
      <c r="A8" s="61" t="n">
        <v>20</v>
      </c>
      <c r="B8" s="62" t="s">
        <v>28</v>
      </c>
      <c r="C8" s="63" t="n">
        <v>28</v>
      </c>
      <c r="D8" s="116" t="n">
        <v>56</v>
      </c>
      <c r="E8" s="64" t="n">
        <v>86</v>
      </c>
      <c r="F8" s="66"/>
      <c r="G8" s="66"/>
      <c r="H8" s="67"/>
      <c r="I8" s="64" t="n">
        <v>50</v>
      </c>
      <c r="J8" s="66"/>
      <c r="K8" s="66"/>
      <c r="L8" s="67"/>
      <c r="M8" s="94" t="n">
        <v>47</v>
      </c>
      <c r="N8" s="66"/>
      <c r="O8" s="66"/>
      <c r="P8" s="67"/>
      <c r="R8" s="60"/>
      <c r="S8" s="60"/>
      <c r="T8" s="60"/>
    </row>
    <row r="9" customFormat="false" ht="17.25" hidden="false" customHeight="true" outlineLevel="0" collapsed="false">
      <c r="A9" s="61" t="n">
        <v>25</v>
      </c>
      <c r="B9" s="62" t="n">
        <v>1</v>
      </c>
      <c r="C9" s="63" t="n">
        <v>34</v>
      </c>
      <c r="D9" s="116" t="n">
        <v>66</v>
      </c>
      <c r="E9" s="64" t="n">
        <v>97</v>
      </c>
      <c r="F9" s="66"/>
      <c r="G9" s="66"/>
      <c r="H9" s="67"/>
      <c r="I9" s="64" t="n">
        <v>63</v>
      </c>
      <c r="J9" s="66"/>
      <c r="K9" s="66"/>
      <c r="L9" s="67"/>
      <c r="M9" s="94" t="n">
        <v>58</v>
      </c>
      <c r="N9" s="66"/>
      <c r="O9" s="66"/>
      <c r="P9" s="67"/>
      <c r="R9" s="60"/>
      <c r="S9" s="60"/>
      <c r="T9" s="60"/>
    </row>
    <row r="10" customFormat="false" ht="17.25" hidden="false" customHeight="true" outlineLevel="0" collapsed="false">
      <c r="A10" s="61" t="n">
        <v>32</v>
      </c>
      <c r="B10" s="62" t="s">
        <v>29</v>
      </c>
      <c r="C10" s="63" t="n">
        <v>44</v>
      </c>
      <c r="D10" s="116" t="n">
        <v>75</v>
      </c>
      <c r="E10" s="64" t="n">
        <v>110</v>
      </c>
      <c r="F10" s="66"/>
      <c r="G10" s="66"/>
      <c r="H10" s="67"/>
      <c r="I10" s="64" t="n">
        <v>75</v>
      </c>
      <c r="J10" s="66"/>
      <c r="K10" s="66"/>
      <c r="L10" s="67"/>
      <c r="M10" s="94" t="n">
        <v>71</v>
      </c>
      <c r="N10" s="66"/>
      <c r="O10" s="66"/>
      <c r="P10" s="67"/>
      <c r="R10" s="60"/>
      <c r="S10" s="60"/>
      <c r="T10" s="60"/>
    </row>
    <row r="11" customFormat="false" ht="17.25" hidden="false" customHeight="true" outlineLevel="0" collapsed="false">
      <c r="A11" s="61" t="n">
        <v>40</v>
      </c>
      <c r="B11" s="62" t="s">
        <v>30</v>
      </c>
      <c r="C11" s="63" t="n">
        <v>49</v>
      </c>
      <c r="D11" s="116" t="n">
        <v>85</v>
      </c>
      <c r="E11" s="64" t="n">
        <v>124</v>
      </c>
      <c r="F11" s="66"/>
      <c r="G11" s="66"/>
      <c r="H11" s="67"/>
      <c r="I11" s="64" t="n">
        <v>88</v>
      </c>
      <c r="J11" s="66"/>
      <c r="K11" s="66"/>
      <c r="L11" s="67"/>
      <c r="M11" s="94" t="n">
        <v>84</v>
      </c>
      <c r="N11" s="66"/>
      <c r="O11" s="66"/>
      <c r="P11" s="67"/>
      <c r="R11" s="60"/>
      <c r="S11" s="60"/>
      <c r="T11" s="60"/>
    </row>
    <row r="12" customFormat="false" ht="17.25" hidden="false" customHeight="true" outlineLevel="0" collapsed="false">
      <c r="A12" s="61" t="n">
        <v>50</v>
      </c>
      <c r="B12" s="62" t="n">
        <v>2</v>
      </c>
      <c r="C12" s="63" t="n">
        <v>61</v>
      </c>
      <c r="D12" s="116" t="n">
        <v>104</v>
      </c>
      <c r="E12" s="64" t="n">
        <v>158</v>
      </c>
      <c r="F12" s="66"/>
      <c r="G12" s="66"/>
      <c r="H12" s="67"/>
      <c r="I12" s="64" t="n">
        <v>122</v>
      </c>
      <c r="J12" s="66"/>
      <c r="K12" s="66"/>
      <c r="L12" s="67"/>
      <c r="M12" s="94" t="n">
        <v>118</v>
      </c>
      <c r="N12" s="66"/>
      <c r="O12" s="66"/>
      <c r="P12" s="67"/>
      <c r="R12" s="60"/>
      <c r="S12" s="60"/>
      <c r="T12" s="60"/>
    </row>
    <row r="13" customFormat="false" ht="17.25" hidden="false" customHeight="true" outlineLevel="0" collapsed="false">
      <c r="A13" s="61" t="n">
        <v>65</v>
      </c>
      <c r="B13" s="62" t="s">
        <v>31</v>
      </c>
      <c r="C13" s="63" t="n">
        <v>77</v>
      </c>
      <c r="D13" s="116" t="n">
        <v>123</v>
      </c>
      <c r="E13" s="64" t="n">
        <v>209</v>
      </c>
      <c r="F13" s="66"/>
      <c r="G13" s="66"/>
      <c r="H13" s="67"/>
      <c r="I13" s="64" t="n">
        <v>164</v>
      </c>
      <c r="J13" s="66"/>
      <c r="K13" s="66"/>
      <c r="L13" s="67"/>
      <c r="M13" s="64" t="n">
        <v>159</v>
      </c>
      <c r="N13" s="66"/>
      <c r="O13" s="66"/>
      <c r="P13" s="67"/>
      <c r="R13" s="60"/>
      <c r="S13" s="60"/>
      <c r="T13" s="60"/>
    </row>
    <row r="14" customFormat="false" ht="17.25" hidden="false" customHeight="true" outlineLevel="0" collapsed="false">
      <c r="A14" s="61" t="n">
        <v>80</v>
      </c>
      <c r="B14" s="62" t="n">
        <v>3</v>
      </c>
      <c r="C14" s="63" t="n">
        <v>90</v>
      </c>
      <c r="D14" s="116" t="n">
        <v>135</v>
      </c>
      <c r="E14" s="64" t="n">
        <v>213</v>
      </c>
      <c r="F14" s="66"/>
      <c r="G14" s="66"/>
      <c r="H14" s="67"/>
      <c r="I14" s="64" t="n">
        <v>163</v>
      </c>
      <c r="J14" s="66"/>
      <c r="K14" s="66"/>
      <c r="L14" s="67"/>
      <c r="M14" s="94" t="n">
        <v>158</v>
      </c>
      <c r="N14" s="66"/>
      <c r="O14" s="66"/>
      <c r="P14" s="67"/>
      <c r="R14" s="60"/>
      <c r="S14" s="60"/>
      <c r="T14" s="60"/>
    </row>
    <row r="15" customFormat="false" ht="17.25" hidden="false" customHeight="true" outlineLevel="0" collapsed="false">
      <c r="A15" s="61" t="n">
        <v>90</v>
      </c>
      <c r="B15" s="62" t="s">
        <v>32</v>
      </c>
      <c r="C15" s="63" t="n">
        <v>103</v>
      </c>
      <c r="D15" s="116" t="n">
        <v>161</v>
      </c>
      <c r="E15" s="64" t="n">
        <v>289</v>
      </c>
      <c r="F15" s="66"/>
      <c r="G15" s="66"/>
      <c r="H15" s="67"/>
      <c r="I15" s="64" t="n">
        <v>227</v>
      </c>
      <c r="J15" s="66"/>
      <c r="K15" s="66"/>
      <c r="L15" s="67"/>
      <c r="M15" s="94" t="n">
        <v>219</v>
      </c>
      <c r="N15" s="66"/>
      <c r="O15" s="66"/>
      <c r="P15" s="67"/>
      <c r="R15" s="60"/>
      <c r="S15" s="60"/>
      <c r="T15" s="60"/>
    </row>
    <row r="16" customFormat="false" ht="17.25" hidden="false" customHeight="true" outlineLevel="0" collapsed="false">
      <c r="A16" s="61" t="n">
        <v>100</v>
      </c>
      <c r="B16" s="61" t="n">
        <v>4</v>
      </c>
      <c r="C16" s="63" t="n">
        <v>116</v>
      </c>
      <c r="D16" s="116" t="n">
        <v>173</v>
      </c>
      <c r="E16" s="64" t="n">
        <v>324</v>
      </c>
      <c r="F16" s="66"/>
      <c r="G16" s="66"/>
      <c r="H16" s="67"/>
      <c r="I16" s="64" t="n">
        <v>252</v>
      </c>
      <c r="J16" s="66"/>
      <c r="K16" s="66"/>
      <c r="L16" s="67"/>
      <c r="M16" s="94" t="n">
        <v>245</v>
      </c>
      <c r="N16" s="66"/>
      <c r="O16" s="66"/>
      <c r="P16" s="67"/>
      <c r="R16" s="60"/>
      <c r="S16" s="60"/>
      <c r="T16" s="60"/>
    </row>
    <row r="17" customFormat="false" ht="17.25" hidden="false" customHeight="true" outlineLevel="0" collapsed="false">
      <c r="A17" s="61" t="n">
        <v>125</v>
      </c>
      <c r="B17" s="61" t="n">
        <v>5</v>
      </c>
      <c r="C17" s="63" t="n">
        <v>143</v>
      </c>
      <c r="D17" s="116" t="n">
        <v>196</v>
      </c>
      <c r="E17" s="64" t="n">
        <v>389</v>
      </c>
      <c r="F17" s="66"/>
      <c r="G17" s="66"/>
      <c r="H17" s="67"/>
      <c r="I17" s="64" t="n">
        <v>306</v>
      </c>
      <c r="J17" s="66"/>
      <c r="K17" s="66"/>
      <c r="L17" s="67"/>
      <c r="M17" s="94" t="n">
        <v>295</v>
      </c>
      <c r="N17" s="66"/>
      <c r="O17" s="66"/>
      <c r="P17" s="67"/>
      <c r="R17" s="60"/>
      <c r="S17" s="60"/>
      <c r="T17" s="60"/>
    </row>
    <row r="18" customFormat="false" ht="17.25" hidden="false" customHeight="true" outlineLevel="0" collapsed="false">
      <c r="A18" s="61" t="n">
        <v>150</v>
      </c>
      <c r="B18" s="61" t="n">
        <v>6</v>
      </c>
      <c r="C18" s="63" t="n">
        <v>169</v>
      </c>
      <c r="D18" s="116" t="n">
        <v>221</v>
      </c>
      <c r="E18" s="64" t="n">
        <v>470</v>
      </c>
      <c r="F18" s="66"/>
      <c r="G18" s="66"/>
      <c r="H18" s="67"/>
      <c r="I18" s="64" t="n">
        <v>371</v>
      </c>
      <c r="J18" s="66"/>
      <c r="K18" s="66"/>
      <c r="L18" s="67"/>
      <c r="M18" s="94" t="n">
        <v>359</v>
      </c>
      <c r="N18" s="66"/>
      <c r="O18" s="66"/>
      <c r="P18" s="67"/>
      <c r="R18" s="60"/>
      <c r="S18" s="60"/>
      <c r="T18" s="60"/>
    </row>
    <row r="19" customFormat="false" ht="17.25" hidden="false" customHeight="true" outlineLevel="0" collapsed="false">
      <c r="A19" s="61" t="n">
        <v>200</v>
      </c>
      <c r="B19" s="61" t="n">
        <v>8</v>
      </c>
      <c r="C19" s="63" t="n">
        <v>220</v>
      </c>
      <c r="D19" s="116" t="n">
        <v>277</v>
      </c>
      <c r="E19" s="64" t="n">
        <v>684</v>
      </c>
      <c r="F19" s="66"/>
      <c r="G19" s="66"/>
      <c r="H19" s="67"/>
      <c r="I19" s="64" t="n">
        <v>550</v>
      </c>
      <c r="J19" s="66"/>
      <c r="K19" s="66"/>
      <c r="L19" s="67"/>
      <c r="M19" s="94" t="n">
        <v>534</v>
      </c>
      <c r="N19" s="66"/>
      <c r="O19" s="66"/>
      <c r="P19" s="67"/>
      <c r="R19" s="60"/>
      <c r="S19" s="60"/>
      <c r="T19" s="60"/>
    </row>
    <row r="20" customFormat="false" ht="17.25" hidden="false" customHeight="true" outlineLevel="0" collapsed="false">
      <c r="A20" s="61" t="n">
        <v>250</v>
      </c>
      <c r="B20" s="61" t="n">
        <v>10</v>
      </c>
      <c r="C20" s="63" t="n">
        <v>275</v>
      </c>
      <c r="D20" s="116" t="n">
        <v>338</v>
      </c>
      <c r="E20" s="53" t="n">
        <v>964</v>
      </c>
      <c r="F20" s="72"/>
      <c r="G20" s="72"/>
      <c r="H20" s="73"/>
      <c r="I20" s="53" t="n">
        <v>964</v>
      </c>
      <c r="J20" s="66"/>
      <c r="K20" s="66"/>
      <c r="L20" s="69"/>
      <c r="M20" s="53" t="n">
        <v>964</v>
      </c>
      <c r="N20" s="66"/>
      <c r="O20" s="66"/>
      <c r="P20" s="67"/>
      <c r="R20" s="60"/>
      <c r="S20" s="60"/>
      <c r="T20" s="60"/>
    </row>
    <row r="21" customFormat="false" ht="17.25" hidden="false" customHeight="true" outlineLevel="0" collapsed="false">
      <c r="A21" s="61" t="n">
        <v>300</v>
      </c>
      <c r="B21" s="61" t="n">
        <v>12</v>
      </c>
      <c r="C21" s="63" t="n">
        <v>326</v>
      </c>
      <c r="D21" s="116" t="n">
        <v>408</v>
      </c>
      <c r="E21" s="64" t="n">
        <v>1374</v>
      </c>
      <c r="F21" s="66"/>
      <c r="G21" s="66"/>
      <c r="H21" s="67"/>
      <c r="I21" s="64" t="n">
        <v>1374</v>
      </c>
      <c r="J21" s="66"/>
      <c r="K21" s="66"/>
      <c r="L21" s="69"/>
      <c r="M21" s="64" t="n">
        <v>1374</v>
      </c>
      <c r="N21" s="66"/>
      <c r="O21" s="66"/>
      <c r="P21" s="67"/>
      <c r="R21" s="60"/>
      <c r="S21" s="60"/>
      <c r="T21" s="60"/>
    </row>
    <row r="22" customFormat="false" ht="17.25" hidden="false" customHeight="true" outlineLevel="0" collapsed="false">
      <c r="A22" s="61" t="n">
        <v>350</v>
      </c>
      <c r="B22" s="61" t="n">
        <v>14</v>
      </c>
      <c r="C22" s="63" t="n">
        <v>358</v>
      </c>
      <c r="D22" s="116" t="n">
        <v>449</v>
      </c>
      <c r="E22" s="64" t="n">
        <v>1642</v>
      </c>
      <c r="F22" s="66"/>
      <c r="G22" s="66"/>
      <c r="H22" s="67"/>
      <c r="I22" s="64" t="n">
        <v>1642</v>
      </c>
      <c r="J22" s="66"/>
      <c r="K22" s="66"/>
      <c r="L22" s="69"/>
      <c r="M22" s="64" t="n">
        <v>1642</v>
      </c>
      <c r="N22" s="66"/>
      <c r="O22" s="66"/>
      <c r="P22" s="67"/>
      <c r="R22" s="60"/>
      <c r="S22" s="60"/>
      <c r="T22" s="60"/>
    </row>
    <row r="23" customFormat="false" ht="17.25" hidden="false" customHeight="true" outlineLevel="0" collapsed="false">
      <c r="A23" s="61" t="n">
        <v>400</v>
      </c>
      <c r="B23" s="61" t="n">
        <v>16</v>
      </c>
      <c r="C23" s="63" t="n">
        <v>408</v>
      </c>
      <c r="D23" s="116" t="n">
        <v>512</v>
      </c>
      <c r="E23" s="53" t="n">
        <v>2095</v>
      </c>
      <c r="F23" s="66"/>
      <c r="G23" s="66"/>
      <c r="H23" s="67"/>
      <c r="I23" s="53" t="n">
        <v>2095</v>
      </c>
      <c r="J23" s="66"/>
      <c r="K23" s="66"/>
      <c r="L23" s="69"/>
      <c r="M23" s="53" t="n">
        <v>2095</v>
      </c>
      <c r="N23" s="66"/>
      <c r="O23" s="66"/>
      <c r="P23" s="67"/>
      <c r="R23" s="60"/>
      <c r="S23" s="60"/>
      <c r="T23" s="60"/>
    </row>
    <row r="24" customFormat="false" ht="17.25" hidden="false" customHeight="true" outlineLevel="0" collapsed="false">
      <c r="A24" s="61" t="n">
        <v>450</v>
      </c>
      <c r="B24" s="61" t="n">
        <v>18</v>
      </c>
      <c r="C24" s="63" t="n">
        <v>459</v>
      </c>
      <c r="D24" s="116" t="n">
        <v>547</v>
      </c>
      <c r="E24" s="53" t="n">
        <v>2293</v>
      </c>
      <c r="F24" s="66"/>
      <c r="G24" s="66"/>
      <c r="H24" s="67"/>
      <c r="I24" s="53" t="n">
        <v>2293</v>
      </c>
      <c r="J24" s="66"/>
      <c r="K24" s="66"/>
      <c r="L24" s="69"/>
      <c r="M24" s="53" t="n">
        <v>2293</v>
      </c>
      <c r="N24" s="66"/>
      <c r="O24" s="66"/>
      <c r="P24" s="67"/>
      <c r="R24" s="60"/>
      <c r="S24" s="60"/>
      <c r="T24" s="60"/>
    </row>
    <row r="25" customFormat="false" ht="17.25" hidden="false" customHeight="true" outlineLevel="0" collapsed="false">
      <c r="A25" s="61" t="n">
        <v>500</v>
      </c>
      <c r="B25" s="61" t="n">
        <v>20</v>
      </c>
      <c r="C25" s="63" t="n">
        <v>510</v>
      </c>
      <c r="D25" s="116" t="n">
        <v>604</v>
      </c>
      <c r="E25" s="53" t="n">
        <v>2750</v>
      </c>
      <c r="F25" s="66"/>
      <c r="G25" s="66"/>
      <c r="H25" s="67"/>
      <c r="I25" s="53" t="n">
        <v>2750</v>
      </c>
      <c r="J25" s="66"/>
      <c r="K25" s="66"/>
      <c r="L25" s="69"/>
      <c r="M25" s="53" t="n">
        <v>2750</v>
      </c>
      <c r="N25" s="66"/>
      <c r="O25" s="66"/>
      <c r="P25" s="67"/>
      <c r="R25" s="60"/>
      <c r="S25" s="60"/>
      <c r="T25" s="60"/>
    </row>
    <row r="26" customFormat="false" ht="17.25" hidden="false" customHeight="true" outlineLevel="0" collapsed="false">
      <c r="A26" s="61" t="n">
        <v>550</v>
      </c>
      <c r="B26" s="61" t="n">
        <v>22</v>
      </c>
      <c r="C26" s="63" t="n">
        <v>561</v>
      </c>
      <c r="D26" s="116" t="n">
        <v>657</v>
      </c>
      <c r="E26" s="53" t="n">
        <v>3197</v>
      </c>
      <c r="F26" s="66"/>
      <c r="G26" s="66"/>
      <c r="H26" s="67"/>
      <c r="I26" s="53" t="n">
        <v>3197</v>
      </c>
      <c r="J26" s="66"/>
      <c r="K26" s="66"/>
      <c r="L26" s="69"/>
      <c r="M26" s="53" t="n">
        <v>3197</v>
      </c>
      <c r="N26" s="66"/>
      <c r="O26" s="66"/>
      <c r="P26" s="67"/>
      <c r="R26" s="60"/>
      <c r="S26" s="60"/>
      <c r="T26" s="60"/>
    </row>
    <row r="27" customFormat="false" ht="17.25" hidden="false" customHeight="true" outlineLevel="0" collapsed="false">
      <c r="A27" s="61" t="n">
        <v>600</v>
      </c>
      <c r="B27" s="61" t="n">
        <v>24</v>
      </c>
      <c r="C27" s="63" t="n">
        <v>612</v>
      </c>
      <c r="D27" s="116" t="n">
        <v>715</v>
      </c>
      <c r="E27" s="53" t="n">
        <v>3746</v>
      </c>
      <c r="F27" s="66"/>
      <c r="G27" s="66"/>
      <c r="H27" s="67"/>
      <c r="I27" s="53" t="n">
        <v>3746</v>
      </c>
      <c r="J27" s="66"/>
      <c r="K27" s="66"/>
      <c r="L27" s="69"/>
      <c r="M27" s="53" t="n">
        <v>3746</v>
      </c>
      <c r="N27" s="66"/>
      <c r="O27" s="66"/>
      <c r="P27" s="67"/>
      <c r="R27" s="60"/>
      <c r="S27" s="60"/>
      <c r="T27" s="60"/>
    </row>
    <row r="28" customFormat="false" ht="17.25" hidden="false" customHeight="true" outlineLevel="0" collapsed="false">
      <c r="A28" s="61" t="n">
        <v>650</v>
      </c>
      <c r="B28" s="61" t="n">
        <v>26</v>
      </c>
      <c r="C28" s="63" t="n">
        <v>663</v>
      </c>
      <c r="D28" s="116" t="n">
        <v>722</v>
      </c>
      <c r="E28" s="53" t="n">
        <v>3851</v>
      </c>
      <c r="F28" s="66"/>
      <c r="G28" s="66"/>
      <c r="H28" s="67"/>
      <c r="I28" s="53" t="n">
        <v>3851</v>
      </c>
      <c r="J28" s="66"/>
      <c r="K28" s="66"/>
      <c r="L28" s="69"/>
      <c r="M28" s="53" t="n">
        <v>3851</v>
      </c>
      <c r="N28" s="66"/>
      <c r="O28" s="66"/>
      <c r="P28" s="67"/>
      <c r="R28" s="60"/>
      <c r="S28" s="60"/>
      <c r="T28" s="60"/>
    </row>
    <row r="29" customFormat="false" ht="17.25" hidden="false" customHeight="true" outlineLevel="0" collapsed="false">
      <c r="A29" s="61" t="n">
        <v>700</v>
      </c>
      <c r="B29" s="61" t="n">
        <v>28</v>
      </c>
      <c r="C29" s="63" t="n">
        <v>714</v>
      </c>
      <c r="D29" s="116" t="n">
        <v>733</v>
      </c>
      <c r="E29" s="53" t="n">
        <v>4075</v>
      </c>
      <c r="F29" s="66"/>
      <c r="G29" s="66"/>
      <c r="H29" s="67"/>
      <c r="I29" s="53" t="n">
        <v>4075</v>
      </c>
      <c r="J29" s="66"/>
      <c r="K29" s="66"/>
      <c r="L29" s="69"/>
      <c r="M29" s="53" t="n">
        <v>4075</v>
      </c>
      <c r="N29" s="66"/>
      <c r="O29" s="66"/>
      <c r="P29" s="67"/>
      <c r="R29" s="60"/>
      <c r="S29" s="60"/>
      <c r="T29" s="60"/>
    </row>
    <row r="30" customFormat="false" ht="17.25" hidden="false" customHeight="true" outlineLevel="0" collapsed="false">
      <c r="A30" s="61" t="n">
        <v>750</v>
      </c>
      <c r="B30" s="61" t="n">
        <v>30</v>
      </c>
      <c r="C30" s="63" t="n">
        <v>765</v>
      </c>
      <c r="D30" s="116" t="n">
        <v>824</v>
      </c>
      <c r="E30" s="53" t="n">
        <v>4579</v>
      </c>
      <c r="F30" s="66"/>
      <c r="G30" s="66"/>
      <c r="H30" s="67"/>
      <c r="I30" s="53" t="n">
        <v>4579</v>
      </c>
      <c r="J30" s="66"/>
      <c r="K30" s="66"/>
      <c r="L30" s="69"/>
      <c r="M30" s="53" t="n">
        <v>4579</v>
      </c>
      <c r="N30" s="66"/>
      <c r="O30" s="66"/>
      <c r="P30" s="67"/>
      <c r="R30" s="60"/>
      <c r="S30" s="60"/>
      <c r="T30" s="60"/>
    </row>
    <row r="31" customFormat="false" ht="17.25" hidden="false" customHeight="true" outlineLevel="0" collapsed="false">
      <c r="A31" s="61" t="n">
        <v>800</v>
      </c>
      <c r="B31" s="61" t="n">
        <v>32</v>
      </c>
      <c r="C31" s="63" t="n">
        <v>816</v>
      </c>
      <c r="D31" s="116" t="n">
        <v>878</v>
      </c>
      <c r="E31" s="53" t="n">
        <v>5161</v>
      </c>
      <c r="F31" s="66"/>
      <c r="G31" s="66"/>
      <c r="H31" s="67"/>
      <c r="I31" s="53" t="n">
        <v>5161</v>
      </c>
      <c r="J31" s="66"/>
      <c r="K31" s="66"/>
      <c r="L31" s="69"/>
      <c r="M31" s="53" t="n">
        <v>5161</v>
      </c>
      <c r="N31" s="66"/>
      <c r="O31" s="66"/>
      <c r="P31" s="67"/>
      <c r="R31" s="60"/>
      <c r="S31" s="60"/>
      <c r="T31" s="60"/>
    </row>
    <row r="32" customFormat="false" ht="17.25" hidden="false" customHeight="true" outlineLevel="0" collapsed="false">
      <c r="A32" s="61" t="n">
        <v>850</v>
      </c>
      <c r="B32" s="61" t="n">
        <v>34</v>
      </c>
      <c r="C32" s="63" t="n">
        <v>867</v>
      </c>
      <c r="D32" s="116" t="n">
        <v>932</v>
      </c>
      <c r="E32" s="53" t="n">
        <v>5781</v>
      </c>
      <c r="F32" s="66"/>
      <c r="G32" s="66"/>
      <c r="H32" s="67"/>
      <c r="I32" s="53" t="n">
        <v>5781</v>
      </c>
      <c r="J32" s="66"/>
      <c r="K32" s="66"/>
      <c r="L32" s="69"/>
      <c r="M32" s="53" t="n">
        <v>5781</v>
      </c>
      <c r="N32" s="66"/>
      <c r="O32" s="66"/>
      <c r="P32" s="67"/>
      <c r="R32" s="60"/>
      <c r="S32" s="60"/>
      <c r="T32" s="60"/>
    </row>
    <row r="33" customFormat="false" ht="17.25" hidden="false" customHeight="true" outlineLevel="0" collapsed="false">
      <c r="A33" s="61" t="n">
        <v>900</v>
      </c>
      <c r="B33" s="61" t="n">
        <v>36</v>
      </c>
      <c r="C33" s="63" t="n">
        <v>917</v>
      </c>
      <c r="D33" s="116" t="n">
        <v>984</v>
      </c>
      <c r="E33" s="53" t="n">
        <v>6402</v>
      </c>
      <c r="F33" s="66"/>
      <c r="G33" s="66"/>
      <c r="H33" s="67"/>
      <c r="I33" s="53" t="n">
        <v>6402</v>
      </c>
      <c r="J33" s="66"/>
      <c r="K33" s="66"/>
      <c r="L33" s="67"/>
      <c r="M33" s="53" t="n">
        <v>6402</v>
      </c>
      <c r="N33" s="66"/>
      <c r="O33" s="66"/>
      <c r="P33" s="67"/>
      <c r="R33" s="60"/>
      <c r="S33" s="60"/>
      <c r="T33" s="60"/>
    </row>
    <row r="34" customFormat="false" ht="17.25" hidden="false" customHeight="true" outlineLevel="0" collapsed="false">
      <c r="A34" s="61" t="n">
        <v>950</v>
      </c>
      <c r="B34" s="61" t="n">
        <v>38</v>
      </c>
      <c r="C34" s="63" t="n">
        <v>968</v>
      </c>
      <c r="D34" s="116" t="n">
        <v>1042</v>
      </c>
      <c r="E34" s="53" t="n">
        <v>7167</v>
      </c>
      <c r="F34" s="66"/>
      <c r="G34" s="66"/>
      <c r="H34" s="67"/>
      <c r="I34" s="53" t="n">
        <v>7167</v>
      </c>
      <c r="J34" s="72"/>
      <c r="K34" s="72"/>
      <c r="L34" s="73"/>
      <c r="M34" s="53" t="n">
        <v>7167</v>
      </c>
      <c r="N34" s="72"/>
      <c r="O34" s="72"/>
      <c r="P34" s="73"/>
      <c r="R34" s="60"/>
      <c r="S34" s="60"/>
      <c r="T34" s="60"/>
    </row>
    <row r="35" customFormat="false" ht="17.25" hidden="false" customHeight="true" outlineLevel="0" collapsed="false">
      <c r="A35" s="61" t="n">
        <v>1000</v>
      </c>
      <c r="B35" s="61" t="n">
        <v>40</v>
      </c>
      <c r="C35" s="63" t="n">
        <v>1019</v>
      </c>
      <c r="D35" s="116" t="n">
        <v>1092</v>
      </c>
      <c r="E35" s="53" t="n">
        <v>7809</v>
      </c>
      <c r="F35" s="66"/>
      <c r="G35" s="66"/>
      <c r="H35" s="67"/>
      <c r="I35" s="53" t="n">
        <v>7809</v>
      </c>
      <c r="J35" s="66"/>
      <c r="K35" s="66"/>
      <c r="L35" s="67"/>
      <c r="M35" s="53" t="n">
        <v>7809</v>
      </c>
      <c r="N35" s="66"/>
      <c r="O35" s="66"/>
      <c r="P35" s="67"/>
      <c r="R35" s="60"/>
      <c r="S35" s="60"/>
      <c r="T35" s="60"/>
    </row>
    <row r="36" customFormat="false" ht="17.25" hidden="false" customHeight="true" outlineLevel="0" collapsed="false">
      <c r="A36" s="75" t="n">
        <v>1050</v>
      </c>
      <c r="B36" s="75" t="n">
        <v>42</v>
      </c>
      <c r="C36" s="76" t="n">
        <v>1070</v>
      </c>
      <c r="D36" s="77" t="n">
        <v>1143</v>
      </c>
      <c r="E36" s="78" t="n">
        <v>8499</v>
      </c>
      <c r="F36" s="117"/>
      <c r="G36" s="117"/>
      <c r="H36" s="118"/>
      <c r="I36" s="78" t="n">
        <v>8499</v>
      </c>
      <c r="J36" s="117"/>
      <c r="K36" s="117"/>
      <c r="L36" s="118"/>
      <c r="M36" s="78" t="n">
        <v>8499</v>
      </c>
      <c r="N36" s="117"/>
      <c r="O36" s="117"/>
      <c r="P36" s="118"/>
      <c r="R36" s="60"/>
      <c r="S36" s="60"/>
      <c r="T36" s="60"/>
    </row>
    <row r="37" customFormat="false" ht="13.5" hidden="false" customHeight="false" outlineLevel="0" collapsed="false">
      <c r="R37" s="60"/>
      <c r="S37" s="60"/>
      <c r="T37" s="60"/>
    </row>
    <row r="38" customFormat="false" ht="13.5" hidden="false" customHeight="false" outlineLevel="0" collapsed="false">
      <c r="R38" s="60"/>
      <c r="S38" s="60"/>
      <c r="T38" s="60"/>
    </row>
  </sheetData>
  <mergeCells count="10">
    <mergeCell ref="A1:P1"/>
    <mergeCell ref="A3:D4"/>
    <mergeCell ref="E3:H4"/>
    <mergeCell ref="I3:L4"/>
    <mergeCell ref="M3:P4"/>
    <mergeCell ref="A5:B5"/>
    <mergeCell ref="C5:D5"/>
    <mergeCell ref="E5:H5"/>
    <mergeCell ref="I5:L5"/>
    <mergeCell ref="M5:P5"/>
  </mergeCells>
  <conditionalFormatting sqref="J7:P19 F7:H36 J20:L36 N20:P36">
    <cfRule type="expression" priority="2" aboveAverage="0" equalAverage="0" bottom="0" percent="0" rank="0" text="" dxfId="5">
      <formula>ISERROR(J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59"/>
    <col collapsed="false" customWidth="true" hidden="false" outlineLevel="0" max="2" min="2" style="29" width="6.59"/>
    <col collapsed="false" customWidth="true" hidden="false" outlineLevel="0" max="4" min="3" style="29" width="4.24"/>
    <col collapsed="false" customWidth="true" hidden="false" outlineLevel="0" max="5" min="5" style="29" width="6.15"/>
    <col collapsed="false" customWidth="true" hidden="false" outlineLevel="0" max="16" min="6" style="30" width="6.15"/>
    <col collapsed="false" customWidth="false" hidden="false" outlineLevel="0" max="257" min="17" style="30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P2" s="34" t="s">
        <v>10</v>
      </c>
    </row>
    <row r="3" customFormat="false" ht="15" hidden="false" customHeight="true" outlineLevel="0" collapsed="false">
      <c r="A3" s="111" t="s">
        <v>36</v>
      </c>
      <c r="B3" s="111"/>
      <c r="C3" s="111"/>
      <c r="D3" s="111"/>
      <c r="E3" s="36" t="s">
        <v>12</v>
      </c>
      <c r="F3" s="36"/>
      <c r="G3" s="36"/>
      <c r="H3" s="36"/>
      <c r="I3" s="36" t="s">
        <v>13</v>
      </c>
      <c r="J3" s="36"/>
      <c r="K3" s="36"/>
      <c r="L3" s="36"/>
      <c r="M3" s="36" t="s">
        <v>14</v>
      </c>
      <c r="N3" s="36"/>
      <c r="O3" s="36"/>
      <c r="P3" s="36"/>
    </row>
    <row r="4" customFormat="false" ht="15" hidden="false" customHeight="true" outlineLevel="0" collapsed="false">
      <c r="A4" s="111"/>
      <c r="B4" s="111"/>
      <c r="C4" s="111"/>
      <c r="D4" s="111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s="28" customFormat="true" ht="13.5" hidden="false" customHeight="true" outlineLevel="0" collapsed="false">
      <c r="A5" s="38" t="s">
        <v>15</v>
      </c>
      <c r="B5" s="38"/>
      <c r="C5" s="39" t="s">
        <v>16</v>
      </c>
      <c r="D5" s="39"/>
      <c r="E5" s="40" t="s">
        <v>17</v>
      </c>
      <c r="F5" s="40"/>
      <c r="G5" s="40"/>
      <c r="H5" s="40"/>
      <c r="I5" s="40" t="s">
        <v>17</v>
      </c>
      <c r="J5" s="40"/>
      <c r="K5" s="40"/>
      <c r="L5" s="40"/>
      <c r="M5" s="40" t="s">
        <v>17</v>
      </c>
      <c r="N5" s="40"/>
      <c r="O5" s="40"/>
      <c r="P5" s="40"/>
    </row>
    <row r="6" s="28" customFormat="true" ht="13.5" hidden="false" customHeight="true" outlineLevel="0" collapsed="false">
      <c r="A6" s="43" t="s">
        <v>18</v>
      </c>
      <c r="B6" s="43" t="s">
        <v>19</v>
      </c>
      <c r="C6" s="40" t="s">
        <v>20</v>
      </c>
      <c r="D6" s="44" t="s">
        <v>21</v>
      </c>
      <c r="E6" s="45" t="s">
        <v>22</v>
      </c>
      <c r="F6" s="49" t="s">
        <v>23</v>
      </c>
      <c r="G6" s="91" t="s">
        <v>24</v>
      </c>
      <c r="H6" s="92" t="s">
        <v>25</v>
      </c>
      <c r="I6" s="45" t="s">
        <v>22</v>
      </c>
      <c r="J6" s="49" t="s">
        <v>23</v>
      </c>
      <c r="K6" s="91" t="s">
        <v>24</v>
      </c>
      <c r="L6" s="92" t="s">
        <v>25</v>
      </c>
      <c r="M6" s="45" t="s">
        <v>22</v>
      </c>
      <c r="N6" s="49" t="s">
        <v>23</v>
      </c>
      <c r="O6" s="91" t="s">
        <v>24</v>
      </c>
      <c r="P6" s="92" t="s">
        <v>25</v>
      </c>
    </row>
    <row r="7" customFormat="false" ht="17.25" hidden="false" customHeight="true" outlineLevel="0" collapsed="false">
      <c r="A7" s="50" t="n">
        <v>15</v>
      </c>
      <c r="B7" s="62" t="s">
        <v>27</v>
      </c>
      <c r="C7" s="52" t="n">
        <v>22</v>
      </c>
      <c r="D7" s="114" t="n">
        <v>53</v>
      </c>
      <c r="E7" s="119" t="n">
        <v>83</v>
      </c>
      <c r="F7" s="115" t="n">
        <v>94</v>
      </c>
      <c r="G7" s="115" t="n">
        <v>108</v>
      </c>
      <c r="H7" s="120" t="n">
        <v>133</v>
      </c>
      <c r="I7" s="115" t="n">
        <v>48</v>
      </c>
      <c r="J7" s="115" t="n">
        <v>58</v>
      </c>
      <c r="K7" s="115" t="n">
        <v>71</v>
      </c>
      <c r="L7" s="120" t="n">
        <v>94</v>
      </c>
      <c r="M7" s="115" t="n">
        <v>43</v>
      </c>
      <c r="N7" s="115" t="n">
        <v>54</v>
      </c>
      <c r="O7" s="115" t="n">
        <v>66</v>
      </c>
      <c r="P7" s="120" t="n">
        <v>90</v>
      </c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</row>
    <row r="8" customFormat="false" ht="17.25" hidden="false" customHeight="true" outlineLevel="0" collapsed="false">
      <c r="A8" s="61" t="n">
        <v>20</v>
      </c>
      <c r="B8" s="62" t="s">
        <v>28</v>
      </c>
      <c r="C8" s="63" t="n">
        <v>28</v>
      </c>
      <c r="D8" s="116" t="n">
        <v>66</v>
      </c>
      <c r="E8" s="121" t="n">
        <v>97</v>
      </c>
      <c r="F8" s="94" t="n">
        <v>114</v>
      </c>
      <c r="G8" s="94" t="n">
        <v>132</v>
      </c>
      <c r="H8" s="96" t="n">
        <v>169</v>
      </c>
      <c r="I8" s="94" t="n">
        <v>63</v>
      </c>
      <c r="J8" s="94" t="n">
        <v>78</v>
      </c>
      <c r="K8" s="94" t="n">
        <v>95</v>
      </c>
      <c r="L8" s="96" t="n">
        <v>130</v>
      </c>
      <c r="M8" s="94" t="n">
        <v>58</v>
      </c>
      <c r="N8" s="94" t="n">
        <v>74</v>
      </c>
      <c r="O8" s="94" t="n">
        <v>91</v>
      </c>
      <c r="P8" s="96" t="n">
        <v>125</v>
      </c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</row>
    <row r="9" customFormat="false" ht="17.25" hidden="false" customHeight="true" outlineLevel="0" collapsed="false">
      <c r="A9" s="61" t="n">
        <v>25</v>
      </c>
      <c r="B9" s="62" t="n">
        <v>1</v>
      </c>
      <c r="C9" s="63" t="n">
        <v>34</v>
      </c>
      <c r="D9" s="116" t="n">
        <v>72</v>
      </c>
      <c r="E9" s="121" t="n">
        <v>106</v>
      </c>
      <c r="F9" s="94" t="n">
        <v>124</v>
      </c>
      <c r="G9" s="94" t="n">
        <v>145</v>
      </c>
      <c r="H9" s="96" t="n">
        <v>188</v>
      </c>
      <c r="I9" s="94" t="n">
        <v>71</v>
      </c>
      <c r="J9" s="94" t="n">
        <v>88</v>
      </c>
      <c r="K9" s="94" t="n">
        <v>109</v>
      </c>
      <c r="L9" s="96" t="n">
        <v>149</v>
      </c>
      <c r="M9" s="94" t="n">
        <v>66</v>
      </c>
      <c r="N9" s="94" t="n">
        <v>84</v>
      </c>
      <c r="O9" s="94" t="n">
        <v>103</v>
      </c>
      <c r="P9" s="96" t="n">
        <v>145</v>
      </c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</row>
    <row r="10" customFormat="false" ht="17.25" hidden="false" customHeight="true" outlineLevel="0" collapsed="false">
      <c r="A10" s="61" t="n">
        <v>32</v>
      </c>
      <c r="B10" s="62" t="s">
        <v>29</v>
      </c>
      <c r="C10" s="63" t="n">
        <v>44</v>
      </c>
      <c r="D10" s="116" t="n">
        <v>82</v>
      </c>
      <c r="E10" s="121" t="n">
        <v>120</v>
      </c>
      <c r="F10" s="94" t="n">
        <v>144</v>
      </c>
      <c r="G10" s="94" t="n">
        <v>169</v>
      </c>
      <c r="H10" s="96" t="n">
        <v>222</v>
      </c>
      <c r="I10" s="94" t="n">
        <v>84</v>
      </c>
      <c r="J10" s="94" t="n">
        <v>108</v>
      </c>
      <c r="K10" s="94" t="n">
        <v>132</v>
      </c>
      <c r="L10" s="96" t="n">
        <v>183</v>
      </c>
      <c r="M10" s="94" t="n">
        <v>81</v>
      </c>
      <c r="N10" s="94" t="n">
        <v>104</v>
      </c>
      <c r="O10" s="94" t="n">
        <v>126</v>
      </c>
      <c r="P10" s="96" t="n">
        <v>177</v>
      </c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</row>
    <row r="11" customFormat="false" ht="17.25" hidden="false" customHeight="true" outlineLevel="0" collapsed="false">
      <c r="A11" s="61" t="n">
        <v>40</v>
      </c>
      <c r="B11" s="62" t="s">
        <v>30</v>
      </c>
      <c r="C11" s="63" t="n">
        <v>49</v>
      </c>
      <c r="D11" s="116" t="n">
        <v>94</v>
      </c>
      <c r="E11" s="121" t="n">
        <v>139</v>
      </c>
      <c r="F11" s="94" t="n">
        <v>169</v>
      </c>
      <c r="G11" s="94" t="n">
        <v>201</v>
      </c>
      <c r="H11" s="96" t="n">
        <v>267</v>
      </c>
      <c r="I11" s="94" t="n">
        <v>104</v>
      </c>
      <c r="J11" s="94" t="n">
        <v>132</v>
      </c>
      <c r="K11" s="94" t="n">
        <v>164</v>
      </c>
      <c r="L11" s="96" t="n">
        <v>228</v>
      </c>
      <c r="M11" s="94" t="n">
        <v>99</v>
      </c>
      <c r="N11" s="94" t="n">
        <v>128</v>
      </c>
      <c r="O11" s="94" t="n">
        <v>160</v>
      </c>
      <c r="P11" s="96" t="n">
        <v>224</v>
      </c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</row>
    <row r="12" customFormat="false" ht="17.25" hidden="false" customHeight="true" outlineLevel="0" collapsed="false">
      <c r="A12" s="61" t="n">
        <v>50</v>
      </c>
      <c r="B12" s="62" t="n">
        <v>2</v>
      </c>
      <c r="C12" s="63" t="n">
        <v>61</v>
      </c>
      <c r="D12" s="116" t="n">
        <v>110</v>
      </c>
      <c r="E12" s="121" t="n">
        <v>173</v>
      </c>
      <c r="F12" s="94" t="n">
        <v>213</v>
      </c>
      <c r="G12" s="94" t="n">
        <v>255</v>
      </c>
      <c r="H12" s="96" t="n">
        <v>344</v>
      </c>
      <c r="I12" s="94" t="n">
        <v>135</v>
      </c>
      <c r="J12" s="94" t="n">
        <v>173</v>
      </c>
      <c r="K12" s="94" t="n">
        <v>215</v>
      </c>
      <c r="L12" s="96" t="n">
        <v>300</v>
      </c>
      <c r="M12" s="94" t="n">
        <v>129</v>
      </c>
      <c r="N12" s="94" t="n">
        <v>167</v>
      </c>
      <c r="O12" s="94" t="n">
        <v>211</v>
      </c>
      <c r="P12" s="96" t="n">
        <v>295</v>
      </c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</row>
    <row r="13" customFormat="false" ht="17.25" hidden="false" customHeight="true" outlineLevel="0" collapsed="false">
      <c r="A13" s="61" t="n">
        <v>65</v>
      </c>
      <c r="B13" s="62" t="s">
        <v>31</v>
      </c>
      <c r="C13" s="63" t="n">
        <v>77</v>
      </c>
      <c r="D13" s="116" t="n">
        <v>129</v>
      </c>
      <c r="E13" s="121" t="n">
        <v>226</v>
      </c>
      <c r="F13" s="94" t="n">
        <v>279</v>
      </c>
      <c r="G13" s="94" t="n">
        <v>335</v>
      </c>
      <c r="H13" s="96" t="n">
        <v>452</v>
      </c>
      <c r="I13" s="64" t="n">
        <v>178</v>
      </c>
      <c r="J13" s="94" t="n">
        <v>230</v>
      </c>
      <c r="K13" s="94" t="n">
        <v>286</v>
      </c>
      <c r="L13" s="96" t="n">
        <v>399</v>
      </c>
      <c r="M13" s="64" t="n">
        <v>172</v>
      </c>
      <c r="N13" s="94" t="n">
        <v>226</v>
      </c>
      <c r="O13" s="94" t="n">
        <v>280</v>
      </c>
      <c r="P13" s="96" t="n">
        <v>394</v>
      </c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</row>
    <row r="14" customFormat="false" ht="17.25" hidden="false" customHeight="true" outlineLevel="0" collapsed="false">
      <c r="A14" s="61" t="n">
        <v>80</v>
      </c>
      <c r="B14" s="62" t="n">
        <v>3</v>
      </c>
      <c r="C14" s="63" t="n">
        <v>90</v>
      </c>
      <c r="D14" s="116" t="n">
        <v>148</v>
      </c>
      <c r="E14" s="121" t="n">
        <v>254</v>
      </c>
      <c r="F14" s="94" t="n">
        <v>313</v>
      </c>
      <c r="G14" s="94" t="n">
        <v>376</v>
      </c>
      <c r="H14" s="96" t="n">
        <v>578</v>
      </c>
      <c r="I14" s="94" t="n">
        <v>198</v>
      </c>
      <c r="J14" s="94" t="n">
        <v>255</v>
      </c>
      <c r="K14" s="94" t="n">
        <v>317</v>
      </c>
      <c r="L14" s="96" t="n">
        <v>515</v>
      </c>
      <c r="M14" s="94" t="n">
        <v>191</v>
      </c>
      <c r="N14" s="94" t="n">
        <v>248</v>
      </c>
      <c r="O14" s="94" t="n">
        <v>311</v>
      </c>
      <c r="P14" s="96" t="n">
        <v>507</v>
      </c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</row>
    <row r="15" customFormat="false" ht="17.25" hidden="false" customHeight="true" outlineLevel="0" collapsed="false">
      <c r="A15" s="61" t="n">
        <v>90</v>
      </c>
      <c r="B15" s="62" t="s">
        <v>32</v>
      </c>
      <c r="C15" s="63" t="n">
        <v>103</v>
      </c>
      <c r="D15" s="116" t="n">
        <v>164</v>
      </c>
      <c r="E15" s="121" t="n">
        <v>302</v>
      </c>
      <c r="F15" s="94" t="n">
        <v>370</v>
      </c>
      <c r="G15" s="94" t="n">
        <v>446</v>
      </c>
      <c r="H15" s="96" t="n">
        <v>695</v>
      </c>
      <c r="I15" s="94" t="n">
        <v>235</v>
      </c>
      <c r="J15" s="94" t="n">
        <v>304</v>
      </c>
      <c r="K15" s="94" t="n">
        <v>377</v>
      </c>
      <c r="L15" s="96" t="n">
        <v>622</v>
      </c>
      <c r="M15" s="94" t="n">
        <v>228</v>
      </c>
      <c r="N15" s="94" t="n">
        <v>297</v>
      </c>
      <c r="O15" s="94" t="n">
        <v>370</v>
      </c>
      <c r="P15" s="96" t="n">
        <v>614</v>
      </c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</row>
    <row r="16" customFormat="false" ht="17.25" hidden="false" customHeight="true" outlineLevel="0" collapsed="false">
      <c r="A16" s="61" t="n">
        <v>100</v>
      </c>
      <c r="B16" s="61" t="n">
        <v>4</v>
      </c>
      <c r="C16" s="63" t="n">
        <v>116</v>
      </c>
      <c r="D16" s="116" t="n">
        <v>180</v>
      </c>
      <c r="E16" s="121" t="n">
        <v>350</v>
      </c>
      <c r="F16" s="94" t="n">
        <v>432</v>
      </c>
      <c r="G16" s="94" t="n">
        <v>522</v>
      </c>
      <c r="H16" s="96" t="n">
        <v>822</v>
      </c>
      <c r="I16" s="94" t="n">
        <v>275</v>
      </c>
      <c r="J16" s="94" t="n">
        <v>356</v>
      </c>
      <c r="K16" s="94" t="n">
        <v>444</v>
      </c>
      <c r="L16" s="96" t="n">
        <v>739</v>
      </c>
      <c r="M16" s="94" t="n">
        <v>268</v>
      </c>
      <c r="N16" s="94" t="n">
        <v>348</v>
      </c>
      <c r="O16" s="94" t="n">
        <v>436</v>
      </c>
      <c r="P16" s="96" t="n">
        <v>731</v>
      </c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</row>
    <row r="17" customFormat="false" ht="17.25" hidden="false" customHeight="true" outlineLevel="0" collapsed="false">
      <c r="A17" s="61" t="n">
        <v>125</v>
      </c>
      <c r="B17" s="61" t="n">
        <v>5</v>
      </c>
      <c r="C17" s="63" t="n">
        <v>143</v>
      </c>
      <c r="D17" s="116" t="n">
        <v>215</v>
      </c>
      <c r="E17" s="121" t="n">
        <v>472</v>
      </c>
      <c r="F17" s="94" t="n">
        <v>584</v>
      </c>
      <c r="G17" s="94" t="n">
        <v>707</v>
      </c>
      <c r="H17" s="96" t="n">
        <v>1137</v>
      </c>
      <c r="I17" s="94" t="n">
        <v>377</v>
      </c>
      <c r="J17" s="94" t="n">
        <v>487</v>
      </c>
      <c r="K17" s="94" t="n">
        <v>608</v>
      </c>
      <c r="L17" s="96" t="n">
        <v>1034</v>
      </c>
      <c r="M17" s="94" t="n">
        <v>366</v>
      </c>
      <c r="N17" s="94" t="n">
        <v>478</v>
      </c>
      <c r="O17" s="94" t="n">
        <v>598</v>
      </c>
      <c r="P17" s="96" t="n">
        <v>1021</v>
      </c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</row>
    <row r="18" customFormat="false" ht="17.25" hidden="false" customHeight="true" outlineLevel="0" collapsed="false">
      <c r="A18" s="61" t="n">
        <v>150</v>
      </c>
      <c r="B18" s="61" t="n">
        <v>6</v>
      </c>
      <c r="C18" s="63" t="n">
        <v>169</v>
      </c>
      <c r="D18" s="116" t="n">
        <v>249</v>
      </c>
      <c r="E18" s="121" t="n">
        <v>606</v>
      </c>
      <c r="F18" s="94" t="n">
        <v>754</v>
      </c>
      <c r="G18" s="94" t="n">
        <v>915</v>
      </c>
      <c r="H18" s="96" t="n">
        <v>1493</v>
      </c>
      <c r="I18" s="94" t="n">
        <v>490</v>
      </c>
      <c r="J18" s="94" t="n">
        <v>635</v>
      </c>
      <c r="K18" s="94" t="n">
        <v>794</v>
      </c>
      <c r="L18" s="96" t="n">
        <v>1365</v>
      </c>
      <c r="M18" s="94" t="n">
        <v>478</v>
      </c>
      <c r="N18" s="94" t="n">
        <v>621</v>
      </c>
      <c r="O18" s="94" t="n">
        <v>779</v>
      </c>
      <c r="P18" s="96" t="n">
        <v>1351</v>
      </c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</row>
    <row r="19" customFormat="false" ht="17.25" hidden="false" customHeight="true" outlineLevel="0" collapsed="false">
      <c r="A19" s="61" t="n">
        <v>200</v>
      </c>
      <c r="B19" s="61" t="n">
        <v>8</v>
      </c>
      <c r="C19" s="63" t="n">
        <v>220</v>
      </c>
      <c r="D19" s="122" t="n">
        <v>306</v>
      </c>
      <c r="E19" s="123" t="n">
        <v>857</v>
      </c>
      <c r="F19" s="98" t="n">
        <v>1070</v>
      </c>
      <c r="G19" s="98" t="n">
        <v>1300</v>
      </c>
      <c r="H19" s="96" t="n">
        <v>2199</v>
      </c>
      <c r="I19" s="123" t="n">
        <v>857</v>
      </c>
      <c r="J19" s="98" t="n">
        <v>1070</v>
      </c>
      <c r="K19" s="98" t="n">
        <v>1300</v>
      </c>
      <c r="L19" s="96" t="n">
        <v>2199</v>
      </c>
      <c r="M19" s="123" t="n">
        <v>857</v>
      </c>
      <c r="N19" s="98" t="n">
        <v>1070</v>
      </c>
      <c r="O19" s="98" t="n">
        <v>1300</v>
      </c>
      <c r="P19" s="96" t="n">
        <v>2199</v>
      </c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</row>
    <row r="20" customFormat="false" ht="17.25" hidden="false" customHeight="true" outlineLevel="0" collapsed="false">
      <c r="A20" s="61" t="n">
        <v>250</v>
      </c>
      <c r="B20" s="61" t="n">
        <v>10</v>
      </c>
      <c r="C20" s="63" t="n">
        <v>275</v>
      </c>
      <c r="D20" s="116" t="n">
        <v>360</v>
      </c>
      <c r="E20" s="121" t="n">
        <v>1118</v>
      </c>
      <c r="F20" s="94" t="n">
        <v>1398</v>
      </c>
      <c r="G20" s="94" t="n">
        <v>1700</v>
      </c>
      <c r="H20" s="98" t="n">
        <v>2315</v>
      </c>
      <c r="I20" s="121" t="n">
        <v>1118</v>
      </c>
      <c r="J20" s="94" t="n">
        <v>1398</v>
      </c>
      <c r="K20" s="94" t="n">
        <v>1700</v>
      </c>
      <c r="L20" s="98" t="n">
        <v>2315</v>
      </c>
      <c r="M20" s="121" t="n">
        <v>1118</v>
      </c>
      <c r="N20" s="94" t="n">
        <v>1398</v>
      </c>
      <c r="O20" s="94" t="n">
        <v>1700</v>
      </c>
      <c r="P20" s="96" t="n">
        <v>2315</v>
      </c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</row>
    <row r="21" customFormat="false" ht="17.25" hidden="false" customHeight="true" outlineLevel="0" collapsed="false">
      <c r="A21" s="61" t="n">
        <v>300</v>
      </c>
      <c r="B21" s="61" t="n">
        <v>12</v>
      </c>
      <c r="C21" s="63" t="n">
        <v>326</v>
      </c>
      <c r="D21" s="116" t="n">
        <v>420</v>
      </c>
      <c r="E21" s="121" t="n">
        <v>1474</v>
      </c>
      <c r="F21" s="94" t="n">
        <v>1844</v>
      </c>
      <c r="G21" s="94" t="n">
        <v>2248</v>
      </c>
      <c r="H21" s="96" t="n">
        <v>3063</v>
      </c>
      <c r="I21" s="121" t="n">
        <v>1474</v>
      </c>
      <c r="J21" s="94" t="n">
        <v>1844</v>
      </c>
      <c r="K21" s="94" t="n">
        <v>2248</v>
      </c>
      <c r="L21" s="96" t="n">
        <v>3063</v>
      </c>
      <c r="M21" s="121" t="n">
        <v>1474</v>
      </c>
      <c r="N21" s="94" t="n">
        <v>1844</v>
      </c>
      <c r="O21" s="94" t="n">
        <v>2248</v>
      </c>
      <c r="P21" s="96" t="n">
        <v>3063</v>
      </c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</row>
    <row r="22" customFormat="false" ht="17.25" hidden="false" customHeight="true" outlineLevel="0" collapsed="false">
      <c r="A22" s="61" t="n">
        <v>350</v>
      </c>
      <c r="B22" s="61" t="n">
        <v>14</v>
      </c>
      <c r="C22" s="63" t="n">
        <v>358</v>
      </c>
      <c r="D22" s="116" t="n">
        <v>484</v>
      </c>
      <c r="E22" s="121" t="n">
        <v>1963</v>
      </c>
      <c r="F22" s="94" t="n">
        <v>2467</v>
      </c>
      <c r="G22" s="94" t="n">
        <v>3015</v>
      </c>
      <c r="H22" s="96" t="n">
        <v>4124</v>
      </c>
      <c r="I22" s="121" t="n">
        <v>1963</v>
      </c>
      <c r="J22" s="94" t="n">
        <v>2467</v>
      </c>
      <c r="K22" s="94" t="n">
        <v>3015</v>
      </c>
      <c r="L22" s="96" t="n">
        <v>4124</v>
      </c>
      <c r="M22" s="121" t="n">
        <v>1963</v>
      </c>
      <c r="N22" s="94" t="n">
        <v>2467</v>
      </c>
      <c r="O22" s="94" t="n">
        <v>3015</v>
      </c>
      <c r="P22" s="96" t="n">
        <v>4124</v>
      </c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</row>
    <row r="23" customFormat="false" ht="17.25" hidden="false" customHeight="true" outlineLevel="0" collapsed="false">
      <c r="A23" s="61" t="n">
        <v>400</v>
      </c>
      <c r="B23" s="61" t="n">
        <v>16</v>
      </c>
      <c r="C23" s="63" t="n">
        <v>408</v>
      </c>
      <c r="D23" s="116" t="n">
        <v>538</v>
      </c>
      <c r="E23" s="121" t="n">
        <v>2363</v>
      </c>
      <c r="F23" s="94" t="n">
        <v>2973</v>
      </c>
      <c r="G23" s="94" t="n">
        <v>3636</v>
      </c>
      <c r="H23" s="96" t="n">
        <v>4974</v>
      </c>
      <c r="I23" s="121" t="n">
        <v>2363</v>
      </c>
      <c r="J23" s="94" t="n">
        <v>2973</v>
      </c>
      <c r="K23" s="94" t="n">
        <v>3636</v>
      </c>
      <c r="L23" s="96" t="n">
        <v>4974</v>
      </c>
      <c r="M23" s="121" t="n">
        <v>2363</v>
      </c>
      <c r="N23" s="94" t="n">
        <v>2973</v>
      </c>
      <c r="O23" s="94" t="n">
        <v>3636</v>
      </c>
      <c r="P23" s="96" t="n">
        <v>4974</v>
      </c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</row>
    <row r="24" customFormat="false" ht="17.25" hidden="false" customHeight="true" outlineLevel="0" collapsed="false">
      <c r="A24" s="61" t="n">
        <v>450</v>
      </c>
      <c r="B24" s="61" t="n">
        <v>18</v>
      </c>
      <c r="C24" s="63" t="n">
        <v>459</v>
      </c>
      <c r="D24" s="116" t="n">
        <v>595</v>
      </c>
      <c r="E24" s="121" t="n">
        <v>2830</v>
      </c>
      <c r="F24" s="94" t="n">
        <v>3561</v>
      </c>
      <c r="G24" s="94" t="n">
        <v>4360</v>
      </c>
      <c r="H24" s="96" t="n">
        <v>5969</v>
      </c>
      <c r="I24" s="121" t="n">
        <v>2830</v>
      </c>
      <c r="J24" s="94" t="n">
        <v>3561</v>
      </c>
      <c r="K24" s="94" t="n">
        <v>4360</v>
      </c>
      <c r="L24" s="96" t="n">
        <v>5969</v>
      </c>
      <c r="M24" s="121" t="n">
        <v>2830</v>
      </c>
      <c r="N24" s="94" t="n">
        <v>3561</v>
      </c>
      <c r="O24" s="94" t="n">
        <v>4360</v>
      </c>
      <c r="P24" s="96" t="n">
        <v>5969</v>
      </c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</row>
    <row r="25" customFormat="false" ht="17.25" hidden="false" customHeight="true" outlineLevel="0" collapsed="false">
      <c r="A25" s="61" t="n">
        <v>500</v>
      </c>
      <c r="B25" s="61" t="n">
        <v>20</v>
      </c>
      <c r="C25" s="63" t="n">
        <v>510</v>
      </c>
      <c r="D25" s="116" t="n">
        <v>651</v>
      </c>
      <c r="E25" s="121" t="n">
        <v>3324</v>
      </c>
      <c r="F25" s="94" t="n">
        <v>4188</v>
      </c>
      <c r="G25" s="94" t="n">
        <v>5129</v>
      </c>
      <c r="H25" s="96" t="n">
        <v>7026</v>
      </c>
      <c r="I25" s="121" t="n">
        <v>3324</v>
      </c>
      <c r="J25" s="94" t="n">
        <v>4188</v>
      </c>
      <c r="K25" s="94" t="n">
        <v>5129</v>
      </c>
      <c r="L25" s="96" t="n">
        <v>7026</v>
      </c>
      <c r="M25" s="121" t="n">
        <v>3324</v>
      </c>
      <c r="N25" s="94" t="n">
        <v>4188</v>
      </c>
      <c r="O25" s="94" t="n">
        <v>5129</v>
      </c>
      <c r="P25" s="96" t="n">
        <v>7026</v>
      </c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</row>
    <row r="26" customFormat="false" ht="17.25" hidden="false" customHeight="true" outlineLevel="0" collapsed="false">
      <c r="A26" s="61" t="n">
        <v>550</v>
      </c>
      <c r="B26" s="61" t="n">
        <v>22</v>
      </c>
      <c r="C26" s="63" t="n">
        <v>561</v>
      </c>
      <c r="D26" s="116" t="n">
        <v>702</v>
      </c>
      <c r="E26" s="121" t="n">
        <v>3790</v>
      </c>
      <c r="F26" s="94" t="n">
        <v>4776</v>
      </c>
      <c r="G26" s="94" t="n">
        <v>5850</v>
      </c>
      <c r="H26" s="96" t="n">
        <v>8015</v>
      </c>
      <c r="I26" s="121" t="n">
        <v>3790</v>
      </c>
      <c r="J26" s="94" t="n">
        <v>4776</v>
      </c>
      <c r="K26" s="94" t="n">
        <v>5850</v>
      </c>
      <c r="L26" s="96" t="n">
        <v>8015</v>
      </c>
      <c r="M26" s="121" t="n">
        <v>3790</v>
      </c>
      <c r="N26" s="94" t="n">
        <v>4776</v>
      </c>
      <c r="O26" s="94" t="n">
        <v>5850</v>
      </c>
      <c r="P26" s="96" t="n">
        <v>8015</v>
      </c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</row>
    <row r="27" customFormat="false" ht="17.25" hidden="false" customHeight="true" outlineLevel="0" collapsed="false">
      <c r="A27" s="61" t="n">
        <v>600</v>
      </c>
      <c r="B27" s="61" t="n">
        <v>24</v>
      </c>
      <c r="C27" s="63" t="n">
        <v>612</v>
      </c>
      <c r="D27" s="116" t="n">
        <v>772</v>
      </c>
      <c r="E27" s="121" t="n">
        <v>4563</v>
      </c>
      <c r="F27" s="94" t="n">
        <v>5758</v>
      </c>
      <c r="G27" s="94" t="n">
        <v>7061</v>
      </c>
      <c r="H27" s="96" t="n">
        <v>9684</v>
      </c>
      <c r="I27" s="121" t="n">
        <v>4563</v>
      </c>
      <c r="J27" s="94" t="n">
        <v>5758</v>
      </c>
      <c r="K27" s="94" t="n">
        <v>7061</v>
      </c>
      <c r="L27" s="96" t="n">
        <v>9684</v>
      </c>
      <c r="M27" s="121" t="n">
        <v>4563</v>
      </c>
      <c r="N27" s="94" t="n">
        <v>5758</v>
      </c>
      <c r="O27" s="94" t="n">
        <v>7061</v>
      </c>
      <c r="P27" s="96" t="n">
        <v>9684</v>
      </c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</row>
    <row r="28" customFormat="false" ht="17.25" hidden="false" customHeight="true" outlineLevel="0" collapsed="false">
      <c r="A28" s="61" t="n">
        <v>650</v>
      </c>
      <c r="B28" s="61" t="n">
        <v>26</v>
      </c>
      <c r="C28" s="63" t="n">
        <v>663</v>
      </c>
      <c r="D28" s="116" t="n">
        <v>769</v>
      </c>
      <c r="E28" s="121" t="n">
        <v>4654</v>
      </c>
      <c r="F28" s="94" t="n">
        <v>5894</v>
      </c>
      <c r="G28" s="94" t="n">
        <v>7240</v>
      </c>
      <c r="H28" s="96" t="n">
        <v>9842</v>
      </c>
      <c r="I28" s="121" t="n">
        <v>4654</v>
      </c>
      <c r="J28" s="94" t="n">
        <v>5894</v>
      </c>
      <c r="K28" s="94" t="n">
        <v>7240</v>
      </c>
      <c r="L28" s="96" t="n">
        <v>9842</v>
      </c>
      <c r="M28" s="121" t="n">
        <v>4654</v>
      </c>
      <c r="N28" s="94" t="n">
        <v>5894</v>
      </c>
      <c r="O28" s="94" t="n">
        <v>7240</v>
      </c>
      <c r="P28" s="96" t="n">
        <v>9842</v>
      </c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</row>
    <row r="29" customFormat="false" ht="17.25" hidden="false" customHeight="true" outlineLevel="0" collapsed="false">
      <c r="A29" s="61" t="n">
        <v>700</v>
      </c>
      <c r="B29" s="61" t="n">
        <v>28</v>
      </c>
      <c r="C29" s="63" t="n">
        <v>714</v>
      </c>
      <c r="D29" s="116" t="n">
        <v>822</v>
      </c>
      <c r="E29" s="121" t="n">
        <v>4828</v>
      </c>
      <c r="F29" s="94" t="n">
        <v>6074</v>
      </c>
      <c r="G29" s="94" t="n">
        <v>7435</v>
      </c>
      <c r="H29" s="96" t="n">
        <v>10176</v>
      </c>
      <c r="I29" s="121" t="n">
        <v>4828</v>
      </c>
      <c r="J29" s="94" t="n">
        <v>6074</v>
      </c>
      <c r="K29" s="94" t="n">
        <v>7435</v>
      </c>
      <c r="L29" s="96" t="n">
        <v>10176</v>
      </c>
      <c r="M29" s="121" t="n">
        <v>4828</v>
      </c>
      <c r="N29" s="94" t="n">
        <v>6074</v>
      </c>
      <c r="O29" s="94" t="n">
        <v>7435</v>
      </c>
      <c r="P29" s="96" t="n">
        <v>10176</v>
      </c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</row>
    <row r="30" customFormat="false" ht="17.25" hidden="false" customHeight="true" outlineLevel="0" collapsed="false">
      <c r="A30" s="61" t="n">
        <v>750</v>
      </c>
      <c r="B30" s="61" t="n">
        <v>30</v>
      </c>
      <c r="C30" s="63" t="n">
        <v>765</v>
      </c>
      <c r="D30" s="116" t="n">
        <v>883</v>
      </c>
      <c r="E30" s="121" t="n">
        <v>5548</v>
      </c>
      <c r="F30" s="94" t="n">
        <v>6985</v>
      </c>
      <c r="G30" s="94" t="n">
        <v>8554</v>
      </c>
      <c r="H30" s="96" t="n">
        <v>11716</v>
      </c>
      <c r="I30" s="121" t="n">
        <v>5548</v>
      </c>
      <c r="J30" s="94" t="n">
        <v>6985</v>
      </c>
      <c r="K30" s="94" t="n">
        <v>8554</v>
      </c>
      <c r="L30" s="96" t="n">
        <v>11716</v>
      </c>
      <c r="M30" s="121" t="n">
        <v>5548</v>
      </c>
      <c r="N30" s="94" t="n">
        <v>6985</v>
      </c>
      <c r="O30" s="94" t="n">
        <v>8554</v>
      </c>
      <c r="P30" s="96" t="n">
        <v>11716</v>
      </c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</row>
    <row r="31" customFormat="false" ht="17.25" hidden="false" customHeight="true" outlineLevel="0" collapsed="false">
      <c r="A31" s="61" t="n">
        <v>800</v>
      </c>
      <c r="B31" s="61" t="n">
        <v>32</v>
      </c>
      <c r="C31" s="63" t="n">
        <v>816</v>
      </c>
      <c r="D31" s="116" t="n">
        <v>937</v>
      </c>
      <c r="E31" s="121" t="n">
        <v>6189</v>
      </c>
      <c r="F31" s="94" t="n">
        <v>7798</v>
      </c>
      <c r="G31" s="94" t="n">
        <v>9551</v>
      </c>
      <c r="H31" s="96" t="n">
        <v>13086</v>
      </c>
      <c r="I31" s="121" t="n">
        <v>6189</v>
      </c>
      <c r="J31" s="94" t="n">
        <v>7798</v>
      </c>
      <c r="K31" s="94" t="n">
        <v>9551</v>
      </c>
      <c r="L31" s="96" t="n">
        <v>13086</v>
      </c>
      <c r="M31" s="121" t="n">
        <v>6189</v>
      </c>
      <c r="N31" s="94" t="n">
        <v>7798</v>
      </c>
      <c r="O31" s="94" t="n">
        <v>9551</v>
      </c>
      <c r="P31" s="96" t="n">
        <v>13086</v>
      </c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</row>
    <row r="32" customFormat="false" ht="17.25" hidden="false" customHeight="true" outlineLevel="0" collapsed="false">
      <c r="A32" s="61" t="n">
        <v>850</v>
      </c>
      <c r="B32" s="61" t="n">
        <v>34</v>
      </c>
      <c r="C32" s="63" t="n">
        <v>867</v>
      </c>
      <c r="D32" s="116" t="n">
        <v>991</v>
      </c>
      <c r="E32" s="121" t="n">
        <v>6867</v>
      </c>
      <c r="F32" s="94" t="n">
        <v>8654</v>
      </c>
      <c r="G32" s="94" t="n">
        <v>10602</v>
      </c>
      <c r="H32" s="96" t="n">
        <v>14530</v>
      </c>
      <c r="I32" s="121" t="n">
        <v>6867</v>
      </c>
      <c r="J32" s="94" t="n">
        <v>8654</v>
      </c>
      <c r="K32" s="94" t="n">
        <v>10602</v>
      </c>
      <c r="L32" s="96" t="n">
        <v>14530</v>
      </c>
      <c r="M32" s="121" t="n">
        <v>6867</v>
      </c>
      <c r="N32" s="94" t="n">
        <v>8654</v>
      </c>
      <c r="O32" s="94" t="n">
        <v>10602</v>
      </c>
      <c r="P32" s="96" t="n">
        <v>14530</v>
      </c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</row>
    <row r="33" customFormat="false" ht="17.25" hidden="false" customHeight="true" outlineLevel="0" collapsed="false">
      <c r="A33" s="61" t="n">
        <v>900</v>
      </c>
      <c r="B33" s="61" t="n">
        <v>36</v>
      </c>
      <c r="C33" s="63" t="n">
        <v>917</v>
      </c>
      <c r="D33" s="116" t="n">
        <v>1045</v>
      </c>
      <c r="E33" s="64" t="n">
        <v>7586</v>
      </c>
      <c r="F33" s="94" t="n">
        <v>9563</v>
      </c>
      <c r="G33" s="94" t="n">
        <v>11718</v>
      </c>
      <c r="H33" s="96" t="n">
        <v>16065</v>
      </c>
      <c r="I33" s="64" t="n">
        <v>7586</v>
      </c>
      <c r="J33" s="94" t="n">
        <v>9563</v>
      </c>
      <c r="K33" s="94" t="n">
        <v>11718</v>
      </c>
      <c r="L33" s="96" t="n">
        <v>16065</v>
      </c>
      <c r="M33" s="64" t="n">
        <v>7586</v>
      </c>
      <c r="N33" s="94" t="n">
        <v>9563</v>
      </c>
      <c r="O33" s="94" t="n">
        <v>11718</v>
      </c>
      <c r="P33" s="96" t="n">
        <v>16065</v>
      </c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</row>
    <row r="34" customFormat="false" ht="17.25" hidden="false" customHeight="true" outlineLevel="0" collapsed="false">
      <c r="A34" s="61" t="n">
        <v>950</v>
      </c>
      <c r="B34" s="61" t="n">
        <v>38</v>
      </c>
      <c r="C34" s="63" t="n">
        <v>968</v>
      </c>
      <c r="D34" s="116" t="n">
        <v>1096</v>
      </c>
      <c r="E34" s="64" t="n">
        <v>8270</v>
      </c>
      <c r="F34" s="94" t="n">
        <v>10427</v>
      </c>
      <c r="G34" s="94" t="n">
        <v>12781</v>
      </c>
      <c r="H34" s="96" t="n">
        <v>17519</v>
      </c>
      <c r="I34" s="64" t="n">
        <v>8270</v>
      </c>
      <c r="J34" s="94" t="n">
        <v>10427</v>
      </c>
      <c r="K34" s="94" t="n">
        <v>12781</v>
      </c>
      <c r="L34" s="96" t="n">
        <v>17519</v>
      </c>
      <c r="M34" s="64" t="n">
        <v>8270</v>
      </c>
      <c r="N34" s="94" t="n">
        <v>10427</v>
      </c>
      <c r="O34" s="94" t="n">
        <v>12781</v>
      </c>
      <c r="P34" s="96" t="n">
        <v>17519</v>
      </c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</row>
    <row r="35" customFormat="false" ht="17.25" hidden="false" customHeight="true" outlineLevel="0" collapsed="false">
      <c r="A35" s="61" t="n">
        <v>1000</v>
      </c>
      <c r="B35" s="61" t="n">
        <v>40</v>
      </c>
      <c r="C35" s="63" t="n">
        <v>1019</v>
      </c>
      <c r="D35" s="116" t="n">
        <v>1146</v>
      </c>
      <c r="E35" s="64" t="n">
        <v>8961</v>
      </c>
      <c r="F35" s="94" t="n">
        <v>11301</v>
      </c>
      <c r="G35" s="94" t="n">
        <v>13849</v>
      </c>
      <c r="H35" s="96" t="n">
        <v>18988</v>
      </c>
      <c r="I35" s="64" t="n">
        <v>8961</v>
      </c>
      <c r="J35" s="94" t="n">
        <v>11301</v>
      </c>
      <c r="K35" s="94" t="n">
        <v>13849</v>
      </c>
      <c r="L35" s="96" t="n">
        <v>18988</v>
      </c>
      <c r="M35" s="64" t="n">
        <v>8961</v>
      </c>
      <c r="N35" s="94" t="n">
        <v>11301</v>
      </c>
      <c r="O35" s="94" t="n">
        <v>13849</v>
      </c>
      <c r="P35" s="96" t="n">
        <v>18988</v>
      </c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</row>
    <row r="36" customFormat="false" ht="17.25" hidden="false" customHeight="true" outlineLevel="0" collapsed="false">
      <c r="A36" s="61" t="n">
        <v>1050</v>
      </c>
      <c r="B36" s="61" t="n">
        <v>42</v>
      </c>
      <c r="C36" s="63" t="n">
        <v>1070</v>
      </c>
      <c r="D36" s="116" t="n">
        <v>1197</v>
      </c>
      <c r="E36" s="64" t="n">
        <v>9703</v>
      </c>
      <c r="F36" s="94" t="n">
        <v>12237</v>
      </c>
      <c r="G36" s="94" t="n">
        <v>14998</v>
      </c>
      <c r="H36" s="96" t="n">
        <v>20566</v>
      </c>
      <c r="I36" s="64" t="n">
        <v>9703</v>
      </c>
      <c r="J36" s="94" t="n">
        <v>12237</v>
      </c>
      <c r="K36" s="94" t="n">
        <v>14998</v>
      </c>
      <c r="L36" s="96" t="n">
        <v>20566</v>
      </c>
      <c r="M36" s="64" t="n">
        <v>9703</v>
      </c>
      <c r="N36" s="94" t="n">
        <v>12237</v>
      </c>
      <c r="O36" s="94" t="n">
        <v>14998</v>
      </c>
      <c r="P36" s="96" t="n">
        <v>20566</v>
      </c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</row>
    <row r="37" customFormat="false" ht="17.25" hidden="false" customHeight="true" outlineLevel="0" collapsed="false">
      <c r="A37" s="75" t="n">
        <v>1100</v>
      </c>
      <c r="B37" s="75" t="n">
        <v>44</v>
      </c>
      <c r="C37" s="76" t="n">
        <v>1121</v>
      </c>
      <c r="D37" s="77" t="n">
        <v>1248</v>
      </c>
      <c r="E37" s="78" t="n">
        <v>10474</v>
      </c>
      <c r="F37" s="124" t="n">
        <v>13209</v>
      </c>
      <c r="G37" s="124" t="n">
        <v>16194</v>
      </c>
      <c r="H37" s="125" t="n">
        <v>22202</v>
      </c>
      <c r="I37" s="78" t="n">
        <v>10474</v>
      </c>
      <c r="J37" s="124" t="n">
        <v>13209</v>
      </c>
      <c r="K37" s="124" t="n">
        <v>16194</v>
      </c>
      <c r="L37" s="125" t="n">
        <v>22202</v>
      </c>
      <c r="M37" s="78" t="n">
        <v>10474</v>
      </c>
      <c r="N37" s="124" t="n">
        <v>13209</v>
      </c>
      <c r="O37" s="124" t="n">
        <v>16194</v>
      </c>
      <c r="P37" s="125" t="n">
        <v>22202</v>
      </c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</row>
    <row r="38" customFormat="false" ht="13.5" hidden="false" customHeight="true" outlineLevel="0" collapsed="false"/>
    <row r="39" customFormat="false" ht="13.5" hidden="false" customHeight="true" outlineLevel="0" collapsed="false">
      <c r="A39" s="109"/>
    </row>
    <row r="40" customFormat="false" ht="13.5" hidden="false" customHeight="true" outlineLevel="0" collapsed="false">
      <c r="C40" s="110"/>
    </row>
    <row r="41" customFormat="false" ht="13.5" hidden="false" customHeight="true" outlineLevel="0" collapsed="false">
      <c r="A41" s="109"/>
    </row>
    <row r="42" customFormat="false" ht="13.5" hidden="false" customHeight="true" outlineLevel="0" collapsed="false">
      <c r="C42" s="110"/>
    </row>
    <row r="43" customFormat="false" ht="13.5" hidden="false" customHeight="true" outlineLevel="0" collapsed="false"/>
  </sheetData>
  <mergeCells count="10">
    <mergeCell ref="A1:P1"/>
    <mergeCell ref="A3:D4"/>
    <mergeCell ref="E3:H4"/>
    <mergeCell ref="I3:L4"/>
    <mergeCell ref="M3:P4"/>
    <mergeCell ref="A5:B5"/>
    <mergeCell ref="C5:D5"/>
    <mergeCell ref="E5:H5"/>
    <mergeCell ref="I5:L5"/>
    <mergeCell ref="M5:P5"/>
  </mergeCells>
  <conditionalFormatting sqref="F7:H37 I7:P18">
    <cfRule type="expression" priority="2" aboveAverage="0" equalAverage="0" bottom="0" percent="0" rank="0" text="" dxfId="6">
      <formula>ISERROR(F7)</formula>
    </cfRule>
  </conditionalFormatting>
  <conditionalFormatting sqref="J19:L37">
    <cfRule type="expression" priority="3" aboveAverage="0" equalAverage="0" bottom="0" percent="0" rank="0" text="" dxfId="7">
      <formula>ISERROR(J19)</formula>
    </cfRule>
  </conditionalFormatting>
  <conditionalFormatting sqref="N19:P37">
    <cfRule type="expression" priority="4" aboveAverage="0" equalAverage="0" bottom="0" percent="0" rank="0" text="" dxfId="8">
      <formula>ISERROR(N19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59"/>
    <col collapsed="false" customWidth="true" hidden="false" outlineLevel="0" max="2" min="2" style="29" width="6.59"/>
    <col collapsed="false" customWidth="true" hidden="false" outlineLevel="0" max="7" min="3" style="29" width="4.24"/>
    <col collapsed="false" customWidth="true" hidden="false" outlineLevel="0" max="8" min="8" style="29" width="6.15"/>
    <col collapsed="false" customWidth="true" hidden="false" outlineLevel="0" max="19" min="9" style="30" width="6.15"/>
    <col collapsed="false" customWidth="false" hidden="false" outlineLevel="0" max="257" min="20" style="30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S2" s="34" t="s">
        <v>10</v>
      </c>
    </row>
    <row r="3" customFormat="false" ht="15" hidden="false" customHeight="true" outlineLevel="0" collapsed="false">
      <c r="A3" s="35" t="s">
        <v>37</v>
      </c>
      <c r="B3" s="35"/>
      <c r="C3" s="35"/>
      <c r="D3" s="35"/>
      <c r="E3" s="35"/>
      <c r="F3" s="35"/>
      <c r="G3" s="35"/>
      <c r="H3" s="36" t="s">
        <v>12</v>
      </c>
      <c r="I3" s="36"/>
      <c r="J3" s="36"/>
      <c r="K3" s="36"/>
      <c r="L3" s="36" t="s">
        <v>13</v>
      </c>
      <c r="M3" s="36"/>
      <c r="N3" s="36"/>
      <c r="O3" s="36"/>
      <c r="P3" s="36" t="s">
        <v>14</v>
      </c>
      <c r="Q3" s="36"/>
      <c r="R3" s="36"/>
      <c r="S3" s="36"/>
    </row>
    <row r="4" customFormat="false" ht="15" hidden="false" customHeight="true" outlineLevel="0" collapsed="false">
      <c r="A4" s="35"/>
      <c r="B4" s="35"/>
      <c r="C4" s="35"/>
      <c r="D4" s="35"/>
      <c r="E4" s="35"/>
      <c r="F4" s="35"/>
      <c r="G4" s="35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</row>
    <row r="5" s="28" customFormat="true" ht="13.5" hidden="false" customHeight="true" outlineLevel="0" collapsed="false">
      <c r="A5" s="38" t="s">
        <v>15</v>
      </c>
      <c r="B5" s="38"/>
      <c r="C5" s="39" t="s">
        <v>16</v>
      </c>
      <c r="D5" s="39"/>
      <c r="E5" s="39"/>
      <c r="F5" s="39"/>
      <c r="G5" s="39"/>
      <c r="H5" s="40" t="s">
        <v>17</v>
      </c>
      <c r="I5" s="40"/>
      <c r="J5" s="40"/>
      <c r="K5" s="40"/>
      <c r="L5" s="40" t="s">
        <v>17</v>
      </c>
      <c r="M5" s="40"/>
      <c r="N5" s="40"/>
      <c r="O5" s="40"/>
      <c r="P5" s="40" t="s">
        <v>17</v>
      </c>
      <c r="Q5" s="40"/>
      <c r="R5" s="40"/>
      <c r="S5" s="40"/>
    </row>
    <row r="6" s="28" customFormat="true" ht="13.5" hidden="false" customHeight="true" outlineLevel="0" collapsed="false">
      <c r="A6" s="43" t="s">
        <v>18</v>
      </c>
      <c r="B6" s="43" t="s">
        <v>19</v>
      </c>
      <c r="C6" s="40" t="s">
        <v>20</v>
      </c>
      <c r="D6" s="44" t="s">
        <v>21</v>
      </c>
      <c r="E6" s="43" t="s">
        <v>38</v>
      </c>
      <c r="F6" s="40" t="s">
        <v>39</v>
      </c>
      <c r="G6" s="44" t="s">
        <v>40</v>
      </c>
      <c r="H6" s="45" t="s">
        <v>22</v>
      </c>
      <c r="I6" s="49" t="s">
        <v>23</v>
      </c>
      <c r="J6" s="91" t="s">
        <v>24</v>
      </c>
      <c r="K6" s="92" t="s">
        <v>25</v>
      </c>
      <c r="L6" s="45" t="s">
        <v>22</v>
      </c>
      <c r="M6" s="49" t="s">
        <v>23</v>
      </c>
      <c r="N6" s="91" t="s">
        <v>24</v>
      </c>
      <c r="O6" s="92" t="s">
        <v>25</v>
      </c>
      <c r="P6" s="45" t="s">
        <v>22</v>
      </c>
      <c r="Q6" s="49" t="s">
        <v>23</v>
      </c>
      <c r="R6" s="91" t="s">
        <v>24</v>
      </c>
      <c r="S6" s="92" t="s">
        <v>25</v>
      </c>
    </row>
    <row r="7" customFormat="false" ht="17.25" hidden="false" customHeight="true" outlineLevel="0" collapsed="false">
      <c r="A7" s="50" t="n">
        <v>10</v>
      </c>
      <c r="B7" s="51" t="s">
        <v>26</v>
      </c>
      <c r="C7" s="52" t="n">
        <v>18</v>
      </c>
      <c r="D7" s="114" t="n">
        <v>75</v>
      </c>
      <c r="E7" s="52" t="n">
        <v>55</v>
      </c>
      <c r="F7" s="52" t="n">
        <v>12</v>
      </c>
      <c r="G7" s="114" t="n">
        <v>4</v>
      </c>
      <c r="H7" s="59" t="n">
        <v>160</v>
      </c>
      <c r="I7" s="57" t="n">
        <v>180</v>
      </c>
      <c r="J7" s="115" t="n">
        <v>204</v>
      </c>
      <c r="K7" s="120" t="n">
        <v>252</v>
      </c>
      <c r="L7" s="57" t="n">
        <v>125</v>
      </c>
      <c r="M7" s="57" t="n">
        <v>145</v>
      </c>
      <c r="N7" s="115" t="n">
        <v>168</v>
      </c>
      <c r="O7" s="120" t="n">
        <v>213</v>
      </c>
      <c r="P7" s="57" t="n">
        <v>121</v>
      </c>
      <c r="Q7" s="57" t="n">
        <v>142</v>
      </c>
      <c r="R7" s="115" t="n">
        <v>163</v>
      </c>
      <c r="S7" s="120" t="n">
        <v>209</v>
      </c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</row>
    <row r="8" customFormat="false" ht="17.25" hidden="false" customHeight="true" outlineLevel="0" collapsed="false">
      <c r="A8" s="61" t="n">
        <v>15</v>
      </c>
      <c r="B8" s="62" t="s">
        <v>27</v>
      </c>
      <c r="C8" s="63" t="n">
        <v>22</v>
      </c>
      <c r="D8" s="116" t="n">
        <v>80</v>
      </c>
      <c r="E8" s="63" t="n">
        <v>60</v>
      </c>
      <c r="F8" s="63" t="n">
        <v>12</v>
      </c>
      <c r="G8" s="116" t="n">
        <v>4</v>
      </c>
      <c r="H8" s="64" t="n">
        <v>166</v>
      </c>
      <c r="I8" s="68" t="n">
        <v>192</v>
      </c>
      <c r="J8" s="94" t="n">
        <v>216</v>
      </c>
      <c r="K8" s="96" t="n">
        <v>270</v>
      </c>
      <c r="L8" s="68" t="n">
        <v>131</v>
      </c>
      <c r="M8" s="68" t="n">
        <v>156</v>
      </c>
      <c r="N8" s="94" t="n">
        <v>179</v>
      </c>
      <c r="O8" s="96" t="n">
        <v>231</v>
      </c>
      <c r="P8" s="68" t="n">
        <v>127</v>
      </c>
      <c r="Q8" s="68" t="n">
        <v>151</v>
      </c>
      <c r="R8" s="94" t="n">
        <v>175</v>
      </c>
      <c r="S8" s="96" t="n">
        <v>227</v>
      </c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</row>
    <row r="9" customFormat="false" ht="17.25" hidden="false" customHeight="true" outlineLevel="0" collapsed="false">
      <c r="A9" s="61" t="n">
        <v>20</v>
      </c>
      <c r="B9" s="62" t="s">
        <v>28</v>
      </c>
      <c r="C9" s="63" t="n">
        <v>28</v>
      </c>
      <c r="D9" s="116" t="n">
        <v>85</v>
      </c>
      <c r="E9" s="63" t="n">
        <v>65</v>
      </c>
      <c r="F9" s="63" t="n">
        <v>12</v>
      </c>
      <c r="G9" s="116" t="n">
        <v>4</v>
      </c>
      <c r="H9" s="64" t="n">
        <v>173</v>
      </c>
      <c r="I9" s="68" t="n">
        <v>201</v>
      </c>
      <c r="J9" s="94" t="n">
        <v>230</v>
      </c>
      <c r="K9" s="96" t="n">
        <v>287</v>
      </c>
      <c r="L9" s="68" t="n">
        <v>139</v>
      </c>
      <c r="M9" s="68" t="n">
        <v>165</v>
      </c>
      <c r="N9" s="94" t="n">
        <v>193</v>
      </c>
      <c r="O9" s="96" t="n">
        <v>248</v>
      </c>
      <c r="P9" s="68" t="n">
        <v>135</v>
      </c>
      <c r="Q9" s="68" t="n">
        <v>160</v>
      </c>
      <c r="R9" s="94" t="n">
        <v>189</v>
      </c>
      <c r="S9" s="96" t="n">
        <v>245</v>
      </c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</row>
    <row r="10" customFormat="false" ht="17.25" hidden="false" customHeight="true" outlineLevel="0" collapsed="false">
      <c r="A10" s="61" t="n">
        <v>25</v>
      </c>
      <c r="B10" s="62" t="n">
        <v>1</v>
      </c>
      <c r="C10" s="63" t="n">
        <v>35</v>
      </c>
      <c r="D10" s="116" t="n">
        <v>95</v>
      </c>
      <c r="E10" s="63" t="n">
        <v>75</v>
      </c>
      <c r="F10" s="63" t="n">
        <v>12</v>
      </c>
      <c r="G10" s="116" t="n">
        <v>4</v>
      </c>
      <c r="H10" s="64" t="n">
        <v>190</v>
      </c>
      <c r="I10" s="68" t="n">
        <v>222</v>
      </c>
      <c r="J10" s="94" t="n">
        <v>256</v>
      </c>
      <c r="K10" s="96" t="n">
        <v>326</v>
      </c>
      <c r="L10" s="68" t="n">
        <v>156</v>
      </c>
      <c r="M10" s="68" t="n">
        <v>186</v>
      </c>
      <c r="N10" s="94" t="n">
        <v>219</v>
      </c>
      <c r="O10" s="96" t="n">
        <v>287</v>
      </c>
      <c r="P10" s="68" t="n">
        <v>151</v>
      </c>
      <c r="Q10" s="68" t="n">
        <v>182</v>
      </c>
      <c r="R10" s="94" t="n">
        <v>216</v>
      </c>
      <c r="S10" s="96" t="n">
        <v>284</v>
      </c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</row>
    <row r="11" customFormat="false" ht="17.25" hidden="false" customHeight="true" outlineLevel="0" collapsed="false">
      <c r="A11" s="61" t="n">
        <v>32</v>
      </c>
      <c r="B11" s="62" t="s">
        <v>29</v>
      </c>
      <c r="C11" s="63" t="n">
        <v>43</v>
      </c>
      <c r="D11" s="116" t="n">
        <v>115</v>
      </c>
      <c r="E11" s="63" t="n">
        <v>90</v>
      </c>
      <c r="F11" s="63" t="n">
        <v>15</v>
      </c>
      <c r="G11" s="116" t="n">
        <v>4</v>
      </c>
      <c r="H11" s="64" t="n">
        <v>236</v>
      </c>
      <c r="I11" s="68" t="n">
        <v>282</v>
      </c>
      <c r="J11" s="94" t="n">
        <v>328</v>
      </c>
      <c r="K11" s="96" t="n">
        <v>427</v>
      </c>
      <c r="L11" s="68" t="n">
        <v>195</v>
      </c>
      <c r="M11" s="68" t="n">
        <v>239</v>
      </c>
      <c r="N11" s="94" t="n">
        <v>286</v>
      </c>
      <c r="O11" s="96" t="n">
        <v>379</v>
      </c>
      <c r="P11" s="68" t="n">
        <v>191</v>
      </c>
      <c r="Q11" s="68" t="n">
        <v>234</v>
      </c>
      <c r="R11" s="94" t="n">
        <v>280</v>
      </c>
      <c r="S11" s="96" t="n">
        <v>375</v>
      </c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</row>
    <row r="12" customFormat="false" ht="17.25" hidden="false" customHeight="true" outlineLevel="0" collapsed="false">
      <c r="A12" s="61" t="n">
        <v>40</v>
      </c>
      <c r="B12" s="62" t="s">
        <v>30</v>
      </c>
      <c r="C12" s="63" t="n">
        <v>49</v>
      </c>
      <c r="D12" s="116" t="n">
        <v>120</v>
      </c>
      <c r="E12" s="63" t="n">
        <v>95</v>
      </c>
      <c r="F12" s="63" t="n">
        <v>15</v>
      </c>
      <c r="G12" s="116" t="n">
        <v>4</v>
      </c>
      <c r="H12" s="64" t="n">
        <v>250</v>
      </c>
      <c r="I12" s="68" t="n">
        <v>298</v>
      </c>
      <c r="J12" s="94" t="n">
        <v>349</v>
      </c>
      <c r="K12" s="96" t="n">
        <v>455</v>
      </c>
      <c r="L12" s="68" t="n">
        <v>206</v>
      </c>
      <c r="M12" s="68" t="n">
        <v>253</v>
      </c>
      <c r="N12" s="94" t="n">
        <v>305</v>
      </c>
      <c r="O12" s="96" t="n">
        <v>407</v>
      </c>
      <c r="P12" s="68" t="n">
        <v>202</v>
      </c>
      <c r="Q12" s="68" t="n">
        <v>249</v>
      </c>
      <c r="R12" s="94" t="n">
        <v>298</v>
      </c>
      <c r="S12" s="96" t="n">
        <v>401</v>
      </c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</row>
    <row r="13" customFormat="false" ht="17.25" hidden="false" customHeight="true" outlineLevel="0" collapsed="false">
      <c r="A13" s="61" t="n">
        <v>50</v>
      </c>
      <c r="B13" s="62" t="n">
        <v>2</v>
      </c>
      <c r="C13" s="63" t="n">
        <v>61</v>
      </c>
      <c r="D13" s="116" t="n">
        <v>130</v>
      </c>
      <c r="E13" s="63" t="n">
        <v>105</v>
      </c>
      <c r="F13" s="63" t="n">
        <v>15</v>
      </c>
      <c r="G13" s="116" t="n">
        <v>4</v>
      </c>
      <c r="H13" s="64" t="n">
        <v>280</v>
      </c>
      <c r="I13" s="68" t="n">
        <v>334</v>
      </c>
      <c r="J13" s="94" t="n">
        <v>394</v>
      </c>
      <c r="K13" s="96" t="n">
        <v>515</v>
      </c>
      <c r="L13" s="68" t="n">
        <v>231</v>
      </c>
      <c r="M13" s="68" t="n">
        <v>285</v>
      </c>
      <c r="N13" s="94" t="n">
        <v>345</v>
      </c>
      <c r="O13" s="96" t="n">
        <v>460</v>
      </c>
      <c r="P13" s="68" t="n">
        <v>226</v>
      </c>
      <c r="Q13" s="68" t="n">
        <v>279</v>
      </c>
      <c r="R13" s="94" t="n">
        <v>337</v>
      </c>
      <c r="S13" s="96" t="n">
        <v>455</v>
      </c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</row>
    <row r="14" customFormat="false" ht="17.25" hidden="false" customHeight="true" outlineLevel="0" collapsed="false">
      <c r="A14" s="61" t="n">
        <v>65</v>
      </c>
      <c r="B14" s="62" t="s">
        <v>31</v>
      </c>
      <c r="C14" s="63" t="n">
        <v>77</v>
      </c>
      <c r="D14" s="116" t="n">
        <v>155</v>
      </c>
      <c r="E14" s="63" t="n">
        <v>130</v>
      </c>
      <c r="F14" s="63" t="n">
        <v>15</v>
      </c>
      <c r="G14" s="116" t="n">
        <v>4</v>
      </c>
      <c r="H14" s="64" t="n">
        <v>358</v>
      </c>
      <c r="I14" s="68" t="n">
        <v>435</v>
      </c>
      <c r="J14" s="94" t="n">
        <v>516</v>
      </c>
      <c r="K14" s="96" t="n">
        <v>682</v>
      </c>
      <c r="L14" s="64" t="n">
        <v>297</v>
      </c>
      <c r="M14" s="68" t="n">
        <v>373</v>
      </c>
      <c r="N14" s="94" t="n">
        <v>452</v>
      </c>
      <c r="O14" s="96" t="n">
        <v>616</v>
      </c>
      <c r="P14" s="64" t="n">
        <v>292</v>
      </c>
      <c r="Q14" s="68" t="n">
        <v>365</v>
      </c>
      <c r="R14" s="94" t="n">
        <v>446</v>
      </c>
      <c r="S14" s="96" t="n">
        <v>608</v>
      </c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</row>
    <row r="15" customFormat="false" ht="17.25" hidden="false" customHeight="true" outlineLevel="0" collapsed="false">
      <c r="A15" s="61" t="n">
        <v>80</v>
      </c>
      <c r="B15" s="62" t="n">
        <v>3</v>
      </c>
      <c r="C15" s="63" t="n">
        <v>90</v>
      </c>
      <c r="D15" s="116" t="n">
        <v>180</v>
      </c>
      <c r="E15" s="63" t="n">
        <v>145</v>
      </c>
      <c r="F15" s="63" t="n">
        <v>19</v>
      </c>
      <c r="G15" s="116" t="n">
        <v>4</v>
      </c>
      <c r="H15" s="53" t="n">
        <v>420</v>
      </c>
      <c r="I15" s="74" t="n">
        <v>510</v>
      </c>
      <c r="J15" s="98" t="n">
        <v>607</v>
      </c>
      <c r="K15" s="126" t="n">
        <v>878</v>
      </c>
      <c r="L15" s="127" t="n">
        <v>347</v>
      </c>
      <c r="M15" s="98" t="n">
        <v>435</v>
      </c>
      <c r="N15" s="98" t="n">
        <v>530</v>
      </c>
      <c r="O15" s="126" t="n">
        <v>796</v>
      </c>
      <c r="P15" s="127" t="n">
        <v>338</v>
      </c>
      <c r="Q15" s="98" t="n">
        <v>426</v>
      </c>
      <c r="R15" s="98" t="n">
        <v>522</v>
      </c>
      <c r="S15" s="126" t="n">
        <v>788</v>
      </c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</row>
    <row r="16" customFormat="false" ht="17.25" hidden="false" customHeight="true" outlineLevel="0" collapsed="false">
      <c r="A16" s="61" t="n">
        <v>90</v>
      </c>
      <c r="B16" s="62" t="s">
        <v>32</v>
      </c>
      <c r="C16" s="63" t="n">
        <v>102</v>
      </c>
      <c r="D16" s="116" t="n">
        <v>190</v>
      </c>
      <c r="E16" s="63" t="n">
        <v>155</v>
      </c>
      <c r="F16" s="63" t="n">
        <v>19</v>
      </c>
      <c r="G16" s="116" t="n">
        <v>4</v>
      </c>
      <c r="H16" s="64" t="n">
        <v>451</v>
      </c>
      <c r="I16" s="68" t="n">
        <v>550</v>
      </c>
      <c r="J16" s="94" t="n">
        <v>653</v>
      </c>
      <c r="K16" s="96" t="n">
        <v>963</v>
      </c>
      <c r="L16" s="97" t="n">
        <v>372</v>
      </c>
      <c r="M16" s="94" t="n">
        <v>468</v>
      </c>
      <c r="N16" s="94" t="n">
        <v>571</v>
      </c>
      <c r="O16" s="96" t="n">
        <v>875</v>
      </c>
      <c r="P16" s="97" t="n">
        <v>363</v>
      </c>
      <c r="Q16" s="94" t="n">
        <v>459</v>
      </c>
      <c r="R16" s="94" t="n">
        <v>562</v>
      </c>
      <c r="S16" s="96" t="n">
        <v>866</v>
      </c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</row>
    <row r="17" customFormat="false" ht="17.25" hidden="false" customHeight="true" outlineLevel="0" collapsed="false">
      <c r="A17" s="61" t="n">
        <v>100</v>
      </c>
      <c r="B17" s="61" t="n">
        <v>4</v>
      </c>
      <c r="C17" s="63" t="n">
        <v>115</v>
      </c>
      <c r="D17" s="116" t="n">
        <v>200</v>
      </c>
      <c r="E17" s="63" t="n">
        <v>165</v>
      </c>
      <c r="F17" s="63" t="n">
        <v>19</v>
      </c>
      <c r="G17" s="116" t="n">
        <v>8</v>
      </c>
      <c r="H17" s="64" t="n">
        <v>533</v>
      </c>
      <c r="I17" s="68" t="n">
        <v>640</v>
      </c>
      <c r="J17" s="94" t="n">
        <v>755</v>
      </c>
      <c r="K17" s="96" t="n">
        <v>1109</v>
      </c>
      <c r="L17" s="97" t="n">
        <v>448</v>
      </c>
      <c r="M17" s="94" t="n">
        <v>552</v>
      </c>
      <c r="N17" s="94" t="n">
        <v>666</v>
      </c>
      <c r="O17" s="96" t="n">
        <v>1013</v>
      </c>
      <c r="P17" s="97" t="n">
        <v>438</v>
      </c>
      <c r="Q17" s="94" t="n">
        <v>542</v>
      </c>
      <c r="R17" s="94" t="n">
        <v>656</v>
      </c>
      <c r="S17" s="96" t="n">
        <v>1002</v>
      </c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</row>
    <row r="18" customFormat="false" ht="17.25" hidden="false" customHeight="true" outlineLevel="0" collapsed="false">
      <c r="A18" s="61" t="n">
        <v>125</v>
      </c>
      <c r="B18" s="61" t="n">
        <v>5</v>
      </c>
      <c r="C18" s="63" t="n">
        <v>141</v>
      </c>
      <c r="D18" s="116" t="n">
        <v>235</v>
      </c>
      <c r="E18" s="63" t="n">
        <v>200</v>
      </c>
      <c r="F18" s="63" t="n">
        <v>19</v>
      </c>
      <c r="G18" s="116" t="n">
        <v>8</v>
      </c>
      <c r="H18" s="64" t="n">
        <v>669</v>
      </c>
      <c r="I18" s="68" t="n">
        <v>809</v>
      </c>
      <c r="J18" s="94" t="n">
        <v>963</v>
      </c>
      <c r="K18" s="126" t="n">
        <v>1452</v>
      </c>
      <c r="L18" s="97" t="n">
        <v>562</v>
      </c>
      <c r="M18" s="94" t="n">
        <v>701</v>
      </c>
      <c r="N18" s="94" t="n">
        <v>852</v>
      </c>
      <c r="O18" s="126" t="n">
        <v>1335</v>
      </c>
      <c r="P18" s="97" t="n">
        <v>550</v>
      </c>
      <c r="Q18" s="94" t="n">
        <v>688</v>
      </c>
      <c r="R18" s="94" t="n">
        <v>840</v>
      </c>
      <c r="S18" s="126" t="n">
        <v>1321</v>
      </c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</row>
    <row r="19" customFormat="false" ht="17.25" hidden="false" customHeight="true" outlineLevel="0" collapsed="false">
      <c r="A19" s="61" t="n">
        <v>150</v>
      </c>
      <c r="B19" s="61" t="n">
        <v>6</v>
      </c>
      <c r="C19" s="63" t="n">
        <v>167</v>
      </c>
      <c r="D19" s="116" t="n">
        <v>265</v>
      </c>
      <c r="E19" s="63" t="n">
        <v>230</v>
      </c>
      <c r="F19" s="63" t="n">
        <v>19</v>
      </c>
      <c r="G19" s="116" t="n">
        <v>8</v>
      </c>
      <c r="H19" s="64" t="n">
        <v>795</v>
      </c>
      <c r="I19" s="68" t="n">
        <v>968</v>
      </c>
      <c r="J19" s="94" t="n">
        <v>1156</v>
      </c>
      <c r="K19" s="96" t="n">
        <v>1789</v>
      </c>
      <c r="L19" s="97" t="n">
        <v>668</v>
      </c>
      <c r="M19" s="94" t="n">
        <v>839</v>
      </c>
      <c r="N19" s="94" t="n">
        <v>1026</v>
      </c>
      <c r="O19" s="96" t="n">
        <v>1649</v>
      </c>
      <c r="P19" s="97" t="n">
        <v>654</v>
      </c>
      <c r="Q19" s="94" t="n">
        <v>823</v>
      </c>
      <c r="R19" s="94" t="n">
        <v>1009</v>
      </c>
      <c r="S19" s="96" t="n">
        <v>1633</v>
      </c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</row>
    <row r="20" customFormat="false" ht="17.25" hidden="false" customHeight="true" outlineLevel="0" collapsed="false">
      <c r="A20" s="61" t="n">
        <v>175</v>
      </c>
      <c r="B20" s="61" t="n">
        <v>7</v>
      </c>
      <c r="C20" s="63" t="n">
        <v>192</v>
      </c>
      <c r="D20" s="116" t="n">
        <v>300</v>
      </c>
      <c r="E20" s="63" t="n">
        <v>260</v>
      </c>
      <c r="F20" s="63" t="n">
        <v>23</v>
      </c>
      <c r="G20" s="116" t="n">
        <v>8</v>
      </c>
      <c r="H20" s="64" t="n">
        <v>964</v>
      </c>
      <c r="I20" s="68" t="n">
        <v>1181</v>
      </c>
      <c r="J20" s="94" t="n">
        <v>1419</v>
      </c>
      <c r="K20" s="96" t="n">
        <v>2230</v>
      </c>
      <c r="L20" s="97" t="n">
        <v>811</v>
      </c>
      <c r="M20" s="94" t="n">
        <v>1026</v>
      </c>
      <c r="N20" s="94" t="n">
        <v>1260</v>
      </c>
      <c r="O20" s="96" t="n">
        <v>2060</v>
      </c>
      <c r="P20" s="97" t="n">
        <v>795</v>
      </c>
      <c r="Q20" s="94" t="n">
        <v>1009</v>
      </c>
      <c r="R20" s="94" t="n">
        <v>1242</v>
      </c>
      <c r="S20" s="96" t="n">
        <v>2042</v>
      </c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</row>
    <row r="21" customFormat="false" ht="17.25" hidden="false" customHeight="true" outlineLevel="0" collapsed="false">
      <c r="A21" s="128" t="n">
        <v>200</v>
      </c>
      <c r="B21" s="128" t="n">
        <v>8</v>
      </c>
      <c r="C21" s="129" t="n">
        <v>218</v>
      </c>
      <c r="D21" s="122" t="n">
        <v>320</v>
      </c>
      <c r="E21" s="129" t="n">
        <v>280</v>
      </c>
      <c r="F21" s="129" t="n">
        <v>23</v>
      </c>
      <c r="G21" s="122" t="n">
        <v>8</v>
      </c>
      <c r="H21" s="53" t="n">
        <v>1049</v>
      </c>
      <c r="I21" s="74" t="n">
        <v>1290</v>
      </c>
      <c r="J21" s="98" t="n">
        <v>1551</v>
      </c>
      <c r="K21" s="96" t="n">
        <v>2503</v>
      </c>
      <c r="L21" s="53" t="n">
        <v>1049</v>
      </c>
      <c r="M21" s="74" t="n">
        <v>1290</v>
      </c>
      <c r="N21" s="98" t="n">
        <v>1551</v>
      </c>
      <c r="O21" s="96" t="n">
        <v>2503</v>
      </c>
      <c r="P21" s="53" t="n">
        <v>1049</v>
      </c>
      <c r="Q21" s="74" t="n">
        <v>1290</v>
      </c>
      <c r="R21" s="98" t="n">
        <v>1551</v>
      </c>
      <c r="S21" s="96" t="n">
        <v>2503</v>
      </c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</row>
    <row r="22" customFormat="false" ht="17.25" hidden="false" customHeight="true" outlineLevel="0" collapsed="false">
      <c r="A22" s="61" t="n">
        <v>225</v>
      </c>
      <c r="B22" s="61" t="n">
        <v>9</v>
      </c>
      <c r="C22" s="63" t="n">
        <v>244</v>
      </c>
      <c r="D22" s="116" t="n">
        <v>345</v>
      </c>
      <c r="E22" s="63" t="n">
        <v>305</v>
      </c>
      <c r="F22" s="63" t="n">
        <v>23</v>
      </c>
      <c r="G22" s="116" t="n">
        <v>12</v>
      </c>
      <c r="H22" s="64" t="n">
        <v>1223</v>
      </c>
      <c r="I22" s="68" t="n">
        <v>1496</v>
      </c>
      <c r="J22" s="94" t="n">
        <v>1794</v>
      </c>
      <c r="K22" s="126" t="n">
        <v>2603</v>
      </c>
      <c r="L22" s="64" t="n">
        <v>1223</v>
      </c>
      <c r="M22" s="68" t="n">
        <v>1496</v>
      </c>
      <c r="N22" s="94" t="n">
        <v>1794</v>
      </c>
      <c r="O22" s="126" t="n">
        <v>2603</v>
      </c>
      <c r="P22" s="64" t="n">
        <v>1223</v>
      </c>
      <c r="Q22" s="68" t="n">
        <v>1496</v>
      </c>
      <c r="R22" s="94" t="n">
        <v>1794</v>
      </c>
      <c r="S22" s="126" t="n">
        <v>2603</v>
      </c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</row>
    <row r="23" customFormat="false" ht="17.25" hidden="false" customHeight="true" outlineLevel="0" collapsed="false">
      <c r="A23" s="61" t="n">
        <v>250</v>
      </c>
      <c r="B23" s="61" t="n">
        <v>10</v>
      </c>
      <c r="C23" s="63" t="n">
        <v>270</v>
      </c>
      <c r="D23" s="116" t="n">
        <v>385</v>
      </c>
      <c r="E23" s="63" t="n">
        <v>345</v>
      </c>
      <c r="F23" s="63" t="n">
        <v>23</v>
      </c>
      <c r="G23" s="116" t="n">
        <v>12</v>
      </c>
      <c r="H23" s="64" t="n">
        <v>1467</v>
      </c>
      <c r="I23" s="68" t="n">
        <v>1805</v>
      </c>
      <c r="J23" s="94" t="n">
        <v>2170</v>
      </c>
      <c r="K23" s="96" t="n">
        <v>2915</v>
      </c>
      <c r="L23" s="64" t="n">
        <v>1467</v>
      </c>
      <c r="M23" s="68" t="n">
        <v>1805</v>
      </c>
      <c r="N23" s="94" t="n">
        <v>2170</v>
      </c>
      <c r="O23" s="96" t="n">
        <v>2915</v>
      </c>
      <c r="P23" s="64" t="n">
        <v>1467</v>
      </c>
      <c r="Q23" s="68" t="n">
        <v>1805</v>
      </c>
      <c r="R23" s="94" t="n">
        <v>2170</v>
      </c>
      <c r="S23" s="96" t="n">
        <v>2915</v>
      </c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</row>
    <row r="24" customFormat="false" ht="17.25" hidden="false" customHeight="true" outlineLevel="0" collapsed="false">
      <c r="A24" s="61" t="n">
        <v>300</v>
      </c>
      <c r="B24" s="61" t="n">
        <v>12</v>
      </c>
      <c r="C24" s="63" t="n">
        <v>321</v>
      </c>
      <c r="D24" s="116" t="n">
        <v>430</v>
      </c>
      <c r="E24" s="63" t="n">
        <v>390</v>
      </c>
      <c r="F24" s="63" t="n">
        <v>23</v>
      </c>
      <c r="G24" s="116" t="n">
        <v>12</v>
      </c>
      <c r="H24" s="64" t="n">
        <v>1719</v>
      </c>
      <c r="I24" s="68" t="n">
        <v>2122</v>
      </c>
      <c r="J24" s="94" t="n">
        <v>2560</v>
      </c>
      <c r="K24" s="96" t="n">
        <v>3445</v>
      </c>
      <c r="L24" s="64" t="n">
        <v>1719</v>
      </c>
      <c r="M24" s="68" t="n">
        <v>2122</v>
      </c>
      <c r="N24" s="94" t="n">
        <v>2560</v>
      </c>
      <c r="O24" s="96" t="n">
        <v>3445</v>
      </c>
      <c r="P24" s="64" t="n">
        <v>1719</v>
      </c>
      <c r="Q24" s="68" t="n">
        <v>2122</v>
      </c>
      <c r="R24" s="94" t="n">
        <v>2560</v>
      </c>
      <c r="S24" s="96" t="n">
        <v>3445</v>
      </c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</row>
    <row r="25" customFormat="false" ht="17.25" hidden="false" customHeight="true" outlineLevel="0" collapsed="false">
      <c r="A25" s="61" t="n">
        <v>350</v>
      </c>
      <c r="B25" s="61" t="n">
        <v>14</v>
      </c>
      <c r="C25" s="63" t="n">
        <v>359</v>
      </c>
      <c r="D25" s="116" t="n">
        <v>480</v>
      </c>
      <c r="E25" s="63" t="n">
        <v>435</v>
      </c>
      <c r="F25" s="63" t="n">
        <v>25</v>
      </c>
      <c r="G25" s="116" t="n">
        <v>12</v>
      </c>
      <c r="H25" s="64" t="n">
        <v>2074</v>
      </c>
      <c r="I25" s="68" t="n">
        <v>2570</v>
      </c>
      <c r="J25" s="94" t="n">
        <v>3110</v>
      </c>
      <c r="K25" s="96" t="n">
        <v>4202</v>
      </c>
      <c r="L25" s="64" t="n">
        <v>2074</v>
      </c>
      <c r="M25" s="68" t="n">
        <v>2570</v>
      </c>
      <c r="N25" s="94" t="n">
        <v>3110</v>
      </c>
      <c r="O25" s="96" t="n">
        <v>4202</v>
      </c>
      <c r="P25" s="64" t="n">
        <v>2074</v>
      </c>
      <c r="Q25" s="68" t="n">
        <v>2570</v>
      </c>
      <c r="R25" s="94" t="n">
        <v>3110</v>
      </c>
      <c r="S25" s="96" t="n">
        <v>4202</v>
      </c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</row>
    <row r="26" customFormat="false" ht="17.25" hidden="false" customHeight="true" outlineLevel="0" collapsed="false">
      <c r="A26" s="61" t="n">
        <v>400</v>
      </c>
      <c r="B26" s="61" t="n">
        <v>16</v>
      </c>
      <c r="C26" s="63" t="n">
        <v>410</v>
      </c>
      <c r="D26" s="116" t="n">
        <v>540</v>
      </c>
      <c r="E26" s="63" t="n">
        <v>495</v>
      </c>
      <c r="F26" s="63" t="n">
        <v>25</v>
      </c>
      <c r="G26" s="116" t="n">
        <v>16</v>
      </c>
      <c r="H26" s="64" t="n">
        <v>2579</v>
      </c>
      <c r="I26" s="68" t="n">
        <v>3196</v>
      </c>
      <c r="J26" s="94" t="n">
        <v>3870</v>
      </c>
      <c r="K26" s="96" t="n">
        <v>5229</v>
      </c>
      <c r="L26" s="64" t="n">
        <v>2579</v>
      </c>
      <c r="M26" s="68" t="n">
        <v>3196</v>
      </c>
      <c r="N26" s="94" t="n">
        <v>3870</v>
      </c>
      <c r="O26" s="96" t="n">
        <v>5229</v>
      </c>
      <c r="P26" s="64" t="n">
        <v>2579</v>
      </c>
      <c r="Q26" s="68" t="n">
        <v>3196</v>
      </c>
      <c r="R26" s="94" t="n">
        <v>3870</v>
      </c>
      <c r="S26" s="96" t="n">
        <v>5229</v>
      </c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</row>
    <row r="27" customFormat="false" ht="17.25" hidden="false" customHeight="true" outlineLevel="0" collapsed="false">
      <c r="A27" s="61" t="n">
        <v>450</v>
      </c>
      <c r="B27" s="61" t="n">
        <v>18</v>
      </c>
      <c r="C27" s="63" t="n">
        <v>460</v>
      </c>
      <c r="D27" s="116" t="n">
        <v>605</v>
      </c>
      <c r="E27" s="63" t="n">
        <v>555</v>
      </c>
      <c r="F27" s="63" t="n">
        <v>25</v>
      </c>
      <c r="G27" s="116" t="n">
        <v>16</v>
      </c>
      <c r="H27" s="64" t="n">
        <v>3145</v>
      </c>
      <c r="I27" s="68" t="n">
        <v>3912</v>
      </c>
      <c r="J27" s="94" t="n">
        <v>4751</v>
      </c>
      <c r="K27" s="96" t="n">
        <v>6441</v>
      </c>
      <c r="L27" s="64" t="n">
        <v>3145</v>
      </c>
      <c r="M27" s="68" t="n">
        <v>3912</v>
      </c>
      <c r="N27" s="94" t="n">
        <v>4751</v>
      </c>
      <c r="O27" s="96" t="n">
        <v>6441</v>
      </c>
      <c r="P27" s="64" t="n">
        <v>3145</v>
      </c>
      <c r="Q27" s="68" t="n">
        <v>3912</v>
      </c>
      <c r="R27" s="94" t="n">
        <v>4751</v>
      </c>
      <c r="S27" s="96" t="n">
        <v>6441</v>
      </c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</row>
    <row r="28" customFormat="false" ht="17.25" hidden="false" customHeight="true" outlineLevel="0" collapsed="false">
      <c r="A28" s="61" t="n">
        <v>500</v>
      </c>
      <c r="B28" s="61" t="n">
        <v>20</v>
      </c>
      <c r="C28" s="63" t="n">
        <v>513</v>
      </c>
      <c r="D28" s="116" t="n">
        <v>655</v>
      </c>
      <c r="E28" s="63" t="n">
        <v>605</v>
      </c>
      <c r="F28" s="63" t="n">
        <v>25</v>
      </c>
      <c r="G28" s="116" t="n">
        <v>20</v>
      </c>
      <c r="H28" s="64" t="n">
        <v>3614</v>
      </c>
      <c r="I28" s="68" t="n">
        <v>4495</v>
      </c>
      <c r="J28" s="94" t="n">
        <v>5453</v>
      </c>
      <c r="K28" s="96" t="n">
        <v>7388</v>
      </c>
      <c r="L28" s="64" t="n">
        <v>3614</v>
      </c>
      <c r="M28" s="68" t="n">
        <v>4495</v>
      </c>
      <c r="N28" s="94" t="n">
        <v>5453</v>
      </c>
      <c r="O28" s="96" t="n">
        <v>7388</v>
      </c>
      <c r="P28" s="64" t="n">
        <v>3614</v>
      </c>
      <c r="Q28" s="68" t="n">
        <v>4495</v>
      </c>
      <c r="R28" s="94" t="n">
        <v>5453</v>
      </c>
      <c r="S28" s="96" t="n">
        <v>7388</v>
      </c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</row>
    <row r="29" customFormat="false" ht="17.25" hidden="false" customHeight="true" outlineLevel="0" collapsed="false">
      <c r="A29" s="61" t="n">
        <v>550</v>
      </c>
      <c r="B29" s="61" t="n">
        <v>22</v>
      </c>
      <c r="C29" s="63" t="n">
        <v>564</v>
      </c>
      <c r="D29" s="116" t="n">
        <v>720</v>
      </c>
      <c r="E29" s="63" t="n">
        <v>665</v>
      </c>
      <c r="F29" s="63" t="n">
        <v>27</v>
      </c>
      <c r="G29" s="116" t="n">
        <v>20</v>
      </c>
      <c r="H29" s="64" t="n">
        <v>4402</v>
      </c>
      <c r="I29" s="68" t="n">
        <v>5463</v>
      </c>
      <c r="J29" s="94" t="n">
        <v>6617</v>
      </c>
      <c r="K29" s="96" t="n">
        <v>8951</v>
      </c>
      <c r="L29" s="64" t="n">
        <v>4402</v>
      </c>
      <c r="M29" s="68" t="n">
        <v>5463</v>
      </c>
      <c r="N29" s="94" t="n">
        <v>6617</v>
      </c>
      <c r="O29" s="96" t="n">
        <v>8951</v>
      </c>
      <c r="P29" s="64" t="n">
        <v>4402</v>
      </c>
      <c r="Q29" s="68" t="n">
        <v>5463</v>
      </c>
      <c r="R29" s="94" t="n">
        <v>6617</v>
      </c>
      <c r="S29" s="96" t="n">
        <v>8951</v>
      </c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</row>
    <row r="30" customFormat="false" ht="17.25" hidden="false" customHeight="true" outlineLevel="0" collapsed="false">
      <c r="A30" s="61" t="n">
        <v>600</v>
      </c>
      <c r="B30" s="61" t="n">
        <v>24</v>
      </c>
      <c r="C30" s="63" t="n">
        <v>615</v>
      </c>
      <c r="D30" s="116" t="n">
        <v>770</v>
      </c>
      <c r="E30" s="63" t="n">
        <v>715</v>
      </c>
      <c r="F30" s="63" t="n">
        <v>27</v>
      </c>
      <c r="G30" s="116" t="n">
        <v>20</v>
      </c>
      <c r="H30" s="64" t="n">
        <v>4899</v>
      </c>
      <c r="I30" s="68" t="n">
        <v>6088</v>
      </c>
      <c r="J30" s="94" t="n">
        <v>7385</v>
      </c>
      <c r="K30" s="96" t="n">
        <v>10005</v>
      </c>
      <c r="L30" s="64" t="n">
        <v>4899</v>
      </c>
      <c r="M30" s="68" t="n">
        <v>6088</v>
      </c>
      <c r="N30" s="94" t="n">
        <v>7385</v>
      </c>
      <c r="O30" s="96" t="n">
        <v>10005</v>
      </c>
      <c r="P30" s="64" t="n">
        <v>4899</v>
      </c>
      <c r="Q30" s="68" t="n">
        <v>6088</v>
      </c>
      <c r="R30" s="94" t="n">
        <v>7385</v>
      </c>
      <c r="S30" s="96" t="n">
        <v>10005</v>
      </c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</row>
    <row r="31" customFormat="false" ht="17.25" hidden="false" customHeight="true" outlineLevel="0" collapsed="false">
      <c r="A31" s="61" t="n">
        <v>650</v>
      </c>
      <c r="B31" s="61" t="n">
        <v>26</v>
      </c>
      <c r="C31" s="63" t="n">
        <v>667</v>
      </c>
      <c r="D31" s="116" t="n">
        <v>825</v>
      </c>
      <c r="E31" s="63" t="n">
        <v>770</v>
      </c>
      <c r="F31" s="63" t="n">
        <v>27</v>
      </c>
      <c r="G31" s="116" t="n">
        <v>24</v>
      </c>
      <c r="H31" s="64" t="n">
        <v>5570</v>
      </c>
      <c r="I31" s="68" t="n">
        <v>6921</v>
      </c>
      <c r="J31" s="94" t="n">
        <v>8391</v>
      </c>
      <c r="K31" s="96" t="n">
        <v>11364</v>
      </c>
      <c r="L31" s="64" t="n">
        <v>5570</v>
      </c>
      <c r="M31" s="68" t="n">
        <v>6921</v>
      </c>
      <c r="N31" s="94" t="n">
        <v>8391</v>
      </c>
      <c r="O31" s="96" t="n">
        <v>11364</v>
      </c>
      <c r="P31" s="64" t="n">
        <v>5570</v>
      </c>
      <c r="Q31" s="68" t="n">
        <v>6921</v>
      </c>
      <c r="R31" s="94" t="n">
        <v>8391</v>
      </c>
      <c r="S31" s="96" t="n">
        <v>11364</v>
      </c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</row>
    <row r="32" customFormat="false" ht="17.25" hidden="false" customHeight="true" outlineLevel="0" collapsed="false">
      <c r="A32" s="61" t="n">
        <v>700</v>
      </c>
      <c r="B32" s="61" t="n">
        <v>28</v>
      </c>
      <c r="C32" s="63" t="n">
        <v>718</v>
      </c>
      <c r="D32" s="116" t="n">
        <v>875</v>
      </c>
      <c r="E32" s="63" t="n">
        <v>820</v>
      </c>
      <c r="F32" s="63" t="n">
        <v>27</v>
      </c>
      <c r="G32" s="116" t="n">
        <v>24</v>
      </c>
      <c r="H32" s="64" t="n">
        <v>6124</v>
      </c>
      <c r="I32" s="68" t="n">
        <v>7620</v>
      </c>
      <c r="J32" s="94" t="n">
        <v>9251</v>
      </c>
      <c r="K32" s="96" t="n">
        <v>12541</v>
      </c>
      <c r="L32" s="64" t="n">
        <v>6124</v>
      </c>
      <c r="M32" s="68" t="n">
        <v>7620</v>
      </c>
      <c r="N32" s="94" t="n">
        <v>9251</v>
      </c>
      <c r="O32" s="96" t="n">
        <v>12541</v>
      </c>
      <c r="P32" s="64" t="n">
        <v>6124</v>
      </c>
      <c r="Q32" s="68" t="n">
        <v>7620</v>
      </c>
      <c r="R32" s="94" t="n">
        <v>9251</v>
      </c>
      <c r="S32" s="96" t="n">
        <v>12541</v>
      </c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</row>
    <row r="33" customFormat="false" ht="17.25" hidden="false" customHeight="true" outlineLevel="0" collapsed="false">
      <c r="A33" s="61" t="n">
        <v>750</v>
      </c>
      <c r="B33" s="61" t="n">
        <v>30</v>
      </c>
      <c r="C33" s="63" t="n">
        <v>770</v>
      </c>
      <c r="D33" s="116" t="n">
        <v>945</v>
      </c>
      <c r="E33" s="63" t="n">
        <v>880</v>
      </c>
      <c r="F33" s="63" t="n">
        <v>33</v>
      </c>
      <c r="G33" s="116" t="n">
        <v>24</v>
      </c>
      <c r="H33" s="64" t="n">
        <v>7059</v>
      </c>
      <c r="I33" s="68" t="n">
        <v>8808</v>
      </c>
      <c r="J33" s="94" t="n">
        <v>10713</v>
      </c>
      <c r="K33" s="96" t="n">
        <v>14558</v>
      </c>
      <c r="L33" s="64" t="n">
        <v>7059</v>
      </c>
      <c r="M33" s="68" t="n">
        <v>8808</v>
      </c>
      <c r="N33" s="94" t="n">
        <v>10713</v>
      </c>
      <c r="O33" s="96" t="n">
        <v>14558</v>
      </c>
      <c r="P33" s="64" t="n">
        <v>7059</v>
      </c>
      <c r="Q33" s="68" t="n">
        <v>8808</v>
      </c>
      <c r="R33" s="94" t="n">
        <v>10713</v>
      </c>
      <c r="S33" s="96" t="n">
        <v>14558</v>
      </c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</row>
    <row r="34" customFormat="false" ht="17.25" hidden="false" customHeight="true" outlineLevel="0" collapsed="false">
      <c r="A34" s="61" t="n">
        <v>800</v>
      </c>
      <c r="B34" s="61" t="n">
        <v>32</v>
      </c>
      <c r="C34" s="63" t="n">
        <v>820</v>
      </c>
      <c r="D34" s="116" t="n">
        <v>995</v>
      </c>
      <c r="E34" s="63" t="n">
        <v>930</v>
      </c>
      <c r="F34" s="63" t="n">
        <v>33</v>
      </c>
      <c r="G34" s="116" t="n">
        <v>24</v>
      </c>
      <c r="H34" s="64" t="n">
        <v>7690</v>
      </c>
      <c r="I34" s="68" t="n">
        <v>9606</v>
      </c>
      <c r="J34" s="94" t="n">
        <v>11694</v>
      </c>
      <c r="K34" s="96" t="n">
        <v>15907</v>
      </c>
      <c r="L34" s="64" t="n">
        <v>7690</v>
      </c>
      <c r="M34" s="68" t="n">
        <v>9606</v>
      </c>
      <c r="N34" s="94" t="n">
        <v>11694</v>
      </c>
      <c r="O34" s="96" t="n">
        <v>15907</v>
      </c>
      <c r="P34" s="64" t="n">
        <v>7690</v>
      </c>
      <c r="Q34" s="68" t="n">
        <v>9606</v>
      </c>
      <c r="R34" s="94" t="n">
        <v>11694</v>
      </c>
      <c r="S34" s="96" t="n">
        <v>15907</v>
      </c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</row>
    <row r="35" customFormat="false" ht="17.25" hidden="false" customHeight="true" outlineLevel="0" collapsed="false">
      <c r="A35" s="61" t="n">
        <v>850</v>
      </c>
      <c r="B35" s="61" t="n">
        <v>34</v>
      </c>
      <c r="C35" s="63" t="n">
        <v>872</v>
      </c>
      <c r="D35" s="116" t="n">
        <v>1045</v>
      </c>
      <c r="E35" s="63" t="n">
        <v>980</v>
      </c>
      <c r="F35" s="63" t="n">
        <v>33</v>
      </c>
      <c r="G35" s="116" t="n">
        <v>24</v>
      </c>
      <c r="H35" s="64" t="n">
        <v>8339</v>
      </c>
      <c r="I35" s="68" t="n">
        <v>10425</v>
      </c>
      <c r="J35" s="94" t="n">
        <v>12698</v>
      </c>
      <c r="K35" s="96" t="n">
        <v>17285</v>
      </c>
      <c r="L35" s="64" t="n">
        <v>8339</v>
      </c>
      <c r="M35" s="68" t="n">
        <v>10425</v>
      </c>
      <c r="N35" s="94" t="n">
        <v>12698</v>
      </c>
      <c r="O35" s="96" t="n">
        <v>17285</v>
      </c>
      <c r="P35" s="64" t="n">
        <v>8339</v>
      </c>
      <c r="Q35" s="68" t="n">
        <v>10425</v>
      </c>
      <c r="R35" s="94" t="n">
        <v>12698</v>
      </c>
      <c r="S35" s="96" t="n">
        <v>17285</v>
      </c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</row>
    <row r="36" customFormat="false" ht="17.25" hidden="false" customHeight="true" outlineLevel="0" collapsed="false">
      <c r="A36" s="61" t="n">
        <v>900</v>
      </c>
      <c r="B36" s="61" t="n">
        <v>36</v>
      </c>
      <c r="C36" s="63" t="n">
        <v>923</v>
      </c>
      <c r="D36" s="116" t="n">
        <v>1095</v>
      </c>
      <c r="E36" s="63" t="n">
        <v>1030</v>
      </c>
      <c r="F36" s="63" t="n">
        <v>33</v>
      </c>
      <c r="G36" s="116" t="n">
        <v>24</v>
      </c>
      <c r="H36" s="64" t="n">
        <v>9020</v>
      </c>
      <c r="I36" s="68" t="n">
        <v>11285</v>
      </c>
      <c r="J36" s="94" t="n">
        <v>13754</v>
      </c>
      <c r="K36" s="96" t="n">
        <v>18734</v>
      </c>
      <c r="L36" s="64" t="n">
        <v>9020</v>
      </c>
      <c r="M36" s="68" t="n">
        <v>11285</v>
      </c>
      <c r="N36" s="94" t="n">
        <v>13754</v>
      </c>
      <c r="O36" s="96" t="n">
        <v>18734</v>
      </c>
      <c r="P36" s="64" t="n">
        <v>9020</v>
      </c>
      <c r="Q36" s="68" t="n">
        <v>11285</v>
      </c>
      <c r="R36" s="94" t="n">
        <v>13754</v>
      </c>
      <c r="S36" s="96" t="n">
        <v>18734</v>
      </c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</row>
    <row r="37" customFormat="false" ht="17.25" hidden="false" customHeight="true" outlineLevel="0" collapsed="false">
      <c r="A37" s="75" t="n">
        <v>1000</v>
      </c>
      <c r="B37" s="75" t="n">
        <v>40</v>
      </c>
      <c r="C37" s="76" t="n">
        <v>1025</v>
      </c>
      <c r="D37" s="77" t="n">
        <v>1195</v>
      </c>
      <c r="E37" s="76" t="n">
        <v>1130</v>
      </c>
      <c r="F37" s="76" t="n">
        <v>33</v>
      </c>
      <c r="G37" s="77" t="n">
        <v>28</v>
      </c>
      <c r="H37" s="104" t="n">
        <v>10537</v>
      </c>
      <c r="I37" s="130" t="n">
        <v>13183</v>
      </c>
      <c r="J37" s="124" t="n">
        <v>16069</v>
      </c>
      <c r="K37" s="125" t="n">
        <v>21892</v>
      </c>
      <c r="L37" s="104" t="n">
        <v>10537</v>
      </c>
      <c r="M37" s="130" t="n">
        <v>13183</v>
      </c>
      <c r="N37" s="124" t="n">
        <v>16069</v>
      </c>
      <c r="O37" s="125" t="n">
        <v>21892</v>
      </c>
      <c r="P37" s="104" t="n">
        <v>10537</v>
      </c>
      <c r="Q37" s="130" t="n">
        <v>13183</v>
      </c>
      <c r="R37" s="124" t="n">
        <v>16069</v>
      </c>
      <c r="S37" s="125" t="n">
        <v>21892</v>
      </c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</sheetData>
  <mergeCells count="10">
    <mergeCell ref="A1:S1"/>
    <mergeCell ref="A3:G4"/>
    <mergeCell ref="H3:K4"/>
    <mergeCell ref="L3:O4"/>
    <mergeCell ref="P3:S4"/>
    <mergeCell ref="A5:B5"/>
    <mergeCell ref="C5:G5"/>
    <mergeCell ref="H5:K5"/>
    <mergeCell ref="L5:O5"/>
    <mergeCell ref="P5:S5"/>
  </mergeCells>
  <conditionalFormatting sqref="I7:J37 K7:S20 K21:K37">
    <cfRule type="expression" priority="2" aboveAverage="0" equalAverage="0" bottom="0" percent="0" rank="0" text="" dxfId="9">
      <formula>ISERROR(I7)</formula>
    </cfRule>
  </conditionalFormatting>
  <conditionalFormatting sqref="M21:O37">
    <cfRule type="expression" priority="3" aboveAverage="0" equalAverage="0" bottom="0" percent="0" rank="0" text="" dxfId="10">
      <formula>ISERROR(M21)</formula>
    </cfRule>
  </conditionalFormatting>
  <conditionalFormatting sqref="Q21:S37">
    <cfRule type="expression" priority="4" aboveAverage="0" equalAverage="0" bottom="0" percent="0" rank="0" text="" dxfId="11">
      <formula>ISERROR(Q21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59"/>
    <col collapsed="false" customWidth="true" hidden="false" outlineLevel="0" max="2" min="2" style="29" width="6.59"/>
    <col collapsed="false" customWidth="true" hidden="false" outlineLevel="0" max="7" min="3" style="29" width="4.24"/>
    <col collapsed="false" customWidth="true" hidden="false" outlineLevel="0" max="8" min="8" style="29" width="6.15"/>
    <col collapsed="false" customWidth="true" hidden="false" outlineLevel="0" max="19" min="9" style="30" width="6.15"/>
    <col collapsed="false" customWidth="false" hidden="false" outlineLevel="0" max="257" min="20" style="30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S2" s="34" t="s">
        <v>10</v>
      </c>
    </row>
    <row r="3" customFormat="false" ht="15" hidden="false" customHeight="true" outlineLevel="0" collapsed="false">
      <c r="A3" s="35" t="s">
        <v>41</v>
      </c>
      <c r="B3" s="35"/>
      <c r="C3" s="35"/>
      <c r="D3" s="35"/>
      <c r="E3" s="35"/>
      <c r="F3" s="35"/>
      <c r="G3" s="35"/>
      <c r="H3" s="36" t="s">
        <v>12</v>
      </c>
      <c r="I3" s="36"/>
      <c r="J3" s="36"/>
      <c r="K3" s="36"/>
      <c r="L3" s="36" t="s">
        <v>13</v>
      </c>
      <c r="M3" s="36"/>
      <c r="N3" s="36"/>
      <c r="O3" s="36"/>
      <c r="P3" s="36" t="s">
        <v>14</v>
      </c>
      <c r="Q3" s="36"/>
      <c r="R3" s="36"/>
      <c r="S3" s="36"/>
    </row>
    <row r="4" customFormat="false" ht="15" hidden="false" customHeight="true" outlineLevel="0" collapsed="false">
      <c r="A4" s="35"/>
      <c r="B4" s="35"/>
      <c r="C4" s="35"/>
      <c r="D4" s="35"/>
      <c r="E4" s="35"/>
      <c r="F4" s="35"/>
      <c r="G4" s="35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</row>
    <row r="5" s="28" customFormat="true" ht="13.5" hidden="false" customHeight="false" outlineLevel="0" collapsed="false">
      <c r="A5" s="38" t="s">
        <v>15</v>
      </c>
      <c r="B5" s="38"/>
      <c r="C5" s="39" t="s">
        <v>16</v>
      </c>
      <c r="D5" s="39"/>
      <c r="E5" s="39"/>
      <c r="F5" s="39"/>
      <c r="G5" s="39"/>
      <c r="H5" s="40" t="s">
        <v>17</v>
      </c>
      <c r="I5" s="40"/>
      <c r="J5" s="40"/>
      <c r="K5" s="40"/>
      <c r="L5" s="40" t="s">
        <v>17</v>
      </c>
      <c r="M5" s="40"/>
      <c r="N5" s="40"/>
      <c r="O5" s="40"/>
      <c r="P5" s="40" t="s">
        <v>17</v>
      </c>
      <c r="Q5" s="40"/>
      <c r="R5" s="40"/>
      <c r="S5" s="40"/>
    </row>
    <row r="6" s="28" customFormat="true" ht="13.5" hidden="false" customHeight="false" outlineLevel="0" collapsed="false">
      <c r="A6" s="43" t="s">
        <v>18</v>
      </c>
      <c r="B6" s="43" t="s">
        <v>19</v>
      </c>
      <c r="C6" s="40" t="s">
        <v>20</v>
      </c>
      <c r="D6" s="44" t="s">
        <v>21</v>
      </c>
      <c r="E6" s="43" t="s">
        <v>38</v>
      </c>
      <c r="F6" s="40" t="s">
        <v>39</v>
      </c>
      <c r="G6" s="44" t="s">
        <v>40</v>
      </c>
      <c r="H6" s="45" t="s">
        <v>22</v>
      </c>
      <c r="I6" s="49" t="s">
        <v>23</v>
      </c>
      <c r="J6" s="91" t="s">
        <v>24</v>
      </c>
      <c r="K6" s="92" t="s">
        <v>25</v>
      </c>
      <c r="L6" s="45" t="s">
        <v>22</v>
      </c>
      <c r="M6" s="49" t="s">
        <v>23</v>
      </c>
      <c r="N6" s="91" t="s">
        <v>24</v>
      </c>
      <c r="O6" s="92" t="s">
        <v>25</v>
      </c>
      <c r="P6" s="45" t="s">
        <v>22</v>
      </c>
      <c r="Q6" s="49" t="s">
        <v>23</v>
      </c>
      <c r="R6" s="91" t="s">
        <v>24</v>
      </c>
      <c r="S6" s="92" t="s">
        <v>25</v>
      </c>
    </row>
    <row r="7" customFormat="false" ht="17.25" hidden="false" customHeight="true" outlineLevel="0" collapsed="false">
      <c r="A7" s="50" t="n">
        <v>10</v>
      </c>
      <c r="B7" s="51" t="s">
        <v>26</v>
      </c>
      <c r="C7" s="52" t="n">
        <v>18</v>
      </c>
      <c r="D7" s="114" t="n">
        <v>90</v>
      </c>
      <c r="E7" s="52" t="n">
        <v>65</v>
      </c>
      <c r="F7" s="52" t="n">
        <v>15</v>
      </c>
      <c r="G7" s="114" t="n">
        <v>4</v>
      </c>
      <c r="H7" s="59" t="n">
        <v>183</v>
      </c>
      <c r="I7" s="57" t="n">
        <v>212</v>
      </c>
      <c r="J7" s="115" t="n">
        <v>242</v>
      </c>
      <c r="K7" s="120" t="n">
        <v>307</v>
      </c>
      <c r="L7" s="57" t="n">
        <v>148</v>
      </c>
      <c r="M7" s="57" t="n">
        <v>176</v>
      </c>
      <c r="N7" s="115" t="n">
        <v>206</v>
      </c>
      <c r="O7" s="120" t="n">
        <v>268</v>
      </c>
      <c r="P7" s="57" t="n">
        <v>144</v>
      </c>
      <c r="Q7" s="57" t="n">
        <v>172</v>
      </c>
      <c r="R7" s="115" t="n">
        <v>201</v>
      </c>
      <c r="S7" s="120" t="n">
        <v>263</v>
      </c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</row>
    <row r="8" customFormat="false" ht="17.25" hidden="false" customHeight="true" outlineLevel="0" collapsed="false">
      <c r="A8" s="61" t="n">
        <v>15</v>
      </c>
      <c r="B8" s="62" t="s">
        <v>27</v>
      </c>
      <c r="C8" s="63" t="n">
        <v>22</v>
      </c>
      <c r="D8" s="116" t="n">
        <v>95</v>
      </c>
      <c r="E8" s="63" t="n">
        <v>70</v>
      </c>
      <c r="F8" s="63" t="n">
        <v>15</v>
      </c>
      <c r="G8" s="116" t="n">
        <v>4</v>
      </c>
      <c r="H8" s="64" t="n">
        <v>190</v>
      </c>
      <c r="I8" s="68" t="n">
        <v>222</v>
      </c>
      <c r="J8" s="94" t="n">
        <v>256</v>
      </c>
      <c r="K8" s="96" t="n">
        <v>326</v>
      </c>
      <c r="L8" s="68" t="n">
        <v>156</v>
      </c>
      <c r="M8" s="68" t="n">
        <v>186</v>
      </c>
      <c r="N8" s="94" t="n">
        <v>219</v>
      </c>
      <c r="O8" s="96" t="n">
        <v>287</v>
      </c>
      <c r="P8" s="68" t="n">
        <v>151</v>
      </c>
      <c r="Q8" s="68" t="n">
        <v>182</v>
      </c>
      <c r="R8" s="94" t="n">
        <v>216</v>
      </c>
      <c r="S8" s="96" t="n">
        <v>284</v>
      </c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</row>
    <row r="9" customFormat="false" ht="17.25" hidden="false" customHeight="true" outlineLevel="0" collapsed="false">
      <c r="A9" s="61" t="n">
        <v>20</v>
      </c>
      <c r="B9" s="62" t="s">
        <v>28</v>
      </c>
      <c r="C9" s="63" t="n">
        <v>28</v>
      </c>
      <c r="D9" s="116" t="n">
        <v>100</v>
      </c>
      <c r="E9" s="63" t="n">
        <v>75</v>
      </c>
      <c r="F9" s="63" t="n">
        <v>15</v>
      </c>
      <c r="G9" s="116" t="n">
        <v>4</v>
      </c>
      <c r="H9" s="64" t="n">
        <v>199</v>
      </c>
      <c r="I9" s="68" t="n">
        <v>234</v>
      </c>
      <c r="J9" s="94" t="n">
        <v>272</v>
      </c>
      <c r="K9" s="96" t="n">
        <v>348</v>
      </c>
      <c r="L9" s="68" t="n">
        <v>164</v>
      </c>
      <c r="M9" s="68" t="n">
        <v>198</v>
      </c>
      <c r="N9" s="94" t="n">
        <v>235</v>
      </c>
      <c r="O9" s="96" t="n">
        <v>309</v>
      </c>
      <c r="P9" s="68" t="n">
        <v>160</v>
      </c>
      <c r="Q9" s="68" t="n">
        <v>194</v>
      </c>
      <c r="R9" s="94" t="n">
        <v>231</v>
      </c>
      <c r="S9" s="96" t="n">
        <v>305</v>
      </c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</row>
    <row r="10" customFormat="false" ht="17.25" hidden="false" customHeight="true" outlineLevel="0" collapsed="false">
      <c r="A10" s="61" t="n">
        <v>25</v>
      </c>
      <c r="B10" s="62" t="n">
        <v>1</v>
      </c>
      <c r="C10" s="63" t="n">
        <v>35</v>
      </c>
      <c r="D10" s="116" t="n">
        <v>125</v>
      </c>
      <c r="E10" s="63" t="n">
        <v>90</v>
      </c>
      <c r="F10" s="63" t="n">
        <v>19</v>
      </c>
      <c r="G10" s="116" t="n">
        <v>4</v>
      </c>
      <c r="H10" s="64" t="n">
        <v>265</v>
      </c>
      <c r="I10" s="68" t="n">
        <v>317</v>
      </c>
      <c r="J10" s="94" t="n">
        <v>371</v>
      </c>
      <c r="K10" s="96" t="n">
        <v>485</v>
      </c>
      <c r="L10" s="68" t="n">
        <v>219</v>
      </c>
      <c r="M10" s="68" t="n">
        <v>269</v>
      </c>
      <c r="N10" s="94" t="n">
        <v>323</v>
      </c>
      <c r="O10" s="96" t="n">
        <v>433</v>
      </c>
      <c r="P10" s="68" t="n">
        <v>213</v>
      </c>
      <c r="Q10" s="68" t="n">
        <v>264</v>
      </c>
      <c r="R10" s="94" t="n">
        <v>317</v>
      </c>
      <c r="S10" s="96" t="n">
        <v>428</v>
      </c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</row>
    <row r="11" customFormat="false" ht="17.25" hidden="false" customHeight="true" outlineLevel="0" collapsed="false">
      <c r="A11" s="61" t="n">
        <v>32</v>
      </c>
      <c r="B11" s="62" t="s">
        <v>29</v>
      </c>
      <c r="C11" s="63" t="n">
        <v>43</v>
      </c>
      <c r="D11" s="116" t="n">
        <v>135</v>
      </c>
      <c r="E11" s="63" t="n">
        <v>100</v>
      </c>
      <c r="F11" s="63" t="n">
        <v>19</v>
      </c>
      <c r="G11" s="116" t="n">
        <v>4</v>
      </c>
      <c r="H11" s="64" t="n">
        <v>294</v>
      </c>
      <c r="I11" s="68" t="n">
        <v>354</v>
      </c>
      <c r="J11" s="94" t="n">
        <v>415</v>
      </c>
      <c r="K11" s="96" t="n">
        <v>546</v>
      </c>
      <c r="L11" s="68" t="n">
        <v>244</v>
      </c>
      <c r="M11" s="68" t="n">
        <v>300</v>
      </c>
      <c r="N11" s="94" t="n">
        <v>364</v>
      </c>
      <c r="O11" s="96" t="n">
        <v>490</v>
      </c>
      <c r="P11" s="68" t="n">
        <v>238</v>
      </c>
      <c r="Q11" s="68" t="n">
        <v>295</v>
      </c>
      <c r="R11" s="94" t="n">
        <v>358</v>
      </c>
      <c r="S11" s="96" t="n">
        <v>485</v>
      </c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</row>
    <row r="12" customFormat="false" ht="17.25" hidden="false" customHeight="true" outlineLevel="0" collapsed="false">
      <c r="A12" s="61" t="n">
        <v>40</v>
      </c>
      <c r="B12" s="62" t="s">
        <v>30</v>
      </c>
      <c r="C12" s="63" t="n">
        <v>49</v>
      </c>
      <c r="D12" s="116" t="n">
        <v>140</v>
      </c>
      <c r="E12" s="63" t="n">
        <v>105</v>
      </c>
      <c r="F12" s="63" t="n">
        <v>19</v>
      </c>
      <c r="G12" s="116" t="n">
        <v>4</v>
      </c>
      <c r="H12" s="64" t="n">
        <v>310</v>
      </c>
      <c r="I12" s="68" t="n">
        <v>373</v>
      </c>
      <c r="J12" s="94" t="n">
        <v>440</v>
      </c>
      <c r="K12" s="96" t="n">
        <v>579</v>
      </c>
      <c r="L12" s="68" t="n">
        <v>256</v>
      </c>
      <c r="M12" s="68" t="n">
        <v>319</v>
      </c>
      <c r="N12" s="94" t="n">
        <v>385</v>
      </c>
      <c r="O12" s="96" t="n">
        <v>521</v>
      </c>
      <c r="P12" s="68" t="n">
        <v>250</v>
      </c>
      <c r="Q12" s="68" t="n">
        <v>312</v>
      </c>
      <c r="R12" s="94" t="n">
        <v>378</v>
      </c>
      <c r="S12" s="96" t="n">
        <v>514</v>
      </c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</row>
    <row r="13" customFormat="false" ht="17.25" hidden="false" customHeight="true" outlineLevel="0" collapsed="false">
      <c r="A13" s="61" t="n">
        <v>50</v>
      </c>
      <c r="B13" s="62" t="n">
        <v>2</v>
      </c>
      <c r="C13" s="63" t="n">
        <v>81</v>
      </c>
      <c r="D13" s="116" t="n">
        <v>155</v>
      </c>
      <c r="E13" s="63" t="n">
        <v>120</v>
      </c>
      <c r="F13" s="63" t="n">
        <v>19</v>
      </c>
      <c r="G13" s="116" t="n">
        <v>4</v>
      </c>
      <c r="H13" s="64" t="n">
        <v>358</v>
      </c>
      <c r="I13" s="68" t="n">
        <v>435</v>
      </c>
      <c r="J13" s="94" t="n">
        <v>516</v>
      </c>
      <c r="K13" s="96" t="n">
        <v>682</v>
      </c>
      <c r="L13" s="68" t="n">
        <v>297</v>
      </c>
      <c r="M13" s="68" t="n">
        <v>373</v>
      </c>
      <c r="N13" s="94" t="n">
        <v>452</v>
      </c>
      <c r="O13" s="96" t="n">
        <v>616</v>
      </c>
      <c r="P13" s="68" t="n">
        <v>292</v>
      </c>
      <c r="Q13" s="68" t="n">
        <v>365</v>
      </c>
      <c r="R13" s="94" t="n">
        <v>446</v>
      </c>
      <c r="S13" s="96" t="n">
        <v>608</v>
      </c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</row>
    <row r="14" customFormat="false" ht="17.25" hidden="false" customHeight="true" outlineLevel="0" collapsed="false">
      <c r="A14" s="61" t="n">
        <v>65</v>
      </c>
      <c r="B14" s="62" t="s">
        <v>31</v>
      </c>
      <c r="C14" s="63" t="n">
        <v>84</v>
      </c>
      <c r="D14" s="116" t="n">
        <v>175</v>
      </c>
      <c r="E14" s="63" t="n">
        <v>140</v>
      </c>
      <c r="F14" s="63" t="n">
        <v>19</v>
      </c>
      <c r="G14" s="116" t="n">
        <v>4</v>
      </c>
      <c r="H14" s="64" t="n">
        <v>432</v>
      </c>
      <c r="I14" s="68" t="n">
        <v>526</v>
      </c>
      <c r="J14" s="94" t="n">
        <v>628</v>
      </c>
      <c r="K14" s="96" t="n">
        <v>837</v>
      </c>
      <c r="L14" s="64" t="n">
        <v>359</v>
      </c>
      <c r="M14" s="68" t="n">
        <v>452</v>
      </c>
      <c r="N14" s="94" t="n">
        <v>554</v>
      </c>
      <c r="O14" s="96" t="n">
        <v>758</v>
      </c>
      <c r="P14" s="64" t="n">
        <v>352</v>
      </c>
      <c r="Q14" s="68" t="n">
        <v>445</v>
      </c>
      <c r="R14" s="94" t="n">
        <v>546</v>
      </c>
      <c r="S14" s="96" t="n">
        <v>750</v>
      </c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</row>
    <row r="15" customFormat="false" ht="17.25" hidden="false" customHeight="true" outlineLevel="0" collapsed="false">
      <c r="A15" s="61" t="n">
        <v>80</v>
      </c>
      <c r="B15" s="62" t="n">
        <v>3</v>
      </c>
      <c r="C15" s="63" t="n">
        <v>90</v>
      </c>
      <c r="D15" s="116" t="n">
        <v>185</v>
      </c>
      <c r="E15" s="63" t="n">
        <v>150</v>
      </c>
      <c r="F15" s="63" t="n">
        <v>19</v>
      </c>
      <c r="G15" s="116" t="n">
        <v>8</v>
      </c>
      <c r="H15" s="53" t="n">
        <v>490</v>
      </c>
      <c r="I15" s="74" t="n">
        <v>587</v>
      </c>
      <c r="J15" s="98" t="n">
        <v>690</v>
      </c>
      <c r="K15" s="126" t="n">
        <v>975</v>
      </c>
      <c r="L15" s="53" t="n">
        <v>413</v>
      </c>
      <c r="M15" s="127" t="n">
        <v>508</v>
      </c>
      <c r="N15" s="98" t="n">
        <v>610</v>
      </c>
      <c r="O15" s="126" t="n">
        <v>890</v>
      </c>
      <c r="P15" s="53" t="n">
        <v>405</v>
      </c>
      <c r="Q15" s="127" t="n">
        <v>499</v>
      </c>
      <c r="R15" s="98" t="n">
        <v>602</v>
      </c>
      <c r="S15" s="126" t="n">
        <v>881</v>
      </c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</row>
    <row r="16" customFormat="false" ht="17.25" hidden="false" customHeight="true" outlineLevel="0" collapsed="false">
      <c r="A16" s="61" t="n">
        <v>90</v>
      </c>
      <c r="B16" s="62" t="s">
        <v>32</v>
      </c>
      <c r="C16" s="63" t="n">
        <v>102</v>
      </c>
      <c r="D16" s="116" t="n">
        <v>195</v>
      </c>
      <c r="E16" s="63" t="n">
        <v>160</v>
      </c>
      <c r="F16" s="63" t="n">
        <v>19</v>
      </c>
      <c r="G16" s="116" t="n">
        <v>8</v>
      </c>
      <c r="H16" s="64" t="n">
        <v>522</v>
      </c>
      <c r="I16" s="68" t="n">
        <v>627</v>
      </c>
      <c r="J16" s="94" t="n">
        <v>739</v>
      </c>
      <c r="K16" s="96" t="n">
        <v>1062</v>
      </c>
      <c r="L16" s="64" t="n">
        <v>440</v>
      </c>
      <c r="M16" s="97" t="n">
        <v>542</v>
      </c>
      <c r="N16" s="94" t="n">
        <v>652</v>
      </c>
      <c r="O16" s="96" t="n">
        <v>972</v>
      </c>
      <c r="P16" s="64" t="n">
        <v>431</v>
      </c>
      <c r="Q16" s="97" t="n">
        <v>532</v>
      </c>
      <c r="R16" s="94" t="n">
        <v>644</v>
      </c>
      <c r="S16" s="96" t="n">
        <v>962</v>
      </c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</row>
    <row r="17" customFormat="false" ht="17.25" hidden="false" customHeight="true" outlineLevel="0" collapsed="false">
      <c r="A17" s="61" t="n">
        <v>100</v>
      </c>
      <c r="B17" s="61" t="n">
        <v>4</v>
      </c>
      <c r="C17" s="63" t="n">
        <v>115</v>
      </c>
      <c r="D17" s="116" t="n">
        <v>210</v>
      </c>
      <c r="E17" s="63" t="n">
        <v>175</v>
      </c>
      <c r="F17" s="63" t="n">
        <v>19</v>
      </c>
      <c r="G17" s="116" t="n">
        <v>8</v>
      </c>
      <c r="H17" s="64" t="n">
        <v>576</v>
      </c>
      <c r="I17" s="68" t="n">
        <v>695</v>
      </c>
      <c r="J17" s="94" t="n">
        <v>823</v>
      </c>
      <c r="K17" s="96" t="n">
        <v>1202</v>
      </c>
      <c r="L17" s="64" t="n">
        <v>486</v>
      </c>
      <c r="M17" s="97" t="n">
        <v>600</v>
      </c>
      <c r="N17" s="94" t="n">
        <v>727</v>
      </c>
      <c r="O17" s="96" t="n">
        <v>1099</v>
      </c>
      <c r="P17" s="64" t="n">
        <v>475</v>
      </c>
      <c r="Q17" s="97" t="n">
        <v>591</v>
      </c>
      <c r="R17" s="94" t="n">
        <v>716</v>
      </c>
      <c r="S17" s="96" t="n">
        <v>1089</v>
      </c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</row>
    <row r="18" customFormat="false" ht="17.25" hidden="false" customHeight="true" outlineLevel="0" collapsed="false">
      <c r="A18" s="61" t="n">
        <v>125</v>
      </c>
      <c r="B18" s="61" t="n">
        <v>5</v>
      </c>
      <c r="C18" s="63" t="n">
        <v>141</v>
      </c>
      <c r="D18" s="116" t="n">
        <v>250</v>
      </c>
      <c r="E18" s="63" t="n">
        <v>210</v>
      </c>
      <c r="F18" s="63" t="n">
        <v>23</v>
      </c>
      <c r="G18" s="116" t="n">
        <v>8</v>
      </c>
      <c r="H18" s="64" t="n">
        <v>745</v>
      </c>
      <c r="I18" s="68" t="n">
        <v>905</v>
      </c>
      <c r="J18" s="94" t="n">
        <v>1081</v>
      </c>
      <c r="K18" s="96" t="n">
        <v>1617</v>
      </c>
      <c r="L18" s="64" t="n">
        <v>627</v>
      </c>
      <c r="M18" s="97" t="n">
        <v>788</v>
      </c>
      <c r="N18" s="94" t="n">
        <v>960</v>
      </c>
      <c r="O18" s="96" t="n">
        <v>1487</v>
      </c>
      <c r="P18" s="64" t="n">
        <v>615</v>
      </c>
      <c r="Q18" s="97" t="n">
        <v>773</v>
      </c>
      <c r="R18" s="94" t="n">
        <v>946</v>
      </c>
      <c r="S18" s="96" t="n">
        <v>1474</v>
      </c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</row>
    <row r="19" customFormat="false" ht="17.25" hidden="false" customHeight="true" outlineLevel="0" collapsed="false">
      <c r="A19" s="61" t="n">
        <v>150</v>
      </c>
      <c r="B19" s="61" t="n">
        <v>6</v>
      </c>
      <c r="C19" s="63" t="n">
        <v>167</v>
      </c>
      <c r="D19" s="116" t="n">
        <v>280</v>
      </c>
      <c r="E19" s="63" t="n">
        <v>240</v>
      </c>
      <c r="F19" s="63" t="n">
        <v>23</v>
      </c>
      <c r="G19" s="116" t="n">
        <v>8</v>
      </c>
      <c r="H19" s="64" t="n">
        <v>879</v>
      </c>
      <c r="I19" s="68" t="n">
        <v>1075</v>
      </c>
      <c r="J19" s="94" t="n">
        <v>1289</v>
      </c>
      <c r="K19" s="96" t="n">
        <v>1972</v>
      </c>
      <c r="L19" s="64" t="n">
        <v>742</v>
      </c>
      <c r="M19" s="97" t="n">
        <v>935</v>
      </c>
      <c r="N19" s="94" t="n">
        <v>1147</v>
      </c>
      <c r="O19" s="96" t="n">
        <v>1818</v>
      </c>
      <c r="P19" s="64" t="n">
        <v>725</v>
      </c>
      <c r="Q19" s="97" t="n">
        <v>919</v>
      </c>
      <c r="R19" s="94" t="n">
        <v>1129</v>
      </c>
      <c r="S19" s="96" t="n">
        <v>1803</v>
      </c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</row>
    <row r="20" customFormat="false" ht="17.25" hidden="false" customHeight="true" outlineLevel="0" collapsed="false">
      <c r="A20" s="61" t="n">
        <v>175</v>
      </c>
      <c r="B20" s="61" t="n">
        <v>7</v>
      </c>
      <c r="C20" s="63" t="n">
        <v>192</v>
      </c>
      <c r="D20" s="116" t="n">
        <v>305</v>
      </c>
      <c r="E20" s="63" t="n">
        <v>265</v>
      </c>
      <c r="F20" s="63" t="n">
        <v>23</v>
      </c>
      <c r="G20" s="116" t="n">
        <v>12</v>
      </c>
      <c r="H20" s="64" t="n">
        <v>1045</v>
      </c>
      <c r="I20" s="68" t="n">
        <v>1273</v>
      </c>
      <c r="J20" s="94" t="n">
        <v>1520</v>
      </c>
      <c r="K20" s="96" t="n">
        <v>2353</v>
      </c>
      <c r="L20" s="64" t="n">
        <v>1045</v>
      </c>
      <c r="M20" s="68" t="n">
        <v>1273</v>
      </c>
      <c r="N20" s="94" t="n">
        <v>1520</v>
      </c>
      <c r="O20" s="96" t="n">
        <v>2353</v>
      </c>
      <c r="P20" s="64" t="n">
        <v>1045</v>
      </c>
      <c r="Q20" s="68" t="n">
        <v>1273</v>
      </c>
      <c r="R20" s="94" t="n">
        <v>1520</v>
      </c>
      <c r="S20" s="96" t="n">
        <v>2353</v>
      </c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</row>
    <row r="21" customFormat="false" ht="17.25" hidden="false" customHeight="true" outlineLevel="0" collapsed="false">
      <c r="A21" s="61" t="n">
        <v>200</v>
      </c>
      <c r="B21" s="61" t="n">
        <v>8</v>
      </c>
      <c r="C21" s="63" t="n">
        <v>218</v>
      </c>
      <c r="D21" s="116" t="n">
        <v>330</v>
      </c>
      <c r="E21" s="63" t="n">
        <v>290</v>
      </c>
      <c r="F21" s="63" t="n">
        <v>23</v>
      </c>
      <c r="G21" s="116" t="n">
        <v>12</v>
      </c>
      <c r="H21" s="64" t="n">
        <v>1167</v>
      </c>
      <c r="I21" s="68" t="n">
        <v>1424</v>
      </c>
      <c r="J21" s="94" t="n">
        <v>1706</v>
      </c>
      <c r="K21" s="96" t="n">
        <v>2701</v>
      </c>
      <c r="L21" s="64" t="n">
        <v>1167</v>
      </c>
      <c r="M21" s="68" t="n">
        <v>1424</v>
      </c>
      <c r="N21" s="94" t="n">
        <v>1706</v>
      </c>
      <c r="O21" s="96" t="n">
        <v>2701</v>
      </c>
      <c r="P21" s="64" t="n">
        <v>1167</v>
      </c>
      <c r="Q21" s="68" t="n">
        <v>1424</v>
      </c>
      <c r="R21" s="94" t="n">
        <v>1706</v>
      </c>
      <c r="S21" s="96" t="n">
        <v>2701</v>
      </c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</row>
    <row r="22" customFormat="false" ht="17.25" hidden="false" customHeight="true" outlineLevel="0" collapsed="false">
      <c r="A22" s="61" t="n">
        <v>225</v>
      </c>
      <c r="B22" s="61" t="n">
        <v>9</v>
      </c>
      <c r="C22" s="63" t="n">
        <v>244</v>
      </c>
      <c r="D22" s="116" t="n">
        <v>350</v>
      </c>
      <c r="E22" s="63" t="n">
        <v>310</v>
      </c>
      <c r="F22" s="63" t="n">
        <v>23</v>
      </c>
      <c r="G22" s="116" t="n">
        <v>12</v>
      </c>
      <c r="H22" s="64" t="n">
        <v>1258</v>
      </c>
      <c r="I22" s="68" t="n">
        <v>1541</v>
      </c>
      <c r="J22" s="94" t="n">
        <v>1849</v>
      </c>
      <c r="K22" s="126" t="n">
        <v>2889</v>
      </c>
      <c r="L22" s="64" t="n">
        <v>1258</v>
      </c>
      <c r="M22" s="68" t="n">
        <v>1541</v>
      </c>
      <c r="N22" s="94" t="n">
        <v>1849</v>
      </c>
      <c r="O22" s="126" t="n">
        <v>2889</v>
      </c>
      <c r="P22" s="64" t="n">
        <v>1258</v>
      </c>
      <c r="Q22" s="68" t="n">
        <v>1541</v>
      </c>
      <c r="R22" s="94" t="n">
        <v>1849</v>
      </c>
      <c r="S22" s="126" t="n">
        <v>2889</v>
      </c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</row>
    <row r="23" customFormat="false" ht="17.25" hidden="false" customHeight="true" outlineLevel="0" collapsed="false">
      <c r="A23" s="61" t="n">
        <v>250</v>
      </c>
      <c r="B23" s="61" t="n">
        <v>10</v>
      </c>
      <c r="C23" s="63" t="n">
        <v>270</v>
      </c>
      <c r="D23" s="116" t="n">
        <v>400</v>
      </c>
      <c r="E23" s="63" t="n">
        <v>355</v>
      </c>
      <c r="F23" s="63" t="n">
        <v>25</v>
      </c>
      <c r="G23" s="116" t="n">
        <v>12</v>
      </c>
      <c r="H23" s="64" t="n">
        <v>1585</v>
      </c>
      <c r="I23" s="68" t="n">
        <v>1955</v>
      </c>
      <c r="J23" s="94" t="n">
        <v>2358</v>
      </c>
      <c r="K23" s="96" t="n">
        <v>3171</v>
      </c>
      <c r="L23" s="64" t="n">
        <v>1585</v>
      </c>
      <c r="M23" s="68" t="n">
        <v>1955</v>
      </c>
      <c r="N23" s="94" t="n">
        <v>2358</v>
      </c>
      <c r="O23" s="96" t="n">
        <v>3171</v>
      </c>
      <c r="P23" s="64" t="n">
        <v>1585</v>
      </c>
      <c r="Q23" s="68" t="n">
        <v>1955</v>
      </c>
      <c r="R23" s="94" t="n">
        <v>2358</v>
      </c>
      <c r="S23" s="96" t="n">
        <v>3171</v>
      </c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</row>
    <row r="24" customFormat="false" ht="17.25" hidden="false" customHeight="true" outlineLevel="0" collapsed="false">
      <c r="A24" s="61" t="n">
        <v>300</v>
      </c>
      <c r="B24" s="61" t="n">
        <v>12</v>
      </c>
      <c r="C24" s="63" t="n">
        <v>321</v>
      </c>
      <c r="D24" s="116" t="n">
        <v>445</v>
      </c>
      <c r="E24" s="63" t="n">
        <v>400</v>
      </c>
      <c r="F24" s="63" t="n">
        <v>25</v>
      </c>
      <c r="G24" s="116" t="n">
        <v>16</v>
      </c>
      <c r="H24" s="64" t="n">
        <v>1900</v>
      </c>
      <c r="I24" s="68" t="n">
        <v>2340</v>
      </c>
      <c r="J24" s="94" t="n">
        <v>2817</v>
      </c>
      <c r="K24" s="96" t="n">
        <v>3786</v>
      </c>
      <c r="L24" s="64" t="n">
        <v>1900</v>
      </c>
      <c r="M24" s="68" t="n">
        <v>2340</v>
      </c>
      <c r="N24" s="94" t="n">
        <v>2817</v>
      </c>
      <c r="O24" s="96" t="n">
        <v>3786</v>
      </c>
      <c r="P24" s="64" t="n">
        <v>1900</v>
      </c>
      <c r="Q24" s="68" t="n">
        <v>2340</v>
      </c>
      <c r="R24" s="94" t="n">
        <v>2817</v>
      </c>
      <c r="S24" s="96" t="n">
        <v>3786</v>
      </c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</row>
    <row r="25" customFormat="false" ht="17.25" hidden="false" customHeight="true" outlineLevel="0" collapsed="false">
      <c r="A25" s="61" t="n">
        <v>350</v>
      </c>
      <c r="B25" s="61" t="n">
        <v>14</v>
      </c>
      <c r="C25" s="63" t="n">
        <v>359</v>
      </c>
      <c r="D25" s="116" t="n">
        <v>490</v>
      </c>
      <c r="E25" s="63" t="n">
        <v>445</v>
      </c>
      <c r="F25" s="63" t="n">
        <v>25</v>
      </c>
      <c r="G25" s="116" t="n">
        <v>16</v>
      </c>
      <c r="H25" s="64" t="n">
        <v>2220</v>
      </c>
      <c r="I25" s="68" t="n">
        <v>2743</v>
      </c>
      <c r="J25" s="94" t="n">
        <v>3314</v>
      </c>
      <c r="K25" s="96" t="n">
        <v>4466</v>
      </c>
      <c r="L25" s="64" t="n">
        <v>2220</v>
      </c>
      <c r="M25" s="68" t="n">
        <v>2743</v>
      </c>
      <c r="N25" s="94" t="n">
        <v>3314</v>
      </c>
      <c r="O25" s="96" t="n">
        <v>4466</v>
      </c>
      <c r="P25" s="64" t="n">
        <v>2220</v>
      </c>
      <c r="Q25" s="68" t="n">
        <v>2743</v>
      </c>
      <c r="R25" s="94" t="n">
        <v>3314</v>
      </c>
      <c r="S25" s="96" t="n">
        <v>4466</v>
      </c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</row>
    <row r="26" customFormat="false" ht="17.25" hidden="false" customHeight="true" outlineLevel="0" collapsed="false">
      <c r="A26" s="61" t="n">
        <v>400</v>
      </c>
      <c r="B26" s="61" t="n">
        <v>16</v>
      </c>
      <c r="C26" s="63" t="n">
        <v>410</v>
      </c>
      <c r="D26" s="116" t="n">
        <v>560</v>
      </c>
      <c r="E26" s="63" t="n">
        <v>510</v>
      </c>
      <c r="F26" s="63" t="n">
        <v>27</v>
      </c>
      <c r="G26" s="116" t="n">
        <v>16</v>
      </c>
      <c r="H26" s="64" t="n">
        <v>2894</v>
      </c>
      <c r="I26" s="68" t="n">
        <v>3575</v>
      </c>
      <c r="J26" s="94" t="n">
        <v>4316</v>
      </c>
      <c r="K26" s="96" t="n">
        <v>5815</v>
      </c>
      <c r="L26" s="64" t="n">
        <v>2894</v>
      </c>
      <c r="M26" s="68" t="n">
        <v>3575</v>
      </c>
      <c r="N26" s="94" t="n">
        <v>4316</v>
      </c>
      <c r="O26" s="96" t="n">
        <v>5815</v>
      </c>
      <c r="P26" s="64" t="n">
        <v>2894</v>
      </c>
      <c r="Q26" s="68" t="n">
        <v>3575</v>
      </c>
      <c r="R26" s="94" t="n">
        <v>4316</v>
      </c>
      <c r="S26" s="96" t="n">
        <v>5815</v>
      </c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</row>
    <row r="27" customFormat="false" ht="17.25" hidden="false" customHeight="true" outlineLevel="0" collapsed="false">
      <c r="A27" s="61" t="n">
        <v>450</v>
      </c>
      <c r="B27" s="61" t="n">
        <v>18</v>
      </c>
      <c r="C27" s="63" t="n">
        <v>460</v>
      </c>
      <c r="D27" s="116" t="n">
        <v>620</v>
      </c>
      <c r="E27" s="63" t="n">
        <v>565</v>
      </c>
      <c r="F27" s="63" t="n">
        <v>27</v>
      </c>
      <c r="G27" s="116" t="n">
        <v>20</v>
      </c>
      <c r="H27" s="64" t="n">
        <v>3500</v>
      </c>
      <c r="I27" s="68" t="n">
        <v>4322</v>
      </c>
      <c r="J27" s="94" t="n">
        <v>5219</v>
      </c>
      <c r="K27" s="96" t="n">
        <v>7031</v>
      </c>
      <c r="L27" s="64" t="n">
        <v>3500</v>
      </c>
      <c r="M27" s="68" t="n">
        <v>4322</v>
      </c>
      <c r="N27" s="94" t="n">
        <v>5219</v>
      </c>
      <c r="O27" s="96" t="n">
        <v>7031</v>
      </c>
      <c r="P27" s="64" t="n">
        <v>3500</v>
      </c>
      <c r="Q27" s="68" t="n">
        <v>4322</v>
      </c>
      <c r="R27" s="94" t="n">
        <v>5219</v>
      </c>
      <c r="S27" s="96" t="n">
        <v>7031</v>
      </c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</row>
    <row r="28" customFormat="false" ht="17.25" hidden="false" customHeight="true" outlineLevel="0" collapsed="false">
      <c r="A28" s="61" t="n">
        <v>500</v>
      </c>
      <c r="B28" s="61" t="n">
        <v>20</v>
      </c>
      <c r="C28" s="63" t="n">
        <v>513</v>
      </c>
      <c r="D28" s="116" t="n">
        <v>675</v>
      </c>
      <c r="E28" s="63" t="n">
        <v>620</v>
      </c>
      <c r="F28" s="63" t="n">
        <v>27</v>
      </c>
      <c r="G28" s="116" t="n">
        <v>20</v>
      </c>
      <c r="H28" s="64" t="n">
        <v>3998</v>
      </c>
      <c r="I28" s="68" t="n">
        <v>4954</v>
      </c>
      <c r="J28" s="94" t="n">
        <v>5995</v>
      </c>
      <c r="K28" s="96" t="n">
        <v>8098</v>
      </c>
      <c r="L28" s="64" t="n">
        <v>3998</v>
      </c>
      <c r="M28" s="68" t="n">
        <v>4954</v>
      </c>
      <c r="N28" s="94" t="n">
        <v>5995</v>
      </c>
      <c r="O28" s="96" t="n">
        <v>8098</v>
      </c>
      <c r="P28" s="64" t="n">
        <v>3998</v>
      </c>
      <c r="Q28" s="68" t="n">
        <v>4954</v>
      </c>
      <c r="R28" s="94" t="n">
        <v>5995</v>
      </c>
      <c r="S28" s="96" t="n">
        <v>8098</v>
      </c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</row>
    <row r="29" customFormat="false" ht="17.25" hidden="false" customHeight="true" outlineLevel="0" collapsed="false">
      <c r="A29" s="61" t="n">
        <v>550</v>
      </c>
      <c r="B29" s="61" t="n">
        <v>22</v>
      </c>
      <c r="C29" s="63" t="n">
        <v>564</v>
      </c>
      <c r="D29" s="116" t="n">
        <v>745</v>
      </c>
      <c r="E29" s="63" t="n">
        <v>680</v>
      </c>
      <c r="F29" s="63" t="n">
        <v>33</v>
      </c>
      <c r="G29" s="116" t="n">
        <v>20</v>
      </c>
      <c r="H29" s="64" t="n">
        <v>4756</v>
      </c>
      <c r="I29" s="68" t="n">
        <v>5917</v>
      </c>
      <c r="J29" s="94" t="n">
        <v>7180</v>
      </c>
      <c r="K29" s="96" t="n">
        <v>9732</v>
      </c>
      <c r="L29" s="64" t="n">
        <v>4756</v>
      </c>
      <c r="M29" s="68" t="n">
        <v>5917</v>
      </c>
      <c r="N29" s="94" t="n">
        <v>7180</v>
      </c>
      <c r="O29" s="96" t="n">
        <v>9732</v>
      </c>
      <c r="P29" s="64" t="n">
        <v>4756</v>
      </c>
      <c r="Q29" s="68" t="n">
        <v>5917</v>
      </c>
      <c r="R29" s="94" t="n">
        <v>7180</v>
      </c>
      <c r="S29" s="96" t="n">
        <v>9732</v>
      </c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</row>
    <row r="30" customFormat="false" ht="17.25" hidden="false" customHeight="true" outlineLevel="0" collapsed="false">
      <c r="A30" s="61" t="n">
        <v>600</v>
      </c>
      <c r="B30" s="61" t="n">
        <v>24</v>
      </c>
      <c r="C30" s="63" t="n">
        <v>615</v>
      </c>
      <c r="D30" s="116" t="n">
        <v>795</v>
      </c>
      <c r="E30" s="63" t="n">
        <v>730</v>
      </c>
      <c r="F30" s="63" t="n">
        <v>33</v>
      </c>
      <c r="G30" s="116" t="n">
        <v>24</v>
      </c>
      <c r="H30" s="64" t="n">
        <v>5351</v>
      </c>
      <c r="I30" s="68" t="n">
        <v>6648</v>
      </c>
      <c r="J30" s="94" t="n">
        <v>8064</v>
      </c>
      <c r="K30" s="96" t="n">
        <v>10922</v>
      </c>
      <c r="L30" s="64" t="n">
        <v>5351</v>
      </c>
      <c r="M30" s="68" t="n">
        <v>6648</v>
      </c>
      <c r="N30" s="94" t="n">
        <v>8064</v>
      </c>
      <c r="O30" s="96" t="n">
        <v>10922</v>
      </c>
      <c r="P30" s="64" t="n">
        <v>5351</v>
      </c>
      <c r="Q30" s="68" t="n">
        <v>6648</v>
      </c>
      <c r="R30" s="94" t="n">
        <v>8064</v>
      </c>
      <c r="S30" s="96" t="n">
        <v>10922</v>
      </c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</row>
    <row r="31" customFormat="false" ht="17.25" hidden="false" customHeight="true" outlineLevel="0" collapsed="false">
      <c r="A31" s="61" t="n">
        <v>650</v>
      </c>
      <c r="B31" s="61" t="n">
        <v>26</v>
      </c>
      <c r="C31" s="63" t="n">
        <v>667</v>
      </c>
      <c r="D31" s="116" t="n">
        <v>845</v>
      </c>
      <c r="E31" s="63" t="n">
        <v>780</v>
      </c>
      <c r="F31" s="63" t="n">
        <v>33</v>
      </c>
      <c r="G31" s="116" t="n">
        <v>24</v>
      </c>
      <c r="H31" s="64" t="n">
        <v>5891</v>
      </c>
      <c r="I31" s="68" t="n">
        <v>7333</v>
      </c>
      <c r="J31" s="94" t="n">
        <v>8903</v>
      </c>
      <c r="K31" s="96" t="n">
        <v>12074</v>
      </c>
      <c r="L31" s="64" t="n">
        <v>5891</v>
      </c>
      <c r="M31" s="68" t="n">
        <v>7333</v>
      </c>
      <c r="N31" s="94" t="n">
        <v>8903</v>
      </c>
      <c r="O31" s="96" t="n">
        <v>12074</v>
      </c>
      <c r="P31" s="64" t="n">
        <v>5891</v>
      </c>
      <c r="Q31" s="68" t="n">
        <v>7333</v>
      </c>
      <c r="R31" s="94" t="n">
        <v>8903</v>
      </c>
      <c r="S31" s="96" t="n">
        <v>12074</v>
      </c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</row>
    <row r="32" customFormat="false" ht="17.25" hidden="false" customHeight="true" outlineLevel="0" collapsed="false">
      <c r="A32" s="61" t="n">
        <v>700</v>
      </c>
      <c r="B32" s="61" t="n">
        <v>28</v>
      </c>
      <c r="C32" s="63" t="n">
        <v>718</v>
      </c>
      <c r="D32" s="116" t="n">
        <v>905</v>
      </c>
      <c r="E32" s="63" t="n">
        <v>840</v>
      </c>
      <c r="F32" s="63" t="n">
        <v>33</v>
      </c>
      <c r="G32" s="116" t="n">
        <v>24</v>
      </c>
      <c r="H32" s="64" t="n">
        <v>6637</v>
      </c>
      <c r="I32" s="68" t="n">
        <v>8277</v>
      </c>
      <c r="J32" s="94" t="n">
        <v>10067</v>
      </c>
      <c r="K32" s="96" t="n">
        <v>13676</v>
      </c>
      <c r="L32" s="64" t="n">
        <v>6637</v>
      </c>
      <c r="M32" s="68" t="n">
        <v>8277</v>
      </c>
      <c r="N32" s="94" t="n">
        <v>10067</v>
      </c>
      <c r="O32" s="96" t="n">
        <v>13676</v>
      </c>
      <c r="P32" s="64" t="n">
        <v>6637</v>
      </c>
      <c r="Q32" s="68" t="n">
        <v>8277</v>
      </c>
      <c r="R32" s="94" t="n">
        <v>10067</v>
      </c>
      <c r="S32" s="96" t="n">
        <v>13676</v>
      </c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</row>
    <row r="33" customFormat="false" ht="17.25" hidden="false" customHeight="true" outlineLevel="0" collapsed="false">
      <c r="A33" s="61" t="n">
        <v>750</v>
      </c>
      <c r="B33" s="61" t="n">
        <v>30</v>
      </c>
      <c r="C33" s="63" t="n">
        <v>770</v>
      </c>
      <c r="D33" s="116" t="n">
        <v>970</v>
      </c>
      <c r="E33" s="63" t="n">
        <v>900</v>
      </c>
      <c r="F33" s="63" t="n">
        <v>33</v>
      </c>
      <c r="G33" s="116" t="n">
        <v>24</v>
      </c>
      <c r="H33" s="64" t="n">
        <v>7517</v>
      </c>
      <c r="I33" s="68" t="n">
        <v>9395</v>
      </c>
      <c r="J33" s="94" t="n">
        <v>11442</v>
      </c>
      <c r="K33" s="96" t="n">
        <v>15575</v>
      </c>
      <c r="L33" s="64" t="n">
        <v>7517</v>
      </c>
      <c r="M33" s="68" t="n">
        <v>9395</v>
      </c>
      <c r="N33" s="94" t="n">
        <v>11442</v>
      </c>
      <c r="O33" s="96" t="n">
        <v>15575</v>
      </c>
      <c r="P33" s="64" t="n">
        <v>7517</v>
      </c>
      <c r="Q33" s="68" t="n">
        <v>9395</v>
      </c>
      <c r="R33" s="94" t="n">
        <v>11442</v>
      </c>
      <c r="S33" s="96" t="n">
        <v>15575</v>
      </c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</row>
    <row r="34" customFormat="false" ht="17.25" hidden="false" customHeight="true" outlineLevel="0" collapsed="false">
      <c r="A34" s="61" t="n">
        <v>800</v>
      </c>
      <c r="B34" s="61" t="n">
        <v>32</v>
      </c>
      <c r="C34" s="63" t="n">
        <v>820</v>
      </c>
      <c r="D34" s="116" t="n">
        <v>1020</v>
      </c>
      <c r="E34" s="63" t="n">
        <v>950</v>
      </c>
      <c r="F34" s="63" t="n">
        <v>33</v>
      </c>
      <c r="G34" s="116" t="n">
        <v>28</v>
      </c>
      <c r="H34" s="64" t="n">
        <v>8247</v>
      </c>
      <c r="I34" s="68" t="n">
        <v>10302</v>
      </c>
      <c r="J34" s="94" t="n">
        <v>12542</v>
      </c>
      <c r="K34" s="96" t="n">
        <v>17060</v>
      </c>
      <c r="L34" s="64" t="n">
        <v>8247</v>
      </c>
      <c r="M34" s="68" t="n">
        <v>10302</v>
      </c>
      <c r="N34" s="94" t="n">
        <v>12542</v>
      </c>
      <c r="O34" s="96" t="n">
        <v>17060</v>
      </c>
      <c r="P34" s="64" t="n">
        <v>8247</v>
      </c>
      <c r="Q34" s="68" t="n">
        <v>10302</v>
      </c>
      <c r="R34" s="94" t="n">
        <v>12542</v>
      </c>
      <c r="S34" s="96" t="n">
        <v>17060</v>
      </c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</row>
    <row r="35" customFormat="false" ht="17.25" hidden="false" customHeight="true" outlineLevel="0" collapsed="false">
      <c r="A35" s="61" t="n">
        <v>850</v>
      </c>
      <c r="B35" s="61" t="n">
        <v>34</v>
      </c>
      <c r="C35" s="63" t="n">
        <v>872</v>
      </c>
      <c r="D35" s="116" t="n">
        <v>1070</v>
      </c>
      <c r="E35" s="63" t="n">
        <v>1000</v>
      </c>
      <c r="F35" s="63" t="n">
        <v>33</v>
      </c>
      <c r="G35" s="116" t="n">
        <v>28</v>
      </c>
      <c r="H35" s="64" t="n">
        <v>8919</v>
      </c>
      <c r="I35" s="68" t="n">
        <v>11151</v>
      </c>
      <c r="J35" s="94" t="n">
        <v>13583</v>
      </c>
      <c r="K35" s="96" t="n">
        <v>18488</v>
      </c>
      <c r="L35" s="64" t="n">
        <v>8919</v>
      </c>
      <c r="M35" s="68" t="n">
        <v>11151</v>
      </c>
      <c r="N35" s="94" t="n">
        <v>13583</v>
      </c>
      <c r="O35" s="96" t="n">
        <v>18488</v>
      </c>
      <c r="P35" s="64" t="n">
        <v>8919</v>
      </c>
      <c r="Q35" s="68" t="n">
        <v>11151</v>
      </c>
      <c r="R35" s="94" t="n">
        <v>13583</v>
      </c>
      <c r="S35" s="96" t="n">
        <v>18488</v>
      </c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</row>
    <row r="36" customFormat="false" ht="17.25" hidden="false" customHeight="true" outlineLevel="0" collapsed="false">
      <c r="A36" s="61" t="n">
        <v>900</v>
      </c>
      <c r="B36" s="61" t="n">
        <v>36</v>
      </c>
      <c r="C36" s="63" t="n">
        <v>923</v>
      </c>
      <c r="D36" s="116" t="n">
        <v>1120</v>
      </c>
      <c r="E36" s="63" t="n">
        <v>1050</v>
      </c>
      <c r="F36" s="63" t="n">
        <v>33</v>
      </c>
      <c r="G36" s="116" t="n">
        <v>28</v>
      </c>
      <c r="H36" s="64" t="n">
        <v>9622</v>
      </c>
      <c r="I36" s="68" t="n">
        <v>12041</v>
      </c>
      <c r="J36" s="94" t="n">
        <v>14675</v>
      </c>
      <c r="K36" s="96" t="n">
        <v>19991</v>
      </c>
      <c r="L36" s="64" t="n">
        <v>9622</v>
      </c>
      <c r="M36" s="68" t="n">
        <v>12041</v>
      </c>
      <c r="N36" s="94" t="n">
        <v>14675</v>
      </c>
      <c r="O36" s="96" t="n">
        <v>19991</v>
      </c>
      <c r="P36" s="64" t="n">
        <v>9622</v>
      </c>
      <c r="Q36" s="68" t="n">
        <v>12041</v>
      </c>
      <c r="R36" s="94" t="n">
        <v>14675</v>
      </c>
      <c r="S36" s="96" t="n">
        <v>19991</v>
      </c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</row>
    <row r="37" customFormat="false" ht="17.25" hidden="false" customHeight="true" outlineLevel="0" collapsed="false">
      <c r="A37" s="101" t="n">
        <v>1000</v>
      </c>
      <c r="B37" s="101" t="n">
        <v>40</v>
      </c>
      <c r="C37" s="103" t="n">
        <v>1025</v>
      </c>
      <c r="D37" s="131" t="n">
        <v>1235</v>
      </c>
      <c r="E37" s="103" t="n">
        <v>1160</v>
      </c>
      <c r="F37" s="103" t="n">
        <v>39</v>
      </c>
      <c r="G37" s="131" t="n">
        <v>28</v>
      </c>
      <c r="H37" s="78" t="n">
        <v>11463</v>
      </c>
      <c r="I37" s="105" t="n">
        <v>14374</v>
      </c>
      <c r="J37" s="106" t="n">
        <v>17547</v>
      </c>
      <c r="K37" s="108" t="n">
        <v>23946</v>
      </c>
      <c r="L37" s="78" t="n">
        <v>11463</v>
      </c>
      <c r="M37" s="105" t="n">
        <v>14374</v>
      </c>
      <c r="N37" s="106" t="n">
        <v>17547</v>
      </c>
      <c r="O37" s="108" t="n">
        <v>23946</v>
      </c>
      <c r="P37" s="78" t="n">
        <v>11463</v>
      </c>
      <c r="Q37" s="105" t="n">
        <v>14374</v>
      </c>
      <c r="R37" s="106" t="n">
        <v>17547</v>
      </c>
      <c r="S37" s="108" t="n">
        <v>23946</v>
      </c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10">
    <mergeCell ref="A1:S1"/>
    <mergeCell ref="A3:G4"/>
    <mergeCell ref="H3:K4"/>
    <mergeCell ref="L3:O4"/>
    <mergeCell ref="P3:S4"/>
    <mergeCell ref="A5:B5"/>
    <mergeCell ref="C5:G5"/>
    <mergeCell ref="H5:K5"/>
    <mergeCell ref="L5:O5"/>
    <mergeCell ref="P5:S5"/>
  </mergeCells>
  <conditionalFormatting sqref="L7:S19 I7:K37">
    <cfRule type="expression" priority="2" aboveAverage="0" equalAverage="0" bottom="0" percent="0" rank="0" text="" dxfId="12">
      <formula>ISERROR(L7)</formula>
    </cfRule>
  </conditionalFormatting>
  <conditionalFormatting sqref="M20:O37">
    <cfRule type="expression" priority="3" aboveAverage="0" equalAverage="0" bottom="0" percent="0" rank="0" text="" dxfId="13">
      <formula>ISERROR(M20)</formula>
    </cfRule>
  </conditionalFormatting>
  <conditionalFormatting sqref="Q20:S37">
    <cfRule type="expression" priority="4" aboveAverage="0" equalAverage="0" bottom="0" percent="0" rank="0" text="" dxfId="14">
      <formula>ISERROR(Q20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59"/>
    <col collapsed="false" customWidth="true" hidden="false" outlineLevel="0" max="2" min="2" style="29" width="6.59"/>
    <col collapsed="false" customWidth="true" hidden="false" outlineLevel="0" max="7" min="3" style="29" width="4.24"/>
    <col collapsed="false" customWidth="true" hidden="false" outlineLevel="0" max="8" min="8" style="29" width="6.15"/>
    <col collapsed="false" customWidth="true" hidden="false" outlineLevel="0" max="19" min="9" style="30" width="6.15"/>
    <col collapsed="false" customWidth="false" hidden="false" outlineLevel="0" max="257" min="20" style="30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S2" s="34" t="s">
        <v>10</v>
      </c>
    </row>
    <row r="3" customFormat="false" ht="15" hidden="false" customHeight="true" outlineLevel="0" collapsed="false">
      <c r="A3" s="35" t="s">
        <v>42</v>
      </c>
      <c r="B3" s="35"/>
      <c r="C3" s="35"/>
      <c r="D3" s="35"/>
      <c r="E3" s="35"/>
      <c r="F3" s="35"/>
      <c r="G3" s="35"/>
      <c r="H3" s="36" t="s">
        <v>12</v>
      </c>
      <c r="I3" s="36"/>
      <c r="J3" s="36"/>
      <c r="K3" s="36"/>
      <c r="L3" s="36" t="s">
        <v>13</v>
      </c>
      <c r="M3" s="36"/>
      <c r="N3" s="36"/>
      <c r="O3" s="36"/>
      <c r="P3" s="36" t="s">
        <v>14</v>
      </c>
      <c r="Q3" s="36"/>
      <c r="R3" s="36"/>
      <c r="S3" s="36"/>
    </row>
    <row r="4" customFormat="false" ht="15" hidden="false" customHeight="true" outlineLevel="0" collapsed="false">
      <c r="A4" s="35"/>
      <c r="B4" s="35"/>
      <c r="C4" s="35"/>
      <c r="D4" s="35"/>
      <c r="E4" s="35"/>
      <c r="F4" s="35"/>
      <c r="G4" s="35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</row>
    <row r="5" s="28" customFormat="true" ht="13.5" hidden="false" customHeight="false" outlineLevel="0" collapsed="false">
      <c r="A5" s="38" t="s">
        <v>15</v>
      </c>
      <c r="B5" s="38"/>
      <c r="C5" s="39" t="s">
        <v>16</v>
      </c>
      <c r="D5" s="39"/>
      <c r="E5" s="39"/>
      <c r="F5" s="39"/>
      <c r="G5" s="39"/>
      <c r="H5" s="40" t="s">
        <v>17</v>
      </c>
      <c r="I5" s="40"/>
      <c r="J5" s="40"/>
      <c r="K5" s="40"/>
      <c r="L5" s="40" t="s">
        <v>17</v>
      </c>
      <c r="M5" s="40"/>
      <c r="N5" s="40"/>
      <c r="O5" s="40"/>
      <c r="P5" s="40" t="s">
        <v>17</v>
      </c>
      <c r="Q5" s="40"/>
      <c r="R5" s="40"/>
      <c r="S5" s="40"/>
    </row>
    <row r="6" s="28" customFormat="true" ht="13.5" hidden="false" customHeight="false" outlineLevel="0" collapsed="false">
      <c r="A6" s="43" t="s">
        <v>18</v>
      </c>
      <c r="B6" s="43" t="s">
        <v>19</v>
      </c>
      <c r="C6" s="40" t="s">
        <v>20</v>
      </c>
      <c r="D6" s="44" t="s">
        <v>21</v>
      </c>
      <c r="E6" s="43" t="s">
        <v>38</v>
      </c>
      <c r="F6" s="40" t="s">
        <v>39</v>
      </c>
      <c r="G6" s="44" t="s">
        <v>40</v>
      </c>
      <c r="H6" s="45" t="s">
        <v>22</v>
      </c>
      <c r="I6" s="49" t="s">
        <v>23</v>
      </c>
      <c r="J6" s="91" t="s">
        <v>24</v>
      </c>
      <c r="K6" s="92" t="s">
        <v>25</v>
      </c>
      <c r="L6" s="45" t="s">
        <v>22</v>
      </c>
      <c r="M6" s="49" t="s">
        <v>23</v>
      </c>
      <c r="N6" s="91" t="s">
        <v>24</v>
      </c>
      <c r="O6" s="92" t="s">
        <v>25</v>
      </c>
      <c r="P6" s="45" t="s">
        <v>22</v>
      </c>
      <c r="Q6" s="49" t="s">
        <v>23</v>
      </c>
      <c r="R6" s="91" t="s">
        <v>24</v>
      </c>
      <c r="S6" s="92" t="s">
        <v>25</v>
      </c>
    </row>
    <row r="7" customFormat="false" ht="17.25" hidden="false" customHeight="true" outlineLevel="0" collapsed="false">
      <c r="A7" s="50" t="n">
        <v>10</v>
      </c>
      <c r="B7" s="51" t="s">
        <v>26</v>
      </c>
      <c r="C7" s="52" t="n">
        <v>18</v>
      </c>
      <c r="D7" s="114" t="n">
        <v>90</v>
      </c>
      <c r="E7" s="52" t="n">
        <v>65</v>
      </c>
      <c r="F7" s="52" t="n">
        <v>15</v>
      </c>
      <c r="G7" s="114" t="n">
        <v>4</v>
      </c>
      <c r="H7" s="59" t="n">
        <v>183</v>
      </c>
      <c r="I7" s="57" t="n">
        <v>212</v>
      </c>
      <c r="J7" s="115" t="n">
        <v>242</v>
      </c>
      <c r="K7" s="120" t="n">
        <v>307</v>
      </c>
      <c r="L7" s="57" t="n">
        <v>148</v>
      </c>
      <c r="M7" s="57" t="n">
        <v>176</v>
      </c>
      <c r="N7" s="115" t="n">
        <v>206</v>
      </c>
      <c r="O7" s="120" t="n">
        <v>268</v>
      </c>
      <c r="P7" s="57" t="n">
        <v>144</v>
      </c>
      <c r="Q7" s="57" t="n">
        <v>172</v>
      </c>
      <c r="R7" s="115" t="n">
        <v>201</v>
      </c>
      <c r="S7" s="120" t="n">
        <v>263</v>
      </c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</row>
    <row r="8" customFormat="false" ht="17.25" hidden="false" customHeight="true" outlineLevel="0" collapsed="false">
      <c r="A8" s="61" t="n">
        <v>15</v>
      </c>
      <c r="B8" s="62" t="s">
        <v>27</v>
      </c>
      <c r="C8" s="63" t="n">
        <v>22</v>
      </c>
      <c r="D8" s="116" t="n">
        <v>95</v>
      </c>
      <c r="E8" s="63" t="n">
        <v>70</v>
      </c>
      <c r="F8" s="63" t="n">
        <v>15</v>
      </c>
      <c r="G8" s="116" t="n">
        <v>4</v>
      </c>
      <c r="H8" s="64" t="n">
        <v>190</v>
      </c>
      <c r="I8" s="68" t="n">
        <v>222</v>
      </c>
      <c r="J8" s="94" t="n">
        <v>256</v>
      </c>
      <c r="K8" s="96" t="n">
        <v>326</v>
      </c>
      <c r="L8" s="68" t="n">
        <v>156</v>
      </c>
      <c r="M8" s="68" t="n">
        <v>186</v>
      </c>
      <c r="N8" s="94" t="n">
        <v>219</v>
      </c>
      <c r="O8" s="96" t="n">
        <v>287</v>
      </c>
      <c r="P8" s="68" t="n">
        <v>151</v>
      </c>
      <c r="Q8" s="68" t="n">
        <v>182</v>
      </c>
      <c r="R8" s="94" t="n">
        <v>216</v>
      </c>
      <c r="S8" s="96" t="n">
        <v>284</v>
      </c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</row>
    <row r="9" customFormat="false" ht="17.25" hidden="false" customHeight="true" outlineLevel="0" collapsed="false">
      <c r="A9" s="61" t="n">
        <v>20</v>
      </c>
      <c r="B9" s="62" t="s">
        <v>28</v>
      </c>
      <c r="C9" s="63" t="n">
        <v>28</v>
      </c>
      <c r="D9" s="116" t="n">
        <v>100</v>
      </c>
      <c r="E9" s="63" t="n">
        <v>75</v>
      </c>
      <c r="F9" s="63" t="n">
        <v>15</v>
      </c>
      <c r="G9" s="116" t="n">
        <v>4</v>
      </c>
      <c r="H9" s="64" t="n">
        <v>199</v>
      </c>
      <c r="I9" s="68" t="n">
        <v>234</v>
      </c>
      <c r="J9" s="94" t="n">
        <v>272</v>
      </c>
      <c r="K9" s="96" t="n">
        <v>348</v>
      </c>
      <c r="L9" s="68" t="n">
        <v>164</v>
      </c>
      <c r="M9" s="68" t="n">
        <v>198</v>
      </c>
      <c r="N9" s="94" t="n">
        <v>235</v>
      </c>
      <c r="O9" s="96" t="n">
        <v>309</v>
      </c>
      <c r="P9" s="68" t="n">
        <v>160</v>
      </c>
      <c r="Q9" s="68" t="n">
        <v>194</v>
      </c>
      <c r="R9" s="94" t="n">
        <v>231</v>
      </c>
      <c r="S9" s="96" t="n">
        <v>305</v>
      </c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</row>
    <row r="10" customFormat="false" ht="17.25" hidden="false" customHeight="true" outlineLevel="0" collapsed="false">
      <c r="A10" s="61" t="n">
        <v>25</v>
      </c>
      <c r="B10" s="62" t="n">
        <v>1</v>
      </c>
      <c r="C10" s="63" t="n">
        <v>35</v>
      </c>
      <c r="D10" s="116" t="n">
        <v>125</v>
      </c>
      <c r="E10" s="63" t="n">
        <v>90</v>
      </c>
      <c r="F10" s="63" t="n">
        <v>19</v>
      </c>
      <c r="G10" s="116" t="n">
        <v>4</v>
      </c>
      <c r="H10" s="64" t="n">
        <v>265</v>
      </c>
      <c r="I10" s="68" t="n">
        <v>317</v>
      </c>
      <c r="J10" s="94" t="n">
        <v>371</v>
      </c>
      <c r="K10" s="96" t="n">
        <v>485</v>
      </c>
      <c r="L10" s="68" t="n">
        <v>219</v>
      </c>
      <c r="M10" s="68" t="n">
        <v>269</v>
      </c>
      <c r="N10" s="94" t="n">
        <v>323</v>
      </c>
      <c r="O10" s="96" t="n">
        <v>433</v>
      </c>
      <c r="P10" s="68" t="n">
        <v>213</v>
      </c>
      <c r="Q10" s="68" t="n">
        <v>264</v>
      </c>
      <c r="R10" s="94" t="n">
        <v>317</v>
      </c>
      <c r="S10" s="96" t="n">
        <v>428</v>
      </c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</row>
    <row r="11" customFormat="false" ht="17.25" hidden="false" customHeight="true" outlineLevel="0" collapsed="false">
      <c r="A11" s="61" t="n">
        <v>32</v>
      </c>
      <c r="B11" s="62" t="s">
        <v>29</v>
      </c>
      <c r="C11" s="63" t="n">
        <v>43</v>
      </c>
      <c r="D11" s="116" t="n">
        <v>135</v>
      </c>
      <c r="E11" s="63" t="n">
        <v>100</v>
      </c>
      <c r="F11" s="63" t="n">
        <v>19</v>
      </c>
      <c r="G11" s="116" t="n">
        <v>4</v>
      </c>
      <c r="H11" s="64" t="n">
        <v>294</v>
      </c>
      <c r="I11" s="68" t="n">
        <v>354</v>
      </c>
      <c r="J11" s="94" t="n">
        <v>415</v>
      </c>
      <c r="K11" s="96" t="n">
        <v>546</v>
      </c>
      <c r="L11" s="68" t="n">
        <v>244</v>
      </c>
      <c r="M11" s="68" t="n">
        <v>300</v>
      </c>
      <c r="N11" s="94" t="n">
        <v>364</v>
      </c>
      <c r="O11" s="96" t="n">
        <v>490</v>
      </c>
      <c r="P11" s="68" t="n">
        <v>238</v>
      </c>
      <c r="Q11" s="68" t="n">
        <v>295</v>
      </c>
      <c r="R11" s="94" t="n">
        <v>358</v>
      </c>
      <c r="S11" s="96" t="n">
        <v>485</v>
      </c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</row>
    <row r="12" customFormat="false" ht="17.25" hidden="false" customHeight="true" outlineLevel="0" collapsed="false">
      <c r="A12" s="61" t="n">
        <v>40</v>
      </c>
      <c r="B12" s="62" t="s">
        <v>30</v>
      </c>
      <c r="C12" s="63" t="n">
        <v>49</v>
      </c>
      <c r="D12" s="116" t="n">
        <v>140</v>
      </c>
      <c r="E12" s="63" t="n">
        <v>105</v>
      </c>
      <c r="F12" s="63" t="n">
        <v>19</v>
      </c>
      <c r="G12" s="116" t="n">
        <v>4</v>
      </c>
      <c r="H12" s="64" t="n">
        <v>310</v>
      </c>
      <c r="I12" s="68" t="n">
        <v>373</v>
      </c>
      <c r="J12" s="94" t="n">
        <v>440</v>
      </c>
      <c r="K12" s="96" t="n">
        <v>579</v>
      </c>
      <c r="L12" s="68" t="n">
        <v>256</v>
      </c>
      <c r="M12" s="68" t="n">
        <v>319</v>
      </c>
      <c r="N12" s="94" t="n">
        <v>385</v>
      </c>
      <c r="O12" s="96" t="n">
        <v>521</v>
      </c>
      <c r="P12" s="68" t="n">
        <v>250</v>
      </c>
      <c r="Q12" s="68" t="n">
        <v>312</v>
      </c>
      <c r="R12" s="94" t="n">
        <v>378</v>
      </c>
      <c r="S12" s="96" t="n">
        <v>514</v>
      </c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</row>
    <row r="13" customFormat="false" ht="17.25" hidden="false" customHeight="true" outlineLevel="0" collapsed="false">
      <c r="A13" s="61" t="n">
        <v>50</v>
      </c>
      <c r="B13" s="62" t="n">
        <v>2</v>
      </c>
      <c r="C13" s="63" t="n">
        <v>61</v>
      </c>
      <c r="D13" s="116" t="n">
        <v>155</v>
      </c>
      <c r="E13" s="63" t="n">
        <v>120</v>
      </c>
      <c r="F13" s="63" t="n">
        <v>19</v>
      </c>
      <c r="G13" s="116" t="n">
        <v>8</v>
      </c>
      <c r="H13" s="64" t="n">
        <v>409</v>
      </c>
      <c r="I13" s="68" t="n">
        <v>486</v>
      </c>
      <c r="J13" s="94" t="n">
        <v>568</v>
      </c>
      <c r="K13" s="96" t="n">
        <v>738</v>
      </c>
      <c r="L13" s="68" t="n">
        <v>349</v>
      </c>
      <c r="M13" s="68" t="n">
        <v>425</v>
      </c>
      <c r="N13" s="94" t="n">
        <v>506</v>
      </c>
      <c r="O13" s="96" t="n">
        <v>672</v>
      </c>
      <c r="P13" s="68" t="n">
        <v>343</v>
      </c>
      <c r="Q13" s="68" t="n">
        <v>416</v>
      </c>
      <c r="R13" s="94" t="n">
        <v>499</v>
      </c>
      <c r="S13" s="96" t="n">
        <v>665</v>
      </c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</row>
    <row r="14" customFormat="false" ht="17.25" hidden="false" customHeight="true" outlineLevel="0" collapsed="false">
      <c r="A14" s="61" t="n">
        <v>65</v>
      </c>
      <c r="B14" s="62" t="s">
        <v>31</v>
      </c>
      <c r="C14" s="63" t="n">
        <v>84</v>
      </c>
      <c r="D14" s="116" t="n">
        <v>175</v>
      </c>
      <c r="E14" s="63" t="n">
        <v>140</v>
      </c>
      <c r="F14" s="63" t="n">
        <v>19</v>
      </c>
      <c r="G14" s="116" t="n">
        <v>8</v>
      </c>
      <c r="H14" s="64" t="n">
        <v>481</v>
      </c>
      <c r="I14" s="68" t="n">
        <v>577</v>
      </c>
      <c r="J14" s="94" t="n">
        <v>681</v>
      </c>
      <c r="K14" s="96" t="n">
        <v>893</v>
      </c>
      <c r="L14" s="64" t="n">
        <v>410</v>
      </c>
      <c r="M14" s="68" t="n">
        <v>504</v>
      </c>
      <c r="N14" s="94" t="n">
        <v>607</v>
      </c>
      <c r="O14" s="96" t="n">
        <v>813</v>
      </c>
      <c r="P14" s="64" t="n">
        <v>403</v>
      </c>
      <c r="Q14" s="68" t="n">
        <v>496</v>
      </c>
      <c r="R14" s="94" t="n">
        <v>598</v>
      </c>
      <c r="S14" s="96" t="n">
        <v>806</v>
      </c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</row>
    <row r="15" customFormat="false" ht="17.25" hidden="false" customHeight="true" outlineLevel="0" collapsed="false">
      <c r="A15" s="61" t="n">
        <v>80</v>
      </c>
      <c r="B15" s="62" t="n">
        <v>3</v>
      </c>
      <c r="C15" s="63" t="n">
        <v>90</v>
      </c>
      <c r="D15" s="116" t="n">
        <v>200</v>
      </c>
      <c r="E15" s="63" t="n">
        <v>160</v>
      </c>
      <c r="F15" s="63" t="n">
        <v>23</v>
      </c>
      <c r="G15" s="116" t="n">
        <v>8</v>
      </c>
      <c r="H15" s="53" t="n">
        <v>552</v>
      </c>
      <c r="I15" s="74" t="n">
        <v>664</v>
      </c>
      <c r="J15" s="98" t="n">
        <v>787</v>
      </c>
      <c r="K15" s="126" t="n">
        <v>1109</v>
      </c>
      <c r="L15" s="53" t="n">
        <v>467</v>
      </c>
      <c r="M15" s="127" t="n">
        <v>577</v>
      </c>
      <c r="N15" s="98" t="n">
        <v>697</v>
      </c>
      <c r="O15" s="126" t="n">
        <v>1013</v>
      </c>
      <c r="P15" s="53" t="n">
        <v>456</v>
      </c>
      <c r="Q15" s="127" t="n">
        <v>567</v>
      </c>
      <c r="R15" s="98" t="n">
        <v>687</v>
      </c>
      <c r="S15" s="126" t="n">
        <v>1002</v>
      </c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</row>
    <row r="16" customFormat="false" ht="17.25" hidden="false" customHeight="true" outlineLevel="0" collapsed="false">
      <c r="A16" s="61" t="n">
        <v>90</v>
      </c>
      <c r="B16" s="62" t="s">
        <v>32</v>
      </c>
      <c r="C16" s="63" t="n">
        <v>102</v>
      </c>
      <c r="D16" s="116" t="n">
        <v>210</v>
      </c>
      <c r="E16" s="63" t="n">
        <v>170</v>
      </c>
      <c r="F16" s="63" t="n">
        <v>23</v>
      </c>
      <c r="G16" s="116" t="n">
        <v>8</v>
      </c>
      <c r="H16" s="64" t="n">
        <v>588</v>
      </c>
      <c r="I16" s="68" t="n">
        <v>710</v>
      </c>
      <c r="J16" s="94" t="n">
        <v>840</v>
      </c>
      <c r="K16" s="96" t="n">
        <v>1202</v>
      </c>
      <c r="L16" s="64" t="n">
        <v>495</v>
      </c>
      <c r="M16" s="97" t="n">
        <v>614</v>
      </c>
      <c r="N16" s="94" t="n">
        <v>745</v>
      </c>
      <c r="O16" s="96" t="n">
        <v>1099</v>
      </c>
      <c r="P16" s="64" t="n">
        <v>486</v>
      </c>
      <c r="Q16" s="97" t="n">
        <v>605</v>
      </c>
      <c r="R16" s="94" t="n">
        <v>734</v>
      </c>
      <c r="S16" s="96" t="n">
        <v>1089</v>
      </c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</row>
    <row r="17" customFormat="false" ht="17.25" hidden="false" customHeight="true" outlineLevel="0" collapsed="false">
      <c r="A17" s="61" t="n">
        <v>100</v>
      </c>
      <c r="B17" s="61" t="n">
        <v>4</v>
      </c>
      <c r="C17" s="63" t="n">
        <v>115</v>
      </c>
      <c r="D17" s="116" t="n">
        <v>225</v>
      </c>
      <c r="E17" s="63" t="n">
        <v>185</v>
      </c>
      <c r="F17" s="63" t="n">
        <v>23</v>
      </c>
      <c r="G17" s="116" t="n">
        <v>8</v>
      </c>
      <c r="H17" s="64" t="n">
        <v>645</v>
      </c>
      <c r="I17" s="68" t="n">
        <v>782</v>
      </c>
      <c r="J17" s="94" t="n">
        <v>931</v>
      </c>
      <c r="K17" s="96" t="n">
        <v>1350</v>
      </c>
      <c r="L17" s="64" t="n">
        <v>545</v>
      </c>
      <c r="M17" s="97" t="n">
        <v>679</v>
      </c>
      <c r="N17" s="94" t="n">
        <v>825</v>
      </c>
      <c r="O17" s="96" t="n">
        <v>1238</v>
      </c>
      <c r="P17" s="64" t="n">
        <v>533</v>
      </c>
      <c r="Q17" s="97" t="n">
        <v>668</v>
      </c>
      <c r="R17" s="94" t="n">
        <v>813</v>
      </c>
      <c r="S17" s="96" t="n">
        <v>1226</v>
      </c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</row>
    <row r="18" customFormat="false" ht="17.25" hidden="false" customHeight="true" outlineLevel="0" collapsed="false">
      <c r="A18" s="61" t="n">
        <v>125</v>
      </c>
      <c r="B18" s="61" t="n">
        <v>5</v>
      </c>
      <c r="C18" s="63" t="n">
        <v>141</v>
      </c>
      <c r="D18" s="116" t="n">
        <v>270</v>
      </c>
      <c r="E18" s="63" t="n">
        <v>225</v>
      </c>
      <c r="F18" s="63" t="n">
        <v>25</v>
      </c>
      <c r="G18" s="116" t="n">
        <v>8</v>
      </c>
      <c r="H18" s="64" t="n">
        <v>851</v>
      </c>
      <c r="I18" s="68" t="n">
        <v>1042</v>
      </c>
      <c r="J18" s="94" t="n">
        <v>1250</v>
      </c>
      <c r="K18" s="96" t="n">
        <v>1848</v>
      </c>
      <c r="L18" s="64" t="n">
        <v>722</v>
      </c>
      <c r="M18" s="97" t="n">
        <v>910</v>
      </c>
      <c r="N18" s="94" t="n">
        <v>1115</v>
      </c>
      <c r="O18" s="96" t="n">
        <v>1704</v>
      </c>
      <c r="P18" s="64" t="n">
        <v>707</v>
      </c>
      <c r="Q18" s="97" t="n">
        <v>894</v>
      </c>
      <c r="R18" s="94" t="n">
        <v>1098</v>
      </c>
      <c r="S18" s="96" t="n">
        <v>1689</v>
      </c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</row>
    <row r="19" customFormat="false" ht="17.25" hidden="false" customHeight="true" outlineLevel="0" collapsed="false">
      <c r="A19" s="61" t="n">
        <v>150</v>
      </c>
      <c r="B19" s="61" t="n">
        <v>6</v>
      </c>
      <c r="C19" s="63" t="n">
        <v>167</v>
      </c>
      <c r="D19" s="116" t="n">
        <v>305</v>
      </c>
      <c r="E19" s="63" t="n">
        <v>260</v>
      </c>
      <c r="F19" s="63" t="n">
        <v>25</v>
      </c>
      <c r="G19" s="116" t="n">
        <v>12</v>
      </c>
      <c r="H19" s="64" t="n">
        <v>1078</v>
      </c>
      <c r="I19" s="68" t="n">
        <v>1317</v>
      </c>
      <c r="J19" s="94" t="n">
        <v>1576</v>
      </c>
      <c r="K19" s="96" t="n">
        <v>2353</v>
      </c>
      <c r="L19" s="64" t="n">
        <v>923</v>
      </c>
      <c r="M19" s="97" t="n">
        <v>1159</v>
      </c>
      <c r="N19" s="94" t="n">
        <v>1414</v>
      </c>
      <c r="O19" s="96" t="n">
        <v>2179</v>
      </c>
      <c r="P19" s="64" t="n">
        <v>906</v>
      </c>
      <c r="Q19" s="97" t="n">
        <v>1139</v>
      </c>
      <c r="R19" s="94" t="n">
        <v>1397</v>
      </c>
      <c r="S19" s="96" t="n">
        <v>2160</v>
      </c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</row>
    <row r="20" customFormat="false" ht="17.25" hidden="false" customHeight="true" outlineLevel="0" collapsed="false">
      <c r="A20" s="61" t="n">
        <v>200</v>
      </c>
      <c r="B20" s="61" t="n">
        <v>8</v>
      </c>
      <c r="C20" s="63" t="n">
        <v>218</v>
      </c>
      <c r="D20" s="116" t="n">
        <v>350</v>
      </c>
      <c r="E20" s="63" t="n">
        <v>305</v>
      </c>
      <c r="F20" s="63" t="n">
        <v>25</v>
      </c>
      <c r="G20" s="116" t="n">
        <v>12</v>
      </c>
      <c r="H20" s="64" t="n">
        <v>1304</v>
      </c>
      <c r="I20" s="68" t="n">
        <v>1600</v>
      </c>
      <c r="J20" s="94" t="n">
        <v>1924</v>
      </c>
      <c r="K20" s="96" t="n">
        <v>3002</v>
      </c>
      <c r="L20" s="64" t="n">
        <v>1304</v>
      </c>
      <c r="M20" s="68" t="n">
        <v>1600</v>
      </c>
      <c r="N20" s="94" t="n">
        <v>1924</v>
      </c>
      <c r="O20" s="96" t="n">
        <v>3002</v>
      </c>
      <c r="P20" s="64" t="n">
        <v>1304</v>
      </c>
      <c r="Q20" s="68" t="n">
        <v>1600</v>
      </c>
      <c r="R20" s="94" t="n">
        <v>1924</v>
      </c>
      <c r="S20" s="96" t="n">
        <v>3002</v>
      </c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</row>
    <row r="21" customFormat="false" ht="17.25" hidden="false" customHeight="true" outlineLevel="0" collapsed="false">
      <c r="A21" s="61" t="n">
        <v>250</v>
      </c>
      <c r="B21" s="61" t="n">
        <v>10</v>
      </c>
      <c r="C21" s="63" t="n">
        <v>270</v>
      </c>
      <c r="D21" s="116" t="n">
        <v>430</v>
      </c>
      <c r="E21" s="63" t="n">
        <v>380</v>
      </c>
      <c r="F21" s="63" t="n">
        <v>27</v>
      </c>
      <c r="G21" s="116" t="n">
        <v>12</v>
      </c>
      <c r="H21" s="64" t="n">
        <v>1908</v>
      </c>
      <c r="I21" s="68" t="n">
        <v>2348</v>
      </c>
      <c r="J21" s="94" t="n">
        <v>2828</v>
      </c>
      <c r="K21" s="126" t="n">
        <v>3797</v>
      </c>
      <c r="L21" s="64" t="n">
        <v>1908</v>
      </c>
      <c r="M21" s="68" t="n">
        <v>2348</v>
      </c>
      <c r="N21" s="94" t="n">
        <v>2828</v>
      </c>
      <c r="O21" s="126" t="n">
        <v>3797</v>
      </c>
      <c r="P21" s="64" t="n">
        <v>1908</v>
      </c>
      <c r="Q21" s="68" t="n">
        <v>2348</v>
      </c>
      <c r="R21" s="94" t="n">
        <v>2828</v>
      </c>
      <c r="S21" s="126" t="n">
        <v>3797</v>
      </c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</row>
    <row r="22" customFormat="false" ht="17.25" hidden="false" customHeight="true" outlineLevel="0" collapsed="false">
      <c r="A22" s="61" t="n">
        <v>300</v>
      </c>
      <c r="B22" s="61" t="n">
        <v>12</v>
      </c>
      <c r="C22" s="63" t="n">
        <v>321</v>
      </c>
      <c r="D22" s="116" t="n">
        <v>480</v>
      </c>
      <c r="E22" s="63" t="n">
        <v>430</v>
      </c>
      <c r="F22" s="63" t="n">
        <v>27</v>
      </c>
      <c r="G22" s="116" t="n">
        <v>16</v>
      </c>
      <c r="H22" s="64" t="n">
        <v>2321</v>
      </c>
      <c r="I22" s="68" t="n">
        <v>2852</v>
      </c>
      <c r="J22" s="94" t="n">
        <v>3430</v>
      </c>
      <c r="K22" s="96" t="n">
        <v>4598</v>
      </c>
      <c r="L22" s="64" t="n">
        <v>2321</v>
      </c>
      <c r="M22" s="68" t="n">
        <v>2852</v>
      </c>
      <c r="N22" s="94" t="n">
        <v>3430</v>
      </c>
      <c r="O22" s="96" t="n">
        <v>4598</v>
      </c>
      <c r="P22" s="64" t="n">
        <v>2321</v>
      </c>
      <c r="Q22" s="68" t="n">
        <v>2852</v>
      </c>
      <c r="R22" s="94" t="n">
        <v>3430</v>
      </c>
      <c r="S22" s="96" t="n">
        <v>4598</v>
      </c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</row>
    <row r="23" customFormat="false" ht="17.25" hidden="false" customHeight="true" outlineLevel="0" collapsed="false">
      <c r="A23" s="61" t="n">
        <v>350</v>
      </c>
      <c r="B23" s="61" t="n">
        <v>14</v>
      </c>
      <c r="C23" s="63" t="n">
        <v>359</v>
      </c>
      <c r="D23" s="116" t="n">
        <v>540</v>
      </c>
      <c r="E23" s="63" t="n">
        <v>480</v>
      </c>
      <c r="F23" s="63" t="n">
        <v>33</v>
      </c>
      <c r="G23" s="116" t="n">
        <v>16</v>
      </c>
      <c r="H23" s="64" t="n">
        <v>2826</v>
      </c>
      <c r="I23" s="68" t="n">
        <v>3495</v>
      </c>
      <c r="J23" s="94" t="n">
        <v>4220</v>
      </c>
      <c r="K23" s="96" t="n">
        <v>5691</v>
      </c>
      <c r="L23" s="64" t="n">
        <v>2826</v>
      </c>
      <c r="M23" s="68" t="n">
        <v>3495</v>
      </c>
      <c r="N23" s="94" t="n">
        <v>4220</v>
      </c>
      <c r="O23" s="96" t="n">
        <v>5691</v>
      </c>
      <c r="P23" s="64" t="n">
        <v>2826</v>
      </c>
      <c r="Q23" s="68" t="n">
        <v>3495</v>
      </c>
      <c r="R23" s="94" t="n">
        <v>4220</v>
      </c>
      <c r="S23" s="96" t="n">
        <v>5691</v>
      </c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</row>
    <row r="24" customFormat="false" ht="17.25" hidden="false" customHeight="true" outlineLevel="0" collapsed="false">
      <c r="A24" s="61" t="n">
        <v>400</v>
      </c>
      <c r="B24" s="61" t="n">
        <v>16</v>
      </c>
      <c r="C24" s="63" t="n">
        <v>410</v>
      </c>
      <c r="D24" s="116" t="n">
        <v>605</v>
      </c>
      <c r="E24" s="63" t="n">
        <v>540</v>
      </c>
      <c r="F24" s="63" t="n">
        <v>33</v>
      </c>
      <c r="G24" s="116" t="n">
        <v>16</v>
      </c>
      <c r="H24" s="64" t="n">
        <v>3406</v>
      </c>
      <c r="I24" s="68" t="n">
        <v>4231</v>
      </c>
      <c r="J24" s="94" t="n">
        <v>5129</v>
      </c>
      <c r="K24" s="96" t="n">
        <v>6942</v>
      </c>
      <c r="L24" s="64" t="n">
        <v>3406</v>
      </c>
      <c r="M24" s="68" t="n">
        <v>4231</v>
      </c>
      <c r="N24" s="94" t="n">
        <v>5129</v>
      </c>
      <c r="O24" s="96" t="n">
        <v>6942</v>
      </c>
      <c r="P24" s="64" t="n">
        <v>3406</v>
      </c>
      <c r="Q24" s="68" t="n">
        <v>4231</v>
      </c>
      <c r="R24" s="94" t="n">
        <v>5129</v>
      </c>
      <c r="S24" s="96" t="n">
        <v>6942</v>
      </c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</row>
    <row r="25" customFormat="false" ht="17.25" hidden="false" customHeight="true" outlineLevel="0" collapsed="false">
      <c r="A25" s="61" t="n">
        <v>450</v>
      </c>
      <c r="B25" s="61" t="n">
        <v>18</v>
      </c>
      <c r="C25" s="63" t="n">
        <v>460</v>
      </c>
      <c r="D25" s="116" t="n">
        <v>675</v>
      </c>
      <c r="E25" s="63" t="n">
        <v>605</v>
      </c>
      <c r="F25" s="63" t="n">
        <v>33</v>
      </c>
      <c r="G25" s="116" t="n">
        <v>20</v>
      </c>
      <c r="H25" s="64" t="n">
        <v>4190</v>
      </c>
      <c r="I25" s="68" t="n">
        <v>5209</v>
      </c>
      <c r="J25" s="94" t="n">
        <v>6319</v>
      </c>
      <c r="K25" s="96" t="n">
        <v>8558</v>
      </c>
      <c r="L25" s="64" t="n">
        <v>4190</v>
      </c>
      <c r="M25" s="68" t="n">
        <v>5209</v>
      </c>
      <c r="N25" s="94" t="n">
        <v>6319</v>
      </c>
      <c r="O25" s="96" t="n">
        <v>8558</v>
      </c>
      <c r="P25" s="64" t="n">
        <v>4190</v>
      </c>
      <c r="Q25" s="68" t="n">
        <v>5209</v>
      </c>
      <c r="R25" s="94" t="n">
        <v>6319</v>
      </c>
      <c r="S25" s="96" t="n">
        <v>8558</v>
      </c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</row>
    <row r="26" customFormat="false" ht="17.25" hidden="false" customHeight="true" outlineLevel="0" collapsed="false">
      <c r="A26" s="61" t="n">
        <v>500</v>
      </c>
      <c r="B26" s="61" t="n">
        <v>20</v>
      </c>
      <c r="C26" s="63" t="n">
        <v>513</v>
      </c>
      <c r="D26" s="116" t="n">
        <v>730</v>
      </c>
      <c r="E26" s="63" t="n">
        <v>660</v>
      </c>
      <c r="F26" s="63" t="n">
        <v>33</v>
      </c>
      <c r="G26" s="116" t="n">
        <v>20</v>
      </c>
      <c r="H26" s="64" t="n">
        <v>4747</v>
      </c>
      <c r="I26" s="68" t="n">
        <v>5913</v>
      </c>
      <c r="J26" s="94" t="n">
        <v>7184</v>
      </c>
      <c r="K26" s="96" t="n">
        <v>9751</v>
      </c>
      <c r="L26" s="64" t="n">
        <v>4747</v>
      </c>
      <c r="M26" s="68" t="n">
        <v>5913</v>
      </c>
      <c r="N26" s="94" t="n">
        <v>7184</v>
      </c>
      <c r="O26" s="96" t="n">
        <v>9751</v>
      </c>
      <c r="P26" s="64" t="n">
        <v>4747</v>
      </c>
      <c r="Q26" s="68" t="n">
        <v>5913</v>
      </c>
      <c r="R26" s="94" t="n">
        <v>7184</v>
      </c>
      <c r="S26" s="96" t="n">
        <v>9751</v>
      </c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</row>
    <row r="27" customFormat="false" ht="17.25" hidden="false" customHeight="true" outlineLevel="0" collapsed="false">
      <c r="A27" s="61" t="n">
        <v>550</v>
      </c>
      <c r="B27" s="61" t="n">
        <v>22</v>
      </c>
      <c r="C27" s="63" t="n">
        <v>564</v>
      </c>
      <c r="D27" s="116" t="n">
        <v>795</v>
      </c>
      <c r="E27" s="63" t="n">
        <v>720</v>
      </c>
      <c r="F27" s="63" t="n">
        <v>39</v>
      </c>
      <c r="G27" s="116" t="n">
        <v>20</v>
      </c>
      <c r="H27" s="64" t="n">
        <v>5500</v>
      </c>
      <c r="I27" s="68" t="n">
        <v>6870</v>
      </c>
      <c r="J27" s="94" t="n">
        <v>8362</v>
      </c>
      <c r="K27" s="96" t="n">
        <v>11375</v>
      </c>
      <c r="L27" s="64" t="n">
        <v>5500</v>
      </c>
      <c r="M27" s="68" t="n">
        <v>6870</v>
      </c>
      <c r="N27" s="94" t="n">
        <v>8362</v>
      </c>
      <c r="O27" s="96" t="n">
        <v>11375</v>
      </c>
      <c r="P27" s="64" t="n">
        <v>5500</v>
      </c>
      <c r="Q27" s="68" t="n">
        <v>6870</v>
      </c>
      <c r="R27" s="94" t="n">
        <v>8362</v>
      </c>
      <c r="S27" s="96" t="n">
        <v>11375</v>
      </c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</row>
    <row r="28" customFormat="false" ht="17.25" hidden="false" customHeight="true" outlineLevel="0" collapsed="false">
      <c r="A28" s="101" t="n">
        <v>600</v>
      </c>
      <c r="B28" s="101" t="n">
        <v>24</v>
      </c>
      <c r="C28" s="103" t="n">
        <v>615</v>
      </c>
      <c r="D28" s="131" t="n">
        <v>845</v>
      </c>
      <c r="E28" s="103" t="n">
        <v>770</v>
      </c>
      <c r="F28" s="103" t="n">
        <v>39</v>
      </c>
      <c r="G28" s="131" t="n">
        <v>24</v>
      </c>
      <c r="H28" s="78" t="n">
        <v>6141</v>
      </c>
      <c r="I28" s="105" t="n">
        <v>7662</v>
      </c>
      <c r="J28" s="106" t="n">
        <v>9321</v>
      </c>
      <c r="K28" s="108" t="n">
        <v>12668</v>
      </c>
      <c r="L28" s="78" t="n">
        <v>6141</v>
      </c>
      <c r="M28" s="105" t="n">
        <v>7662</v>
      </c>
      <c r="N28" s="106" t="n">
        <v>9321</v>
      </c>
      <c r="O28" s="108" t="n">
        <v>12668</v>
      </c>
      <c r="P28" s="78" t="n">
        <v>6141</v>
      </c>
      <c r="Q28" s="105" t="n">
        <v>7662</v>
      </c>
      <c r="R28" s="106" t="n">
        <v>9321</v>
      </c>
      <c r="S28" s="108" t="n">
        <v>12668</v>
      </c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</row>
    <row r="29" customFormat="false" ht="13.5" hidden="false" customHeight="true" outlineLevel="0" collapsed="false"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</row>
    <row r="30" customFormat="false" ht="13.5" hidden="false" customHeight="true" outlineLevel="0" collapsed="false"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</row>
    <row r="31" customFormat="false" ht="13.5" hidden="false" customHeight="true" outlineLevel="0" collapsed="false"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</row>
    <row r="32" customFormat="false" ht="13.5" hidden="false" customHeight="true" outlineLevel="0" collapsed="false"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</row>
    <row r="33" customFormat="false" ht="13.5" hidden="false" customHeight="true" outlineLevel="0" collapsed="false"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</row>
    <row r="34" customFormat="false" ht="13.5" hidden="false" customHeight="true" outlineLevel="0" collapsed="false"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</row>
    <row r="35" customFormat="false" ht="13.5" hidden="false" customHeight="false" outlineLevel="0" collapsed="false"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</row>
    <row r="36" customFormat="false" ht="13.5" hidden="false" customHeight="false" outlineLevel="0" collapsed="false"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</row>
    <row r="37" customFormat="false" ht="13.5" hidden="false" customHeight="false" outlineLevel="0" collapsed="false"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</row>
  </sheetData>
  <mergeCells count="10">
    <mergeCell ref="A1:S1"/>
    <mergeCell ref="A3:G4"/>
    <mergeCell ref="H3:K4"/>
    <mergeCell ref="L3:O4"/>
    <mergeCell ref="P3:S4"/>
    <mergeCell ref="A5:B5"/>
    <mergeCell ref="C5:G5"/>
    <mergeCell ref="H5:K5"/>
    <mergeCell ref="L5:O5"/>
    <mergeCell ref="P5:S5"/>
  </mergeCells>
  <conditionalFormatting sqref="I20:K28 I7:S19">
    <cfRule type="expression" priority="2" aboveAverage="0" equalAverage="0" bottom="0" percent="0" rank="0" text="" dxfId="15">
      <formula>ISERROR(I20)</formula>
    </cfRule>
  </conditionalFormatting>
  <conditionalFormatting sqref="M20:O28">
    <cfRule type="expression" priority="3" aboveAverage="0" equalAverage="0" bottom="0" percent="0" rank="0" text="" dxfId="16">
      <formula>ISERROR(M20)</formula>
    </cfRule>
  </conditionalFormatting>
  <conditionalFormatting sqref="Q20:S28">
    <cfRule type="expression" priority="4" aboveAverage="0" equalAverage="0" bottom="0" percent="0" rank="0" text="" dxfId="17">
      <formula>ISERROR(Q20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06-11-14T09:28:54Z</cp:lastPrinted>
  <dcterms:modified xsi:type="dcterms:W3CDTF">2021-10-08T07:37:34Z</dcterms:modified>
  <cp:revision>0</cp:revision>
  <dc:subject/>
  <dc:title/>
</cp:coreProperties>
</file>