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3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71</v>
      </c>
      <c r="I8" s="57" t="n">
        <v>80</v>
      </c>
      <c r="J8" s="57" t="n">
        <v>88</v>
      </c>
      <c r="K8" s="58" t="n">
        <v>108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76</v>
      </c>
      <c r="I9" s="57" t="n">
        <v>86</v>
      </c>
      <c r="J9" s="57" t="n">
        <v>96</v>
      </c>
      <c r="K9" s="58" t="n">
        <v>118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81</v>
      </c>
      <c r="I10" s="57" t="n">
        <v>93</v>
      </c>
      <c r="J10" s="57" t="n">
        <v>103</v>
      </c>
      <c r="K10" s="58" t="n">
        <v>12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85</v>
      </c>
      <c r="I11" s="57" t="n">
        <v>99</v>
      </c>
      <c r="J11" s="57" t="n">
        <v>111</v>
      </c>
      <c r="K11" s="58" t="n">
        <v>139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92</v>
      </c>
      <c r="I12" s="57" t="n">
        <v>105</v>
      </c>
      <c r="J12" s="57" t="n">
        <v>119</v>
      </c>
      <c r="K12" s="58" t="n">
        <v>152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10</v>
      </c>
      <c r="I13" s="57" t="n">
        <v>126</v>
      </c>
      <c r="J13" s="57" t="n">
        <v>144</v>
      </c>
      <c r="K13" s="58" t="n">
        <v>186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30</v>
      </c>
      <c r="I14" s="57" t="n">
        <v>149</v>
      </c>
      <c r="J14" s="57" t="n">
        <v>174</v>
      </c>
      <c r="K14" s="58" t="n">
        <v>227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42</v>
      </c>
      <c r="I15" s="57" t="n">
        <v>163</v>
      </c>
      <c r="J15" s="57" t="n">
        <v>189</v>
      </c>
      <c r="K15" s="58" t="n">
        <v>249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08</v>
      </c>
      <c r="I16" s="57" t="n">
        <v>233</v>
      </c>
      <c r="J16" s="57" t="n">
        <v>264</v>
      </c>
      <c r="K16" s="58" t="n">
        <v>337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22</v>
      </c>
      <c r="I17" s="57" t="n">
        <v>247</v>
      </c>
      <c r="J17" s="57" t="n">
        <v>283</v>
      </c>
      <c r="K17" s="58" t="n">
        <v>363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249</v>
      </c>
      <c r="I18" s="57" t="n">
        <v>277</v>
      </c>
      <c r="J18" s="57" t="n">
        <v>320</v>
      </c>
      <c r="K18" s="58" t="n">
        <v>415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279</v>
      </c>
      <c r="I19" s="57" t="n">
        <v>311</v>
      </c>
      <c r="J19" s="57" t="n">
        <v>359</v>
      </c>
      <c r="K19" s="58" t="n">
        <v>471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521</v>
      </c>
      <c r="I20" s="57" t="n">
        <v>580</v>
      </c>
      <c r="J20" s="57" t="n">
        <v>687</v>
      </c>
      <c r="K20" s="58" t="n">
        <v>92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788</v>
      </c>
      <c r="I21" s="57" t="n">
        <v>859</v>
      </c>
      <c r="J21" s="57" t="n">
        <v>1003</v>
      </c>
      <c r="K21" s="58" t="n">
        <v>1329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1017</v>
      </c>
      <c r="I22" s="57" t="n">
        <v>1102</v>
      </c>
      <c r="J22" s="57" t="n">
        <v>1297</v>
      </c>
      <c r="K22" s="58" t="n">
        <v>1742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194</v>
      </c>
      <c r="I23" s="57" t="n">
        <v>1289</v>
      </c>
      <c r="J23" s="57" t="n">
        <v>1522</v>
      </c>
      <c r="K23" s="58" t="n">
        <v>2056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483</v>
      </c>
      <c r="I24" s="57" t="n">
        <v>1590</v>
      </c>
      <c r="J24" s="57" t="n">
        <v>1872</v>
      </c>
      <c r="K24" s="58" t="n">
        <v>251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1646</v>
      </c>
      <c r="I25" s="57" t="n">
        <v>1758</v>
      </c>
      <c r="J25" s="57" t="n">
        <v>2077</v>
      </c>
      <c r="K25" s="58" t="n">
        <v>2805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1994</v>
      </c>
      <c r="I26" s="57" t="n">
        <v>2120</v>
      </c>
      <c r="J26" s="57" t="n">
        <v>2501</v>
      </c>
      <c r="K26" s="58" t="n">
        <v>337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2563</v>
      </c>
      <c r="I27" s="61" t="n">
        <v>2714</v>
      </c>
      <c r="J27" s="61" t="n">
        <v>3216</v>
      </c>
      <c r="K27" s="62" t="n">
        <v>4370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73</v>
      </c>
      <c r="I8" s="57" t="n">
        <v>83</v>
      </c>
      <c r="J8" s="57" t="n">
        <v>94</v>
      </c>
      <c r="K8" s="58" t="n">
        <v>114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85</v>
      </c>
      <c r="I9" s="57" t="n">
        <v>99</v>
      </c>
      <c r="J9" s="57" t="n">
        <v>111</v>
      </c>
      <c r="K9" s="58" t="n">
        <v>139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90</v>
      </c>
      <c r="I10" s="57" t="n">
        <v>103</v>
      </c>
      <c r="J10" s="57" t="n">
        <v>117</v>
      </c>
      <c r="K10" s="58" t="n">
        <v>148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96</v>
      </c>
      <c r="I11" s="57" t="n">
        <v>111</v>
      </c>
      <c r="J11" s="57" t="n">
        <v>126</v>
      </c>
      <c r="K11" s="58" t="n">
        <v>161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12</v>
      </c>
      <c r="I12" s="57" t="n">
        <v>129</v>
      </c>
      <c r="J12" s="57" t="n">
        <v>149</v>
      </c>
      <c r="K12" s="58" t="n">
        <v>19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162</v>
      </c>
      <c r="I13" s="57" t="n">
        <v>180</v>
      </c>
      <c r="J13" s="57" t="n">
        <v>202</v>
      </c>
      <c r="K13" s="58" t="n">
        <v>250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184</v>
      </c>
      <c r="I14" s="57" t="n">
        <v>207</v>
      </c>
      <c r="J14" s="57" t="n">
        <v>232</v>
      </c>
      <c r="K14" s="58" t="n">
        <v>293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202</v>
      </c>
      <c r="I15" s="57" t="n">
        <v>226</v>
      </c>
      <c r="J15" s="57" t="n">
        <v>257</v>
      </c>
      <c r="K15" s="58" t="n">
        <v>32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22</v>
      </c>
      <c r="I16" s="57" t="n">
        <v>247</v>
      </c>
      <c r="J16" s="57" t="n">
        <v>283</v>
      </c>
      <c r="K16" s="58" t="n">
        <v>363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249</v>
      </c>
      <c r="I17" s="57" t="n">
        <v>277</v>
      </c>
      <c r="J17" s="57" t="n">
        <v>320</v>
      </c>
      <c r="K17" s="58" t="n">
        <v>41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279</v>
      </c>
      <c r="I18" s="57" t="n">
        <v>311</v>
      </c>
      <c r="J18" s="57" t="n">
        <v>359</v>
      </c>
      <c r="K18" s="58" t="n">
        <v>471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507</v>
      </c>
      <c r="I19" s="57" t="n">
        <v>562</v>
      </c>
      <c r="J19" s="57" t="n">
        <v>656</v>
      </c>
      <c r="K19" s="58" t="n">
        <v>86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722</v>
      </c>
      <c r="I20" s="57" t="n">
        <v>789</v>
      </c>
      <c r="J20" s="57" t="n">
        <v>916</v>
      </c>
      <c r="K20" s="58" t="n">
        <v>120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964</v>
      </c>
      <c r="I21" s="57" t="n">
        <v>1043</v>
      </c>
      <c r="J21" s="57" t="n">
        <v>1210</v>
      </c>
      <c r="K21" s="58" t="n">
        <v>1595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206</v>
      </c>
      <c r="I22" s="57" t="n">
        <v>1299</v>
      </c>
      <c r="J22" s="57" t="n">
        <v>1520</v>
      </c>
      <c r="K22" s="58" t="n">
        <v>2027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509</v>
      </c>
      <c r="I23" s="57" t="n">
        <v>1612</v>
      </c>
      <c r="J23" s="57" t="n">
        <v>1888</v>
      </c>
      <c r="K23" s="58" t="n">
        <v>251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1773</v>
      </c>
      <c r="I24" s="57" t="n">
        <v>1890</v>
      </c>
      <c r="J24" s="57" t="n">
        <v>2221</v>
      </c>
      <c r="K24" s="58" t="n">
        <v>2982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105</v>
      </c>
      <c r="I25" s="57" t="n">
        <v>2234</v>
      </c>
      <c r="J25" s="57" t="n">
        <v>2623</v>
      </c>
      <c r="K25" s="58" t="n">
        <v>3518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2421</v>
      </c>
      <c r="I26" s="57" t="n">
        <v>2562</v>
      </c>
      <c r="J26" s="57" t="n">
        <v>3020</v>
      </c>
      <c r="K26" s="58" t="n">
        <v>407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192</v>
      </c>
      <c r="I27" s="61" t="n">
        <v>3361</v>
      </c>
      <c r="J27" s="61" t="n">
        <v>3984</v>
      </c>
      <c r="K27" s="62" t="n">
        <v>5416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0</v>
      </c>
      <c r="F8" s="53" t="n">
        <v>15</v>
      </c>
      <c r="G8" s="53" t="n">
        <v>19</v>
      </c>
      <c r="H8" s="54" t="n">
        <v>26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2</v>
      </c>
      <c r="F9" s="57" t="n">
        <v>17</v>
      </c>
      <c r="G9" s="57" t="n">
        <v>21</v>
      </c>
      <c r="H9" s="58" t="n">
        <v>30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3</v>
      </c>
      <c r="F10" s="57" t="n">
        <v>19</v>
      </c>
      <c r="G10" s="57" t="n">
        <v>24</v>
      </c>
      <c r="H10" s="58" t="n">
        <v>34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17</v>
      </c>
      <c r="F11" s="57" t="n">
        <v>24</v>
      </c>
      <c r="G11" s="57" t="n">
        <v>30</v>
      </c>
      <c r="H11" s="58" t="n">
        <v>42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2</v>
      </c>
      <c r="F12" s="57" t="n">
        <v>31</v>
      </c>
      <c r="G12" s="57" t="n">
        <v>37</v>
      </c>
      <c r="H12" s="58" t="n">
        <v>54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24</v>
      </c>
      <c r="F13" s="57" t="n">
        <v>33</v>
      </c>
      <c r="G13" s="57" t="n">
        <v>43</v>
      </c>
      <c r="H13" s="58" t="n">
        <v>59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30</v>
      </c>
      <c r="F14" s="57" t="n">
        <v>40</v>
      </c>
      <c r="G14" s="57" t="n">
        <v>49</v>
      </c>
      <c r="H14" s="58" t="n">
        <v>68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44</v>
      </c>
      <c r="F15" s="57" t="n">
        <v>55</v>
      </c>
      <c r="G15" s="57" t="n">
        <v>69</v>
      </c>
      <c r="H15" s="58" t="n">
        <v>9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50</v>
      </c>
      <c r="F16" s="57" t="n">
        <v>65</v>
      </c>
      <c r="G16" s="57" t="n">
        <v>79</v>
      </c>
      <c r="H16" s="58" t="n">
        <v>111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56</v>
      </c>
      <c r="F17" s="57" t="n">
        <v>72</v>
      </c>
      <c r="G17" s="57" t="n">
        <v>88</v>
      </c>
      <c r="H17" s="58" t="n">
        <v>12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64</v>
      </c>
      <c r="F18" s="57" t="n">
        <v>80</v>
      </c>
      <c r="G18" s="57" t="n">
        <v>99</v>
      </c>
      <c r="H18" s="58" t="n">
        <v>139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92</v>
      </c>
      <c r="F19" s="57" t="n">
        <v>113</v>
      </c>
      <c r="G19" s="57" t="n">
        <v>137</v>
      </c>
      <c r="H19" s="58" t="n">
        <v>19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20</v>
      </c>
      <c r="F20" s="57" t="n">
        <v>144</v>
      </c>
      <c r="G20" s="57" t="n">
        <v>176</v>
      </c>
      <c r="H20" s="58" t="n">
        <v>247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47</v>
      </c>
      <c r="F21" s="57" t="n">
        <v>174</v>
      </c>
      <c r="G21" s="57" t="n">
        <v>213</v>
      </c>
      <c r="H21" s="58" t="n">
        <v>298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170</v>
      </c>
      <c r="F22" s="57" t="n">
        <v>199</v>
      </c>
      <c r="G22" s="57" t="n">
        <v>243</v>
      </c>
      <c r="H22" s="58" t="n">
        <v>341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201</v>
      </c>
      <c r="F23" s="57" t="n">
        <v>233</v>
      </c>
      <c r="G23" s="57" t="n">
        <v>284</v>
      </c>
      <c r="H23" s="58" t="n">
        <v>398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393</v>
      </c>
      <c r="F24" s="57" t="n">
        <v>460</v>
      </c>
      <c r="G24" s="57" t="n">
        <v>548</v>
      </c>
      <c r="H24" s="58" t="n">
        <v>768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501</v>
      </c>
      <c r="F25" s="57" t="n">
        <v>592</v>
      </c>
      <c r="G25" s="57" t="n">
        <v>687</v>
      </c>
      <c r="H25" s="58" t="n">
        <v>962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615</v>
      </c>
      <c r="F26" s="57" t="n">
        <v>735</v>
      </c>
      <c r="G26" s="57" t="n">
        <v>834</v>
      </c>
      <c r="H26" s="58" t="n">
        <v>1168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793</v>
      </c>
      <c r="F27" s="57" t="n">
        <v>961</v>
      </c>
      <c r="G27" s="57" t="n">
        <v>1063</v>
      </c>
      <c r="H27" s="58" t="n">
        <v>148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993</v>
      </c>
      <c r="F28" s="57" t="n">
        <v>1215</v>
      </c>
      <c r="G28" s="57" t="n">
        <v>1320</v>
      </c>
      <c r="H28" s="58" t="n">
        <v>184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178</v>
      </c>
      <c r="F29" s="57" t="n">
        <v>1451</v>
      </c>
      <c r="G29" s="57" t="n">
        <v>1554</v>
      </c>
      <c r="H29" s="58" t="n">
        <v>2175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413</v>
      </c>
      <c r="F30" s="57" t="n">
        <v>1750</v>
      </c>
      <c r="G30" s="57" t="n">
        <v>1850</v>
      </c>
      <c r="H30" s="58" t="n">
        <v>2588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1631</v>
      </c>
      <c r="F31" s="57" t="n">
        <v>2030</v>
      </c>
      <c r="G31" s="57" t="n">
        <v>2126</v>
      </c>
      <c r="H31" s="58" t="n">
        <v>2973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1890</v>
      </c>
      <c r="F32" s="57" t="n">
        <v>2361</v>
      </c>
      <c r="G32" s="57" t="n">
        <v>2452</v>
      </c>
      <c r="H32" s="58" t="n">
        <v>3428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142</v>
      </c>
      <c r="F33" s="57" t="n">
        <v>2686</v>
      </c>
      <c r="G33" s="57" t="n">
        <v>2768</v>
      </c>
      <c r="H33" s="58" t="n">
        <v>3869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2432</v>
      </c>
      <c r="F34" s="57" t="n">
        <v>3059</v>
      </c>
      <c r="G34" s="57" t="n">
        <v>3131</v>
      </c>
      <c r="H34" s="58" t="n">
        <v>4374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2717</v>
      </c>
      <c r="F35" s="57" t="n">
        <v>3426</v>
      </c>
      <c r="G35" s="57" t="n">
        <v>3486</v>
      </c>
      <c r="H35" s="58" t="n">
        <v>4871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3017</v>
      </c>
      <c r="F36" s="57" t="n">
        <v>3814</v>
      </c>
      <c r="G36" s="57" t="n">
        <v>3861</v>
      </c>
      <c r="H36" s="58" t="n">
        <v>5394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3333</v>
      </c>
      <c r="F37" s="57" t="n">
        <v>4223</v>
      </c>
      <c r="G37" s="57" t="n">
        <v>4254</v>
      </c>
      <c r="H37" s="58" t="n">
        <v>5943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4012</v>
      </c>
      <c r="F38" s="57" t="n">
        <v>5104</v>
      </c>
      <c r="G38" s="57" t="n">
        <v>5097</v>
      </c>
      <c r="H38" s="58" t="n">
        <v>7121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4832</v>
      </c>
      <c r="F39" s="61" t="n">
        <v>6168</v>
      </c>
      <c r="G39" s="61" t="n">
        <v>6115</v>
      </c>
      <c r="H39" s="62" t="n">
        <v>8540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2</v>
      </c>
      <c r="F8" s="53" t="n">
        <v>19</v>
      </c>
      <c r="G8" s="53" t="n">
        <v>23</v>
      </c>
      <c r="H8" s="54" t="n">
        <v>33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5</v>
      </c>
      <c r="F9" s="57" t="n">
        <v>21</v>
      </c>
      <c r="G9" s="57" t="n">
        <v>26</v>
      </c>
      <c r="H9" s="58" t="n">
        <v>36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7</v>
      </c>
      <c r="F10" s="57" t="n">
        <v>23</v>
      </c>
      <c r="G10" s="57" t="n">
        <v>29</v>
      </c>
      <c r="H10" s="58" t="n">
        <v>40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1</v>
      </c>
      <c r="F11" s="57" t="n">
        <v>29</v>
      </c>
      <c r="G11" s="57" t="n">
        <v>35</v>
      </c>
      <c r="H11" s="58" t="n">
        <v>5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6</v>
      </c>
      <c r="F12" s="57" t="n">
        <v>34</v>
      </c>
      <c r="G12" s="57" t="n">
        <v>43</v>
      </c>
      <c r="H12" s="58" t="n">
        <v>60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28</v>
      </c>
      <c r="F13" s="57" t="n">
        <v>37</v>
      </c>
      <c r="G13" s="57" t="n">
        <v>46</v>
      </c>
      <c r="H13" s="58" t="n">
        <v>65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5</v>
      </c>
      <c r="F14" s="57" t="n">
        <v>47</v>
      </c>
      <c r="G14" s="57" t="n">
        <v>58</v>
      </c>
      <c r="H14" s="58" t="n">
        <v>81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47</v>
      </c>
      <c r="F15" s="57" t="n">
        <v>60</v>
      </c>
      <c r="G15" s="57" t="n">
        <v>75</v>
      </c>
      <c r="H15" s="58" t="n">
        <v>104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53</v>
      </c>
      <c r="F16" s="57" t="n">
        <v>68</v>
      </c>
      <c r="G16" s="57" t="n">
        <v>83</v>
      </c>
      <c r="H16" s="58" t="n">
        <v>118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61</v>
      </c>
      <c r="F17" s="57" t="n">
        <v>76</v>
      </c>
      <c r="G17" s="57" t="n">
        <v>94</v>
      </c>
      <c r="H17" s="58" t="n">
        <v>131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72</v>
      </c>
      <c r="F18" s="57" t="n">
        <v>89</v>
      </c>
      <c r="G18" s="57" t="n">
        <v>109</v>
      </c>
      <c r="H18" s="58" t="n">
        <v>153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97</v>
      </c>
      <c r="F19" s="57" t="n">
        <v>118</v>
      </c>
      <c r="G19" s="57" t="n">
        <v>145</v>
      </c>
      <c r="H19" s="58" t="n">
        <v>20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27</v>
      </c>
      <c r="F20" s="57" t="n">
        <v>150</v>
      </c>
      <c r="G20" s="57" t="n">
        <v>184</v>
      </c>
      <c r="H20" s="58" t="n">
        <v>258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52</v>
      </c>
      <c r="F21" s="57" t="n">
        <v>180</v>
      </c>
      <c r="G21" s="57" t="n">
        <v>219</v>
      </c>
      <c r="H21" s="58" t="n">
        <v>309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183</v>
      </c>
      <c r="F22" s="57" t="n">
        <v>213</v>
      </c>
      <c r="G22" s="57" t="n">
        <v>260</v>
      </c>
      <c r="H22" s="58" t="n">
        <v>363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08</v>
      </c>
      <c r="F23" s="57" t="n">
        <v>240</v>
      </c>
      <c r="G23" s="57" t="n">
        <v>293</v>
      </c>
      <c r="H23" s="58" t="n">
        <v>41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412</v>
      </c>
      <c r="F24" s="57" t="n">
        <v>482</v>
      </c>
      <c r="G24" s="57" t="n">
        <v>571</v>
      </c>
      <c r="H24" s="58" t="n">
        <v>801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521</v>
      </c>
      <c r="F25" s="57" t="n">
        <v>618</v>
      </c>
      <c r="G25" s="57" t="n">
        <v>713</v>
      </c>
      <c r="H25" s="58" t="n">
        <v>1000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642</v>
      </c>
      <c r="F26" s="57" t="n">
        <v>771</v>
      </c>
      <c r="G26" s="57" t="n">
        <v>870</v>
      </c>
      <c r="H26" s="58" t="n">
        <v>1219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834</v>
      </c>
      <c r="F27" s="57" t="n">
        <v>1013</v>
      </c>
      <c r="G27" s="57" t="n">
        <v>1116</v>
      </c>
      <c r="H27" s="58" t="n">
        <v>1562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1022</v>
      </c>
      <c r="F28" s="57" t="n">
        <v>1251</v>
      </c>
      <c r="G28" s="57" t="n">
        <v>1356</v>
      </c>
      <c r="H28" s="58" t="n">
        <v>189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229</v>
      </c>
      <c r="F29" s="57" t="n">
        <v>1514</v>
      </c>
      <c r="G29" s="57" t="n">
        <v>1619</v>
      </c>
      <c r="H29" s="58" t="n">
        <v>2264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451</v>
      </c>
      <c r="F30" s="57" t="n">
        <v>1798</v>
      </c>
      <c r="G30" s="57" t="n">
        <v>1898</v>
      </c>
      <c r="H30" s="58" t="n">
        <v>2655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1673</v>
      </c>
      <c r="F31" s="57" t="n">
        <v>2082</v>
      </c>
      <c r="G31" s="57" t="n">
        <v>2178</v>
      </c>
      <c r="H31" s="58" t="n">
        <v>3046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1910</v>
      </c>
      <c r="F32" s="57" t="n">
        <v>2387</v>
      </c>
      <c r="G32" s="57" t="n">
        <v>2477</v>
      </c>
      <c r="H32" s="58" t="n">
        <v>346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216</v>
      </c>
      <c r="F33" s="57" t="n">
        <v>2781</v>
      </c>
      <c r="G33" s="57" t="n">
        <v>2859</v>
      </c>
      <c r="H33" s="58" t="n">
        <v>3996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2544</v>
      </c>
      <c r="F34" s="57" t="n">
        <v>3204</v>
      </c>
      <c r="G34" s="57" t="n">
        <v>3270</v>
      </c>
      <c r="H34" s="58" t="n">
        <v>4570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2835</v>
      </c>
      <c r="F35" s="57" t="n">
        <v>3579</v>
      </c>
      <c r="G35" s="57" t="n">
        <v>3633</v>
      </c>
      <c r="H35" s="58" t="n">
        <v>5077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141</v>
      </c>
      <c r="F36" s="57" t="n">
        <v>3976</v>
      </c>
      <c r="G36" s="57" t="n">
        <v>4016</v>
      </c>
      <c r="H36" s="58" t="n">
        <v>5610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3464</v>
      </c>
      <c r="F37" s="57" t="n">
        <v>4392</v>
      </c>
      <c r="G37" s="57" t="n">
        <v>4417</v>
      </c>
      <c r="H37" s="58" t="n">
        <v>6170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4184</v>
      </c>
      <c r="F38" s="57" t="n">
        <v>5327</v>
      </c>
      <c r="G38" s="57" t="n">
        <v>5312</v>
      </c>
      <c r="H38" s="58" t="n">
        <v>7419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5020</v>
      </c>
      <c r="F39" s="61" t="n">
        <v>6414</v>
      </c>
      <c r="G39" s="61" t="n">
        <v>6348</v>
      </c>
      <c r="H39" s="62" t="n">
        <v>8867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2</v>
      </c>
      <c r="F8" s="53" t="n">
        <v>19</v>
      </c>
      <c r="G8" s="53" t="n">
        <v>23</v>
      </c>
      <c r="H8" s="54" t="n">
        <v>33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5</v>
      </c>
      <c r="F9" s="57" t="n">
        <v>21</v>
      </c>
      <c r="G9" s="57" t="n">
        <v>26</v>
      </c>
      <c r="H9" s="58" t="n">
        <v>36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7</v>
      </c>
      <c r="F10" s="57" t="n">
        <v>23</v>
      </c>
      <c r="G10" s="57" t="n">
        <v>29</v>
      </c>
      <c r="H10" s="58" t="n">
        <v>40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1</v>
      </c>
      <c r="F11" s="57" t="n">
        <v>29</v>
      </c>
      <c r="G11" s="57" t="n">
        <v>35</v>
      </c>
      <c r="H11" s="58" t="n">
        <v>5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6</v>
      </c>
      <c r="F12" s="57" t="n">
        <v>34</v>
      </c>
      <c r="G12" s="57" t="n">
        <v>43</v>
      </c>
      <c r="H12" s="58" t="n">
        <v>60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28</v>
      </c>
      <c r="F13" s="57" t="n">
        <v>37</v>
      </c>
      <c r="G13" s="57" t="n">
        <v>46</v>
      </c>
      <c r="H13" s="58" t="n">
        <v>65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5</v>
      </c>
      <c r="F14" s="57" t="n">
        <v>47</v>
      </c>
      <c r="G14" s="57" t="n">
        <v>58</v>
      </c>
      <c r="H14" s="58" t="n">
        <v>81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47</v>
      </c>
      <c r="F15" s="57" t="n">
        <v>60</v>
      </c>
      <c r="G15" s="57" t="n">
        <v>75</v>
      </c>
      <c r="H15" s="58" t="n">
        <v>104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58</v>
      </c>
      <c r="F16" s="57" t="n">
        <v>72</v>
      </c>
      <c r="G16" s="57" t="n">
        <v>90</v>
      </c>
      <c r="H16" s="58" t="n">
        <v>126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64</v>
      </c>
      <c r="F17" s="57" t="n">
        <v>81</v>
      </c>
      <c r="G17" s="57" t="n">
        <v>100</v>
      </c>
      <c r="H17" s="58" t="n">
        <v>141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77</v>
      </c>
      <c r="F18" s="57" t="n">
        <v>95</v>
      </c>
      <c r="G18" s="57" t="n">
        <v>115</v>
      </c>
      <c r="H18" s="58" t="n">
        <v>163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10</v>
      </c>
      <c r="F19" s="57" t="n">
        <v>131</v>
      </c>
      <c r="G19" s="57" t="n">
        <v>161</v>
      </c>
      <c r="H19" s="58" t="n">
        <v>227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45</v>
      </c>
      <c r="F20" s="57" t="n">
        <v>171</v>
      </c>
      <c r="G20" s="57" t="n">
        <v>210</v>
      </c>
      <c r="H20" s="58" t="n">
        <v>294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198</v>
      </c>
      <c r="F21" s="57" t="n">
        <v>229</v>
      </c>
      <c r="G21" s="57" t="n">
        <v>281</v>
      </c>
      <c r="H21" s="58" t="n">
        <v>39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466</v>
      </c>
      <c r="F22" s="57" t="n">
        <v>550</v>
      </c>
      <c r="G22" s="57" t="n">
        <v>641</v>
      </c>
      <c r="H22" s="58" t="n">
        <v>900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595</v>
      </c>
      <c r="F23" s="57" t="n">
        <v>710</v>
      </c>
      <c r="G23" s="57" t="n">
        <v>809</v>
      </c>
      <c r="H23" s="58" t="n">
        <v>1133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722</v>
      </c>
      <c r="F24" s="57" t="n">
        <v>871</v>
      </c>
      <c r="G24" s="57" t="n">
        <v>973</v>
      </c>
      <c r="H24" s="58" t="n">
        <v>1362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914</v>
      </c>
      <c r="F25" s="57" t="n">
        <v>1114</v>
      </c>
      <c r="G25" s="57" t="n">
        <v>1219</v>
      </c>
      <c r="H25" s="58" t="n">
        <v>1704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147</v>
      </c>
      <c r="F26" s="57" t="n">
        <v>1411</v>
      </c>
      <c r="G26" s="57" t="n">
        <v>1516</v>
      </c>
      <c r="H26" s="58" t="n">
        <v>2121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367</v>
      </c>
      <c r="F27" s="57" t="n">
        <v>1691</v>
      </c>
      <c r="G27" s="57" t="n">
        <v>1792</v>
      </c>
      <c r="H27" s="58" t="n">
        <v>2507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600</v>
      </c>
      <c r="F28" s="57" t="n">
        <v>1989</v>
      </c>
      <c r="G28" s="57" t="n">
        <v>2086</v>
      </c>
      <c r="H28" s="58" t="n">
        <v>2918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1831</v>
      </c>
      <c r="F29" s="57" t="n">
        <v>2287</v>
      </c>
      <c r="G29" s="57" t="n">
        <v>2379</v>
      </c>
      <c r="H29" s="58" t="n">
        <v>3326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189</v>
      </c>
      <c r="F30" s="57" t="n">
        <v>2747</v>
      </c>
      <c r="G30" s="57" t="n">
        <v>2826</v>
      </c>
      <c r="H30" s="58" t="n">
        <v>3951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2460</v>
      </c>
      <c r="F31" s="57" t="n">
        <v>3095</v>
      </c>
      <c r="G31" s="57" t="n">
        <v>3165</v>
      </c>
      <c r="H31" s="58" t="n">
        <v>4423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2823</v>
      </c>
      <c r="F32" s="57" t="n">
        <v>3564</v>
      </c>
      <c r="G32" s="57" t="n">
        <v>3619</v>
      </c>
      <c r="H32" s="58" t="n">
        <v>5057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192</v>
      </c>
      <c r="F33" s="57" t="n">
        <v>4042</v>
      </c>
      <c r="G33" s="57" t="n">
        <v>4078</v>
      </c>
      <c r="H33" s="58" t="n">
        <v>5698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3584</v>
      </c>
      <c r="F34" s="57" t="n">
        <v>4549</v>
      </c>
      <c r="G34" s="57" t="n">
        <v>4565</v>
      </c>
      <c r="H34" s="58" t="n">
        <v>6379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3927</v>
      </c>
      <c r="F35" s="61" t="n">
        <v>4994</v>
      </c>
      <c r="G35" s="61" t="n">
        <v>4992</v>
      </c>
      <c r="H35" s="62" t="n">
        <v>6974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1</v>
      </c>
      <c r="F8" s="57" t="n">
        <v>16</v>
      </c>
      <c r="G8" s="57" t="n">
        <v>20</v>
      </c>
      <c r="H8" s="58" t="n">
        <v>28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3</v>
      </c>
      <c r="F9" s="57" t="n">
        <v>20</v>
      </c>
      <c r="G9" s="57" t="n">
        <v>24</v>
      </c>
      <c r="H9" s="58" t="n">
        <v>35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18</v>
      </c>
      <c r="F10" s="57" t="n">
        <v>24</v>
      </c>
      <c r="G10" s="57" t="n">
        <v>30</v>
      </c>
      <c r="H10" s="58" t="n">
        <v>43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1</v>
      </c>
      <c r="F11" s="57" t="n">
        <v>29</v>
      </c>
      <c r="G11" s="57" t="n">
        <v>36</v>
      </c>
      <c r="H11" s="58" t="n">
        <v>5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26</v>
      </c>
      <c r="F12" s="57" t="n">
        <v>34</v>
      </c>
      <c r="G12" s="57" t="n">
        <v>44</v>
      </c>
      <c r="H12" s="58" t="n">
        <v>61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35</v>
      </c>
      <c r="F13" s="57" t="n">
        <v>47</v>
      </c>
      <c r="G13" s="57" t="n">
        <v>58</v>
      </c>
      <c r="H13" s="58" t="n">
        <v>81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47</v>
      </c>
      <c r="F14" s="57" t="n">
        <v>60</v>
      </c>
      <c r="G14" s="57" t="n">
        <v>73</v>
      </c>
      <c r="H14" s="58" t="n">
        <v>103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54</v>
      </c>
      <c r="F15" s="57" t="n">
        <v>69</v>
      </c>
      <c r="G15" s="57" t="n">
        <v>84</v>
      </c>
      <c r="H15" s="58" t="n">
        <v>119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73</v>
      </c>
      <c r="F16" s="57" t="n">
        <v>91</v>
      </c>
      <c r="G16" s="57" t="n">
        <v>111</v>
      </c>
      <c r="H16" s="58" t="n">
        <v>155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83</v>
      </c>
      <c r="F17" s="57" t="n">
        <v>101</v>
      </c>
      <c r="G17" s="57" t="n">
        <v>125</v>
      </c>
      <c r="H17" s="58" t="n">
        <v>17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103</v>
      </c>
      <c r="F18" s="57" t="n">
        <v>125</v>
      </c>
      <c r="G18" s="57" t="n">
        <v>152</v>
      </c>
      <c r="H18" s="58" t="n">
        <v>214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28</v>
      </c>
      <c r="F19" s="57" t="n">
        <v>151</v>
      </c>
      <c r="G19" s="57" t="n">
        <v>185</v>
      </c>
      <c r="H19" s="58" t="n">
        <v>260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192</v>
      </c>
      <c r="F20" s="57" t="n">
        <v>222</v>
      </c>
      <c r="G20" s="57" t="n">
        <v>271</v>
      </c>
      <c r="H20" s="58" t="n">
        <v>379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423</v>
      </c>
      <c r="F21" s="57" t="n">
        <v>496</v>
      </c>
      <c r="G21" s="57" t="n">
        <v>586</v>
      </c>
      <c r="H21" s="58" t="n">
        <v>821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600</v>
      </c>
      <c r="F22" s="57" t="n">
        <v>719</v>
      </c>
      <c r="G22" s="57" t="n">
        <v>816</v>
      </c>
      <c r="H22" s="58" t="n">
        <v>1142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719</v>
      </c>
      <c r="F23" s="57" t="n">
        <v>867</v>
      </c>
      <c r="G23" s="57" t="n">
        <v>967</v>
      </c>
      <c r="H23" s="58" t="n">
        <v>1356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921</v>
      </c>
      <c r="F24" s="57" t="n">
        <v>1123</v>
      </c>
      <c r="G24" s="57" t="n">
        <v>1226</v>
      </c>
      <c r="H24" s="58" t="n">
        <v>1717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044</v>
      </c>
      <c r="F25" s="57" t="n">
        <v>1279</v>
      </c>
      <c r="G25" s="57" t="n">
        <v>1384</v>
      </c>
      <c r="H25" s="58" t="n">
        <v>1935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260</v>
      </c>
      <c r="F26" s="57" t="n">
        <v>1555</v>
      </c>
      <c r="G26" s="57" t="n">
        <v>1659</v>
      </c>
      <c r="H26" s="58" t="n">
        <v>2321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1742</v>
      </c>
      <c r="F27" s="57" t="n">
        <v>2172</v>
      </c>
      <c r="G27" s="57" t="n">
        <v>2266</v>
      </c>
      <c r="H27" s="58" t="n">
        <v>316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1775</v>
      </c>
      <c r="F28" s="57" t="n">
        <v>2214</v>
      </c>
      <c r="G28" s="57" t="n">
        <v>2307</v>
      </c>
      <c r="H28" s="58" t="n">
        <v>3226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2024</v>
      </c>
      <c r="F29" s="57" t="n">
        <v>2534</v>
      </c>
      <c r="G29" s="57" t="n">
        <v>2620</v>
      </c>
      <c r="H29" s="58" t="n">
        <v>3662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291</v>
      </c>
      <c r="F30" s="57" t="n">
        <v>2877</v>
      </c>
      <c r="G30" s="57" t="n">
        <v>2953</v>
      </c>
      <c r="H30" s="58" t="n">
        <v>4128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2589</v>
      </c>
      <c r="F31" s="57" t="n">
        <v>3263</v>
      </c>
      <c r="G31" s="57" t="n">
        <v>3327</v>
      </c>
      <c r="H31" s="58" t="n">
        <v>4649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2908</v>
      </c>
      <c r="F32" s="57" t="n">
        <v>3672</v>
      </c>
      <c r="G32" s="57" t="n">
        <v>3723</v>
      </c>
      <c r="H32" s="58" t="n">
        <v>520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3229</v>
      </c>
      <c r="F33" s="61" t="n">
        <v>4091</v>
      </c>
      <c r="G33" s="61" t="n">
        <v>4126</v>
      </c>
      <c r="H33" s="62" t="n">
        <v>5765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2</v>
      </c>
      <c r="F8" s="57" t="n">
        <v>19</v>
      </c>
      <c r="G8" s="57" t="n">
        <v>23</v>
      </c>
      <c r="H8" s="58" t="n">
        <v>33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18</v>
      </c>
      <c r="F9" s="57" t="n">
        <v>24</v>
      </c>
      <c r="G9" s="57" t="n">
        <v>30</v>
      </c>
      <c r="H9" s="58" t="n">
        <v>43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20</v>
      </c>
      <c r="F10" s="57" t="n">
        <v>28</v>
      </c>
      <c r="G10" s="57" t="n">
        <v>34</v>
      </c>
      <c r="H10" s="58" t="n">
        <v>48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24</v>
      </c>
      <c r="F11" s="57" t="n">
        <v>33</v>
      </c>
      <c r="G11" s="57" t="n">
        <v>42</v>
      </c>
      <c r="H11" s="58" t="n">
        <v>57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30</v>
      </c>
      <c r="F12" s="57" t="n">
        <v>40</v>
      </c>
      <c r="G12" s="57" t="n">
        <v>50</v>
      </c>
      <c r="H12" s="58" t="n">
        <v>69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38</v>
      </c>
      <c r="F13" s="57" t="n">
        <v>50</v>
      </c>
      <c r="G13" s="57" t="n">
        <v>62</v>
      </c>
      <c r="H13" s="58" t="n">
        <v>87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50</v>
      </c>
      <c r="F14" s="57" t="n">
        <v>65</v>
      </c>
      <c r="G14" s="57" t="n">
        <v>79</v>
      </c>
      <c r="H14" s="58" t="n">
        <v>111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63</v>
      </c>
      <c r="F15" s="57" t="n">
        <v>79</v>
      </c>
      <c r="G15" s="57" t="n">
        <v>98</v>
      </c>
      <c r="H15" s="58" t="n">
        <v>137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76</v>
      </c>
      <c r="F16" s="57" t="n">
        <v>94</v>
      </c>
      <c r="G16" s="57" t="n">
        <v>114</v>
      </c>
      <c r="H16" s="58" t="n">
        <v>162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88</v>
      </c>
      <c r="F17" s="57" t="n">
        <v>108</v>
      </c>
      <c r="G17" s="57" t="n">
        <v>133</v>
      </c>
      <c r="H17" s="58" t="n">
        <v>186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20</v>
      </c>
      <c r="F18" s="57" t="n">
        <v>145</v>
      </c>
      <c r="G18" s="57" t="n">
        <v>178</v>
      </c>
      <c r="H18" s="58" t="n">
        <v>249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59</v>
      </c>
      <c r="F19" s="57" t="n">
        <v>186</v>
      </c>
      <c r="G19" s="57" t="n">
        <v>228</v>
      </c>
      <c r="H19" s="58" t="n">
        <v>319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353</v>
      </c>
      <c r="F20" s="57" t="n">
        <v>409</v>
      </c>
      <c r="G20" s="57" t="n">
        <v>494</v>
      </c>
      <c r="H20" s="58" t="n">
        <v>692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475</v>
      </c>
      <c r="F21" s="57" t="n">
        <v>561</v>
      </c>
      <c r="G21" s="57" t="n">
        <v>655</v>
      </c>
      <c r="H21" s="58" t="n">
        <v>918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634</v>
      </c>
      <c r="F22" s="57" t="n">
        <v>759</v>
      </c>
      <c r="G22" s="57" t="n">
        <v>859</v>
      </c>
      <c r="H22" s="58" t="n">
        <v>1203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828</v>
      </c>
      <c r="F23" s="57" t="n">
        <v>1004</v>
      </c>
      <c r="G23" s="57" t="n">
        <v>1109</v>
      </c>
      <c r="H23" s="58" t="n">
        <v>155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1011</v>
      </c>
      <c r="F24" s="57" t="n">
        <v>1238</v>
      </c>
      <c r="G24" s="57" t="n">
        <v>1342</v>
      </c>
      <c r="H24" s="58" t="n">
        <v>1878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225</v>
      </c>
      <c r="F25" s="57" t="n">
        <v>1509</v>
      </c>
      <c r="G25" s="57" t="n">
        <v>1614</v>
      </c>
      <c r="H25" s="58" t="n">
        <v>2258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455</v>
      </c>
      <c r="F26" s="57" t="n">
        <v>1803</v>
      </c>
      <c r="G26" s="57" t="n">
        <v>1904</v>
      </c>
      <c r="H26" s="58" t="n">
        <v>2664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2019</v>
      </c>
      <c r="F27" s="57" t="n">
        <v>2527</v>
      </c>
      <c r="G27" s="57" t="n">
        <v>2613</v>
      </c>
      <c r="H27" s="58" t="n">
        <v>3654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2005</v>
      </c>
      <c r="F28" s="57" t="n">
        <v>2508</v>
      </c>
      <c r="G28" s="57" t="n">
        <v>2594</v>
      </c>
      <c r="H28" s="58" t="n">
        <v>3628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279</v>
      </c>
      <c r="F29" s="57" t="n">
        <v>2863</v>
      </c>
      <c r="G29" s="57" t="n">
        <v>2939</v>
      </c>
      <c r="H29" s="58" t="n">
        <v>4109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2618</v>
      </c>
      <c r="F30" s="57" t="n">
        <v>3299</v>
      </c>
      <c r="G30" s="57" t="n">
        <v>3362</v>
      </c>
      <c r="H30" s="58" t="n">
        <v>4700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2937</v>
      </c>
      <c r="F31" s="57" t="n">
        <v>3712</v>
      </c>
      <c r="G31" s="57" t="n">
        <v>3760</v>
      </c>
      <c r="H31" s="58" t="n">
        <v>5255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3275</v>
      </c>
      <c r="F32" s="57" t="n">
        <v>4148</v>
      </c>
      <c r="G32" s="57" t="n">
        <v>4181</v>
      </c>
      <c r="H32" s="58" t="n">
        <v>584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3631</v>
      </c>
      <c r="F33" s="61" t="n">
        <v>4609</v>
      </c>
      <c r="G33" s="61" t="n">
        <v>4624</v>
      </c>
      <c r="H33" s="62" t="n">
        <v>6461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64</v>
      </c>
      <c r="I8" s="53" t="n">
        <v>72</v>
      </c>
      <c r="J8" s="53" t="n">
        <v>79</v>
      </c>
      <c r="K8" s="54" t="n">
        <v>95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66</v>
      </c>
      <c r="I9" s="57" t="n">
        <v>76</v>
      </c>
      <c r="J9" s="57" t="n">
        <v>82</v>
      </c>
      <c r="K9" s="58" t="n">
        <v>99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68</v>
      </c>
      <c r="I10" s="57" t="n">
        <v>78</v>
      </c>
      <c r="J10" s="57" t="n">
        <v>86</v>
      </c>
      <c r="K10" s="58" t="n">
        <v>104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73</v>
      </c>
      <c r="I11" s="57" t="n">
        <v>83</v>
      </c>
      <c r="J11" s="57" t="n">
        <v>94</v>
      </c>
      <c r="K11" s="58" t="n">
        <v>114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84</v>
      </c>
      <c r="I12" s="57" t="n">
        <v>97</v>
      </c>
      <c r="J12" s="57" t="n">
        <v>110</v>
      </c>
      <c r="K12" s="58" t="n">
        <v>137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87</v>
      </c>
      <c r="I13" s="57" t="n">
        <v>101</v>
      </c>
      <c r="J13" s="57" t="n">
        <v>114</v>
      </c>
      <c r="K13" s="58" t="n">
        <v>144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94</v>
      </c>
      <c r="I14" s="57" t="n">
        <v>108</v>
      </c>
      <c r="J14" s="57" t="n">
        <v>124</v>
      </c>
      <c r="K14" s="58" t="n">
        <v>155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12</v>
      </c>
      <c r="I15" s="57" t="n">
        <v>128</v>
      </c>
      <c r="J15" s="57" t="n">
        <v>148</v>
      </c>
      <c r="K15" s="58" t="n">
        <v>191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32</v>
      </c>
      <c r="I16" s="57" t="n">
        <v>151</v>
      </c>
      <c r="J16" s="57" t="n">
        <v>176</v>
      </c>
      <c r="K16" s="58" t="n">
        <v>230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41</v>
      </c>
      <c r="I17" s="57" t="n">
        <v>162</v>
      </c>
      <c r="J17" s="57" t="n">
        <v>187</v>
      </c>
      <c r="K17" s="58" t="n">
        <v>247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193</v>
      </c>
      <c r="I18" s="57" t="n">
        <v>215</v>
      </c>
      <c r="J18" s="57" t="n">
        <v>243</v>
      </c>
      <c r="K18" s="58" t="n">
        <v>309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28</v>
      </c>
      <c r="I19" s="57" t="n">
        <v>254</v>
      </c>
      <c r="J19" s="57" t="n">
        <v>292</v>
      </c>
      <c r="K19" s="58" t="n">
        <v>375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262</v>
      </c>
      <c r="I20" s="57" t="n">
        <v>292</v>
      </c>
      <c r="J20" s="57" t="n">
        <v>338</v>
      </c>
      <c r="K20" s="58" t="n">
        <v>440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307</v>
      </c>
      <c r="I21" s="57" t="n">
        <v>341</v>
      </c>
      <c r="J21" s="57" t="n">
        <v>396</v>
      </c>
      <c r="K21" s="58" t="n">
        <v>522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469</v>
      </c>
      <c r="I22" s="57" t="n">
        <v>524</v>
      </c>
      <c r="J22" s="57" t="n">
        <v>619</v>
      </c>
      <c r="K22" s="58" t="n">
        <v>835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568</v>
      </c>
      <c r="I23" s="57" t="n">
        <v>628</v>
      </c>
      <c r="J23" s="57" t="n">
        <v>737</v>
      </c>
      <c r="K23" s="58" t="n">
        <v>982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668</v>
      </c>
      <c r="I24" s="57" t="n">
        <v>735</v>
      </c>
      <c r="J24" s="57" t="n">
        <v>865</v>
      </c>
      <c r="K24" s="58" t="n">
        <v>1161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792</v>
      </c>
      <c r="I25" s="57" t="n">
        <v>867</v>
      </c>
      <c r="J25" s="57" t="n">
        <v>1025</v>
      </c>
      <c r="K25" s="58" t="n">
        <v>1385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944</v>
      </c>
      <c r="I26" s="57" t="n">
        <v>1028</v>
      </c>
      <c r="J26" s="57" t="n">
        <v>1221</v>
      </c>
      <c r="K26" s="58" t="n">
        <v>1659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190</v>
      </c>
      <c r="I27" s="57" t="n">
        <v>1287</v>
      </c>
      <c r="J27" s="57" t="n">
        <v>1523</v>
      </c>
      <c r="K27" s="58" t="n">
        <v>2064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436</v>
      </c>
      <c r="I28" s="57" t="n">
        <v>1544</v>
      </c>
      <c r="J28" s="57" t="n">
        <v>1835</v>
      </c>
      <c r="K28" s="58" t="n">
        <v>2501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1687</v>
      </c>
      <c r="I29" s="57" t="n">
        <v>1804</v>
      </c>
      <c r="J29" s="57" t="n">
        <v>2141</v>
      </c>
      <c r="K29" s="58" t="n">
        <v>2912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087</v>
      </c>
      <c r="I30" s="57" t="n">
        <v>2217</v>
      </c>
      <c r="J30" s="57" t="n">
        <v>2617</v>
      </c>
      <c r="K30" s="58" t="n">
        <v>3535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331</v>
      </c>
      <c r="I31" s="57" t="n">
        <v>2472</v>
      </c>
      <c r="J31" s="57" t="n">
        <v>2924</v>
      </c>
      <c r="K31" s="58" t="n">
        <v>3963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2683</v>
      </c>
      <c r="I32" s="57" t="n">
        <v>2833</v>
      </c>
      <c r="J32" s="57" t="n">
        <v>3347</v>
      </c>
      <c r="K32" s="58" t="n">
        <v>4529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2960</v>
      </c>
      <c r="I33" s="57" t="n">
        <v>3120</v>
      </c>
      <c r="J33" s="57" t="n">
        <v>3693</v>
      </c>
      <c r="K33" s="58" t="n">
        <v>5012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3372</v>
      </c>
      <c r="I34" s="57" t="n">
        <v>3548</v>
      </c>
      <c r="J34" s="57" t="n">
        <v>4209</v>
      </c>
      <c r="K34" s="58" t="n">
        <v>5732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3687</v>
      </c>
      <c r="I35" s="57" t="n">
        <v>3872</v>
      </c>
      <c r="J35" s="57" t="n">
        <v>4601</v>
      </c>
      <c r="K35" s="58" t="n">
        <v>6279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4017</v>
      </c>
      <c r="I36" s="57" t="n">
        <v>4212</v>
      </c>
      <c r="J36" s="57" t="n">
        <v>5011</v>
      </c>
      <c r="K36" s="58" t="n">
        <v>6851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4364</v>
      </c>
      <c r="I37" s="57" t="n">
        <v>4568</v>
      </c>
      <c r="J37" s="57" t="n">
        <v>5441</v>
      </c>
      <c r="K37" s="58" t="n">
        <v>7452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5166</v>
      </c>
      <c r="I38" s="61" t="n">
        <v>5392</v>
      </c>
      <c r="J38" s="61" t="n">
        <v>6423</v>
      </c>
      <c r="K38" s="62" t="n">
        <v>8795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71</v>
      </c>
      <c r="I8" s="53" t="n">
        <v>81</v>
      </c>
      <c r="J8" s="53" t="n">
        <v>90</v>
      </c>
      <c r="K8" s="54" t="n">
        <v>109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3</v>
      </c>
      <c r="I9" s="57" t="n">
        <v>83</v>
      </c>
      <c r="J9" s="57" t="n">
        <v>94</v>
      </c>
      <c r="K9" s="58" t="n">
        <v>114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77</v>
      </c>
      <c r="I10" s="57" t="n">
        <v>87</v>
      </c>
      <c r="J10" s="57" t="n">
        <v>98</v>
      </c>
      <c r="K10" s="58" t="n">
        <v>120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91</v>
      </c>
      <c r="I11" s="57" t="n">
        <v>104</v>
      </c>
      <c r="J11" s="57" t="n">
        <v>118</v>
      </c>
      <c r="K11" s="58" t="n">
        <v>149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97</v>
      </c>
      <c r="I12" s="57" t="n">
        <v>113</v>
      </c>
      <c r="J12" s="57" t="n">
        <v>128</v>
      </c>
      <c r="K12" s="58" t="n">
        <v>16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01</v>
      </c>
      <c r="I13" s="57" t="n">
        <v>116</v>
      </c>
      <c r="J13" s="57" t="n">
        <v>133</v>
      </c>
      <c r="K13" s="58" t="n">
        <v>16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12</v>
      </c>
      <c r="I14" s="57" t="n">
        <v>128</v>
      </c>
      <c r="J14" s="57" t="n">
        <v>148</v>
      </c>
      <c r="K14" s="58" t="n">
        <v>191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28</v>
      </c>
      <c r="I15" s="57" t="n">
        <v>147</v>
      </c>
      <c r="J15" s="57" t="n">
        <v>169</v>
      </c>
      <c r="K15" s="58" t="n">
        <v>222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179</v>
      </c>
      <c r="I16" s="57" t="n">
        <v>199</v>
      </c>
      <c r="J16" s="57" t="n">
        <v>225</v>
      </c>
      <c r="K16" s="58" t="n">
        <v>281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189</v>
      </c>
      <c r="I17" s="57" t="n">
        <v>210</v>
      </c>
      <c r="J17" s="57" t="n">
        <v>238</v>
      </c>
      <c r="K17" s="58" t="n">
        <v>299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202</v>
      </c>
      <c r="I18" s="57" t="n">
        <v>226</v>
      </c>
      <c r="J18" s="57" t="n">
        <v>257</v>
      </c>
      <c r="K18" s="58" t="n">
        <v>327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245</v>
      </c>
      <c r="I19" s="57" t="n">
        <v>273</v>
      </c>
      <c r="J19" s="57" t="n">
        <v>314</v>
      </c>
      <c r="K19" s="58" t="n">
        <v>406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281</v>
      </c>
      <c r="I20" s="57" t="n">
        <v>312</v>
      </c>
      <c r="J20" s="57" t="n">
        <v>362</v>
      </c>
      <c r="K20" s="58" t="n">
        <v>474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479</v>
      </c>
      <c r="I21" s="57" t="n">
        <v>531</v>
      </c>
      <c r="J21" s="57" t="n">
        <v>619</v>
      </c>
      <c r="K21" s="58" t="n">
        <v>819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534</v>
      </c>
      <c r="I22" s="57" t="n">
        <v>590</v>
      </c>
      <c r="J22" s="57" t="n">
        <v>691</v>
      </c>
      <c r="K22" s="58" t="n">
        <v>919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581</v>
      </c>
      <c r="I23" s="57" t="n">
        <v>640</v>
      </c>
      <c r="J23" s="57" t="n">
        <v>752</v>
      </c>
      <c r="K23" s="58" t="n">
        <v>100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707</v>
      </c>
      <c r="I24" s="57" t="n">
        <v>777</v>
      </c>
      <c r="J24" s="57" t="n">
        <v>916</v>
      </c>
      <c r="K24" s="58" t="n">
        <v>1234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878</v>
      </c>
      <c r="I25" s="57" t="n">
        <v>956</v>
      </c>
      <c r="J25" s="57" t="n">
        <v>1125</v>
      </c>
      <c r="K25" s="58" t="n">
        <v>1508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1019</v>
      </c>
      <c r="I26" s="57" t="n">
        <v>1105</v>
      </c>
      <c r="J26" s="57" t="n">
        <v>1305</v>
      </c>
      <c r="K26" s="58" t="n">
        <v>1760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349</v>
      </c>
      <c r="I27" s="57" t="n">
        <v>1449</v>
      </c>
      <c r="J27" s="57" t="n">
        <v>1702</v>
      </c>
      <c r="K27" s="58" t="n">
        <v>2281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1648</v>
      </c>
      <c r="I28" s="57" t="n">
        <v>1758</v>
      </c>
      <c r="J28" s="57" t="n">
        <v>2062</v>
      </c>
      <c r="K28" s="58" t="n">
        <v>2760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1882</v>
      </c>
      <c r="I29" s="57" t="n">
        <v>2004</v>
      </c>
      <c r="J29" s="57" t="n">
        <v>2360</v>
      </c>
      <c r="K29" s="58" t="n">
        <v>3173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208</v>
      </c>
      <c r="I30" s="57" t="n">
        <v>2343</v>
      </c>
      <c r="J30" s="57" t="n">
        <v>2769</v>
      </c>
      <c r="K30" s="58" t="n">
        <v>3745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2524</v>
      </c>
      <c r="I31" s="57" t="n">
        <v>2669</v>
      </c>
      <c r="J31" s="57" t="n">
        <v>3149</v>
      </c>
      <c r="K31" s="58" t="n">
        <v>4251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2791</v>
      </c>
      <c r="I32" s="57" t="n">
        <v>2946</v>
      </c>
      <c r="J32" s="57" t="n">
        <v>3483</v>
      </c>
      <c r="K32" s="58" t="n">
        <v>4718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132</v>
      </c>
      <c r="I33" s="57" t="n">
        <v>3299</v>
      </c>
      <c r="J33" s="57" t="n">
        <v>3910</v>
      </c>
      <c r="K33" s="58" t="n">
        <v>5313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3529</v>
      </c>
      <c r="I34" s="57" t="n">
        <v>3707</v>
      </c>
      <c r="J34" s="57" t="n">
        <v>4403</v>
      </c>
      <c r="K34" s="58" t="n">
        <v>6002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3915</v>
      </c>
      <c r="I35" s="57" t="n">
        <v>4105</v>
      </c>
      <c r="J35" s="57" t="n">
        <v>4868</v>
      </c>
      <c r="K35" s="58" t="n">
        <v>6628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4253</v>
      </c>
      <c r="I36" s="57" t="n">
        <v>4454</v>
      </c>
      <c r="J36" s="57" t="n">
        <v>5289</v>
      </c>
      <c r="K36" s="58" t="n">
        <v>7214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4606</v>
      </c>
      <c r="I37" s="57" t="n">
        <v>4817</v>
      </c>
      <c r="J37" s="57" t="n">
        <v>5728</v>
      </c>
      <c r="K37" s="58" t="n">
        <v>7827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5480</v>
      </c>
      <c r="I38" s="61" t="n">
        <v>5715</v>
      </c>
      <c r="J38" s="61" t="n">
        <v>6811</v>
      </c>
      <c r="K38" s="62" t="n">
        <v>9337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71</v>
      </c>
      <c r="I8" s="53" t="n">
        <v>81</v>
      </c>
      <c r="J8" s="53" t="n">
        <v>90</v>
      </c>
      <c r="K8" s="54" t="n">
        <v>109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3</v>
      </c>
      <c r="I9" s="57" t="n">
        <v>83</v>
      </c>
      <c r="J9" s="57" t="n">
        <v>94</v>
      </c>
      <c r="K9" s="58" t="n">
        <v>114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77</v>
      </c>
      <c r="I10" s="57" t="n">
        <v>87</v>
      </c>
      <c r="J10" s="57" t="n">
        <v>98</v>
      </c>
      <c r="K10" s="58" t="n">
        <v>120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91</v>
      </c>
      <c r="I11" s="57" t="n">
        <v>104</v>
      </c>
      <c r="J11" s="57" t="n">
        <v>118</v>
      </c>
      <c r="K11" s="58" t="n">
        <v>149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97</v>
      </c>
      <c r="I12" s="57" t="n">
        <v>113</v>
      </c>
      <c r="J12" s="57" t="n">
        <v>128</v>
      </c>
      <c r="K12" s="58" t="n">
        <v>16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01</v>
      </c>
      <c r="I13" s="57" t="n">
        <v>116</v>
      </c>
      <c r="J13" s="57" t="n">
        <v>133</v>
      </c>
      <c r="K13" s="58" t="n">
        <v>16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53</v>
      </c>
      <c r="I14" s="57" t="n">
        <v>171</v>
      </c>
      <c r="J14" s="57" t="n">
        <v>191</v>
      </c>
      <c r="K14" s="58" t="n">
        <v>234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170</v>
      </c>
      <c r="I15" s="57" t="n">
        <v>191</v>
      </c>
      <c r="J15" s="57" t="n">
        <v>213</v>
      </c>
      <c r="K15" s="58" t="n">
        <v>266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193</v>
      </c>
      <c r="I16" s="57" t="n">
        <v>215</v>
      </c>
      <c r="J16" s="57" t="n">
        <v>243</v>
      </c>
      <c r="K16" s="58" t="n">
        <v>309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202</v>
      </c>
      <c r="I17" s="57" t="n">
        <v>226</v>
      </c>
      <c r="J17" s="57" t="n">
        <v>257</v>
      </c>
      <c r="K17" s="58" t="n">
        <v>327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17</v>
      </c>
      <c r="I18" s="57" t="n">
        <v>243</v>
      </c>
      <c r="J18" s="57" t="n">
        <v>277</v>
      </c>
      <c r="K18" s="58" t="n">
        <v>356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268</v>
      </c>
      <c r="I19" s="57" t="n">
        <v>298</v>
      </c>
      <c r="J19" s="57" t="n">
        <v>345</v>
      </c>
      <c r="K19" s="58" t="n">
        <v>450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479</v>
      </c>
      <c r="I20" s="57" t="n">
        <v>531</v>
      </c>
      <c r="J20" s="57" t="n">
        <v>619</v>
      </c>
      <c r="K20" s="58" t="n">
        <v>81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581</v>
      </c>
      <c r="I21" s="57" t="n">
        <v>640</v>
      </c>
      <c r="J21" s="57" t="n">
        <v>752</v>
      </c>
      <c r="K21" s="58" t="n">
        <v>1004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857</v>
      </c>
      <c r="I22" s="57" t="n">
        <v>931</v>
      </c>
      <c r="J22" s="57" t="n">
        <v>1090</v>
      </c>
      <c r="K22" s="58" t="n">
        <v>1451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073</v>
      </c>
      <c r="I23" s="57" t="n">
        <v>1158</v>
      </c>
      <c r="J23" s="57" t="n">
        <v>1351</v>
      </c>
      <c r="K23" s="58" t="n">
        <v>178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277</v>
      </c>
      <c r="I24" s="57" t="n">
        <v>1373</v>
      </c>
      <c r="J24" s="57" t="n">
        <v>1610</v>
      </c>
      <c r="K24" s="58" t="n">
        <v>2151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523</v>
      </c>
      <c r="I25" s="57" t="n">
        <v>1631</v>
      </c>
      <c r="J25" s="57" t="n">
        <v>1922</v>
      </c>
      <c r="K25" s="58" t="n">
        <v>2588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1882</v>
      </c>
      <c r="I26" s="57" t="n">
        <v>2004</v>
      </c>
      <c r="J26" s="57" t="n">
        <v>2360</v>
      </c>
      <c r="K26" s="58" t="n">
        <v>3173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135</v>
      </c>
      <c r="I27" s="57" t="n">
        <v>2267</v>
      </c>
      <c r="J27" s="57" t="n">
        <v>2678</v>
      </c>
      <c r="K27" s="58" t="n">
        <v>3618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2460</v>
      </c>
      <c r="I28" s="57" t="n">
        <v>2604</v>
      </c>
      <c r="J28" s="57" t="n">
        <v>3084</v>
      </c>
      <c r="K28" s="58" t="n">
        <v>4186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2791</v>
      </c>
      <c r="I29" s="61" t="n">
        <v>2946</v>
      </c>
      <c r="J29" s="61" t="n">
        <v>3483</v>
      </c>
      <c r="K29" s="62" t="n">
        <v>4718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7T07:41:23Z</cp:lastPrinted>
  <dcterms:modified xsi:type="dcterms:W3CDTF">2021-10-08T07:35:53Z</dcterms:modified>
  <cp:revision>0</cp:revision>
  <dc:subject/>
  <dc:title/>
</cp:coreProperties>
</file>