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ACG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AC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.0T</t>
  </si>
  <si>
    <t xml:space="preserve">3.0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13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Q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  <c r="P23" s="13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E31" s="21" t="s">
        <v>7</v>
      </c>
      <c r="F31" s="21"/>
      <c r="G31" s="21"/>
      <c r="H31" s="21"/>
      <c r="I31" s="21"/>
      <c r="J31" s="21"/>
      <c r="N31" s="7"/>
    </row>
    <row r="32" customFormat="false" ht="13.5" hidden="false" customHeight="false" outlineLevel="0" collapsed="false">
      <c r="A32" s="5"/>
      <c r="B32" s="6"/>
      <c r="C32" s="6"/>
      <c r="E32" s="21"/>
      <c r="F32" s="21"/>
      <c r="G32" s="21"/>
      <c r="H32" s="21"/>
      <c r="I32" s="21"/>
      <c r="J32" s="21"/>
      <c r="N32" s="7"/>
    </row>
    <row r="33" customFormat="false" ht="13.5" hidden="false" customHeight="false" outlineLevel="0" collapsed="false">
      <c r="A33" s="5"/>
      <c r="B33" s="6"/>
      <c r="C33" s="6"/>
      <c r="N33" s="7"/>
    </row>
    <row r="34" customFormat="false" ht="13.5" hidden="false" customHeight="false" outlineLevel="0" collapsed="false">
      <c r="A34" s="5"/>
      <c r="B34" s="6"/>
      <c r="C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M38" s="6"/>
      <c r="N38" s="7"/>
    </row>
    <row r="39" customFormat="false" ht="13.5" hidden="false" customHeight="false" outlineLevel="0" collapsed="false">
      <c r="A39" s="5"/>
      <c r="B39" s="6"/>
      <c r="C39" s="9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7" t="s">
        <v>3</v>
      </c>
    </row>
    <row r="40" customFormat="false" ht="13.5" hidden="false" customHeight="false" outlineLevel="0" collapsed="false">
      <c r="A40" s="5"/>
      <c r="B40" s="6"/>
      <c r="C40" s="9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7"/>
    </row>
    <row r="41" customFormat="false" ht="13.5" hidden="false" customHeight="false" outlineLevel="0" collapsed="false">
      <c r="A41" s="5"/>
      <c r="B41" s="6"/>
      <c r="C41" s="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7"/>
    </row>
    <row r="42" customFormat="false" ht="13.5" hidden="false" customHeight="false" outlineLevel="0" collapsed="false">
      <c r="A42" s="5"/>
      <c r="B42" s="6"/>
      <c r="C42" s="9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7"/>
    </row>
    <row r="43" customFormat="false" ht="13.5" hidden="false" customHeight="false" outlineLevel="0" collapsed="false">
      <c r="A43" s="5"/>
      <c r="B43" s="6"/>
      <c r="C43" s="9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7"/>
    </row>
    <row r="44" customFormat="false" ht="13.5" hidden="false" customHeight="false" outlineLevel="0" collapsed="false">
      <c r="A44" s="5"/>
      <c r="B44" s="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7"/>
    </row>
    <row r="45" customFormat="false" ht="13.5" hidden="false" customHeight="false" outlineLevel="0" collapsed="false">
      <c r="A45" s="5"/>
      <c r="B45" s="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7"/>
    </row>
    <row r="46" customFormat="false" ht="13.5" hidden="false" customHeight="false" outlineLevel="0" collapsed="false">
      <c r="A46" s="5"/>
      <c r="B46" s="6"/>
      <c r="C46" s="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7"/>
    </row>
    <row r="47" s="13" customFormat="true" ht="13.5" hidden="false" customHeight="false" outlineLevel="0" collapsed="false">
      <c r="A47" s="8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4"/>
      <c r="N47" s="12"/>
    </row>
    <row r="48" s="13" customFormat="true" ht="13.5" hidden="false" customHeight="false" outlineLevel="0" collapsed="false">
      <c r="A48" s="8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2"/>
    </row>
    <row r="49" s="13" customFormat="true" ht="13.5" hidden="false" customHeight="false" outlineLevel="0" collapsed="false">
      <c r="A49" s="8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2"/>
    </row>
    <row r="50" s="13" customFormat="true" ht="13.5" hidden="false" customHeight="false" outlineLevel="0" collapsed="false">
      <c r="A50" s="8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2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25" t="s">
        <v>8</v>
      </c>
      <c r="D54" s="25"/>
      <c r="E54" s="25"/>
      <c r="F54" s="25"/>
      <c r="G54" s="25"/>
      <c r="H54" s="25"/>
      <c r="I54" s="25"/>
      <c r="J54" s="25"/>
      <c r="K54" s="25"/>
      <c r="L54" s="25"/>
      <c r="M54" s="6"/>
      <c r="N54" s="7"/>
    </row>
    <row r="55" customFormat="false" ht="13.5" hidden="false" customHeight="false" outlineLevel="0" collapsed="false">
      <c r="A55" s="5"/>
      <c r="B55" s="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3.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</row>
  </sheetData>
  <mergeCells count="16">
    <mergeCell ref="C10:L13"/>
    <mergeCell ref="D21:K21"/>
    <mergeCell ref="D25:K25"/>
    <mergeCell ref="D27:K27"/>
    <mergeCell ref="E31:J32"/>
    <mergeCell ref="C47:D47"/>
    <mergeCell ref="E47:F47"/>
    <mergeCell ref="G47:H47"/>
    <mergeCell ref="I47:J47"/>
    <mergeCell ref="K47:L47"/>
    <mergeCell ref="C48:D50"/>
    <mergeCell ref="E48:F50"/>
    <mergeCell ref="G48:H50"/>
    <mergeCell ref="I48:J50"/>
    <mergeCell ref="K48:L50"/>
    <mergeCell ref="C54:L5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9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89</v>
      </c>
      <c r="E7" s="75" t="n">
        <v>60.3</v>
      </c>
      <c r="F7" s="47" t="n">
        <v>16</v>
      </c>
      <c r="G7" s="48" t="n">
        <v>4</v>
      </c>
      <c r="H7" s="49" t="n">
        <v>86</v>
      </c>
      <c r="I7" s="67" t="n">
        <v>95</v>
      </c>
      <c r="J7" s="51" t="n">
        <v>116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98</v>
      </c>
      <c r="E8" s="75" t="n">
        <v>69.9</v>
      </c>
      <c r="F8" s="47" t="n">
        <v>16</v>
      </c>
      <c r="G8" s="48" t="n">
        <v>4</v>
      </c>
      <c r="H8" s="60" t="n">
        <v>91</v>
      </c>
      <c r="I8" s="73" t="n">
        <v>103</v>
      </c>
      <c r="J8" s="55" t="n">
        <v>128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08</v>
      </c>
      <c r="E9" s="75" t="n">
        <v>79.4</v>
      </c>
      <c r="F9" s="47" t="n">
        <v>16</v>
      </c>
      <c r="G9" s="48" t="n">
        <v>4</v>
      </c>
      <c r="H9" s="60" t="n">
        <v>99</v>
      </c>
      <c r="I9" s="73" t="n">
        <v>112</v>
      </c>
      <c r="J9" s="55" t="n">
        <v>140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17</v>
      </c>
      <c r="E10" s="75" t="n">
        <v>88.9</v>
      </c>
      <c r="F10" s="47" t="n">
        <v>16</v>
      </c>
      <c r="G10" s="48" t="n">
        <v>4</v>
      </c>
      <c r="H10" s="60" t="n">
        <v>105</v>
      </c>
      <c r="I10" s="73" t="n">
        <v>120</v>
      </c>
      <c r="J10" s="55" t="n">
        <v>152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27</v>
      </c>
      <c r="E11" s="75" t="n">
        <v>98.4</v>
      </c>
      <c r="F11" s="47" t="n">
        <v>16</v>
      </c>
      <c r="G11" s="48" t="n">
        <v>4</v>
      </c>
      <c r="H11" s="60" t="n">
        <v>115</v>
      </c>
      <c r="I11" s="73" t="n">
        <v>131</v>
      </c>
      <c r="J11" s="55" t="n">
        <v>167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52</v>
      </c>
      <c r="E12" s="75" t="n">
        <v>120.6</v>
      </c>
      <c r="F12" s="47" t="n">
        <v>19</v>
      </c>
      <c r="G12" s="48" t="n">
        <v>4</v>
      </c>
      <c r="H12" s="60" t="n">
        <v>137</v>
      </c>
      <c r="I12" s="73" t="n">
        <v>158</v>
      </c>
      <c r="J12" s="55" t="n">
        <v>206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78</v>
      </c>
      <c r="E13" s="75" t="n">
        <v>139.7</v>
      </c>
      <c r="F13" s="47" t="n">
        <v>19</v>
      </c>
      <c r="G13" s="48" t="n">
        <v>4</v>
      </c>
      <c r="H13" s="60" t="n">
        <v>165</v>
      </c>
      <c r="I13" s="73" t="n">
        <v>191</v>
      </c>
      <c r="J13" s="55" t="n">
        <v>252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91</v>
      </c>
      <c r="E14" s="75" t="n">
        <v>152.4</v>
      </c>
      <c r="F14" s="47" t="n">
        <v>19</v>
      </c>
      <c r="G14" s="48" t="n">
        <v>4</v>
      </c>
      <c r="H14" s="60" t="n">
        <v>179</v>
      </c>
      <c r="I14" s="73" t="n">
        <v>208</v>
      </c>
      <c r="J14" s="55" t="n">
        <v>276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16</v>
      </c>
      <c r="E15" s="75" t="n">
        <v>177.8</v>
      </c>
      <c r="F15" s="47" t="n">
        <v>19</v>
      </c>
      <c r="G15" s="48" t="n">
        <v>8</v>
      </c>
      <c r="H15" s="53" t="n">
        <v>252</v>
      </c>
      <c r="I15" s="73" t="n">
        <v>288</v>
      </c>
      <c r="J15" s="55" t="n">
        <v>371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29</v>
      </c>
      <c r="E16" s="75" t="n">
        <v>190.5</v>
      </c>
      <c r="F16" s="47" t="n">
        <v>19</v>
      </c>
      <c r="G16" s="48" t="n">
        <v>8</v>
      </c>
      <c r="H16" s="53" t="n">
        <v>269</v>
      </c>
      <c r="I16" s="73" t="n">
        <v>308</v>
      </c>
      <c r="J16" s="55" t="n">
        <v>401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54</v>
      </c>
      <c r="E17" s="75" t="n">
        <v>215.9</v>
      </c>
      <c r="F17" s="47" t="n">
        <v>22</v>
      </c>
      <c r="G17" s="48" t="n">
        <v>8</v>
      </c>
      <c r="H17" s="53" t="n">
        <v>304</v>
      </c>
      <c r="I17" s="73" t="n">
        <v>352</v>
      </c>
      <c r="J17" s="55" t="n">
        <v>459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79</v>
      </c>
      <c r="E18" s="75" t="n">
        <v>241.3</v>
      </c>
      <c r="F18" s="47" t="n">
        <v>22</v>
      </c>
      <c r="G18" s="48" t="n">
        <v>8</v>
      </c>
      <c r="H18" s="53" t="n">
        <v>341</v>
      </c>
      <c r="I18" s="74" t="n">
        <v>397</v>
      </c>
      <c r="J18" s="55" t="n">
        <v>523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43</v>
      </c>
      <c r="E19" s="75" t="n">
        <v>298.4</v>
      </c>
      <c r="F19" s="47" t="n">
        <v>22</v>
      </c>
      <c r="G19" s="48" t="n">
        <v>8</v>
      </c>
      <c r="H19" s="69" t="n">
        <v>647</v>
      </c>
      <c r="I19" s="74" t="n">
        <v>768</v>
      </c>
      <c r="J19" s="70" t="n">
        <v>1045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06</v>
      </c>
      <c r="E20" s="75" t="n">
        <v>361.9</v>
      </c>
      <c r="F20" s="47" t="n">
        <v>26</v>
      </c>
      <c r="G20" s="48" t="n">
        <v>12</v>
      </c>
      <c r="H20" s="69" t="n">
        <v>950</v>
      </c>
      <c r="I20" s="68" t="n">
        <v>1111</v>
      </c>
      <c r="J20" s="70" t="n">
        <v>1483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83</v>
      </c>
      <c r="E21" s="75" t="n">
        <v>431.8</v>
      </c>
      <c r="F21" s="47" t="n">
        <v>26</v>
      </c>
      <c r="G21" s="48" t="n">
        <v>12</v>
      </c>
      <c r="H21" s="53" t="n">
        <v>1228</v>
      </c>
      <c r="I21" s="68" t="n">
        <v>1446</v>
      </c>
      <c r="J21" s="55" t="n">
        <v>1950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35</v>
      </c>
      <c r="E22" s="75" t="n">
        <v>476.2</v>
      </c>
      <c r="F22" s="47" t="n">
        <v>29</v>
      </c>
      <c r="G22" s="48" t="n">
        <v>12</v>
      </c>
      <c r="H22" s="53" t="n">
        <v>1438</v>
      </c>
      <c r="I22" s="68" t="n">
        <v>1702</v>
      </c>
      <c r="J22" s="55" t="n">
        <v>2307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95</v>
      </c>
      <c r="E23" s="75" t="n">
        <v>539.7</v>
      </c>
      <c r="F23" s="47" t="n">
        <v>29</v>
      </c>
      <c r="G23" s="48" t="n">
        <v>16</v>
      </c>
      <c r="H23" s="53" t="n">
        <v>1771</v>
      </c>
      <c r="I23" s="68" t="n">
        <v>2089</v>
      </c>
      <c r="J23" s="55" t="n">
        <v>2825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635</v>
      </c>
      <c r="E24" s="75" t="n">
        <v>577.8</v>
      </c>
      <c r="F24" s="47" t="n">
        <v>32</v>
      </c>
      <c r="G24" s="48" t="n">
        <v>16</v>
      </c>
      <c r="H24" s="53" t="n">
        <v>1965</v>
      </c>
      <c r="I24" s="68" t="n">
        <v>2322</v>
      </c>
      <c r="J24" s="55" t="n">
        <v>3150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00</v>
      </c>
      <c r="E25" s="75" t="n">
        <v>635</v>
      </c>
      <c r="F25" s="47" t="n">
        <v>32</v>
      </c>
      <c r="G25" s="48" t="n">
        <v>20</v>
      </c>
      <c r="H25" s="53" t="n">
        <v>2368</v>
      </c>
      <c r="I25" s="68" t="n">
        <v>2794</v>
      </c>
      <c r="J25" s="55" t="n">
        <v>3785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815</v>
      </c>
      <c r="E26" s="75" t="n">
        <v>749.3</v>
      </c>
      <c r="F26" s="47" t="n">
        <v>35</v>
      </c>
      <c r="G26" s="48" t="n">
        <v>20</v>
      </c>
      <c r="H26" s="56" t="n">
        <v>3039</v>
      </c>
      <c r="I26" s="57" t="n">
        <v>3605</v>
      </c>
      <c r="J26" s="58" t="n">
        <v>4919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40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95</v>
      </c>
      <c r="E7" s="75" t="n">
        <v>66.7</v>
      </c>
      <c r="F7" s="47" t="n">
        <v>16</v>
      </c>
      <c r="G7" s="48" t="n">
        <v>4</v>
      </c>
      <c r="H7" s="49" t="n">
        <v>90</v>
      </c>
      <c r="I7" s="67" t="n">
        <v>100</v>
      </c>
      <c r="J7" s="51" t="n">
        <v>124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117</v>
      </c>
      <c r="E8" s="75" t="n">
        <v>82.5</v>
      </c>
      <c r="F8" s="47" t="n">
        <v>20</v>
      </c>
      <c r="G8" s="48" t="n">
        <v>4</v>
      </c>
      <c r="H8" s="60" t="n">
        <v>105</v>
      </c>
      <c r="I8" s="73" t="n">
        <v>120</v>
      </c>
      <c r="J8" s="55" t="n">
        <v>152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24</v>
      </c>
      <c r="E9" s="75" t="n">
        <v>88.9</v>
      </c>
      <c r="F9" s="47" t="n">
        <v>20</v>
      </c>
      <c r="G9" s="48" t="n">
        <v>4</v>
      </c>
      <c r="H9" s="60" t="n">
        <v>113</v>
      </c>
      <c r="I9" s="73" t="n">
        <v>128</v>
      </c>
      <c r="J9" s="55" t="n">
        <v>163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33</v>
      </c>
      <c r="E10" s="75" t="n">
        <v>98.4</v>
      </c>
      <c r="F10" s="47" t="n">
        <v>20</v>
      </c>
      <c r="G10" s="48" t="n">
        <v>4</v>
      </c>
      <c r="H10" s="60" t="n">
        <v>120</v>
      </c>
      <c r="I10" s="73" t="n">
        <v>137</v>
      </c>
      <c r="J10" s="55" t="n">
        <v>175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56</v>
      </c>
      <c r="E11" s="75" t="n">
        <v>114.3</v>
      </c>
      <c r="F11" s="47" t="n">
        <v>23</v>
      </c>
      <c r="G11" s="48" t="n">
        <v>4</v>
      </c>
      <c r="H11" s="60" t="n">
        <v>141</v>
      </c>
      <c r="I11" s="73" t="n">
        <v>163</v>
      </c>
      <c r="J11" s="55" t="n">
        <v>213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65</v>
      </c>
      <c r="E12" s="75" t="n">
        <v>127</v>
      </c>
      <c r="F12" s="47" t="n">
        <v>20</v>
      </c>
      <c r="G12" s="48" t="n">
        <v>8</v>
      </c>
      <c r="H12" s="60" t="n">
        <v>193</v>
      </c>
      <c r="I12" s="73" t="n">
        <v>217</v>
      </c>
      <c r="J12" s="55" t="n">
        <v>272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91</v>
      </c>
      <c r="E13" s="75" t="n">
        <v>149.2</v>
      </c>
      <c r="F13" s="47" t="n">
        <v>23</v>
      </c>
      <c r="G13" s="48" t="n">
        <v>8</v>
      </c>
      <c r="H13" s="60" t="n">
        <v>222</v>
      </c>
      <c r="I13" s="73" t="n">
        <v>252</v>
      </c>
      <c r="J13" s="55" t="n">
        <v>320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210</v>
      </c>
      <c r="E14" s="75" t="n">
        <v>168.3</v>
      </c>
      <c r="F14" s="47" t="n">
        <v>23</v>
      </c>
      <c r="G14" s="48" t="n">
        <v>8</v>
      </c>
      <c r="H14" s="60" t="n">
        <v>245</v>
      </c>
      <c r="I14" s="73" t="n">
        <v>280</v>
      </c>
      <c r="J14" s="55" t="n">
        <v>359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29</v>
      </c>
      <c r="E15" s="75" t="n">
        <v>184.1</v>
      </c>
      <c r="F15" s="47" t="n">
        <v>23</v>
      </c>
      <c r="G15" s="48" t="n">
        <v>8</v>
      </c>
      <c r="H15" s="53" t="n">
        <v>269</v>
      </c>
      <c r="I15" s="73" t="n">
        <v>308</v>
      </c>
      <c r="J15" s="55" t="n">
        <v>401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54</v>
      </c>
      <c r="E16" s="75" t="n">
        <v>200</v>
      </c>
      <c r="F16" s="47" t="n">
        <v>23</v>
      </c>
      <c r="G16" s="48" t="n">
        <v>8</v>
      </c>
      <c r="H16" s="53" t="n">
        <v>304</v>
      </c>
      <c r="I16" s="73" t="n">
        <v>352</v>
      </c>
      <c r="J16" s="55" t="n">
        <v>459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79</v>
      </c>
      <c r="E17" s="75" t="n">
        <v>234.9</v>
      </c>
      <c r="F17" s="47" t="n">
        <v>23</v>
      </c>
      <c r="G17" s="48" t="n">
        <v>8</v>
      </c>
      <c r="H17" s="53" t="n">
        <v>341</v>
      </c>
      <c r="I17" s="73" t="n">
        <v>397</v>
      </c>
      <c r="J17" s="55" t="n">
        <v>523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318</v>
      </c>
      <c r="E18" s="75" t="n">
        <v>269.9</v>
      </c>
      <c r="F18" s="47" t="n">
        <v>23</v>
      </c>
      <c r="G18" s="48" t="n">
        <v>12</v>
      </c>
      <c r="H18" s="69" t="n">
        <v>622</v>
      </c>
      <c r="I18" s="74" t="n">
        <v>727</v>
      </c>
      <c r="J18" s="70" t="n">
        <v>969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81</v>
      </c>
      <c r="E19" s="75" t="n">
        <v>330.2</v>
      </c>
      <c r="F19" s="47" t="n">
        <v>26</v>
      </c>
      <c r="G19" s="48" t="n">
        <v>12</v>
      </c>
      <c r="H19" s="53" t="n">
        <v>870</v>
      </c>
      <c r="I19" s="74" t="n">
        <v>1014</v>
      </c>
      <c r="J19" s="55" t="n">
        <v>1345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45</v>
      </c>
      <c r="E20" s="75" t="n">
        <v>387.3</v>
      </c>
      <c r="F20" s="47" t="n">
        <v>29</v>
      </c>
      <c r="G20" s="48" t="n">
        <v>16</v>
      </c>
      <c r="H20" s="53" t="n">
        <v>1149</v>
      </c>
      <c r="I20" s="68" t="n">
        <v>1339</v>
      </c>
      <c r="J20" s="55" t="n">
        <v>1776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520</v>
      </c>
      <c r="E21" s="75" t="n">
        <v>450.8</v>
      </c>
      <c r="F21" s="47" t="n">
        <v>32</v>
      </c>
      <c r="G21" s="48" t="n">
        <v>16</v>
      </c>
      <c r="H21" s="53" t="n">
        <v>1439</v>
      </c>
      <c r="I21" s="68" t="n">
        <v>1689</v>
      </c>
      <c r="J21" s="55" t="n">
        <v>2267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85</v>
      </c>
      <c r="E22" s="75" t="n">
        <v>514.3</v>
      </c>
      <c r="F22" s="47" t="n">
        <v>32</v>
      </c>
      <c r="G22" s="48" t="n">
        <v>20</v>
      </c>
      <c r="H22" s="53" t="n">
        <v>1790</v>
      </c>
      <c r="I22" s="68" t="n">
        <v>2097</v>
      </c>
      <c r="J22" s="55" t="n">
        <v>2811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650</v>
      </c>
      <c r="E23" s="75" t="n">
        <v>571.5</v>
      </c>
      <c r="F23" s="47" t="n">
        <v>35</v>
      </c>
      <c r="G23" s="48" t="n">
        <v>20</v>
      </c>
      <c r="H23" s="53" t="n">
        <v>2105</v>
      </c>
      <c r="I23" s="68" t="n">
        <v>2477</v>
      </c>
      <c r="J23" s="55" t="n">
        <v>3342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710</v>
      </c>
      <c r="E24" s="75" t="n">
        <v>628.6</v>
      </c>
      <c r="F24" s="47" t="n">
        <v>35</v>
      </c>
      <c r="G24" s="48" t="n">
        <v>24</v>
      </c>
      <c r="H24" s="53" t="n">
        <v>2488</v>
      </c>
      <c r="I24" s="68" t="n">
        <v>2924</v>
      </c>
      <c r="J24" s="55" t="n">
        <v>3943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75</v>
      </c>
      <c r="E25" s="75" t="n">
        <v>685.8</v>
      </c>
      <c r="F25" s="47" t="n">
        <v>35</v>
      </c>
      <c r="G25" s="48" t="n">
        <v>24</v>
      </c>
      <c r="H25" s="53" t="n">
        <v>2860</v>
      </c>
      <c r="I25" s="68" t="n">
        <v>3373</v>
      </c>
      <c r="J25" s="55" t="n">
        <v>4572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915</v>
      </c>
      <c r="E26" s="75" t="n">
        <v>812.8</v>
      </c>
      <c r="F26" s="47" t="n">
        <v>42</v>
      </c>
      <c r="G26" s="48" t="n">
        <v>24</v>
      </c>
      <c r="H26" s="56" t="n">
        <v>3767</v>
      </c>
      <c r="I26" s="57" t="n">
        <v>4467</v>
      </c>
      <c r="J26" s="58" t="n">
        <v>6100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1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45</v>
      </c>
      <c r="E7" s="49" t="n">
        <v>17</v>
      </c>
      <c r="F7" s="50" t="n">
        <v>21</v>
      </c>
      <c r="G7" s="51" t="n">
        <v>29</v>
      </c>
      <c r="I7" s="52"/>
      <c r="J7" s="52"/>
      <c r="K7" s="52"/>
      <c r="L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0</v>
      </c>
      <c r="E8" s="53" t="n">
        <v>19</v>
      </c>
      <c r="F8" s="54" t="n">
        <v>23</v>
      </c>
      <c r="G8" s="55" t="n">
        <v>34</v>
      </c>
      <c r="I8" s="52"/>
      <c r="J8" s="52"/>
      <c r="K8" s="52"/>
      <c r="L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55</v>
      </c>
      <c r="E9" s="53" t="n">
        <v>21</v>
      </c>
      <c r="F9" s="54" t="n">
        <v>27</v>
      </c>
      <c r="G9" s="55" t="n">
        <v>38</v>
      </c>
      <c r="I9" s="52"/>
      <c r="J9" s="52"/>
      <c r="K9" s="52"/>
      <c r="L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65</v>
      </c>
      <c r="E10" s="53" t="n">
        <v>27</v>
      </c>
      <c r="F10" s="54" t="n">
        <v>33</v>
      </c>
      <c r="G10" s="55" t="n">
        <v>47</v>
      </c>
      <c r="I10" s="52"/>
      <c r="J10" s="52"/>
      <c r="K10" s="52"/>
      <c r="L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78</v>
      </c>
      <c r="E11" s="53" t="n">
        <v>34</v>
      </c>
      <c r="F11" s="54" t="n">
        <v>44</v>
      </c>
      <c r="G11" s="55" t="n">
        <v>61</v>
      </c>
      <c r="I11" s="52"/>
      <c r="J11" s="52"/>
      <c r="K11" s="52"/>
      <c r="L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3</v>
      </c>
      <c r="E12" s="53" t="n">
        <v>38</v>
      </c>
      <c r="F12" s="54" t="n">
        <v>47</v>
      </c>
      <c r="G12" s="55" t="n">
        <v>66</v>
      </c>
      <c r="I12" s="52"/>
      <c r="J12" s="52"/>
      <c r="K12" s="52"/>
      <c r="L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93</v>
      </c>
      <c r="E13" s="53" t="n">
        <v>45</v>
      </c>
      <c r="F13" s="54" t="n">
        <v>55</v>
      </c>
      <c r="G13" s="55" t="n">
        <v>78</v>
      </c>
      <c r="I13" s="52"/>
      <c r="J13" s="52"/>
      <c r="K13" s="52"/>
      <c r="L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18</v>
      </c>
      <c r="E14" s="53" t="n">
        <v>64</v>
      </c>
      <c r="F14" s="54" t="n">
        <v>78</v>
      </c>
      <c r="G14" s="55" t="n">
        <v>109</v>
      </c>
      <c r="I14" s="52"/>
      <c r="J14" s="52"/>
      <c r="K14" s="52"/>
      <c r="L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29</v>
      </c>
      <c r="E15" s="53" t="n">
        <v>72</v>
      </c>
      <c r="F15" s="54" t="n">
        <v>89</v>
      </c>
      <c r="G15" s="55" t="n">
        <v>125</v>
      </c>
      <c r="I15" s="52"/>
      <c r="J15" s="52"/>
      <c r="K15" s="52"/>
      <c r="L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39</v>
      </c>
      <c r="E16" s="53" t="n">
        <v>81</v>
      </c>
      <c r="F16" s="54" t="n">
        <v>100</v>
      </c>
      <c r="G16" s="55" t="n">
        <v>141</v>
      </c>
      <c r="I16" s="52"/>
      <c r="J16" s="52"/>
      <c r="K16" s="52"/>
      <c r="L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49</v>
      </c>
      <c r="E17" s="53" t="n">
        <v>91</v>
      </c>
      <c r="F17" s="54" t="n">
        <v>112</v>
      </c>
      <c r="G17" s="55" t="n">
        <v>156</v>
      </c>
      <c r="I17" s="52"/>
      <c r="J17" s="52"/>
      <c r="K17" s="52"/>
      <c r="L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84</v>
      </c>
      <c r="E18" s="53" t="n">
        <v>127</v>
      </c>
      <c r="F18" s="54" t="n">
        <v>156</v>
      </c>
      <c r="G18" s="55" t="n">
        <v>219</v>
      </c>
      <c r="I18" s="52"/>
      <c r="J18" s="52"/>
      <c r="K18" s="52"/>
      <c r="L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14</v>
      </c>
      <c r="E19" s="53" t="n">
        <v>163</v>
      </c>
      <c r="F19" s="54" t="n">
        <v>199</v>
      </c>
      <c r="G19" s="55" t="n">
        <v>280</v>
      </c>
      <c r="I19" s="52"/>
      <c r="J19" s="52"/>
      <c r="K19" s="52"/>
      <c r="L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0</v>
      </c>
      <c r="E20" s="53" t="n">
        <v>197</v>
      </c>
      <c r="F20" s="54" t="n">
        <v>241</v>
      </c>
      <c r="G20" s="55" t="n">
        <v>338</v>
      </c>
      <c r="I20" s="52"/>
      <c r="J20" s="52"/>
      <c r="K20" s="52"/>
      <c r="L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60</v>
      </c>
      <c r="E21" s="53" t="n">
        <v>225</v>
      </c>
      <c r="F21" s="54" t="n">
        <v>275</v>
      </c>
      <c r="G21" s="55" t="n">
        <v>387</v>
      </c>
      <c r="I21" s="52"/>
      <c r="J21" s="52"/>
      <c r="K21" s="52"/>
      <c r="L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85</v>
      </c>
      <c r="E22" s="53" t="n">
        <v>265</v>
      </c>
      <c r="F22" s="54" t="n">
        <v>321</v>
      </c>
      <c r="G22" s="55" t="n">
        <v>452</v>
      </c>
      <c r="I22" s="52"/>
      <c r="J22" s="52"/>
      <c r="K22" s="52"/>
      <c r="L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25</v>
      </c>
      <c r="E23" s="53" t="n">
        <v>510</v>
      </c>
      <c r="F23" s="54" t="n">
        <v>621</v>
      </c>
      <c r="G23" s="55" t="n">
        <v>871</v>
      </c>
      <c r="I23" s="52"/>
      <c r="J23" s="52"/>
      <c r="K23" s="52"/>
      <c r="L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0</v>
      </c>
      <c r="E24" s="53" t="n">
        <v>640</v>
      </c>
      <c r="F24" s="54" t="n">
        <v>778</v>
      </c>
      <c r="G24" s="55" t="n">
        <v>1092</v>
      </c>
      <c r="I24" s="52"/>
      <c r="J24" s="52"/>
      <c r="K24" s="52"/>
      <c r="L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13</v>
      </c>
      <c r="E25" s="53" t="n">
        <v>779</v>
      </c>
      <c r="F25" s="54" t="n">
        <v>946</v>
      </c>
      <c r="G25" s="55" t="n">
        <v>1326</v>
      </c>
      <c r="I25" s="52"/>
      <c r="J25" s="52"/>
      <c r="K25" s="52"/>
      <c r="L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73</v>
      </c>
      <c r="E26" s="53" t="n">
        <v>994</v>
      </c>
      <c r="F26" s="54" t="n">
        <v>1206</v>
      </c>
      <c r="G26" s="55" t="n">
        <v>1690</v>
      </c>
      <c r="I26" s="52"/>
      <c r="J26" s="52"/>
      <c r="K26" s="52"/>
      <c r="L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33</v>
      </c>
      <c r="E27" s="53" t="n">
        <v>1235</v>
      </c>
      <c r="F27" s="54" t="n">
        <v>1496</v>
      </c>
      <c r="G27" s="55" t="n">
        <v>2098</v>
      </c>
      <c r="I27" s="52"/>
      <c r="J27" s="52"/>
      <c r="K27" s="52"/>
      <c r="L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83</v>
      </c>
      <c r="E28" s="53" t="n">
        <v>1456</v>
      </c>
      <c r="F28" s="54" t="n">
        <v>1763</v>
      </c>
      <c r="G28" s="55" t="n">
        <v>2470</v>
      </c>
      <c r="I28" s="52"/>
      <c r="J28" s="52"/>
      <c r="K28" s="52"/>
      <c r="L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41</v>
      </c>
      <c r="E29" s="53" t="n">
        <v>1735</v>
      </c>
      <c r="F29" s="54" t="n">
        <v>2099</v>
      </c>
      <c r="G29" s="55" t="n">
        <v>2940</v>
      </c>
      <c r="I29" s="52"/>
      <c r="J29" s="52"/>
      <c r="K29" s="52"/>
      <c r="L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691</v>
      </c>
      <c r="E30" s="53" t="n">
        <v>1994</v>
      </c>
      <c r="F30" s="54" t="n">
        <v>2413</v>
      </c>
      <c r="G30" s="55" t="n">
        <v>3377</v>
      </c>
      <c r="I30" s="52"/>
      <c r="J30" s="52"/>
      <c r="K30" s="52"/>
      <c r="L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46</v>
      </c>
      <c r="E31" s="53" t="n">
        <v>2301</v>
      </c>
      <c r="F31" s="54" t="n">
        <v>2782</v>
      </c>
      <c r="G31" s="55" t="n">
        <v>3894</v>
      </c>
      <c r="I31" s="52"/>
      <c r="J31" s="52"/>
      <c r="K31" s="52"/>
      <c r="L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796</v>
      </c>
      <c r="E32" s="53" t="n">
        <v>2598</v>
      </c>
      <c r="F32" s="54" t="n">
        <v>3141</v>
      </c>
      <c r="G32" s="55" t="n">
        <v>4394</v>
      </c>
      <c r="I32" s="52"/>
      <c r="J32" s="52"/>
      <c r="K32" s="52"/>
      <c r="L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50</v>
      </c>
      <c r="E33" s="53" t="n">
        <v>2940</v>
      </c>
      <c r="F33" s="54" t="n">
        <v>3552</v>
      </c>
      <c r="G33" s="55" t="n">
        <v>4969</v>
      </c>
      <c r="I33" s="52"/>
      <c r="J33" s="52"/>
      <c r="K33" s="52"/>
      <c r="L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00</v>
      </c>
      <c r="E34" s="53" t="n">
        <v>3274</v>
      </c>
      <c r="F34" s="54" t="n">
        <v>3955</v>
      </c>
      <c r="G34" s="55" t="n">
        <v>5533</v>
      </c>
      <c r="I34" s="52"/>
      <c r="J34" s="52"/>
      <c r="K34" s="52"/>
      <c r="L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50</v>
      </c>
      <c r="E35" s="53" t="n">
        <v>3627</v>
      </c>
      <c r="F35" s="54" t="n">
        <v>4381</v>
      </c>
      <c r="G35" s="55" t="n">
        <v>6127</v>
      </c>
      <c r="I35" s="52"/>
      <c r="J35" s="52"/>
      <c r="K35" s="52"/>
      <c r="L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00</v>
      </c>
      <c r="E36" s="53" t="n">
        <v>3998</v>
      </c>
      <c r="F36" s="54" t="n">
        <v>4827</v>
      </c>
      <c r="G36" s="55" t="n">
        <v>6752</v>
      </c>
      <c r="I36" s="52"/>
      <c r="J36" s="52"/>
      <c r="K36" s="52"/>
      <c r="L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00</v>
      </c>
      <c r="E37" s="53" t="n">
        <v>4794</v>
      </c>
      <c r="F37" s="54" t="n">
        <v>5785</v>
      </c>
      <c r="G37" s="55" t="n">
        <v>8091</v>
      </c>
      <c r="I37" s="52"/>
      <c r="J37" s="52"/>
      <c r="K37" s="52"/>
      <c r="L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10</v>
      </c>
      <c r="E38" s="56" t="n">
        <v>5751</v>
      </c>
      <c r="F38" s="57" t="n">
        <v>6940</v>
      </c>
      <c r="G38" s="58" t="n">
        <v>9702</v>
      </c>
      <c r="I38" s="52"/>
      <c r="J38" s="52"/>
      <c r="K38" s="52"/>
      <c r="L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29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20</v>
      </c>
      <c r="F7" s="50" t="n">
        <v>26</v>
      </c>
      <c r="G7" s="51" t="n">
        <v>36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3</v>
      </c>
      <c r="F8" s="54" t="n">
        <v>29</v>
      </c>
      <c r="G8" s="55" t="n">
        <v>40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26</v>
      </c>
      <c r="F9" s="54" t="n">
        <v>32</v>
      </c>
      <c r="G9" s="55" t="n">
        <v>45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2</v>
      </c>
      <c r="F10" s="54" t="n">
        <v>39</v>
      </c>
      <c r="G10" s="55" t="n">
        <v>56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38</v>
      </c>
      <c r="F11" s="54" t="n">
        <v>48</v>
      </c>
      <c r="G11" s="55" t="n">
        <v>67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41</v>
      </c>
      <c r="F12" s="54" t="n">
        <v>52</v>
      </c>
      <c r="G12" s="55" t="n">
        <v>72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04</v>
      </c>
      <c r="E13" s="60" t="n">
        <v>52</v>
      </c>
      <c r="F13" s="54" t="n">
        <v>64</v>
      </c>
      <c r="G13" s="55" t="n">
        <v>90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68</v>
      </c>
      <c r="F14" s="54" t="n">
        <v>84</v>
      </c>
      <c r="G14" s="55" t="n">
        <v>119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34</v>
      </c>
      <c r="E15" s="60" t="n">
        <v>77</v>
      </c>
      <c r="F15" s="54" t="n">
        <v>94</v>
      </c>
      <c r="G15" s="55" t="n">
        <v>133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44</v>
      </c>
      <c r="E16" s="60" t="n">
        <v>86</v>
      </c>
      <c r="F16" s="54" t="n">
        <v>105</v>
      </c>
      <c r="G16" s="55" t="n">
        <v>149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59</v>
      </c>
      <c r="E17" s="60" t="n">
        <v>100</v>
      </c>
      <c r="F17" s="54" t="n">
        <v>122</v>
      </c>
      <c r="G17" s="55" t="n">
        <v>173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90</v>
      </c>
      <c r="E18" s="60" t="n">
        <v>134</v>
      </c>
      <c r="F18" s="54" t="n">
        <v>164</v>
      </c>
      <c r="G18" s="55" t="n">
        <v>231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20</v>
      </c>
      <c r="E19" s="60" t="n">
        <v>170</v>
      </c>
      <c r="F19" s="54" t="n">
        <v>207</v>
      </c>
      <c r="G19" s="55" t="n">
        <v>293</v>
      </c>
      <c r="I19" s="52"/>
      <c r="J19" s="52"/>
      <c r="K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5</v>
      </c>
      <c r="E20" s="60" t="n">
        <v>204</v>
      </c>
      <c r="F20" s="54" t="n">
        <v>249</v>
      </c>
      <c r="G20" s="55" t="n">
        <v>350</v>
      </c>
      <c r="I20" s="52"/>
      <c r="J20" s="52"/>
      <c r="K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70</v>
      </c>
      <c r="E21" s="60" t="n">
        <v>241</v>
      </c>
      <c r="F21" s="54" t="n">
        <v>292</v>
      </c>
      <c r="G21" s="55" t="n">
        <v>412</v>
      </c>
      <c r="I21" s="52"/>
      <c r="J21" s="52"/>
      <c r="K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90</v>
      </c>
      <c r="E22" s="60" t="n">
        <v>272</v>
      </c>
      <c r="F22" s="54" t="n">
        <v>332</v>
      </c>
      <c r="G22" s="55" t="n">
        <v>465</v>
      </c>
      <c r="I22" s="52"/>
      <c r="J22" s="52"/>
      <c r="K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33</v>
      </c>
      <c r="E23" s="60" t="n">
        <v>533</v>
      </c>
      <c r="F23" s="54" t="n">
        <v>648</v>
      </c>
      <c r="G23" s="55" t="n">
        <v>909</v>
      </c>
      <c r="I23" s="52"/>
      <c r="J23" s="52"/>
      <c r="K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8</v>
      </c>
      <c r="E24" s="60" t="n">
        <v>664</v>
      </c>
      <c r="F24" s="54" t="n">
        <v>808</v>
      </c>
      <c r="G24" s="55" t="n">
        <v>1134</v>
      </c>
      <c r="I24" s="52"/>
      <c r="J24" s="52"/>
      <c r="K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23</v>
      </c>
      <c r="E25" s="60" t="n">
        <v>812</v>
      </c>
      <c r="F25" s="54" t="n">
        <v>987</v>
      </c>
      <c r="G25" s="55" t="n">
        <v>1385</v>
      </c>
      <c r="I25" s="52"/>
      <c r="J25" s="52"/>
      <c r="K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86</v>
      </c>
      <c r="E26" s="60" t="n">
        <v>1044</v>
      </c>
      <c r="F26" s="54" t="n">
        <v>1267</v>
      </c>
      <c r="G26" s="55" t="n">
        <v>1775</v>
      </c>
      <c r="I26" s="52"/>
      <c r="J26" s="52"/>
      <c r="K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41</v>
      </c>
      <c r="E27" s="60" t="n">
        <v>1269</v>
      </c>
      <c r="F27" s="54" t="n">
        <v>1539</v>
      </c>
      <c r="G27" s="55" t="n">
        <v>2155</v>
      </c>
      <c r="I27" s="52"/>
      <c r="J27" s="52"/>
      <c r="K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96</v>
      </c>
      <c r="E28" s="60" t="n">
        <v>1517</v>
      </c>
      <c r="F28" s="54" t="n">
        <v>1837</v>
      </c>
      <c r="G28" s="55" t="n">
        <v>2572</v>
      </c>
      <c r="I28" s="52"/>
      <c r="J28" s="52"/>
      <c r="K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50</v>
      </c>
      <c r="E29" s="60" t="n">
        <v>1780</v>
      </c>
      <c r="F29" s="54" t="n">
        <v>2155</v>
      </c>
      <c r="G29" s="55" t="n">
        <v>3016</v>
      </c>
      <c r="I29" s="52"/>
      <c r="J29" s="52"/>
      <c r="K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00</v>
      </c>
      <c r="E30" s="60" t="n">
        <v>2043</v>
      </c>
      <c r="F30" s="54" t="n">
        <v>2472</v>
      </c>
      <c r="G30" s="55" t="n">
        <v>3460</v>
      </c>
      <c r="I30" s="52"/>
      <c r="J30" s="52"/>
      <c r="K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50</v>
      </c>
      <c r="E31" s="60" t="n">
        <v>2324</v>
      </c>
      <c r="F31" s="54" t="n">
        <v>2810</v>
      </c>
      <c r="G31" s="55" t="n">
        <v>3933</v>
      </c>
      <c r="I31" s="52"/>
      <c r="J31" s="52"/>
      <c r="K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10</v>
      </c>
      <c r="E32" s="60" t="n">
        <v>2685</v>
      </c>
      <c r="F32" s="54" t="n">
        <v>3246</v>
      </c>
      <c r="G32" s="55" t="n">
        <v>4540</v>
      </c>
      <c r="I32" s="52"/>
      <c r="J32" s="52"/>
      <c r="K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70</v>
      </c>
      <c r="E33" s="60" t="n">
        <v>3071</v>
      </c>
      <c r="F33" s="54" t="n">
        <v>3711</v>
      </c>
      <c r="G33" s="55" t="n">
        <v>5192</v>
      </c>
      <c r="I33" s="52"/>
      <c r="J33" s="52"/>
      <c r="K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20</v>
      </c>
      <c r="E34" s="60" t="n">
        <v>3414</v>
      </c>
      <c r="F34" s="54" t="n">
        <v>4123</v>
      </c>
      <c r="G34" s="55" t="n">
        <v>5767</v>
      </c>
      <c r="I34" s="52"/>
      <c r="J34" s="52"/>
      <c r="K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70</v>
      </c>
      <c r="E35" s="60" t="n">
        <v>3774</v>
      </c>
      <c r="F35" s="54" t="n">
        <v>4557</v>
      </c>
      <c r="G35" s="55" t="n">
        <v>6373</v>
      </c>
      <c r="I35" s="52"/>
      <c r="J35" s="52"/>
      <c r="K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20</v>
      </c>
      <c r="E36" s="60" t="n">
        <v>4151</v>
      </c>
      <c r="F36" s="54" t="n">
        <v>5012</v>
      </c>
      <c r="G36" s="55" t="n">
        <v>7009</v>
      </c>
      <c r="I36" s="52"/>
      <c r="J36" s="52"/>
      <c r="K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24</v>
      </c>
      <c r="E37" s="60" t="n">
        <v>4996</v>
      </c>
      <c r="F37" s="54" t="n">
        <v>6028</v>
      </c>
      <c r="G37" s="55" t="n">
        <v>8430</v>
      </c>
      <c r="I37" s="52"/>
      <c r="J37" s="52"/>
      <c r="K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34</v>
      </c>
      <c r="E38" s="61" t="n">
        <v>5973</v>
      </c>
      <c r="F38" s="57" t="n">
        <v>7205</v>
      </c>
      <c r="G38" s="58" t="n">
        <v>10074</v>
      </c>
      <c r="I38" s="52"/>
      <c r="J38" s="52"/>
      <c r="K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0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20</v>
      </c>
      <c r="F7" s="50" t="n">
        <v>26</v>
      </c>
      <c r="G7" s="51" t="n">
        <v>36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3</v>
      </c>
      <c r="F8" s="54" t="n">
        <v>29</v>
      </c>
      <c r="G8" s="55" t="n">
        <v>40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26</v>
      </c>
      <c r="F9" s="54" t="n">
        <v>32</v>
      </c>
      <c r="G9" s="55" t="n">
        <v>45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2</v>
      </c>
      <c r="F10" s="54" t="n">
        <v>39</v>
      </c>
      <c r="G10" s="55" t="n">
        <v>56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38</v>
      </c>
      <c r="F11" s="54" t="n">
        <v>48</v>
      </c>
      <c r="G11" s="55" t="n">
        <v>67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41</v>
      </c>
      <c r="F12" s="54" t="n">
        <v>52</v>
      </c>
      <c r="G12" s="55" t="n">
        <v>72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62" t="n">
        <v>104</v>
      </c>
      <c r="E13" s="60" t="n">
        <v>52</v>
      </c>
      <c r="F13" s="54" t="n">
        <v>64</v>
      </c>
      <c r="G13" s="55" t="n">
        <v>90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68</v>
      </c>
      <c r="F14" s="54" t="n">
        <v>84</v>
      </c>
      <c r="G14" s="55" t="n">
        <v>119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40</v>
      </c>
      <c r="E15" s="60" t="n">
        <v>82</v>
      </c>
      <c r="F15" s="54" t="n">
        <v>101</v>
      </c>
      <c r="G15" s="55" t="n">
        <v>142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50</v>
      </c>
      <c r="E16" s="53" t="n">
        <v>91</v>
      </c>
      <c r="F16" s="54" t="n">
        <v>113</v>
      </c>
      <c r="G16" s="55" t="n">
        <v>158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65</v>
      </c>
      <c r="E17" s="53" t="n">
        <v>106</v>
      </c>
      <c r="F17" s="54" t="n">
        <v>131</v>
      </c>
      <c r="G17" s="55" t="n">
        <v>185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03</v>
      </c>
      <c r="E18" s="53" t="n">
        <v>149</v>
      </c>
      <c r="F18" s="54" t="n">
        <v>183</v>
      </c>
      <c r="G18" s="55" t="n">
        <v>256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38</v>
      </c>
      <c r="E19" s="53" t="n">
        <v>195</v>
      </c>
      <c r="F19" s="54" t="n">
        <v>237</v>
      </c>
      <c r="G19" s="55" t="n">
        <v>334</v>
      </c>
      <c r="I19" s="52"/>
      <c r="J19" s="52"/>
      <c r="K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283</v>
      </c>
      <c r="E20" s="53" t="n">
        <v>262</v>
      </c>
      <c r="F20" s="54" t="n">
        <v>318</v>
      </c>
      <c r="G20" s="55" t="n">
        <v>446</v>
      </c>
      <c r="I20" s="52"/>
      <c r="J20" s="52"/>
      <c r="K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356</v>
      </c>
      <c r="E21" s="53" t="n">
        <v>599</v>
      </c>
      <c r="F21" s="54" t="n">
        <v>727</v>
      </c>
      <c r="G21" s="55" t="n">
        <v>1021</v>
      </c>
      <c r="I21" s="52"/>
      <c r="J21" s="52"/>
      <c r="K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06</v>
      </c>
      <c r="E22" s="53" t="n">
        <v>756</v>
      </c>
      <c r="F22" s="54" t="n">
        <v>918</v>
      </c>
      <c r="G22" s="55" t="n">
        <v>1287</v>
      </c>
      <c r="I22" s="52"/>
      <c r="J22" s="52"/>
      <c r="K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450</v>
      </c>
      <c r="E23" s="53" t="n">
        <v>908</v>
      </c>
      <c r="F23" s="54" t="n">
        <v>1102</v>
      </c>
      <c r="G23" s="55" t="n">
        <v>1545</v>
      </c>
      <c r="I23" s="52"/>
      <c r="J23" s="52"/>
      <c r="K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510</v>
      </c>
      <c r="E24" s="53" t="n">
        <v>1140</v>
      </c>
      <c r="F24" s="54" t="n">
        <v>1382</v>
      </c>
      <c r="G24" s="55" t="n">
        <v>1935</v>
      </c>
      <c r="I24" s="52"/>
      <c r="J24" s="52"/>
      <c r="K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575</v>
      </c>
      <c r="E25" s="53" t="n">
        <v>1420</v>
      </c>
      <c r="F25" s="54" t="n">
        <v>1720</v>
      </c>
      <c r="G25" s="55" t="n">
        <v>2409</v>
      </c>
      <c r="I25" s="52"/>
      <c r="J25" s="52"/>
      <c r="K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630</v>
      </c>
      <c r="E26" s="53" t="n">
        <v>1680</v>
      </c>
      <c r="F26" s="54" t="n">
        <v>2034</v>
      </c>
      <c r="G26" s="55" t="n">
        <v>2848</v>
      </c>
      <c r="I26" s="52"/>
      <c r="J26" s="52"/>
      <c r="K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684</v>
      </c>
      <c r="E27" s="53" t="n">
        <v>1957</v>
      </c>
      <c r="F27" s="54" t="n">
        <v>2367</v>
      </c>
      <c r="G27" s="55" t="n">
        <v>3315</v>
      </c>
      <c r="I27" s="52"/>
      <c r="J27" s="52"/>
      <c r="K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734</v>
      </c>
      <c r="E28" s="53" t="n">
        <v>2233</v>
      </c>
      <c r="F28" s="54" t="n">
        <v>2699</v>
      </c>
      <c r="G28" s="55" t="n">
        <v>3778</v>
      </c>
      <c r="I28" s="52"/>
      <c r="J28" s="52"/>
      <c r="K28" s="52"/>
    </row>
    <row r="29" customFormat="false" ht="17.25" hidden="false" customHeight="true" outlineLevel="0" collapsed="false">
      <c r="A29" s="45" t="n">
        <v>650</v>
      </c>
      <c r="B29" s="46" t="n">
        <v>26</v>
      </c>
      <c r="C29" s="47" t="n">
        <v>667</v>
      </c>
      <c r="D29" s="48" t="n">
        <v>805</v>
      </c>
      <c r="E29" s="53" t="n">
        <v>2654</v>
      </c>
      <c r="F29" s="54" t="n">
        <v>3208</v>
      </c>
      <c r="G29" s="55" t="n">
        <v>4489</v>
      </c>
      <c r="I29" s="52"/>
      <c r="J29" s="52"/>
      <c r="K29" s="52"/>
    </row>
    <row r="30" customFormat="false" ht="17.25" hidden="false" customHeight="true" outlineLevel="0" collapsed="false">
      <c r="A30" s="45" t="n">
        <v>700</v>
      </c>
      <c r="B30" s="46" t="n">
        <v>28</v>
      </c>
      <c r="C30" s="47" t="n">
        <v>718</v>
      </c>
      <c r="D30" s="48" t="n">
        <v>855</v>
      </c>
      <c r="E30" s="53" t="n">
        <v>2972</v>
      </c>
      <c r="F30" s="54" t="n">
        <v>3591</v>
      </c>
      <c r="G30" s="55" t="n">
        <v>5025</v>
      </c>
      <c r="I30" s="52"/>
      <c r="J30" s="52"/>
      <c r="K30" s="52"/>
    </row>
    <row r="31" customFormat="false" ht="17.25" hidden="false" customHeight="true" outlineLevel="0" collapsed="false">
      <c r="A31" s="45" t="n">
        <v>750</v>
      </c>
      <c r="B31" s="46" t="n">
        <v>30</v>
      </c>
      <c r="C31" s="47" t="n">
        <v>770</v>
      </c>
      <c r="D31" s="48" t="n">
        <v>918</v>
      </c>
      <c r="E31" s="53" t="n">
        <v>3399</v>
      </c>
      <c r="F31" s="54" t="n">
        <v>4107</v>
      </c>
      <c r="G31" s="55" t="n">
        <v>5743</v>
      </c>
      <c r="I31" s="52"/>
      <c r="J31" s="52"/>
      <c r="K31" s="52"/>
    </row>
    <row r="32" customFormat="false" ht="17.25" hidden="false" customHeight="true" outlineLevel="0" collapsed="false">
      <c r="A32" s="45" t="n">
        <v>800</v>
      </c>
      <c r="B32" s="46" t="n">
        <v>32</v>
      </c>
      <c r="C32" s="47" t="n">
        <v>820</v>
      </c>
      <c r="D32" s="48" t="n">
        <v>978</v>
      </c>
      <c r="E32" s="53" t="n">
        <v>3833</v>
      </c>
      <c r="F32" s="54" t="n">
        <v>4628</v>
      </c>
      <c r="G32" s="55" t="n">
        <v>6473</v>
      </c>
      <c r="I32" s="52"/>
      <c r="J32" s="52"/>
      <c r="K32" s="52"/>
    </row>
    <row r="33" customFormat="false" ht="17.25" hidden="false" customHeight="true" outlineLevel="0" collapsed="false">
      <c r="A33" s="45" t="n">
        <v>850</v>
      </c>
      <c r="B33" s="46" t="n">
        <v>34</v>
      </c>
      <c r="C33" s="47" t="n">
        <v>872</v>
      </c>
      <c r="D33" s="48" t="n">
        <v>1038</v>
      </c>
      <c r="E33" s="53" t="n">
        <v>4292</v>
      </c>
      <c r="F33" s="54" t="n">
        <v>5181</v>
      </c>
      <c r="G33" s="55" t="n">
        <v>7246</v>
      </c>
      <c r="I33" s="52"/>
      <c r="J33" s="52"/>
      <c r="K33" s="52"/>
    </row>
    <row r="34" customFormat="false" ht="17.25" hidden="false" customHeight="true" outlineLevel="0" collapsed="false">
      <c r="A34" s="45" t="n">
        <v>900</v>
      </c>
      <c r="B34" s="46" t="n">
        <v>36</v>
      </c>
      <c r="C34" s="47" t="n">
        <v>923</v>
      </c>
      <c r="D34" s="48" t="n">
        <v>1088</v>
      </c>
      <c r="E34" s="56" t="n">
        <v>4695</v>
      </c>
      <c r="F34" s="57" t="n">
        <v>5666</v>
      </c>
      <c r="G34" s="58" t="n">
        <v>7923</v>
      </c>
      <c r="I34" s="52"/>
      <c r="J34" s="52"/>
      <c r="K34" s="52"/>
    </row>
    <row r="35" customFormat="false" ht="13.5" hidden="false" customHeight="false" outlineLevel="0" collapsed="false">
      <c r="A35" s="59" t="s">
        <v>3</v>
      </c>
      <c r="C35" s="31"/>
      <c r="D35" s="31"/>
      <c r="I35" s="52"/>
      <c r="J35" s="52"/>
      <c r="K35" s="52"/>
    </row>
    <row r="36" customFormat="false" ht="13.5" hidden="false" customHeight="false" outlineLevel="0" collapsed="false">
      <c r="A36" s="30"/>
      <c r="C36" s="31"/>
      <c r="D36" s="31"/>
      <c r="I36" s="52"/>
      <c r="J36" s="52"/>
      <c r="K36" s="52"/>
    </row>
    <row r="37" customFormat="false" ht="13.5" hidden="false" customHeight="false" outlineLevel="0" collapsed="false">
      <c r="A37" s="59" t="s">
        <v>3</v>
      </c>
      <c r="C37" s="31"/>
      <c r="D37" s="31"/>
      <c r="I37" s="52"/>
      <c r="J37" s="52"/>
      <c r="K37" s="52"/>
    </row>
    <row r="38" customFormat="false" ht="13.5" hidden="false" customHeight="false" outlineLevel="0" collapsed="false">
      <c r="A38" s="30"/>
      <c r="C38" s="31"/>
      <c r="D38" s="31"/>
      <c r="I38" s="52"/>
      <c r="J38" s="52"/>
      <c r="K38" s="52"/>
    </row>
    <row r="39" customFormat="false" ht="13.5" hidden="false" customHeight="false" outlineLevel="0" collapsed="false">
      <c r="A39" s="30"/>
      <c r="C39" s="31"/>
      <c r="D39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4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47</v>
      </c>
      <c r="E7" s="60" t="n">
        <v>18</v>
      </c>
      <c r="F7" s="50" t="n">
        <v>22</v>
      </c>
      <c r="G7" s="55" t="n">
        <v>30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56</v>
      </c>
      <c r="E8" s="60" t="n">
        <v>22</v>
      </c>
      <c r="F8" s="54" t="n">
        <v>28</v>
      </c>
      <c r="G8" s="55" t="n">
        <v>38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66</v>
      </c>
      <c r="E9" s="60" t="n">
        <v>28</v>
      </c>
      <c r="F9" s="54" t="n">
        <v>34</v>
      </c>
      <c r="G9" s="55" t="n">
        <v>48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75</v>
      </c>
      <c r="E10" s="60" t="n">
        <v>32</v>
      </c>
      <c r="F10" s="54" t="n">
        <v>40</v>
      </c>
      <c r="G10" s="55" t="n">
        <v>57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85</v>
      </c>
      <c r="E11" s="60" t="n">
        <v>39</v>
      </c>
      <c r="F11" s="54" t="n">
        <v>49</v>
      </c>
      <c r="G11" s="55" t="n">
        <v>68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04</v>
      </c>
      <c r="E12" s="60" t="n">
        <v>52</v>
      </c>
      <c r="F12" s="54" t="n">
        <v>64</v>
      </c>
      <c r="G12" s="55" t="n">
        <v>90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3</v>
      </c>
      <c r="E13" s="60" t="n">
        <v>68</v>
      </c>
      <c r="F13" s="54" t="n">
        <v>83</v>
      </c>
      <c r="G13" s="55" t="n">
        <v>117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35</v>
      </c>
      <c r="E14" s="60" t="n">
        <v>78</v>
      </c>
      <c r="F14" s="54" t="n">
        <v>95</v>
      </c>
      <c r="G14" s="55" t="n">
        <v>134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1</v>
      </c>
      <c r="E15" s="60" t="n">
        <v>102</v>
      </c>
      <c r="F15" s="54" t="n">
        <v>127</v>
      </c>
      <c r="G15" s="55" t="n">
        <v>176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73</v>
      </c>
      <c r="E16" s="53" t="n">
        <v>115</v>
      </c>
      <c r="F16" s="54" t="n">
        <v>140</v>
      </c>
      <c r="G16" s="55" t="n">
        <v>198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196</v>
      </c>
      <c r="E17" s="53" t="n">
        <v>141</v>
      </c>
      <c r="F17" s="54" t="n">
        <v>172</v>
      </c>
      <c r="G17" s="55" t="n">
        <v>242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21</v>
      </c>
      <c r="E18" s="53" t="n">
        <v>171</v>
      </c>
      <c r="F18" s="54" t="n">
        <v>211</v>
      </c>
      <c r="G18" s="55" t="n">
        <v>295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277</v>
      </c>
      <c r="E19" s="53" t="n">
        <v>251</v>
      </c>
      <c r="F19" s="54" t="n">
        <v>306</v>
      </c>
      <c r="G19" s="55" t="n">
        <v>430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38</v>
      </c>
      <c r="E20" s="53" t="n">
        <v>545</v>
      </c>
      <c r="F20" s="54" t="n">
        <v>665</v>
      </c>
      <c r="G20" s="55" t="n">
        <v>933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08</v>
      </c>
      <c r="E21" s="53" t="n">
        <v>762</v>
      </c>
      <c r="F21" s="54" t="n">
        <v>925</v>
      </c>
      <c r="G21" s="55" t="n">
        <v>1299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49</v>
      </c>
      <c r="E22" s="53" t="n">
        <v>905</v>
      </c>
      <c r="F22" s="54" t="n">
        <v>1098</v>
      </c>
      <c r="G22" s="55" t="n">
        <v>1540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12</v>
      </c>
      <c r="E23" s="53" t="n">
        <v>1148</v>
      </c>
      <c r="F23" s="54" t="n">
        <v>1392</v>
      </c>
      <c r="G23" s="55" t="n">
        <v>1950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47</v>
      </c>
      <c r="E24" s="53" t="n">
        <v>1295</v>
      </c>
      <c r="F24" s="54" t="n">
        <v>1570</v>
      </c>
      <c r="G24" s="55" t="n">
        <v>2199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04</v>
      </c>
      <c r="E25" s="53" t="n">
        <v>1554</v>
      </c>
      <c r="F25" s="54" t="n">
        <v>1881</v>
      </c>
      <c r="G25" s="55" t="n">
        <v>2636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657</v>
      </c>
      <c r="E26" s="53" t="n">
        <v>1816</v>
      </c>
      <c r="F26" s="54" t="n">
        <v>2197</v>
      </c>
      <c r="G26" s="55" t="n">
        <v>3077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15</v>
      </c>
      <c r="E27" s="56" t="n">
        <v>2126</v>
      </c>
      <c r="F27" s="57" t="n">
        <v>2572</v>
      </c>
      <c r="G27" s="58" t="n">
        <v>3598</v>
      </c>
      <c r="I27" s="52"/>
      <c r="J27" s="52"/>
      <c r="K27" s="52"/>
    </row>
    <row r="28" customFormat="false" ht="13.5" hidden="false" customHeight="false" outlineLevel="0" collapsed="false">
      <c r="A28" s="59" t="s">
        <v>3</v>
      </c>
      <c r="C28" s="31"/>
      <c r="D28" s="31"/>
      <c r="I28" s="52"/>
      <c r="J28" s="52"/>
      <c r="K28" s="52"/>
    </row>
    <row r="29" customFormat="false" ht="13.5" hidden="false" customHeight="false" outlineLevel="0" collapsed="false">
      <c r="A29" s="30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30"/>
      <c r="C32" s="31"/>
      <c r="D32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2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53</v>
      </c>
      <c r="E7" s="60" t="n">
        <v>20</v>
      </c>
      <c r="F7" s="50" t="n">
        <v>26</v>
      </c>
      <c r="G7" s="55" t="n">
        <v>36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66</v>
      </c>
      <c r="E8" s="60" t="n">
        <v>28</v>
      </c>
      <c r="F8" s="54" t="n">
        <v>34</v>
      </c>
      <c r="G8" s="55" t="n">
        <v>48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72</v>
      </c>
      <c r="E9" s="60" t="n">
        <v>31</v>
      </c>
      <c r="F9" s="54" t="n">
        <v>38</v>
      </c>
      <c r="G9" s="55" t="n">
        <v>53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82</v>
      </c>
      <c r="E10" s="60" t="n">
        <v>37</v>
      </c>
      <c r="F10" s="54" t="n">
        <v>46</v>
      </c>
      <c r="G10" s="55" t="n">
        <v>65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94</v>
      </c>
      <c r="E11" s="60" t="n">
        <v>46</v>
      </c>
      <c r="F11" s="54" t="n">
        <v>55</v>
      </c>
      <c r="G11" s="55" t="n">
        <v>79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10</v>
      </c>
      <c r="E12" s="60" t="n">
        <v>56</v>
      </c>
      <c r="F12" s="54" t="n">
        <v>69</v>
      </c>
      <c r="G12" s="55" t="n">
        <v>99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9</v>
      </c>
      <c r="E13" s="60" t="n">
        <v>72</v>
      </c>
      <c r="F13" s="54" t="n">
        <v>89</v>
      </c>
      <c r="G13" s="55" t="n">
        <v>125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48</v>
      </c>
      <c r="E14" s="60" t="n">
        <v>90</v>
      </c>
      <c r="F14" s="54" t="n">
        <v>111</v>
      </c>
      <c r="G14" s="55" t="n">
        <v>155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4</v>
      </c>
      <c r="E15" s="60" t="n">
        <v>105</v>
      </c>
      <c r="F15" s="54" t="n">
        <v>130</v>
      </c>
      <c r="G15" s="55" t="n">
        <v>183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80</v>
      </c>
      <c r="E16" s="53" t="n">
        <v>122</v>
      </c>
      <c r="F16" s="54" t="n">
        <v>150</v>
      </c>
      <c r="G16" s="55" t="n">
        <v>211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15</v>
      </c>
      <c r="E17" s="53" t="n">
        <v>165</v>
      </c>
      <c r="F17" s="54" t="n">
        <v>200</v>
      </c>
      <c r="G17" s="55" t="n">
        <v>282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49</v>
      </c>
      <c r="E18" s="53" t="n">
        <v>210</v>
      </c>
      <c r="F18" s="54" t="n">
        <v>256</v>
      </c>
      <c r="G18" s="55" t="n">
        <v>360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06</v>
      </c>
      <c r="E19" s="53" t="n">
        <v>459</v>
      </c>
      <c r="F19" s="54" t="n">
        <v>559</v>
      </c>
      <c r="G19" s="55" t="n">
        <v>785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60</v>
      </c>
      <c r="E20" s="53" t="n">
        <v>610</v>
      </c>
      <c r="F20" s="54" t="n">
        <v>741</v>
      </c>
      <c r="G20" s="55" t="n">
        <v>1041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20</v>
      </c>
      <c r="E21" s="53" t="n">
        <v>803</v>
      </c>
      <c r="F21" s="54" t="n">
        <v>975</v>
      </c>
      <c r="G21" s="55" t="n">
        <v>1367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84</v>
      </c>
      <c r="E22" s="53" t="n">
        <v>1037</v>
      </c>
      <c r="F22" s="54" t="n">
        <v>1257</v>
      </c>
      <c r="G22" s="55" t="n">
        <v>1761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38</v>
      </c>
      <c r="E23" s="53" t="n">
        <v>1257</v>
      </c>
      <c r="F23" s="54" t="n">
        <v>1523</v>
      </c>
      <c r="G23" s="55" t="n">
        <v>2134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95</v>
      </c>
      <c r="E24" s="53" t="n">
        <v>1512</v>
      </c>
      <c r="F24" s="54" t="n">
        <v>1830</v>
      </c>
      <c r="G24" s="55" t="n">
        <v>2564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51</v>
      </c>
      <c r="E25" s="53" t="n">
        <v>1786</v>
      </c>
      <c r="F25" s="54" t="n">
        <v>2161</v>
      </c>
      <c r="G25" s="55" t="n">
        <v>3025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702</v>
      </c>
      <c r="E26" s="53" t="n">
        <v>2054</v>
      </c>
      <c r="F26" s="54" t="n">
        <v>2485</v>
      </c>
      <c r="G26" s="55" t="n">
        <v>3477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72</v>
      </c>
      <c r="E27" s="56" t="n">
        <v>2453</v>
      </c>
      <c r="F27" s="57" t="n">
        <v>2966</v>
      </c>
      <c r="G27" s="58" t="n">
        <v>4151</v>
      </c>
      <c r="I27" s="52"/>
      <c r="J27" s="52"/>
      <c r="K27" s="52"/>
    </row>
    <row r="28" customFormat="false" ht="15" hidden="false" customHeight="true" outlineLevel="0" collapsed="false">
      <c r="B28" s="63"/>
      <c r="I28" s="52"/>
      <c r="J28" s="52"/>
      <c r="K28" s="52"/>
    </row>
    <row r="29" customFormat="false" ht="13.5" hidden="false" customHeight="false" outlineLevel="0" collapsed="false">
      <c r="A29" s="30"/>
      <c r="B29" s="63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59" t="s">
        <v>3</v>
      </c>
      <c r="C32" s="31"/>
      <c r="D32" s="31"/>
    </row>
    <row r="33" customFormat="false" ht="13.5" hidden="false" customHeight="false" outlineLevel="0" collapsed="false">
      <c r="A33" s="30"/>
      <c r="C33" s="31"/>
      <c r="D33" s="31"/>
    </row>
    <row r="34" customFormat="false" ht="13.5" hidden="false" customHeight="false" outlineLevel="0" collapsed="false">
      <c r="A34" s="30"/>
      <c r="C34" s="31"/>
      <c r="D34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75</v>
      </c>
      <c r="E7" s="47" t="n">
        <v>55</v>
      </c>
      <c r="F7" s="47" t="n">
        <v>12</v>
      </c>
      <c r="G7" s="48" t="n">
        <v>4</v>
      </c>
      <c r="H7" s="66" t="n">
        <v>77</v>
      </c>
      <c r="I7" s="67" t="n">
        <v>84</v>
      </c>
      <c r="J7" s="51" t="n">
        <v>101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80</v>
      </c>
      <c r="E8" s="47" t="n">
        <v>60</v>
      </c>
      <c r="F8" s="47" t="n">
        <v>12</v>
      </c>
      <c r="G8" s="48" t="n">
        <v>4</v>
      </c>
      <c r="H8" s="60" t="n">
        <v>79</v>
      </c>
      <c r="I8" s="54" t="n">
        <v>87</v>
      </c>
      <c r="J8" s="55" t="n">
        <v>106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85</v>
      </c>
      <c r="E9" s="47" t="n">
        <v>65</v>
      </c>
      <c r="F9" s="47" t="n">
        <v>12</v>
      </c>
      <c r="G9" s="48" t="n">
        <v>4</v>
      </c>
      <c r="H9" s="60" t="n">
        <v>82</v>
      </c>
      <c r="I9" s="54" t="n">
        <v>91</v>
      </c>
      <c r="J9" s="55" t="n">
        <v>112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95</v>
      </c>
      <c r="E10" s="47" t="n">
        <v>75</v>
      </c>
      <c r="F10" s="47" t="n">
        <v>12</v>
      </c>
      <c r="G10" s="48" t="n">
        <v>4</v>
      </c>
      <c r="H10" s="60" t="n">
        <v>90</v>
      </c>
      <c r="I10" s="54" t="n">
        <v>100</v>
      </c>
      <c r="J10" s="55" t="n">
        <v>124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15</v>
      </c>
      <c r="E11" s="47" t="n">
        <v>90</v>
      </c>
      <c r="F11" s="47" t="n">
        <v>15</v>
      </c>
      <c r="G11" s="48" t="n">
        <v>4</v>
      </c>
      <c r="H11" s="60" t="n">
        <v>104</v>
      </c>
      <c r="I11" s="54" t="n">
        <v>118</v>
      </c>
      <c r="J11" s="55" t="n">
        <v>150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20</v>
      </c>
      <c r="E12" s="47" t="n">
        <v>95</v>
      </c>
      <c r="F12" s="47" t="n">
        <v>15</v>
      </c>
      <c r="G12" s="48" t="n">
        <v>4</v>
      </c>
      <c r="H12" s="60" t="n">
        <v>108</v>
      </c>
      <c r="I12" s="54" t="n">
        <v>123</v>
      </c>
      <c r="J12" s="55" t="n">
        <v>156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30</v>
      </c>
      <c r="E13" s="47" t="n">
        <v>105</v>
      </c>
      <c r="F13" s="47" t="n">
        <v>15</v>
      </c>
      <c r="G13" s="48" t="n">
        <v>4</v>
      </c>
      <c r="H13" s="60" t="n">
        <v>117</v>
      </c>
      <c r="I13" s="54" t="n">
        <v>134</v>
      </c>
      <c r="J13" s="55" t="n">
        <v>171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55</v>
      </c>
      <c r="E14" s="47" t="n">
        <v>130</v>
      </c>
      <c r="F14" s="47" t="n">
        <v>15</v>
      </c>
      <c r="G14" s="48" t="n">
        <v>4</v>
      </c>
      <c r="H14" s="60" t="n">
        <v>140</v>
      </c>
      <c r="I14" s="54" t="n">
        <v>162</v>
      </c>
      <c r="J14" s="55" t="n">
        <v>210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0</v>
      </c>
      <c r="E15" s="47" t="n">
        <v>145</v>
      </c>
      <c r="F15" s="47" t="n">
        <v>19</v>
      </c>
      <c r="G15" s="48" t="n">
        <v>4</v>
      </c>
      <c r="H15" s="53" t="n">
        <v>167</v>
      </c>
      <c r="I15" s="68" t="n">
        <v>194</v>
      </c>
      <c r="J15" s="55" t="n">
        <v>255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0</v>
      </c>
      <c r="E16" s="47" t="n">
        <v>155</v>
      </c>
      <c r="F16" s="47" t="n">
        <v>19</v>
      </c>
      <c r="G16" s="48" t="n">
        <v>4</v>
      </c>
      <c r="H16" s="53" t="n">
        <v>178</v>
      </c>
      <c r="I16" s="68" t="n">
        <v>206</v>
      </c>
      <c r="J16" s="55" t="n">
        <v>274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00</v>
      </c>
      <c r="E17" s="47" t="n">
        <v>165</v>
      </c>
      <c r="F17" s="47" t="n">
        <v>19</v>
      </c>
      <c r="G17" s="48" t="n">
        <v>8</v>
      </c>
      <c r="H17" s="53" t="n">
        <v>233</v>
      </c>
      <c r="I17" s="68" t="n">
        <v>264</v>
      </c>
      <c r="J17" s="55" t="n">
        <v>338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35</v>
      </c>
      <c r="E18" s="47" t="n">
        <v>200</v>
      </c>
      <c r="F18" s="47" t="n">
        <v>19</v>
      </c>
      <c r="G18" s="48" t="n">
        <v>8</v>
      </c>
      <c r="H18" s="53" t="n">
        <v>276</v>
      </c>
      <c r="I18" s="68" t="n">
        <v>318</v>
      </c>
      <c r="J18" s="55" t="n">
        <v>413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65</v>
      </c>
      <c r="E19" s="47" t="n">
        <v>230</v>
      </c>
      <c r="F19" s="47" t="n">
        <v>19</v>
      </c>
      <c r="G19" s="48" t="n">
        <v>8</v>
      </c>
      <c r="H19" s="53" t="n">
        <v>320</v>
      </c>
      <c r="I19" s="68" t="n">
        <v>370</v>
      </c>
      <c r="J19" s="55" t="n">
        <v>487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0</v>
      </c>
      <c r="E20" s="47" t="n">
        <v>260</v>
      </c>
      <c r="F20" s="47" t="n">
        <v>23</v>
      </c>
      <c r="G20" s="48" t="n">
        <v>8</v>
      </c>
      <c r="H20" s="69" t="n">
        <v>530</v>
      </c>
      <c r="I20" s="68" t="n">
        <v>626</v>
      </c>
      <c r="J20" s="70" t="n">
        <v>847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20</v>
      </c>
      <c r="E21" s="47" t="n">
        <v>280</v>
      </c>
      <c r="F21" s="47" t="n">
        <v>23</v>
      </c>
      <c r="G21" s="48" t="n">
        <v>8</v>
      </c>
      <c r="H21" s="69" t="n">
        <v>584</v>
      </c>
      <c r="I21" s="71" t="n">
        <v>691</v>
      </c>
      <c r="J21" s="70" t="n">
        <v>936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45</v>
      </c>
      <c r="E22" s="47" t="n">
        <v>305</v>
      </c>
      <c r="F22" s="47" t="n">
        <v>23</v>
      </c>
      <c r="G22" s="48" t="n">
        <v>12</v>
      </c>
      <c r="H22" s="53" t="n">
        <v>696</v>
      </c>
      <c r="I22" s="68" t="n">
        <v>818</v>
      </c>
      <c r="J22" s="55" t="n">
        <v>1097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85</v>
      </c>
      <c r="E23" s="47" t="n">
        <v>345</v>
      </c>
      <c r="F23" s="47" t="n">
        <v>23</v>
      </c>
      <c r="G23" s="48" t="n">
        <v>12</v>
      </c>
      <c r="H23" s="53" t="n">
        <v>818</v>
      </c>
      <c r="I23" s="68" t="n">
        <v>964</v>
      </c>
      <c r="J23" s="55" t="n">
        <v>1302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30</v>
      </c>
      <c r="E24" s="47" t="n">
        <v>390</v>
      </c>
      <c r="F24" s="47" t="n">
        <v>23</v>
      </c>
      <c r="G24" s="48" t="n">
        <v>12</v>
      </c>
      <c r="H24" s="53" t="n">
        <v>967</v>
      </c>
      <c r="I24" s="68" t="n">
        <v>1145</v>
      </c>
      <c r="J24" s="55" t="n">
        <v>1556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80</v>
      </c>
      <c r="E25" s="47" t="n">
        <v>435</v>
      </c>
      <c r="F25" s="47" t="n">
        <v>25</v>
      </c>
      <c r="G25" s="48" t="n">
        <v>12</v>
      </c>
      <c r="H25" s="53" t="n">
        <v>1150</v>
      </c>
      <c r="I25" s="68" t="n">
        <v>1368</v>
      </c>
      <c r="J25" s="55" t="n">
        <v>1866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40</v>
      </c>
      <c r="E26" s="47" t="n">
        <v>495</v>
      </c>
      <c r="F26" s="47" t="n">
        <v>25</v>
      </c>
      <c r="G26" s="48" t="n">
        <v>16</v>
      </c>
      <c r="H26" s="53" t="n">
        <v>1438</v>
      </c>
      <c r="I26" s="68" t="n">
        <v>1706</v>
      </c>
      <c r="J26" s="55" t="n">
        <v>2321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05</v>
      </c>
      <c r="E27" s="47" t="n">
        <v>555</v>
      </c>
      <c r="F27" s="47" t="n">
        <v>25</v>
      </c>
      <c r="G27" s="48" t="n">
        <v>16</v>
      </c>
      <c r="H27" s="53" t="n">
        <v>1732</v>
      </c>
      <c r="I27" s="68" t="n">
        <v>2059</v>
      </c>
      <c r="J27" s="55" t="n">
        <v>2818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55</v>
      </c>
      <c r="E28" s="47" t="n">
        <v>605</v>
      </c>
      <c r="F28" s="47" t="n">
        <v>25</v>
      </c>
      <c r="G28" s="48" t="n">
        <v>20</v>
      </c>
      <c r="H28" s="53" t="n">
        <v>2022</v>
      </c>
      <c r="I28" s="68" t="n">
        <v>2400</v>
      </c>
      <c r="J28" s="55" t="n">
        <v>3276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20</v>
      </c>
      <c r="E29" s="47" t="n">
        <v>665</v>
      </c>
      <c r="F29" s="47" t="n">
        <v>27</v>
      </c>
      <c r="G29" s="48" t="n">
        <v>20</v>
      </c>
      <c r="H29" s="53" t="n">
        <v>2477</v>
      </c>
      <c r="I29" s="68" t="n">
        <v>2926</v>
      </c>
      <c r="J29" s="55" t="n">
        <v>3970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70</v>
      </c>
      <c r="E30" s="47" t="n">
        <v>715</v>
      </c>
      <c r="F30" s="47" t="n">
        <v>27</v>
      </c>
      <c r="G30" s="48" t="n">
        <v>20</v>
      </c>
      <c r="H30" s="53" t="n">
        <v>2765</v>
      </c>
      <c r="I30" s="68" t="n">
        <v>3274</v>
      </c>
      <c r="J30" s="55" t="n">
        <v>4456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25</v>
      </c>
      <c r="E31" s="47" t="n">
        <v>770</v>
      </c>
      <c r="F31" s="47" t="n">
        <v>27</v>
      </c>
      <c r="G31" s="48" t="n">
        <v>24</v>
      </c>
      <c r="H31" s="53" t="n">
        <v>3168</v>
      </c>
      <c r="I31" s="68" t="n">
        <v>3746</v>
      </c>
      <c r="J31" s="55" t="n">
        <v>5090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75</v>
      </c>
      <c r="E32" s="47" t="n">
        <v>820</v>
      </c>
      <c r="F32" s="47" t="n">
        <v>27</v>
      </c>
      <c r="G32" s="48" t="n">
        <v>24</v>
      </c>
      <c r="H32" s="53" t="n">
        <v>3493</v>
      </c>
      <c r="I32" s="68" t="n">
        <v>4138</v>
      </c>
      <c r="J32" s="55" t="n">
        <v>5639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45</v>
      </c>
      <c r="E33" s="47" t="n">
        <v>880</v>
      </c>
      <c r="F33" s="47" t="n">
        <v>33</v>
      </c>
      <c r="G33" s="48" t="n">
        <v>24</v>
      </c>
      <c r="H33" s="53" t="n">
        <v>3980</v>
      </c>
      <c r="I33" s="68" t="n">
        <v>4724</v>
      </c>
      <c r="J33" s="55" t="n">
        <v>6458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95</v>
      </c>
      <c r="E34" s="47" t="n">
        <v>930</v>
      </c>
      <c r="F34" s="47" t="n">
        <v>33</v>
      </c>
      <c r="G34" s="48" t="n">
        <v>24</v>
      </c>
      <c r="H34" s="53" t="n">
        <v>4349</v>
      </c>
      <c r="I34" s="68" t="n">
        <v>5168</v>
      </c>
      <c r="J34" s="55" t="n">
        <v>7079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45</v>
      </c>
      <c r="E35" s="47" t="n">
        <v>980</v>
      </c>
      <c r="F35" s="47" t="n">
        <v>33</v>
      </c>
      <c r="G35" s="48" t="n">
        <v>24</v>
      </c>
      <c r="H35" s="53" t="n">
        <v>4736</v>
      </c>
      <c r="I35" s="68" t="n">
        <v>5634</v>
      </c>
      <c r="J35" s="55" t="n">
        <v>7730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95</v>
      </c>
      <c r="E36" s="47" t="n">
        <v>1030</v>
      </c>
      <c r="F36" s="47" t="n">
        <v>33</v>
      </c>
      <c r="G36" s="48" t="n">
        <v>24</v>
      </c>
      <c r="H36" s="53" t="n">
        <v>5141</v>
      </c>
      <c r="I36" s="68" t="n">
        <v>6122</v>
      </c>
      <c r="J36" s="55" t="n">
        <v>8411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95</v>
      </c>
      <c r="E37" s="47" t="n">
        <v>1130</v>
      </c>
      <c r="F37" s="47" t="n">
        <v>33</v>
      </c>
      <c r="G37" s="48" t="n">
        <v>28</v>
      </c>
      <c r="H37" s="56" t="n">
        <v>6069</v>
      </c>
      <c r="I37" s="72" t="n">
        <v>7228</v>
      </c>
      <c r="J37" s="58" t="n">
        <v>9930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7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86</v>
      </c>
      <c r="I7" s="67" t="n">
        <v>96</v>
      </c>
      <c r="J7" s="51" t="n">
        <v>117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90</v>
      </c>
      <c r="I8" s="54" t="n">
        <v>100</v>
      </c>
      <c r="J8" s="55" t="n">
        <v>124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94</v>
      </c>
      <c r="I9" s="54" t="n">
        <v>104</v>
      </c>
      <c r="J9" s="55" t="n">
        <v>130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13</v>
      </c>
      <c r="I10" s="54" t="n">
        <v>129</v>
      </c>
      <c r="J10" s="55" t="n">
        <v>164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21</v>
      </c>
      <c r="I11" s="54" t="n">
        <v>139</v>
      </c>
      <c r="J11" s="55" t="n">
        <v>179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25</v>
      </c>
      <c r="I12" s="54" t="n">
        <v>145</v>
      </c>
      <c r="J12" s="55" t="n">
        <v>187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4</v>
      </c>
      <c r="H13" s="60" t="n">
        <v>140</v>
      </c>
      <c r="I13" s="54" t="n">
        <v>162</v>
      </c>
      <c r="J13" s="55" t="n">
        <v>210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4</v>
      </c>
      <c r="H14" s="60" t="n">
        <v>162</v>
      </c>
      <c r="I14" s="54" t="n">
        <v>187</v>
      </c>
      <c r="J14" s="55" t="n">
        <v>247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5</v>
      </c>
      <c r="E15" s="47" t="n">
        <v>150</v>
      </c>
      <c r="F15" s="47" t="n">
        <v>19</v>
      </c>
      <c r="G15" s="48" t="n">
        <v>8</v>
      </c>
      <c r="H15" s="53" t="n">
        <v>215</v>
      </c>
      <c r="I15" s="68" t="n">
        <v>244</v>
      </c>
      <c r="J15" s="55" t="n">
        <v>308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5</v>
      </c>
      <c r="E16" s="47" t="n">
        <v>160</v>
      </c>
      <c r="F16" s="47" t="n">
        <v>19</v>
      </c>
      <c r="G16" s="48" t="n">
        <v>8</v>
      </c>
      <c r="H16" s="53" t="n">
        <v>226</v>
      </c>
      <c r="I16" s="68" t="n">
        <v>257</v>
      </c>
      <c r="J16" s="55" t="n">
        <v>327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10</v>
      </c>
      <c r="E17" s="47" t="n">
        <v>175</v>
      </c>
      <c r="F17" s="47" t="n">
        <v>19</v>
      </c>
      <c r="G17" s="48" t="n">
        <v>8</v>
      </c>
      <c r="H17" s="53" t="n">
        <v>245</v>
      </c>
      <c r="I17" s="68" t="n">
        <v>280</v>
      </c>
      <c r="J17" s="55" t="n">
        <v>359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50</v>
      </c>
      <c r="E18" s="47" t="n">
        <v>210</v>
      </c>
      <c r="F18" s="47" t="n">
        <v>23</v>
      </c>
      <c r="G18" s="48" t="n">
        <v>8</v>
      </c>
      <c r="H18" s="53" t="n">
        <v>298</v>
      </c>
      <c r="I18" s="68" t="n">
        <v>344</v>
      </c>
      <c r="J18" s="55" t="n">
        <v>450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80</v>
      </c>
      <c r="E19" s="47" t="n">
        <v>240</v>
      </c>
      <c r="F19" s="47" t="n">
        <v>23</v>
      </c>
      <c r="G19" s="48" t="n">
        <v>8</v>
      </c>
      <c r="H19" s="53" t="n">
        <v>343</v>
      </c>
      <c r="I19" s="68" t="n">
        <v>399</v>
      </c>
      <c r="J19" s="55" t="n">
        <v>526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5</v>
      </c>
      <c r="E20" s="47" t="n">
        <v>265</v>
      </c>
      <c r="F20" s="47" t="n">
        <v>23</v>
      </c>
      <c r="G20" s="48" t="n">
        <v>12</v>
      </c>
      <c r="H20" s="69" t="n">
        <v>587</v>
      </c>
      <c r="I20" s="68" t="n">
        <v>685</v>
      </c>
      <c r="J20" s="70" t="n">
        <v>912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30</v>
      </c>
      <c r="E21" s="47" t="n">
        <v>290</v>
      </c>
      <c r="F21" s="47" t="n">
        <v>23</v>
      </c>
      <c r="G21" s="48" t="n">
        <v>12</v>
      </c>
      <c r="H21" s="69" t="n">
        <v>654</v>
      </c>
      <c r="I21" s="71" t="n">
        <v>766</v>
      </c>
      <c r="J21" s="70" t="n">
        <v>1026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50</v>
      </c>
      <c r="E22" s="47" t="n">
        <v>310</v>
      </c>
      <c r="F22" s="47" t="n">
        <v>23</v>
      </c>
      <c r="G22" s="48" t="n">
        <v>12</v>
      </c>
      <c r="H22" s="53" t="n">
        <v>710</v>
      </c>
      <c r="I22" s="68" t="n">
        <v>836</v>
      </c>
      <c r="J22" s="55" t="n">
        <v>1121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400</v>
      </c>
      <c r="E23" s="47" t="n">
        <v>355</v>
      </c>
      <c r="F23" s="47" t="n">
        <v>25</v>
      </c>
      <c r="G23" s="48" t="n">
        <v>12</v>
      </c>
      <c r="H23" s="53" t="n">
        <v>866</v>
      </c>
      <c r="I23" s="68" t="n">
        <v>1022</v>
      </c>
      <c r="J23" s="55" t="n">
        <v>1385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45</v>
      </c>
      <c r="E24" s="47" t="n">
        <v>400</v>
      </c>
      <c r="F24" s="47" t="n">
        <v>25</v>
      </c>
      <c r="G24" s="48" t="n">
        <v>16</v>
      </c>
      <c r="H24" s="53" t="n">
        <v>1064</v>
      </c>
      <c r="I24" s="68" t="n">
        <v>1253</v>
      </c>
      <c r="J24" s="55" t="n">
        <v>1689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90</v>
      </c>
      <c r="E25" s="47" t="n">
        <v>445</v>
      </c>
      <c r="F25" s="47" t="n">
        <v>25</v>
      </c>
      <c r="G25" s="48" t="n">
        <v>16</v>
      </c>
      <c r="H25" s="53" t="n">
        <v>1233</v>
      </c>
      <c r="I25" s="68" t="n">
        <v>1457</v>
      </c>
      <c r="J25" s="55" t="n">
        <v>1975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60</v>
      </c>
      <c r="E26" s="47" t="n">
        <v>510</v>
      </c>
      <c r="F26" s="47" t="n">
        <v>27</v>
      </c>
      <c r="G26" s="48" t="n">
        <v>16</v>
      </c>
      <c r="H26" s="53" t="n">
        <v>1612</v>
      </c>
      <c r="I26" s="68" t="n">
        <v>1896</v>
      </c>
      <c r="J26" s="55" t="n">
        <v>2555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20</v>
      </c>
      <c r="E27" s="47" t="n">
        <v>565</v>
      </c>
      <c r="F27" s="47" t="n">
        <v>27</v>
      </c>
      <c r="G27" s="48" t="n">
        <v>20</v>
      </c>
      <c r="H27" s="53" t="n">
        <v>1956</v>
      </c>
      <c r="I27" s="68" t="n">
        <v>2297</v>
      </c>
      <c r="J27" s="55" t="n">
        <v>3090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75</v>
      </c>
      <c r="E28" s="47" t="n">
        <v>620</v>
      </c>
      <c r="F28" s="47" t="n">
        <v>27</v>
      </c>
      <c r="G28" s="48" t="n">
        <v>20</v>
      </c>
      <c r="H28" s="53" t="n">
        <v>2234</v>
      </c>
      <c r="I28" s="68" t="n">
        <v>2632</v>
      </c>
      <c r="J28" s="55" t="n">
        <v>3560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45</v>
      </c>
      <c r="E29" s="47" t="n">
        <v>680</v>
      </c>
      <c r="F29" s="47" t="n">
        <v>33</v>
      </c>
      <c r="G29" s="48" t="n">
        <v>20</v>
      </c>
      <c r="H29" s="53" t="n">
        <v>2619</v>
      </c>
      <c r="I29" s="68" t="n">
        <v>3098</v>
      </c>
      <c r="J29" s="55" t="n">
        <v>4210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95</v>
      </c>
      <c r="E30" s="47" t="n">
        <v>730</v>
      </c>
      <c r="F30" s="47" t="n">
        <v>33</v>
      </c>
      <c r="G30" s="48" t="n">
        <v>24</v>
      </c>
      <c r="H30" s="53" t="n">
        <v>2981</v>
      </c>
      <c r="I30" s="68" t="n">
        <v>3520</v>
      </c>
      <c r="J30" s="55" t="n">
        <v>4776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45</v>
      </c>
      <c r="E31" s="47" t="n">
        <v>780</v>
      </c>
      <c r="F31" s="47" t="n">
        <v>33</v>
      </c>
      <c r="G31" s="48" t="n">
        <v>24</v>
      </c>
      <c r="H31" s="53" t="n">
        <v>3296</v>
      </c>
      <c r="I31" s="68" t="n">
        <v>3900</v>
      </c>
      <c r="J31" s="55" t="n">
        <v>5306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905</v>
      </c>
      <c r="E32" s="47" t="n">
        <v>840</v>
      </c>
      <c r="F32" s="47" t="n">
        <v>33</v>
      </c>
      <c r="G32" s="48" t="n">
        <v>24</v>
      </c>
      <c r="H32" s="53" t="n">
        <v>3698</v>
      </c>
      <c r="I32" s="68" t="n">
        <v>4384</v>
      </c>
      <c r="J32" s="55" t="n">
        <v>5982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70</v>
      </c>
      <c r="E33" s="47" t="n">
        <v>900</v>
      </c>
      <c r="F33" s="47" t="n">
        <v>33</v>
      </c>
      <c r="G33" s="48" t="n">
        <v>24</v>
      </c>
      <c r="H33" s="53" t="n">
        <v>4163</v>
      </c>
      <c r="I33" s="68" t="n">
        <v>4943</v>
      </c>
      <c r="J33" s="55" t="n">
        <v>6764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1020</v>
      </c>
      <c r="E34" s="47" t="n">
        <v>950</v>
      </c>
      <c r="F34" s="47" t="n">
        <v>33</v>
      </c>
      <c r="G34" s="48" t="n">
        <v>28</v>
      </c>
      <c r="H34" s="53" t="n">
        <v>4605</v>
      </c>
      <c r="I34" s="68" t="n">
        <v>5463</v>
      </c>
      <c r="J34" s="55" t="n">
        <v>7466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70</v>
      </c>
      <c r="E35" s="47" t="n">
        <v>1000</v>
      </c>
      <c r="F35" s="47" t="n">
        <v>33</v>
      </c>
      <c r="G35" s="48" t="n">
        <v>28</v>
      </c>
      <c r="H35" s="53" t="n">
        <v>5001</v>
      </c>
      <c r="I35" s="68" t="n">
        <v>5940</v>
      </c>
      <c r="J35" s="55" t="n">
        <v>8132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120</v>
      </c>
      <c r="E36" s="47" t="n">
        <v>1050</v>
      </c>
      <c r="F36" s="47" t="n">
        <v>33</v>
      </c>
      <c r="G36" s="48" t="n">
        <v>28</v>
      </c>
      <c r="H36" s="53" t="n">
        <v>5414</v>
      </c>
      <c r="I36" s="68" t="n">
        <v>6438</v>
      </c>
      <c r="J36" s="55" t="n">
        <v>8828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235</v>
      </c>
      <c r="E37" s="47" t="n">
        <v>1160</v>
      </c>
      <c r="F37" s="47" t="n">
        <v>39</v>
      </c>
      <c r="G37" s="48" t="n">
        <v>28</v>
      </c>
      <c r="H37" s="56" t="n">
        <v>6435</v>
      </c>
      <c r="I37" s="72" t="n">
        <v>7668</v>
      </c>
      <c r="J37" s="58" t="n">
        <v>10545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8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86</v>
      </c>
      <c r="I7" s="67" t="n">
        <v>96</v>
      </c>
      <c r="J7" s="51" t="n">
        <v>117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90</v>
      </c>
      <c r="I8" s="73" t="n">
        <v>100</v>
      </c>
      <c r="J8" s="55" t="n">
        <v>124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94</v>
      </c>
      <c r="I9" s="73" t="n">
        <v>104</v>
      </c>
      <c r="J9" s="55" t="n">
        <v>130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13</v>
      </c>
      <c r="I10" s="73" t="n">
        <v>129</v>
      </c>
      <c r="J10" s="55" t="n">
        <v>164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21</v>
      </c>
      <c r="I11" s="73" t="n">
        <v>139</v>
      </c>
      <c r="J11" s="55" t="n">
        <v>179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25</v>
      </c>
      <c r="I12" s="73" t="n">
        <v>145</v>
      </c>
      <c r="J12" s="55" t="n">
        <v>187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8</v>
      </c>
      <c r="H13" s="60" t="n">
        <v>184</v>
      </c>
      <c r="I13" s="73" t="n">
        <v>204</v>
      </c>
      <c r="J13" s="55" t="n">
        <v>254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8</v>
      </c>
      <c r="H14" s="60" t="n">
        <v>203</v>
      </c>
      <c r="I14" s="73" t="n">
        <v>230</v>
      </c>
      <c r="J14" s="55" t="n">
        <v>290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200</v>
      </c>
      <c r="E15" s="47" t="n">
        <v>160</v>
      </c>
      <c r="F15" s="47" t="n">
        <v>23</v>
      </c>
      <c r="G15" s="48" t="n">
        <v>8</v>
      </c>
      <c r="H15" s="53" t="n">
        <v>233</v>
      </c>
      <c r="I15" s="73" t="n">
        <v>264</v>
      </c>
      <c r="J15" s="55" t="n">
        <v>338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210</v>
      </c>
      <c r="E16" s="47" t="n">
        <v>170</v>
      </c>
      <c r="F16" s="47" t="n">
        <v>23</v>
      </c>
      <c r="G16" s="48" t="n">
        <v>8</v>
      </c>
      <c r="H16" s="53" t="n">
        <v>245</v>
      </c>
      <c r="I16" s="73" t="n">
        <v>280</v>
      </c>
      <c r="J16" s="55" t="n">
        <v>359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25</v>
      </c>
      <c r="E17" s="47" t="n">
        <v>185</v>
      </c>
      <c r="F17" s="47" t="n">
        <v>23</v>
      </c>
      <c r="G17" s="48" t="n">
        <v>8</v>
      </c>
      <c r="H17" s="53" t="n">
        <v>264</v>
      </c>
      <c r="I17" s="73" t="n">
        <v>303</v>
      </c>
      <c r="J17" s="55" t="n">
        <v>391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70</v>
      </c>
      <c r="E18" s="47" t="n">
        <v>225</v>
      </c>
      <c r="F18" s="47" t="n">
        <v>25</v>
      </c>
      <c r="G18" s="48" t="n">
        <v>8</v>
      </c>
      <c r="H18" s="53" t="n">
        <v>328</v>
      </c>
      <c r="I18" s="74" t="n">
        <v>381</v>
      </c>
      <c r="J18" s="55" t="n">
        <v>500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305</v>
      </c>
      <c r="E19" s="47" t="n">
        <v>260</v>
      </c>
      <c r="F19" s="47" t="n">
        <v>25</v>
      </c>
      <c r="G19" s="48" t="n">
        <v>12</v>
      </c>
      <c r="H19" s="69" t="n">
        <v>587</v>
      </c>
      <c r="I19" s="74" t="n">
        <v>685</v>
      </c>
      <c r="J19" s="70" t="n">
        <v>912</v>
      </c>
      <c r="L19" s="52"/>
      <c r="M19" s="52"/>
      <c r="N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350</v>
      </c>
      <c r="E20" s="47" t="n">
        <v>305</v>
      </c>
      <c r="F20" s="47" t="n">
        <v>25</v>
      </c>
      <c r="G20" s="48" t="n">
        <v>12</v>
      </c>
      <c r="H20" s="53" t="n">
        <v>710</v>
      </c>
      <c r="I20" s="68" t="n">
        <v>836</v>
      </c>
      <c r="J20" s="55" t="n">
        <v>1121</v>
      </c>
      <c r="L20" s="52"/>
      <c r="M20" s="52"/>
      <c r="N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430</v>
      </c>
      <c r="E21" s="47" t="n">
        <v>380</v>
      </c>
      <c r="F21" s="47" t="n">
        <v>27</v>
      </c>
      <c r="G21" s="48" t="n">
        <v>12</v>
      </c>
      <c r="H21" s="53" t="n">
        <v>1032</v>
      </c>
      <c r="I21" s="68" t="n">
        <v>1210</v>
      </c>
      <c r="J21" s="55" t="n">
        <v>1621</v>
      </c>
      <c r="L21" s="52"/>
      <c r="M21" s="52"/>
      <c r="N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80</v>
      </c>
      <c r="E22" s="47" t="n">
        <v>430</v>
      </c>
      <c r="F22" s="47" t="n">
        <v>27</v>
      </c>
      <c r="G22" s="48" t="n">
        <v>16</v>
      </c>
      <c r="H22" s="53" t="n">
        <v>1281</v>
      </c>
      <c r="I22" s="68" t="n">
        <v>1496</v>
      </c>
      <c r="J22" s="55" t="n">
        <v>1996</v>
      </c>
      <c r="L22" s="52"/>
      <c r="M22" s="52"/>
      <c r="N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540</v>
      </c>
      <c r="E23" s="47" t="n">
        <v>480</v>
      </c>
      <c r="F23" s="47" t="n">
        <v>33</v>
      </c>
      <c r="G23" s="48" t="n">
        <v>16</v>
      </c>
      <c r="H23" s="53" t="n">
        <v>1524</v>
      </c>
      <c r="I23" s="68" t="n">
        <v>1791</v>
      </c>
      <c r="J23" s="55" t="n">
        <v>2409</v>
      </c>
      <c r="L23" s="52"/>
      <c r="M23" s="52"/>
      <c r="N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605</v>
      </c>
      <c r="E24" s="47" t="n">
        <v>540</v>
      </c>
      <c r="F24" s="47" t="n">
        <v>33</v>
      </c>
      <c r="G24" s="48" t="n">
        <v>16</v>
      </c>
      <c r="H24" s="53" t="n">
        <v>1819</v>
      </c>
      <c r="I24" s="68" t="n">
        <v>2146</v>
      </c>
      <c r="J24" s="55" t="n">
        <v>2904</v>
      </c>
      <c r="L24" s="52"/>
      <c r="M24" s="52"/>
      <c r="N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675</v>
      </c>
      <c r="E25" s="47" t="n">
        <v>605</v>
      </c>
      <c r="F25" s="47" t="n">
        <v>33</v>
      </c>
      <c r="G25" s="48" t="n">
        <v>20</v>
      </c>
      <c r="H25" s="53" t="n">
        <v>2234</v>
      </c>
      <c r="I25" s="68" t="n">
        <v>2632</v>
      </c>
      <c r="J25" s="55" t="n">
        <v>3560</v>
      </c>
      <c r="L25" s="52"/>
      <c r="M25" s="52"/>
      <c r="N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730</v>
      </c>
      <c r="E26" s="47" t="n">
        <v>660</v>
      </c>
      <c r="F26" s="47" t="n">
        <v>33</v>
      </c>
      <c r="G26" s="48" t="n">
        <v>20</v>
      </c>
      <c r="H26" s="53" t="n">
        <v>2533</v>
      </c>
      <c r="I26" s="68" t="n">
        <v>2995</v>
      </c>
      <c r="J26" s="55" t="n">
        <v>4066</v>
      </c>
      <c r="L26" s="52"/>
      <c r="M26" s="52"/>
      <c r="N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795</v>
      </c>
      <c r="E27" s="47" t="n">
        <v>720</v>
      </c>
      <c r="F27" s="47" t="n">
        <v>39</v>
      </c>
      <c r="G27" s="48" t="n">
        <v>20</v>
      </c>
      <c r="H27" s="53" t="n">
        <v>2916</v>
      </c>
      <c r="I27" s="68" t="n">
        <v>3455</v>
      </c>
      <c r="J27" s="55" t="n">
        <v>4710</v>
      </c>
      <c r="L27" s="52"/>
      <c r="M27" s="52"/>
      <c r="N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845</v>
      </c>
      <c r="E28" s="47" t="n">
        <v>770</v>
      </c>
      <c r="F28" s="47" t="n">
        <v>39</v>
      </c>
      <c r="G28" s="48" t="n">
        <v>24</v>
      </c>
      <c r="H28" s="56" t="n">
        <v>3296</v>
      </c>
      <c r="I28" s="72" t="n">
        <v>3900</v>
      </c>
      <c r="J28" s="58" t="n">
        <v>5306</v>
      </c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1-26T03:57:31Z</cp:lastPrinted>
  <dcterms:modified xsi:type="dcterms:W3CDTF">2021-10-08T07:35:37Z</dcterms:modified>
  <cp:revision>0</cp:revision>
  <dc:subject/>
  <dc:title/>
</cp:coreProperties>
</file>