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1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F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1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1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4" t="s">
        <v>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6">
    <mergeCell ref="C10:L13"/>
    <mergeCell ref="D21:K21"/>
    <mergeCell ref="D25:K25"/>
    <mergeCell ref="D27:K27"/>
    <mergeCell ref="E31:J32"/>
    <mergeCell ref="A53:N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9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  <c r="M5" s="28"/>
      <c r="N5" s="0"/>
      <c r="O5" s="28"/>
      <c r="P5" s="2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89</v>
      </c>
      <c r="E8" s="72" t="n">
        <v>60.3</v>
      </c>
      <c r="F8" s="50" t="n">
        <v>16</v>
      </c>
      <c r="G8" s="71" t="n">
        <v>4</v>
      </c>
      <c r="H8" s="56" t="n">
        <v>71</v>
      </c>
      <c r="I8" s="57" t="n">
        <v>80</v>
      </c>
      <c r="J8" s="57" t="n">
        <v>88</v>
      </c>
      <c r="K8" s="58" t="n">
        <v>108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98</v>
      </c>
      <c r="E9" s="72" t="n">
        <v>69.9</v>
      </c>
      <c r="F9" s="50" t="n">
        <v>16</v>
      </c>
      <c r="G9" s="71" t="n">
        <v>4</v>
      </c>
      <c r="H9" s="56" t="n">
        <v>76</v>
      </c>
      <c r="I9" s="57" t="n">
        <v>86</v>
      </c>
      <c r="J9" s="57" t="n">
        <v>96</v>
      </c>
      <c r="K9" s="58" t="n">
        <v>118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08</v>
      </c>
      <c r="E10" s="72" t="n">
        <v>79.4</v>
      </c>
      <c r="F10" s="50" t="n">
        <v>16</v>
      </c>
      <c r="G10" s="71" t="n">
        <v>4</v>
      </c>
      <c r="H10" s="56" t="n">
        <v>81</v>
      </c>
      <c r="I10" s="57" t="n">
        <v>93</v>
      </c>
      <c r="J10" s="57" t="n">
        <v>103</v>
      </c>
      <c r="K10" s="58" t="n">
        <v>129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17</v>
      </c>
      <c r="E11" s="72" t="n">
        <v>88.9</v>
      </c>
      <c r="F11" s="50" t="n">
        <v>16</v>
      </c>
      <c r="G11" s="71" t="n">
        <v>4</v>
      </c>
      <c r="H11" s="56" t="n">
        <v>85</v>
      </c>
      <c r="I11" s="57" t="n">
        <v>99</v>
      </c>
      <c r="J11" s="57" t="n">
        <v>111</v>
      </c>
      <c r="K11" s="58" t="n">
        <v>139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27</v>
      </c>
      <c r="E12" s="72" t="n">
        <v>98.4</v>
      </c>
      <c r="F12" s="50" t="n">
        <v>16</v>
      </c>
      <c r="G12" s="71" t="n">
        <v>4</v>
      </c>
      <c r="H12" s="56" t="n">
        <v>92</v>
      </c>
      <c r="I12" s="57" t="n">
        <v>105</v>
      </c>
      <c r="J12" s="57" t="n">
        <v>119</v>
      </c>
      <c r="K12" s="58" t="n">
        <v>152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52</v>
      </c>
      <c r="E13" s="72" t="n">
        <v>120.6</v>
      </c>
      <c r="F13" s="50" t="n">
        <v>19</v>
      </c>
      <c r="G13" s="71" t="n">
        <v>4</v>
      </c>
      <c r="H13" s="56" t="n">
        <v>110</v>
      </c>
      <c r="I13" s="57" t="n">
        <v>126</v>
      </c>
      <c r="J13" s="57" t="n">
        <v>144</v>
      </c>
      <c r="K13" s="58" t="n">
        <v>186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78</v>
      </c>
      <c r="E14" s="72" t="n">
        <v>139.7</v>
      </c>
      <c r="F14" s="50" t="n">
        <v>19</v>
      </c>
      <c r="G14" s="71" t="n">
        <v>4</v>
      </c>
      <c r="H14" s="56" t="n">
        <v>130</v>
      </c>
      <c r="I14" s="57" t="n">
        <v>149</v>
      </c>
      <c r="J14" s="57" t="n">
        <v>174</v>
      </c>
      <c r="K14" s="58" t="n">
        <v>227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191</v>
      </c>
      <c r="E15" s="72" t="n">
        <v>152.4</v>
      </c>
      <c r="F15" s="50" t="n">
        <v>19</v>
      </c>
      <c r="G15" s="71" t="n">
        <v>4</v>
      </c>
      <c r="H15" s="56" t="n">
        <v>142</v>
      </c>
      <c r="I15" s="57" t="n">
        <v>163</v>
      </c>
      <c r="J15" s="57" t="n">
        <v>189</v>
      </c>
      <c r="K15" s="58" t="n">
        <v>249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16</v>
      </c>
      <c r="E16" s="72" t="n">
        <v>177.8</v>
      </c>
      <c r="F16" s="50" t="n">
        <v>19</v>
      </c>
      <c r="G16" s="71" t="n">
        <v>8</v>
      </c>
      <c r="H16" s="56" t="n">
        <v>208</v>
      </c>
      <c r="I16" s="57" t="n">
        <v>233</v>
      </c>
      <c r="J16" s="57" t="n">
        <v>264</v>
      </c>
      <c r="K16" s="58" t="n">
        <v>337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29</v>
      </c>
      <c r="E17" s="72" t="n">
        <v>190.5</v>
      </c>
      <c r="F17" s="50" t="n">
        <v>19</v>
      </c>
      <c r="G17" s="71" t="n">
        <v>8</v>
      </c>
      <c r="H17" s="56" t="n">
        <v>222</v>
      </c>
      <c r="I17" s="57" t="n">
        <v>247</v>
      </c>
      <c r="J17" s="57" t="n">
        <v>283</v>
      </c>
      <c r="K17" s="58" t="n">
        <v>363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54</v>
      </c>
      <c r="E18" s="72" t="n">
        <v>215.9</v>
      </c>
      <c r="F18" s="50" t="n">
        <v>22</v>
      </c>
      <c r="G18" s="71" t="n">
        <v>8</v>
      </c>
      <c r="H18" s="56" t="n">
        <v>249</v>
      </c>
      <c r="I18" s="57" t="n">
        <v>277</v>
      </c>
      <c r="J18" s="57" t="n">
        <v>320</v>
      </c>
      <c r="K18" s="58" t="n">
        <v>415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279</v>
      </c>
      <c r="E19" s="72" t="n">
        <v>241.3</v>
      </c>
      <c r="F19" s="50" t="n">
        <v>22</v>
      </c>
      <c r="G19" s="71" t="n">
        <v>8</v>
      </c>
      <c r="H19" s="56" t="n">
        <v>279</v>
      </c>
      <c r="I19" s="57" t="n">
        <v>311</v>
      </c>
      <c r="J19" s="57" t="n">
        <v>359</v>
      </c>
      <c r="K19" s="58" t="n">
        <v>471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43</v>
      </c>
      <c r="E20" s="72" t="n">
        <v>298.4</v>
      </c>
      <c r="F20" s="50" t="n">
        <v>22</v>
      </c>
      <c r="G20" s="71" t="n">
        <v>8</v>
      </c>
      <c r="H20" s="56" t="n">
        <v>521</v>
      </c>
      <c r="I20" s="57" t="n">
        <v>580</v>
      </c>
      <c r="J20" s="57" t="n">
        <v>687</v>
      </c>
      <c r="K20" s="58" t="n">
        <v>929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06</v>
      </c>
      <c r="E21" s="72" t="n">
        <v>361.9</v>
      </c>
      <c r="F21" s="50" t="n">
        <v>26</v>
      </c>
      <c r="G21" s="71" t="n">
        <v>12</v>
      </c>
      <c r="H21" s="56" t="n">
        <v>788</v>
      </c>
      <c r="I21" s="57" t="n">
        <v>859</v>
      </c>
      <c r="J21" s="57" t="n">
        <v>1003</v>
      </c>
      <c r="K21" s="58" t="n">
        <v>1329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483</v>
      </c>
      <c r="E22" s="72" t="n">
        <v>431.8</v>
      </c>
      <c r="F22" s="50" t="n">
        <v>26</v>
      </c>
      <c r="G22" s="71" t="n">
        <v>12</v>
      </c>
      <c r="H22" s="56" t="n">
        <v>1017</v>
      </c>
      <c r="I22" s="57" t="n">
        <v>1102</v>
      </c>
      <c r="J22" s="57" t="n">
        <v>1297</v>
      </c>
      <c r="K22" s="58" t="n">
        <v>1742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35</v>
      </c>
      <c r="E23" s="72" t="n">
        <v>476.2</v>
      </c>
      <c r="F23" s="50" t="n">
        <v>29</v>
      </c>
      <c r="G23" s="71" t="n">
        <v>12</v>
      </c>
      <c r="H23" s="56" t="n">
        <v>1194</v>
      </c>
      <c r="I23" s="57" t="n">
        <v>1289</v>
      </c>
      <c r="J23" s="57" t="n">
        <v>1522</v>
      </c>
      <c r="K23" s="58" t="n">
        <v>2056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595</v>
      </c>
      <c r="E24" s="72" t="n">
        <v>539.7</v>
      </c>
      <c r="F24" s="50" t="n">
        <v>29</v>
      </c>
      <c r="G24" s="71" t="n">
        <v>16</v>
      </c>
      <c r="H24" s="56" t="n">
        <v>1483</v>
      </c>
      <c r="I24" s="57" t="n">
        <v>1590</v>
      </c>
      <c r="J24" s="57" t="n">
        <v>1872</v>
      </c>
      <c r="K24" s="58" t="n">
        <v>2519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635</v>
      </c>
      <c r="E25" s="72" t="n">
        <v>577.8</v>
      </c>
      <c r="F25" s="50" t="n">
        <v>32</v>
      </c>
      <c r="G25" s="71" t="n">
        <v>16</v>
      </c>
      <c r="H25" s="56" t="n">
        <v>1646</v>
      </c>
      <c r="I25" s="57" t="n">
        <v>1758</v>
      </c>
      <c r="J25" s="57" t="n">
        <v>2077</v>
      </c>
      <c r="K25" s="58" t="n">
        <v>2805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00</v>
      </c>
      <c r="E26" s="72" t="n">
        <v>635</v>
      </c>
      <c r="F26" s="50" t="n">
        <v>32</v>
      </c>
      <c r="G26" s="71" t="n">
        <v>20</v>
      </c>
      <c r="H26" s="56" t="n">
        <v>1994</v>
      </c>
      <c r="I26" s="57" t="n">
        <v>2120</v>
      </c>
      <c r="J26" s="57" t="n">
        <v>2501</v>
      </c>
      <c r="K26" s="58" t="n">
        <v>3372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815</v>
      </c>
      <c r="E27" s="72" t="n">
        <v>749.3</v>
      </c>
      <c r="F27" s="50" t="n">
        <v>35</v>
      </c>
      <c r="G27" s="71" t="n">
        <v>20</v>
      </c>
      <c r="H27" s="60" t="n">
        <v>2563</v>
      </c>
      <c r="I27" s="61" t="n">
        <v>2714</v>
      </c>
      <c r="J27" s="61" t="n">
        <v>3216</v>
      </c>
      <c r="K27" s="62" t="n">
        <v>4370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40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5</v>
      </c>
      <c r="B8" s="49" t="s">
        <v>23</v>
      </c>
      <c r="C8" s="50" t="n">
        <v>22</v>
      </c>
      <c r="D8" s="51" t="n">
        <v>95</v>
      </c>
      <c r="E8" s="72" t="n">
        <v>66.7</v>
      </c>
      <c r="F8" s="50" t="n">
        <v>16</v>
      </c>
      <c r="G8" s="71" t="n">
        <v>4</v>
      </c>
      <c r="H8" s="56" t="n">
        <v>73</v>
      </c>
      <c r="I8" s="57" t="n">
        <v>83</v>
      </c>
      <c r="J8" s="57" t="n">
        <v>94</v>
      </c>
      <c r="K8" s="58" t="n">
        <v>114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20</v>
      </c>
      <c r="B9" s="49" t="s">
        <v>24</v>
      </c>
      <c r="C9" s="50" t="n">
        <v>28</v>
      </c>
      <c r="D9" s="51" t="n">
        <v>117</v>
      </c>
      <c r="E9" s="72" t="n">
        <v>82.5</v>
      </c>
      <c r="F9" s="50" t="n">
        <v>20</v>
      </c>
      <c r="G9" s="71" t="n">
        <v>4</v>
      </c>
      <c r="H9" s="56" t="n">
        <v>85</v>
      </c>
      <c r="I9" s="57" t="n">
        <v>99</v>
      </c>
      <c r="J9" s="57" t="n">
        <v>111</v>
      </c>
      <c r="K9" s="58" t="n">
        <v>139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50" t="n">
        <v>34</v>
      </c>
      <c r="D10" s="51" t="n">
        <v>124</v>
      </c>
      <c r="E10" s="72" t="n">
        <v>88.9</v>
      </c>
      <c r="F10" s="50" t="n">
        <v>20</v>
      </c>
      <c r="G10" s="71" t="n">
        <v>4</v>
      </c>
      <c r="H10" s="56" t="n">
        <v>90</v>
      </c>
      <c r="I10" s="57" t="n">
        <v>103</v>
      </c>
      <c r="J10" s="57" t="n">
        <v>117</v>
      </c>
      <c r="K10" s="58" t="n">
        <v>148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50" t="n">
        <v>44</v>
      </c>
      <c r="D11" s="51" t="n">
        <v>133</v>
      </c>
      <c r="E11" s="72" t="n">
        <v>98.4</v>
      </c>
      <c r="F11" s="50" t="n">
        <v>20</v>
      </c>
      <c r="G11" s="71" t="n">
        <v>4</v>
      </c>
      <c r="H11" s="56" t="n">
        <v>96</v>
      </c>
      <c r="I11" s="57" t="n">
        <v>111</v>
      </c>
      <c r="J11" s="57" t="n">
        <v>126</v>
      </c>
      <c r="K11" s="58" t="n">
        <v>161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50" t="n">
        <v>49</v>
      </c>
      <c r="D12" s="51" t="n">
        <v>156</v>
      </c>
      <c r="E12" s="72" t="n">
        <v>114.3</v>
      </c>
      <c r="F12" s="50" t="n">
        <v>23</v>
      </c>
      <c r="G12" s="71" t="n">
        <v>4</v>
      </c>
      <c r="H12" s="56" t="n">
        <v>112</v>
      </c>
      <c r="I12" s="57" t="n">
        <v>129</v>
      </c>
      <c r="J12" s="57" t="n">
        <v>149</v>
      </c>
      <c r="K12" s="58" t="n">
        <v>193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50" t="n">
        <v>61</v>
      </c>
      <c r="D13" s="51" t="n">
        <v>165</v>
      </c>
      <c r="E13" s="72" t="n">
        <v>127</v>
      </c>
      <c r="F13" s="50" t="n">
        <v>20</v>
      </c>
      <c r="G13" s="71" t="n">
        <v>8</v>
      </c>
      <c r="H13" s="56" t="n">
        <v>162</v>
      </c>
      <c r="I13" s="57" t="n">
        <v>180</v>
      </c>
      <c r="J13" s="57" t="n">
        <v>202</v>
      </c>
      <c r="K13" s="58" t="n">
        <v>250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50" t="n">
        <v>77</v>
      </c>
      <c r="D14" s="51" t="n">
        <v>191</v>
      </c>
      <c r="E14" s="72" t="n">
        <v>149.2</v>
      </c>
      <c r="F14" s="50" t="n">
        <v>23</v>
      </c>
      <c r="G14" s="71" t="n">
        <v>8</v>
      </c>
      <c r="H14" s="56" t="n">
        <v>184</v>
      </c>
      <c r="I14" s="57" t="n">
        <v>207</v>
      </c>
      <c r="J14" s="57" t="n">
        <v>232</v>
      </c>
      <c r="K14" s="58" t="n">
        <v>293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50" t="n">
        <v>90</v>
      </c>
      <c r="D15" s="51" t="n">
        <v>210</v>
      </c>
      <c r="E15" s="72" t="n">
        <v>168.3</v>
      </c>
      <c r="F15" s="50" t="n">
        <v>23</v>
      </c>
      <c r="G15" s="71" t="n">
        <v>8</v>
      </c>
      <c r="H15" s="56" t="n">
        <v>202</v>
      </c>
      <c r="I15" s="57" t="n">
        <v>226</v>
      </c>
      <c r="J15" s="57" t="n">
        <v>257</v>
      </c>
      <c r="K15" s="58" t="n">
        <v>327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50" t="n">
        <v>103</v>
      </c>
      <c r="D16" s="51" t="n">
        <v>229</v>
      </c>
      <c r="E16" s="72" t="n">
        <v>184.1</v>
      </c>
      <c r="F16" s="50" t="n">
        <v>23</v>
      </c>
      <c r="G16" s="71" t="n">
        <v>8</v>
      </c>
      <c r="H16" s="56" t="n">
        <v>222</v>
      </c>
      <c r="I16" s="57" t="n">
        <v>247</v>
      </c>
      <c r="J16" s="57" t="n">
        <v>283</v>
      </c>
      <c r="K16" s="58" t="n">
        <v>363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50" t="n">
        <v>116</v>
      </c>
      <c r="D17" s="51" t="n">
        <v>254</v>
      </c>
      <c r="E17" s="72" t="n">
        <v>200</v>
      </c>
      <c r="F17" s="50" t="n">
        <v>23</v>
      </c>
      <c r="G17" s="71" t="n">
        <v>8</v>
      </c>
      <c r="H17" s="56" t="n">
        <v>249</v>
      </c>
      <c r="I17" s="57" t="n">
        <v>277</v>
      </c>
      <c r="J17" s="57" t="n">
        <v>320</v>
      </c>
      <c r="K17" s="58" t="n">
        <v>415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50" t="n">
        <v>143</v>
      </c>
      <c r="D18" s="51" t="n">
        <v>279</v>
      </c>
      <c r="E18" s="72" t="n">
        <v>234.9</v>
      </c>
      <c r="F18" s="50" t="n">
        <v>23</v>
      </c>
      <c r="G18" s="71" t="n">
        <v>8</v>
      </c>
      <c r="H18" s="56" t="n">
        <v>279</v>
      </c>
      <c r="I18" s="57" t="n">
        <v>311</v>
      </c>
      <c r="J18" s="57" t="n">
        <v>359</v>
      </c>
      <c r="K18" s="58" t="n">
        <v>471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50" t="n">
        <v>169</v>
      </c>
      <c r="D19" s="51" t="n">
        <v>318</v>
      </c>
      <c r="E19" s="72" t="n">
        <v>269.9</v>
      </c>
      <c r="F19" s="50" t="n">
        <v>23</v>
      </c>
      <c r="G19" s="71" t="n">
        <v>12</v>
      </c>
      <c r="H19" s="56" t="n">
        <v>507</v>
      </c>
      <c r="I19" s="57" t="n">
        <v>562</v>
      </c>
      <c r="J19" s="57" t="n">
        <v>656</v>
      </c>
      <c r="K19" s="58" t="n">
        <v>869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50" t="n">
        <v>220</v>
      </c>
      <c r="D20" s="51" t="n">
        <v>381</v>
      </c>
      <c r="E20" s="72" t="n">
        <v>330.2</v>
      </c>
      <c r="F20" s="50" t="n">
        <v>26</v>
      </c>
      <c r="G20" s="71" t="n">
        <v>12</v>
      </c>
      <c r="H20" s="56" t="n">
        <v>722</v>
      </c>
      <c r="I20" s="57" t="n">
        <v>789</v>
      </c>
      <c r="J20" s="57" t="n">
        <v>916</v>
      </c>
      <c r="K20" s="58" t="n">
        <v>1209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50" t="n">
        <v>275</v>
      </c>
      <c r="D21" s="51" t="n">
        <v>445</v>
      </c>
      <c r="E21" s="72" t="n">
        <v>387.3</v>
      </c>
      <c r="F21" s="50" t="n">
        <v>29</v>
      </c>
      <c r="G21" s="71" t="n">
        <v>16</v>
      </c>
      <c r="H21" s="56" t="n">
        <v>964</v>
      </c>
      <c r="I21" s="57" t="n">
        <v>1043</v>
      </c>
      <c r="J21" s="57" t="n">
        <v>1210</v>
      </c>
      <c r="K21" s="58" t="n">
        <v>1595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50" t="n">
        <v>326</v>
      </c>
      <c r="D22" s="51" t="n">
        <v>520</v>
      </c>
      <c r="E22" s="72" t="n">
        <v>450.8</v>
      </c>
      <c r="F22" s="50" t="n">
        <v>32</v>
      </c>
      <c r="G22" s="71" t="n">
        <v>16</v>
      </c>
      <c r="H22" s="56" t="n">
        <v>1206</v>
      </c>
      <c r="I22" s="57" t="n">
        <v>1299</v>
      </c>
      <c r="J22" s="57" t="n">
        <v>1520</v>
      </c>
      <c r="K22" s="58" t="n">
        <v>2027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50" t="n">
        <v>358</v>
      </c>
      <c r="D23" s="51" t="n">
        <v>585</v>
      </c>
      <c r="E23" s="72" t="n">
        <v>514.3</v>
      </c>
      <c r="F23" s="50" t="n">
        <v>32</v>
      </c>
      <c r="G23" s="71" t="n">
        <v>20</v>
      </c>
      <c r="H23" s="56" t="n">
        <v>1509</v>
      </c>
      <c r="I23" s="57" t="n">
        <v>1612</v>
      </c>
      <c r="J23" s="57" t="n">
        <v>1888</v>
      </c>
      <c r="K23" s="58" t="n">
        <v>2514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50" t="n">
        <v>408</v>
      </c>
      <c r="D24" s="51" t="n">
        <v>650</v>
      </c>
      <c r="E24" s="72" t="n">
        <v>571.5</v>
      </c>
      <c r="F24" s="50" t="n">
        <v>35</v>
      </c>
      <c r="G24" s="71" t="n">
        <v>20</v>
      </c>
      <c r="H24" s="56" t="n">
        <v>1773</v>
      </c>
      <c r="I24" s="57" t="n">
        <v>1890</v>
      </c>
      <c r="J24" s="57" t="n">
        <v>2221</v>
      </c>
      <c r="K24" s="58" t="n">
        <v>2982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50" t="n">
        <v>459</v>
      </c>
      <c r="D25" s="51" t="n">
        <v>710</v>
      </c>
      <c r="E25" s="72" t="n">
        <v>628.6</v>
      </c>
      <c r="F25" s="50" t="n">
        <v>35</v>
      </c>
      <c r="G25" s="71" t="n">
        <v>24</v>
      </c>
      <c r="H25" s="56" t="n">
        <v>2105</v>
      </c>
      <c r="I25" s="57" t="n">
        <v>2234</v>
      </c>
      <c r="J25" s="57" t="n">
        <v>2623</v>
      </c>
      <c r="K25" s="58" t="n">
        <v>3518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50" t="n">
        <v>510</v>
      </c>
      <c r="D26" s="51" t="n">
        <v>775</v>
      </c>
      <c r="E26" s="72" t="n">
        <v>685.8</v>
      </c>
      <c r="F26" s="50" t="n">
        <v>35</v>
      </c>
      <c r="G26" s="71" t="n">
        <v>24</v>
      </c>
      <c r="H26" s="56" t="n">
        <v>2421</v>
      </c>
      <c r="I26" s="57" t="n">
        <v>2562</v>
      </c>
      <c r="J26" s="57" t="n">
        <v>3020</v>
      </c>
      <c r="K26" s="58" t="n">
        <v>4072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50" t="n">
        <v>612</v>
      </c>
      <c r="D27" s="51" t="n">
        <v>915</v>
      </c>
      <c r="E27" s="72" t="n">
        <v>812.8</v>
      </c>
      <c r="F27" s="50" t="n">
        <v>42</v>
      </c>
      <c r="G27" s="71" t="n">
        <v>24</v>
      </c>
      <c r="H27" s="60" t="n">
        <v>3192</v>
      </c>
      <c r="I27" s="61" t="n">
        <v>3361</v>
      </c>
      <c r="J27" s="61" t="n">
        <v>3984</v>
      </c>
      <c r="K27" s="62" t="n">
        <v>5416</v>
      </c>
      <c r="M27" s="55"/>
      <c r="N27" s="55"/>
      <c r="O27" s="55"/>
      <c r="P27" s="55"/>
    </row>
    <row r="28" customFormat="false" ht="13.5" hidden="false" customHeight="false" outlineLevel="0" collapsed="false">
      <c r="M28" s="55"/>
      <c r="N28" s="55"/>
      <c r="O28" s="55"/>
      <c r="P28" s="55"/>
    </row>
    <row r="29" customFormat="false" ht="13.5" hidden="false" customHeight="false" outlineLevel="0" collapsed="false"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1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45</v>
      </c>
      <c r="E8" s="52" t="n">
        <v>10</v>
      </c>
      <c r="F8" s="53" t="n">
        <v>15</v>
      </c>
      <c r="G8" s="53" t="n">
        <v>19</v>
      </c>
      <c r="H8" s="54" t="n">
        <v>26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0</v>
      </c>
      <c r="E9" s="56" t="n">
        <v>12</v>
      </c>
      <c r="F9" s="57" t="n">
        <v>17</v>
      </c>
      <c r="G9" s="57" t="n">
        <v>21</v>
      </c>
      <c r="H9" s="58" t="n">
        <v>30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55</v>
      </c>
      <c r="E10" s="56" t="n">
        <v>13</v>
      </c>
      <c r="F10" s="57" t="n">
        <v>19</v>
      </c>
      <c r="G10" s="57" t="n">
        <v>24</v>
      </c>
      <c r="H10" s="58" t="n">
        <v>34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65</v>
      </c>
      <c r="E11" s="56" t="n">
        <v>17</v>
      </c>
      <c r="F11" s="57" t="n">
        <v>24</v>
      </c>
      <c r="G11" s="57" t="n">
        <v>30</v>
      </c>
      <c r="H11" s="58" t="n">
        <v>42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78</v>
      </c>
      <c r="E12" s="56" t="n">
        <v>22</v>
      </c>
      <c r="F12" s="57" t="n">
        <v>31</v>
      </c>
      <c r="G12" s="57" t="n">
        <v>37</v>
      </c>
      <c r="H12" s="58" t="n">
        <v>54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3</v>
      </c>
      <c r="E13" s="56" t="n">
        <v>24</v>
      </c>
      <c r="F13" s="57" t="n">
        <v>33</v>
      </c>
      <c r="G13" s="57" t="n">
        <v>43</v>
      </c>
      <c r="H13" s="58" t="n">
        <v>59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93</v>
      </c>
      <c r="E14" s="56" t="n">
        <v>30</v>
      </c>
      <c r="F14" s="57" t="n">
        <v>40</v>
      </c>
      <c r="G14" s="57" t="n">
        <v>49</v>
      </c>
      <c r="H14" s="58" t="n">
        <v>68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18</v>
      </c>
      <c r="E15" s="56" t="n">
        <v>44</v>
      </c>
      <c r="F15" s="57" t="n">
        <v>55</v>
      </c>
      <c r="G15" s="57" t="n">
        <v>69</v>
      </c>
      <c r="H15" s="58" t="n">
        <v>98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29</v>
      </c>
      <c r="E16" s="56" t="n">
        <v>50</v>
      </c>
      <c r="F16" s="57" t="n">
        <v>65</v>
      </c>
      <c r="G16" s="57" t="n">
        <v>79</v>
      </c>
      <c r="H16" s="58" t="n">
        <v>111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39</v>
      </c>
      <c r="E17" s="56" t="n">
        <v>56</v>
      </c>
      <c r="F17" s="57" t="n">
        <v>72</v>
      </c>
      <c r="G17" s="57" t="n">
        <v>88</v>
      </c>
      <c r="H17" s="58" t="n">
        <v>125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49</v>
      </c>
      <c r="E18" s="56" t="n">
        <v>64</v>
      </c>
      <c r="F18" s="57" t="n">
        <v>80</v>
      </c>
      <c r="G18" s="57" t="n">
        <v>99</v>
      </c>
      <c r="H18" s="58" t="n">
        <v>139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84</v>
      </c>
      <c r="E19" s="56" t="n">
        <v>92</v>
      </c>
      <c r="F19" s="57" t="n">
        <v>113</v>
      </c>
      <c r="G19" s="57" t="n">
        <v>137</v>
      </c>
      <c r="H19" s="58" t="n">
        <v>193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14</v>
      </c>
      <c r="E20" s="56" t="n">
        <v>120</v>
      </c>
      <c r="F20" s="57" t="n">
        <v>144</v>
      </c>
      <c r="G20" s="57" t="n">
        <v>176</v>
      </c>
      <c r="H20" s="58" t="n">
        <v>247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0</v>
      </c>
      <c r="E21" s="56" t="n">
        <v>147</v>
      </c>
      <c r="F21" s="57" t="n">
        <v>174</v>
      </c>
      <c r="G21" s="57" t="n">
        <v>213</v>
      </c>
      <c r="H21" s="58" t="n">
        <v>298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60</v>
      </c>
      <c r="E22" s="56" t="n">
        <v>170</v>
      </c>
      <c r="F22" s="57" t="n">
        <v>199</v>
      </c>
      <c r="G22" s="57" t="n">
        <v>243</v>
      </c>
      <c r="H22" s="58" t="n">
        <v>341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85</v>
      </c>
      <c r="E23" s="56" t="n">
        <v>201</v>
      </c>
      <c r="F23" s="57" t="n">
        <v>233</v>
      </c>
      <c r="G23" s="57" t="n">
        <v>284</v>
      </c>
      <c r="H23" s="58" t="n">
        <v>398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25</v>
      </c>
      <c r="E24" s="56" t="n">
        <v>393</v>
      </c>
      <c r="F24" s="57" t="n">
        <v>460</v>
      </c>
      <c r="G24" s="57" t="n">
        <v>548</v>
      </c>
      <c r="H24" s="58" t="n">
        <v>768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0</v>
      </c>
      <c r="E25" s="56" t="n">
        <v>501</v>
      </c>
      <c r="F25" s="57" t="n">
        <v>592</v>
      </c>
      <c r="G25" s="57" t="n">
        <v>687</v>
      </c>
      <c r="H25" s="58" t="n">
        <v>962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13</v>
      </c>
      <c r="E26" s="56" t="n">
        <v>615</v>
      </c>
      <c r="F26" s="57" t="n">
        <v>735</v>
      </c>
      <c r="G26" s="57" t="n">
        <v>834</v>
      </c>
      <c r="H26" s="58" t="n">
        <v>1168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73</v>
      </c>
      <c r="E27" s="56" t="n">
        <v>793</v>
      </c>
      <c r="F27" s="57" t="n">
        <v>961</v>
      </c>
      <c r="G27" s="57" t="n">
        <v>1063</v>
      </c>
      <c r="H27" s="58" t="n">
        <v>1488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33</v>
      </c>
      <c r="E28" s="56" t="n">
        <v>993</v>
      </c>
      <c r="F28" s="57" t="n">
        <v>1215</v>
      </c>
      <c r="G28" s="57" t="n">
        <v>1320</v>
      </c>
      <c r="H28" s="58" t="n">
        <v>1847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83</v>
      </c>
      <c r="E29" s="56" t="n">
        <v>1178</v>
      </c>
      <c r="F29" s="57" t="n">
        <v>1451</v>
      </c>
      <c r="G29" s="57" t="n">
        <v>1554</v>
      </c>
      <c r="H29" s="58" t="n">
        <v>2175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41</v>
      </c>
      <c r="E30" s="56" t="n">
        <v>1413</v>
      </c>
      <c r="F30" s="57" t="n">
        <v>1750</v>
      </c>
      <c r="G30" s="57" t="n">
        <v>1850</v>
      </c>
      <c r="H30" s="58" t="n">
        <v>2588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691</v>
      </c>
      <c r="E31" s="56" t="n">
        <v>1631</v>
      </c>
      <c r="F31" s="57" t="n">
        <v>2030</v>
      </c>
      <c r="G31" s="57" t="n">
        <v>2126</v>
      </c>
      <c r="H31" s="58" t="n">
        <v>2973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46</v>
      </c>
      <c r="E32" s="56" t="n">
        <v>1890</v>
      </c>
      <c r="F32" s="57" t="n">
        <v>2361</v>
      </c>
      <c r="G32" s="57" t="n">
        <v>2452</v>
      </c>
      <c r="H32" s="58" t="n">
        <v>3428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796</v>
      </c>
      <c r="E33" s="56" t="n">
        <v>2142</v>
      </c>
      <c r="F33" s="57" t="n">
        <v>2686</v>
      </c>
      <c r="G33" s="57" t="n">
        <v>2768</v>
      </c>
      <c r="H33" s="58" t="n">
        <v>3869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50</v>
      </c>
      <c r="E34" s="56" t="n">
        <v>2432</v>
      </c>
      <c r="F34" s="57" t="n">
        <v>3059</v>
      </c>
      <c r="G34" s="57" t="n">
        <v>3131</v>
      </c>
      <c r="H34" s="58" t="n">
        <v>4374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00</v>
      </c>
      <c r="E35" s="56" t="n">
        <v>2717</v>
      </c>
      <c r="F35" s="57" t="n">
        <v>3426</v>
      </c>
      <c r="G35" s="57" t="n">
        <v>3486</v>
      </c>
      <c r="H35" s="58" t="n">
        <v>4871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50</v>
      </c>
      <c r="E36" s="56" t="n">
        <v>3017</v>
      </c>
      <c r="F36" s="57" t="n">
        <v>3814</v>
      </c>
      <c r="G36" s="57" t="n">
        <v>3861</v>
      </c>
      <c r="H36" s="58" t="n">
        <v>5394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00</v>
      </c>
      <c r="E37" s="56" t="n">
        <v>3333</v>
      </c>
      <c r="F37" s="57" t="n">
        <v>4223</v>
      </c>
      <c r="G37" s="57" t="n">
        <v>4254</v>
      </c>
      <c r="H37" s="58" t="n">
        <v>5943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00</v>
      </c>
      <c r="E38" s="56" t="n">
        <v>4012</v>
      </c>
      <c r="F38" s="57" t="n">
        <v>5104</v>
      </c>
      <c r="G38" s="57" t="n">
        <v>5097</v>
      </c>
      <c r="H38" s="58" t="n">
        <v>7121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10</v>
      </c>
      <c r="E39" s="60" t="n">
        <v>4832</v>
      </c>
      <c r="F39" s="61" t="n">
        <v>6168</v>
      </c>
      <c r="G39" s="61" t="n">
        <v>6115</v>
      </c>
      <c r="H39" s="62" t="n">
        <v>8540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29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2</v>
      </c>
      <c r="F8" s="53" t="n">
        <v>19</v>
      </c>
      <c r="G8" s="53" t="n">
        <v>23</v>
      </c>
      <c r="H8" s="54" t="n">
        <v>33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5</v>
      </c>
      <c r="F9" s="57" t="n">
        <v>21</v>
      </c>
      <c r="G9" s="57" t="n">
        <v>26</v>
      </c>
      <c r="H9" s="58" t="n">
        <v>36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17</v>
      </c>
      <c r="F10" s="57" t="n">
        <v>23</v>
      </c>
      <c r="G10" s="57" t="n">
        <v>29</v>
      </c>
      <c r="H10" s="58" t="n">
        <v>40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1</v>
      </c>
      <c r="F11" s="57" t="n">
        <v>29</v>
      </c>
      <c r="G11" s="57" t="n">
        <v>35</v>
      </c>
      <c r="H11" s="58" t="n">
        <v>50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26</v>
      </c>
      <c r="F12" s="57" t="n">
        <v>34</v>
      </c>
      <c r="G12" s="57" t="n">
        <v>43</v>
      </c>
      <c r="H12" s="58" t="n">
        <v>60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28</v>
      </c>
      <c r="F13" s="57" t="n">
        <v>37</v>
      </c>
      <c r="G13" s="57" t="n">
        <v>46</v>
      </c>
      <c r="H13" s="58" t="n">
        <v>65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35</v>
      </c>
      <c r="F14" s="57" t="n">
        <v>47</v>
      </c>
      <c r="G14" s="57" t="n">
        <v>58</v>
      </c>
      <c r="H14" s="58" t="n">
        <v>81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47</v>
      </c>
      <c r="F15" s="57" t="n">
        <v>60</v>
      </c>
      <c r="G15" s="57" t="n">
        <v>75</v>
      </c>
      <c r="H15" s="58" t="n">
        <v>104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34</v>
      </c>
      <c r="E16" s="56" t="n">
        <v>53</v>
      </c>
      <c r="F16" s="57" t="n">
        <v>68</v>
      </c>
      <c r="G16" s="57" t="n">
        <v>83</v>
      </c>
      <c r="H16" s="58" t="n">
        <v>118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44</v>
      </c>
      <c r="E17" s="56" t="n">
        <v>61</v>
      </c>
      <c r="F17" s="57" t="n">
        <v>76</v>
      </c>
      <c r="G17" s="57" t="n">
        <v>94</v>
      </c>
      <c r="H17" s="58" t="n">
        <v>131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59</v>
      </c>
      <c r="E18" s="56" t="n">
        <v>72</v>
      </c>
      <c r="F18" s="57" t="n">
        <v>89</v>
      </c>
      <c r="G18" s="57" t="n">
        <v>109</v>
      </c>
      <c r="H18" s="58" t="n">
        <v>153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190</v>
      </c>
      <c r="E19" s="56" t="n">
        <v>97</v>
      </c>
      <c r="F19" s="57" t="n">
        <v>118</v>
      </c>
      <c r="G19" s="57" t="n">
        <v>145</v>
      </c>
      <c r="H19" s="58" t="n">
        <v>203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20</v>
      </c>
      <c r="E20" s="56" t="n">
        <v>127</v>
      </c>
      <c r="F20" s="57" t="n">
        <v>150</v>
      </c>
      <c r="G20" s="57" t="n">
        <v>184</v>
      </c>
      <c r="H20" s="58" t="n">
        <v>258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245</v>
      </c>
      <c r="E21" s="56" t="n">
        <v>152</v>
      </c>
      <c r="F21" s="57" t="n">
        <v>180</v>
      </c>
      <c r="G21" s="57" t="n">
        <v>219</v>
      </c>
      <c r="H21" s="58" t="n">
        <v>309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270</v>
      </c>
      <c r="E22" s="56" t="n">
        <v>183</v>
      </c>
      <c r="F22" s="57" t="n">
        <v>213</v>
      </c>
      <c r="G22" s="57" t="n">
        <v>260</v>
      </c>
      <c r="H22" s="58" t="n">
        <v>363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290</v>
      </c>
      <c r="E23" s="56" t="n">
        <v>208</v>
      </c>
      <c r="F23" s="57" t="n">
        <v>240</v>
      </c>
      <c r="G23" s="57" t="n">
        <v>293</v>
      </c>
      <c r="H23" s="58" t="n">
        <v>411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33</v>
      </c>
      <c r="E24" s="56" t="n">
        <v>412</v>
      </c>
      <c r="F24" s="57" t="n">
        <v>482</v>
      </c>
      <c r="G24" s="57" t="n">
        <v>571</v>
      </c>
      <c r="H24" s="58" t="n">
        <v>801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378</v>
      </c>
      <c r="E25" s="56" t="n">
        <v>521</v>
      </c>
      <c r="F25" s="57" t="n">
        <v>618</v>
      </c>
      <c r="G25" s="57" t="n">
        <v>713</v>
      </c>
      <c r="H25" s="58" t="n">
        <v>1000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23</v>
      </c>
      <c r="E26" s="56" t="n">
        <v>642</v>
      </c>
      <c r="F26" s="57" t="n">
        <v>771</v>
      </c>
      <c r="G26" s="57" t="n">
        <v>870</v>
      </c>
      <c r="H26" s="58" t="n">
        <v>1219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486</v>
      </c>
      <c r="E27" s="56" t="n">
        <v>834</v>
      </c>
      <c r="F27" s="57" t="n">
        <v>1013</v>
      </c>
      <c r="G27" s="57" t="n">
        <v>1116</v>
      </c>
      <c r="H27" s="58" t="n">
        <v>1562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541</v>
      </c>
      <c r="E28" s="56" t="n">
        <v>1022</v>
      </c>
      <c r="F28" s="57" t="n">
        <v>1251</v>
      </c>
      <c r="G28" s="57" t="n">
        <v>1356</v>
      </c>
      <c r="H28" s="58" t="n">
        <v>1897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596</v>
      </c>
      <c r="E29" s="56" t="n">
        <v>1229</v>
      </c>
      <c r="F29" s="57" t="n">
        <v>1514</v>
      </c>
      <c r="G29" s="57" t="n">
        <v>1619</v>
      </c>
      <c r="H29" s="58" t="n">
        <v>2264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650</v>
      </c>
      <c r="E30" s="56" t="n">
        <v>1451</v>
      </c>
      <c r="F30" s="57" t="n">
        <v>1798</v>
      </c>
      <c r="G30" s="57" t="n">
        <v>1898</v>
      </c>
      <c r="H30" s="58" t="n">
        <v>2655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00</v>
      </c>
      <c r="E31" s="56" t="n">
        <v>1673</v>
      </c>
      <c r="F31" s="57" t="n">
        <v>2082</v>
      </c>
      <c r="G31" s="57" t="n">
        <v>2178</v>
      </c>
      <c r="H31" s="58" t="n">
        <v>3046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750</v>
      </c>
      <c r="E32" s="56" t="n">
        <v>1910</v>
      </c>
      <c r="F32" s="57" t="n">
        <v>2387</v>
      </c>
      <c r="G32" s="57" t="n">
        <v>2477</v>
      </c>
      <c r="H32" s="58" t="n">
        <v>3462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10</v>
      </c>
      <c r="E33" s="56" t="n">
        <v>2216</v>
      </c>
      <c r="F33" s="57" t="n">
        <v>2781</v>
      </c>
      <c r="G33" s="57" t="n">
        <v>2859</v>
      </c>
      <c r="H33" s="58" t="n">
        <v>3996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870</v>
      </c>
      <c r="E34" s="56" t="n">
        <v>2544</v>
      </c>
      <c r="F34" s="57" t="n">
        <v>3204</v>
      </c>
      <c r="G34" s="57" t="n">
        <v>3270</v>
      </c>
      <c r="H34" s="58" t="n">
        <v>4570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20</v>
      </c>
      <c r="E35" s="56" t="n">
        <v>2835</v>
      </c>
      <c r="F35" s="57" t="n">
        <v>3579</v>
      </c>
      <c r="G35" s="57" t="n">
        <v>3633</v>
      </c>
      <c r="H35" s="58" t="n">
        <v>5077</v>
      </c>
      <c r="J35" s="55"/>
      <c r="K35" s="55"/>
      <c r="L35" s="55"/>
      <c r="M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970</v>
      </c>
      <c r="E36" s="56" t="n">
        <v>3141</v>
      </c>
      <c r="F36" s="57" t="n">
        <v>3976</v>
      </c>
      <c r="G36" s="57" t="n">
        <v>4016</v>
      </c>
      <c r="H36" s="58" t="n">
        <v>5610</v>
      </c>
      <c r="J36" s="55"/>
      <c r="K36" s="55"/>
      <c r="L36" s="55"/>
      <c r="M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20</v>
      </c>
      <c r="E37" s="56" t="n">
        <v>3464</v>
      </c>
      <c r="F37" s="57" t="n">
        <v>4392</v>
      </c>
      <c r="G37" s="57" t="n">
        <v>4417</v>
      </c>
      <c r="H37" s="58" t="n">
        <v>6170</v>
      </c>
      <c r="J37" s="55"/>
      <c r="K37" s="55"/>
      <c r="L37" s="55"/>
      <c r="M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24</v>
      </c>
      <c r="E38" s="56" t="n">
        <v>4184</v>
      </c>
      <c r="F38" s="57" t="n">
        <v>5327</v>
      </c>
      <c r="G38" s="57" t="n">
        <v>5312</v>
      </c>
      <c r="H38" s="58" t="n">
        <v>7419</v>
      </c>
      <c r="J38" s="55"/>
      <c r="K38" s="55"/>
      <c r="L38" s="55"/>
      <c r="M38" s="55"/>
    </row>
    <row r="39" customFormat="false" ht="17.25" hidden="false" customHeight="true" outlineLevel="0" collapsed="false">
      <c r="A39" s="48" t="n">
        <v>1100</v>
      </c>
      <c r="B39" s="49" t="n">
        <v>44</v>
      </c>
      <c r="C39" s="50" t="n">
        <v>1130</v>
      </c>
      <c r="D39" s="51" t="n">
        <v>1234</v>
      </c>
      <c r="E39" s="60" t="n">
        <v>5020</v>
      </c>
      <c r="F39" s="61" t="n">
        <v>6414</v>
      </c>
      <c r="G39" s="61" t="n">
        <v>6348</v>
      </c>
      <c r="H39" s="62" t="n">
        <v>8867</v>
      </c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3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53</v>
      </c>
      <c r="E8" s="52" t="n">
        <v>12</v>
      </c>
      <c r="F8" s="53" t="n">
        <v>19</v>
      </c>
      <c r="G8" s="53" t="n">
        <v>23</v>
      </c>
      <c r="H8" s="54" t="n">
        <v>33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58</v>
      </c>
      <c r="E9" s="56" t="n">
        <v>15</v>
      </c>
      <c r="F9" s="57" t="n">
        <v>21</v>
      </c>
      <c r="G9" s="57" t="n">
        <v>26</v>
      </c>
      <c r="H9" s="58" t="n">
        <v>36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63</v>
      </c>
      <c r="E10" s="56" t="n">
        <v>17</v>
      </c>
      <c r="F10" s="57" t="n">
        <v>23</v>
      </c>
      <c r="G10" s="57" t="n">
        <v>29</v>
      </c>
      <c r="H10" s="58" t="n">
        <v>40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74</v>
      </c>
      <c r="E11" s="56" t="n">
        <v>21</v>
      </c>
      <c r="F11" s="57" t="n">
        <v>29</v>
      </c>
      <c r="G11" s="57" t="n">
        <v>35</v>
      </c>
      <c r="H11" s="58" t="n">
        <v>50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84</v>
      </c>
      <c r="E12" s="56" t="n">
        <v>26</v>
      </c>
      <c r="F12" s="57" t="n">
        <v>34</v>
      </c>
      <c r="G12" s="57" t="n">
        <v>43</v>
      </c>
      <c r="H12" s="58" t="n">
        <v>60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89</v>
      </c>
      <c r="E13" s="56" t="n">
        <v>28</v>
      </c>
      <c r="F13" s="57" t="n">
        <v>37</v>
      </c>
      <c r="G13" s="57" t="n">
        <v>46</v>
      </c>
      <c r="H13" s="58" t="n">
        <v>65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9" t="n">
        <v>104</v>
      </c>
      <c r="E14" s="56" t="n">
        <v>35</v>
      </c>
      <c r="F14" s="57" t="n">
        <v>47</v>
      </c>
      <c r="G14" s="57" t="n">
        <v>58</v>
      </c>
      <c r="H14" s="58" t="n">
        <v>81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24</v>
      </c>
      <c r="E15" s="56" t="n">
        <v>47</v>
      </c>
      <c r="F15" s="57" t="n">
        <v>60</v>
      </c>
      <c r="G15" s="57" t="n">
        <v>75</v>
      </c>
      <c r="H15" s="58" t="n">
        <v>104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40</v>
      </c>
      <c r="E16" s="56" t="n">
        <v>58</v>
      </c>
      <c r="F16" s="57" t="n">
        <v>72</v>
      </c>
      <c r="G16" s="57" t="n">
        <v>90</v>
      </c>
      <c r="H16" s="58" t="n">
        <v>126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50</v>
      </c>
      <c r="E17" s="56" t="n">
        <v>64</v>
      </c>
      <c r="F17" s="57" t="n">
        <v>81</v>
      </c>
      <c r="G17" s="57" t="n">
        <v>100</v>
      </c>
      <c r="H17" s="58" t="n">
        <v>141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165</v>
      </c>
      <c r="E18" s="56" t="n">
        <v>77</v>
      </c>
      <c r="F18" s="57" t="n">
        <v>95</v>
      </c>
      <c r="G18" s="57" t="n">
        <v>115</v>
      </c>
      <c r="H18" s="58" t="n">
        <v>163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03</v>
      </c>
      <c r="E19" s="56" t="n">
        <v>110</v>
      </c>
      <c r="F19" s="57" t="n">
        <v>131</v>
      </c>
      <c r="G19" s="57" t="n">
        <v>161</v>
      </c>
      <c r="H19" s="58" t="n">
        <v>227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38</v>
      </c>
      <c r="E20" s="56" t="n">
        <v>145</v>
      </c>
      <c r="F20" s="57" t="n">
        <v>171</v>
      </c>
      <c r="G20" s="57" t="n">
        <v>210</v>
      </c>
      <c r="H20" s="58" t="n">
        <v>294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283</v>
      </c>
      <c r="E21" s="56" t="n">
        <v>198</v>
      </c>
      <c r="F21" s="57" t="n">
        <v>229</v>
      </c>
      <c r="G21" s="57" t="n">
        <v>281</v>
      </c>
      <c r="H21" s="58" t="n">
        <v>394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356</v>
      </c>
      <c r="E22" s="56" t="n">
        <v>466</v>
      </c>
      <c r="F22" s="57" t="n">
        <v>550</v>
      </c>
      <c r="G22" s="57" t="n">
        <v>641</v>
      </c>
      <c r="H22" s="58" t="n">
        <v>900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06</v>
      </c>
      <c r="E23" s="56" t="n">
        <v>595</v>
      </c>
      <c r="F23" s="57" t="n">
        <v>710</v>
      </c>
      <c r="G23" s="57" t="n">
        <v>809</v>
      </c>
      <c r="H23" s="58" t="n">
        <v>1133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450</v>
      </c>
      <c r="E24" s="56" t="n">
        <v>722</v>
      </c>
      <c r="F24" s="57" t="n">
        <v>871</v>
      </c>
      <c r="G24" s="57" t="n">
        <v>973</v>
      </c>
      <c r="H24" s="58" t="n">
        <v>1362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510</v>
      </c>
      <c r="E25" s="56" t="n">
        <v>914</v>
      </c>
      <c r="F25" s="57" t="n">
        <v>1114</v>
      </c>
      <c r="G25" s="57" t="n">
        <v>1219</v>
      </c>
      <c r="H25" s="58" t="n">
        <v>1704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575</v>
      </c>
      <c r="E26" s="56" t="n">
        <v>1147</v>
      </c>
      <c r="F26" s="57" t="n">
        <v>1411</v>
      </c>
      <c r="G26" s="57" t="n">
        <v>1516</v>
      </c>
      <c r="H26" s="58" t="n">
        <v>2121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630</v>
      </c>
      <c r="E27" s="56" t="n">
        <v>1367</v>
      </c>
      <c r="F27" s="57" t="n">
        <v>1691</v>
      </c>
      <c r="G27" s="57" t="n">
        <v>1792</v>
      </c>
      <c r="H27" s="58" t="n">
        <v>2507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684</v>
      </c>
      <c r="E28" s="56" t="n">
        <v>1600</v>
      </c>
      <c r="F28" s="57" t="n">
        <v>1989</v>
      </c>
      <c r="G28" s="57" t="n">
        <v>2086</v>
      </c>
      <c r="H28" s="58" t="n">
        <v>2918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734</v>
      </c>
      <c r="E29" s="56" t="n">
        <v>1831</v>
      </c>
      <c r="F29" s="57" t="n">
        <v>2287</v>
      </c>
      <c r="G29" s="57" t="n">
        <v>2379</v>
      </c>
      <c r="H29" s="58" t="n">
        <v>3326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650</v>
      </c>
      <c r="B30" s="49" t="n">
        <v>26</v>
      </c>
      <c r="C30" s="50" t="n">
        <v>667</v>
      </c>
      <c r="D30" s="51" t="n">
        <v>805</v>
      </c>
      <c r="E30" s="56" t="n">
        <v>2189</v>
      </c>
      <c r="F30" s="57" t="n">
        <v>2747</v>
      </c>
      <c r="G30" s="57" t="n">
        <v>2826</v>
      </c>
      <c r="H30" s="58" t="n">
        <v>3951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700</v>
      </c>
      <c r="B31" s="49" t="n">
        <v>28</v>
      </c>
      <c r="C31" s="50" t="n">
        <v>718</v>
      </c>
      <c r="D31" s="51" t="n">
        <v>855</v>
      </c>
      <c r="E31" s="56" t="n">
        <v>2460</v>
      </c>
      <c r="F31" s="57" t="n">
        <v>3095</v>
      </c>
      <c r="G31" s="57" t="n">
        <v>3165</v>
      </c>
      <c r="H31" s="58" t="n">
        <v>4423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750</v>
      </c>
      <c r="B32" s="49" t="n">
        <v>30</v>
      </c>
      <c r="C32" s="50" t="n">
        <v>770</v>
      </c>
      <c r="D32" s="51" t="n">
        <v>918</v>
      </c>
      <c r="E32" s="56" t="n">
        <v>2823</v>
      </c>
      <c r="F32" s="57" t="n">
        <v>3564</v>
      </c>
      <c r="G32" s="57" t="n">
        <v>3619</v>
      </c>
      <c r="H32" s="58" t="n">
        <v>5057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800</v>
      </c>
      <c r="B33" s="49" t="n">
        <v>32</v>
      </c>
      <c r="C33" s="50" t="n">
        <v>820</v>
      </c>
      <c r="D33" s="51" t="n">
        <v>978</v>
      </c>
      <c r="E33" s="56" t="n">
        <v>3192</v>
      </c>
      <c r="F33" s="57" t="n">
        <v>4042</v>
      </c>
      <c r="G33" s="57" t="n">
        <v>4078</v>
      </c>
      <c r="H33" s="58" t="n">
        <v>5698</v>
      </c>
      <c r="J33" s="55"/>
      <c r="K33" s="55"/>
      <c r="L33" s="55"/>
      <c r="M33" s="55"/>
    </row>
    <row r="34" customFormat="false" ht="17.25" hidden="false" customHeight="true" outlineLevel="0" collapsed="false">
      <c r="A34" s="48" t="n">
        <v>850</v>
      </c>
      <c r="B34" s="49" t="n">
        <v>34</v>
      </c>
      <c r="C34" s="50" t="n">
        <v>872</v>
      </c>
      <c r="D34" s="51" t="n">
        <v>1038</v>
      </c>
      <c r="E34" s="56" t="n">
        <v>3584</v>
      </c>
      <c r="F34" s="57" t="n">
        <v>4549</v>
      </c>
      <c r="G34" s="57" t="n">
        <v>4565</v>
      </c>
      <c r="H34" s="58" t="n">
        <v>6379</v>
      </c>
      <c r="J34" s="55"/>
      <c r="K34" s="55"/>
      <c r="L34" s="55"/>
      <c r="M34" s="55"/>
    </row>
    <row r="35" customFormat="false" ht="17.25" hidden="false" customHeight="true" outlineLevel="0" collapsed="false">
      <c r="A35" s="48" t="n">
        <v>900</v>
      </c>
      <c r="B35" s="49" t="n">
        <v>36</v>
      </c>
      <c r="C35" s="50" t="n">
        <v>923</v>
      </c>
      <c r="D35" s="51" t="n">
        <v>1088</v>
      </c>
      <c r="E35" s="60" t="n">
        <v>3927</v>
      </c>
      <c r="F35" s="61" t="n">
        <v>4994</v>
      </c>
      <c r="G35" s="61" t="n">
        <v>4992</v>
      </c>
      <c r="H35" s="62" t="n">
        <v>6974</v>
      </c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1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47</v>
      </c>
      <c r="E8" s="56" t="n">
        <v>11</v>
      </c>
      <c r="F8" s="57" t="n">
        <v>16</v>
      </c>
      <c r="G8" s="57" t="n">
        <v>20</v>
      </c>
      <c r="H8" s="58" t="n">
        <v>28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56</v>
      </c>
      <c r="E9" s="56" t="n">
        <v>13</v>
      </c>
      <c r="F9" s="57" t="n">
        <v>20</v>
      </c>
      <c r="G9" s="57" t="n">
        <v>24</v>
      </c>
      <c r="H9" s="58" t="n">
        <v>35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66</v>
      </c>
      <c r="E10" s="56" t="n">
        <v>18</v>
      </c>
      <c r="F10" s="57" t="n">
        <v>24</v>
      </c>
      <c r="G10" s="57" t="n">
        <v>30</v>
      </c>
      <c r="H10" s="58" t="n">
        <v>43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75</v>
      </c>
      <c r="E11" s="56" t="n">
        <v>21</v>
      </c>
      <c r="F11" s="57" t="n">
        <v>29</v>
      </c>
      <c r="G11" s="57" t="n">
        <v>36</v>
      </c>
      <c r="H11" s="58" t="n">
        <v>50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85</v>
      </c>
      <c r="E12" s="56" t="n">
        <v>26</v>
      </c>
      <c r="F12" s="57" t="n">
        <v>34</v>
      </c>
      <c r="G12" s="57" t="n">
        <v>44</v>
      </c>
      <c r="H12" s="58" t="n">
        <v>61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04</v>
      </c>
      <c r="E13" s="56" t="n">
        <v>35</v>
      </c>
      <c r="F13" s="57" t="n">
        <v>47</v>
      </c>
      <c r="G13" s="57" t="n">
        <v>58</v>
      </c>
      <c r="H13" s="58" t="n">
        <v>81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3</v>
      </c>
      <c r="E14" s="56" t="n">
        <v>47</v>
      </c>
      <c r="F14" s="57" t="n">
        <v>60</v>
      </c>
      <c r="G14" s="57" t="n">
        <v>73</v>
      </c>
      <c r="H14" s="58" t="n">
        <v>103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35</v>
      </c>
      <c r="E15" s="56" t="n">
        <v>54</v>
      </c>
      <c r="F15" s="57" t="n">
        <v>69</v>
      </c>
      <c r="G15" s="57" t="n">
        <v>84</v>
      </c>
      <c r="H15" s="58" t="n">
        <v>119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1</v>
      </c>
      <c r="E16" s="56" t="n">
        <v>73</v>
      </c>
      <c r="F16" s="57" t="n">
        <v>91</v>
      </c>
      <c r="G16" s="57" t="n">
        <v>111</v>
      </c>
      <c r="H16" s="58" t="n">
        <v>155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73</v>
      </c>
      <c r="E17" s="56" t="n">
        <v>83</v>
      </c>
      <c r="F17" s="57" t="n">
        <v>101</v>
      </c>
      <c r="G17" s="57" t="n">
        <v>125</v>
      </c>
      <c r="H17" s="58" t="n">
        <v>175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196</v>
      </c>
      <c r="E18" s="56" t="n">
        <v>103</v>
      </c>
      <c r="F18" s="57" t="n">
        <v>125</v>
      </c>
      <c r="G18" s="57" t="n">
        <v>152</v>
      </c>
      <c r="H18" s="58" t="n">
        <v>214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21</v>
      </c>
      <c r="E19" s="56" t="n">
        <v>128</v>
      </c>
      <c r="F19" s="57" t="n">
        <v>151</v>
      </c>
      <c r="G19" s="57" t="n">
        <v>185</v>
      </c>
      <c r="H19" s="58" t="n">
        <v>260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277</v>
      </c>
      <c r="E20" s="56" t="n">
        <v>192</v>
      </c>
      <c r="F20" s="57" t="n">
        <v>222</v>
      </c>
      <c r="G20" s="57" t="n">
        <v>271</v>
      </c>
      <c r="H20" s="58" t="n">
        <v>379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38</v>
      </c>
      <c r="E21" s="56" t="n">
        <v>423</v>
      </c>
      <c r="F21" s="57" t="n">
        <v>496</v>
      </c>
      <c r="G21" s="57" t="n">
        <v>586</v>
      </c>
      <c r="H21" s="58" t="n">
        <v>821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08</v>
      </c>
      <c r="E22" s="56" t="n">
        <v>600</v>
      </c>
      <c r="F22" s="57" t="n">
        <v>719</v>
      </c>
      <c r="G22" s="57" t="n">
        <v>816</v>
      </c>
      <c r="H22" s="58" t="n">
        <v>1142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49</v>
      </c>
      <c r="E23" s="56" t="n">
        <v>719</v>
      </c>
      <c r="F23" s="57" t="n">
        <v>867</v>
      </c>
      <c r="G23" s="57" t="n">
        <v>967</v>
      </c>
      <c r="H23" s="58" t="n">
        <v>1356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12</v>
      </c>
      <c r="E24" s="56" t="n">
        <v>921</v>
      </c>
      <c r="F24" s="57" t="n">
        <v>1123</v>
      </c>
      <c r="G24" s="57" t="n">
        <v>1226</v>
      </c>
      <c r="H24" s="58" t="n">
        <v>1717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47</v>
      </c>
      <c r="E25" s="56" t="n">
        <v>1044</v>
      </c>
      <c r="F25" s="57" t="n">
        <v>1279</v>
      </c>
      <c r="G25" s="57" t="n">
        <v>1384</v>
      </c>
      <c r="H25" s="58" t="n">
        <v>1935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04</v>
      </c>
      <c r="E26" s="56" t="n">
        <v>1260</v>
      </c>
      <c r="F26" s="57" t="n">
        <v>1555</v>
      </c>
      <c r="G26" s="57" t="n">
        <v>1659</v>
      </c>
      <c r="H26" s="58" t="n">
        <v>2321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15</v>
      </c>
      <c r="E27" s="56" t="n">
        <v>1742</v>
      </c>
      <c r="F27" s="57" t="n">
        <v>2172</v>
      </c>
      <c r="G27" s="57" t="n">
        <v>2266</v>
      </c>
      <c r="H27" s="58" t="n">
        <v>3168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22</v>
      </c>
      <c r="E28" s="56" t="n">
        <v>1775</v>
      </c>
      <c r="F28" s="57" t="n">
        <v>2214</v>
      </c>
      <c r="G28" s="57" t="n">
        <v>2307</v>
      </c>
      <c r="H28" s="58" t="n">
        <v>3226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773</v>
      </c>
      <c r="E29" s="56" t="n">
        <v>2024</v>
      </c>
      <c r="F29" s="57" t="n">
        <v>2534</v>
      </c>
      <c r="G29" s="57" t="n">
        <v>2620</v>
      </c>
      <c r="H29" s="58" t="n">
        <v>3662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24</v>
      </c>
      <c r="E30" s="56" t="n">
        <v>2291</v>
      </c>
      <c r="F30" s="57" t="n">
        <v>2877</v>
      </c>
      <c r="G30" s="57" t="n">
        <v>2953</v>
      </c>
      <c r="H30" s="58" t="n">
        <v>4128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878</v>
      </c>
      <c r="E31" s="56" t="n">
        <v>2589</v>
      </c>
      <c r="F31" s="57" t="n">
        <v>3263</v>
      </c>
      <c r="G31" s="57" t="n">
        <v>3327</v>
      </c>
      <c r="H31" s="58" t="n">
        <v>4649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32</v>
      </c>
      <c r="E32" s="56" t="n">
        <v>2908</v>
      </c>
      <c r="F32" s="57" t="n">
        <v>3672</v>
      </c>
      <c r="G32" s="57" t="n">
        <v>3723</v>
      </c>
      <c r="H32" s="58" t="n">
        <v>5202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984</v>
      </c>
      <c r="E33" s="60" t="n">
        <v>3229</v>
      </c>
      <c r="F33" s="61" t="n">
        <v>4091</v>
      </c>
      <c r="G33" s="61" t="n">
        <v>4126</v>
      </c>
      <c r="H33" s="62" t="n">
        <v>5765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3" t="s">
        <v>32</v>
      </c>
      <c r="B4" s="63"/>
      <c r="C4" s="63"/>
      <c r="D4" s="63"/>
      <c r="E4" s="64" t="s">
        <v>11</v>
      </c>
      <c r="F4" s="64"/>
      <c r="G4" s="64"/>
      <c r="H4" s="64"/>
    </row>
    <row r="5" customFormat="false" ht="13.5" hidden="false" customHeight="true" outlineLevel="0" collapsed="false">
      <c r="A5" s="63"/>
      <c r="B5" s="63"/>
      <c r="C5" s="63"/>
      <c r="D5" s="63"/>
      <c r="E5" s="64"/>
      <c r="F5" s="64"/>
      <c r="G5" s="64"/>
      <c r="H5" s="64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5"/>
      <c r="F6" s="65"/>
      <c r="G6" s="65"/>
      <c r="H6" s="65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6" t="s">
        <v>18</v>
      </c>
      <c r="F7" s="45" t="s">
        <v>19</v>
      </c>
      <c r="G7" s="46" t="s">
        <v>20</v>
      </c>
      <c r="H7" s="47" t="s">
        <v>21</v>
      </c>
      <c r="K7" s="0"/>
    </row>
    <row r="8" customFormat="false" ht="17.25" hidden="false" customHeight="true" outlineLevel="0" collapsed="false">
      <c r="A8" s="48" t="n">
        <v>15</v>
      </c>
      <c r="B8" s="49" t="s">
        <v>23</v>
      </c>
      <c r="C8" s="67" t="n">
        <v>22</v>
      </c>
      <c r="D8" s="68" t="n">
        <v>53</v>
      </c>
      <c r="E8" s="56" t="n">
        <v>12</v>
      </c>
      <c r="F8" s="57" t="n">
        <v>19</v>
      </c>
      <c r="G8" s="57" t="n">
        <v>23</v>
      </c>
      <c r="H8" s="58" t="n">
        <v>33</v>
      </c>
      <c r="J8" s="55"/>
      <c r="K8" s="55"/>
      <c r="L8" s="55"/>
      <c r="M8" s="55"/>
    </row>
    <row r="9" customFormat="false" ht="17.25" hidden="false" customHeight="true" outlineLevel="0" collapsed="false">
      <c r="A9" s="48" t="n">
        <v>20</v>
      </c>
      <c r="B9" s="49" t="s">
        <v>24</v>
      </c>
      <c r="C9" s="67" t="n">
        <v>28</v>
      </c>
      <c r="D9" s="68" t="n">
        <v>66</v>
      </c>
      <c r="E9" s="56" t="n">
        <v>18</v>
      </c>
      <c r="F9" s="57" t="n">
        <v>24</v>
      </c>
      <c r="G9" s="57" t="n">
        <v>30</v>
      </c>
      <c r="H9" s="58" t="n">
        <v>43</v>
      </c>
      <c r="J9" s="55"/>
      <c r="K9" s="55"/>
      <c r="L9" s="55"/>
      <c r="M9" s="55"/>
    </row>
    <row r="10" customFormat="false" ht="17.25" hidden="false" customHeight="true" outlineLevel="0" collapsed="false">
      <c r="A10" s="48" t="n">
        <v>25</v>
      </c>
      <c r="B10" s="49" t="n">
        <v>1</v>
      </c>
      <c r="C10" s="67" t="n">
        <v>34</v>
      </c>
      <c r="D10" s="68" t="n">
        <v>72</v>
      </c>
      <c r="E10" s="56" t="n">
        <v>20</v>
      </c>
      <c r="F10" s="57" t="n">
        <v>28</v>
      </c>
      <c r="G10" s="57" t="n">
        <v>34</v>
      </c>
      <c r="H10" s="58" t="n">
        <v>48</v>
      </c>
      <c r="J10" s="55"/>
      <c r="K10" s="55"/>
      <c r="L10" s="55"/>
      <c r="M10" s="55"/>
    </row>
    <row r="11" customFormat="false" ht="17.25" hidden="false" customHeight="true" outlineLevel="0" collapsed="false">
      <c r="A11" s="48" t="n">
        <v>32</v>
      </c>
      <c r="B11" s="49" t="s">
        <v>25</v>
      </c>
      <c r="C11" s="67" t="n">
        <v>44</v>
      </c>
      <c r="D11" s="68" t="n">
        <v>82</v>
      </c>
      <c r="E11" s="56" t="n">
        <v>24</v>
      </c>
      <c r="F11" s="57" t="n">
        <v>33</v>
      </c>
      <c r="G11" s="57" t="n">
        <v>42</v>
      </c>
      <c r="H11" s="58" t="n">
        <v>57</v>
      </c>
      <c r="J11" s="55"/>
      <c r="K11" s="55"/>
      <c r="L11" s="55"/>
      <c r="M11" s="55"/>
    </row>
    <row r="12" customFormat="false" ht="17.25" hidden="false" customHeight="true" outlineLevel="0" collapsed="false">
      <c r="A12" s="48" t="n">
        <v>40</v>
      </c>
      <c r="B12" s="49" t="s">
        <v>26</v>
      </c>
      <c r="C12" s="67" t="n">
        <v>49</v>
      </c>
      <c r="D12" s="68" t="n">
        <v>94</v>
      </c>
      <c r="E12" s="56" t="n">
        <v>30</v>
      </c>
      <c r="F12" s="57" t="n">
        <v>40</v>
      </c>
      <c r="G12" s="57" t="n">
        <v>50</v>
      </c>
      <c r="H12" s="58" t="n">
        <v>69</v>
      </c>
      <c r="J12" s="55"/>
      <c r="K12" s="55"/>
      <c r="L12" s="55"/>
      <c r="M12" s="55"/>
    </row>
    <row r="13" customFormat="false" ht="17.25" hidden="false" customHeight="true" outlineLevel="0" collapsed="false">
      <c r="A13" s="48" t="n">
        <v>50</v>
      </c>
      <c r="B13" s="49" t="n">
        <v>2</v>
      </c>
      <c r="C13" s="67" t="n">
        <v>61</v>
      </c>
      <c r="D13" s="68" t="n">
        <v>110</v>
      </c>
      <c r="E13" s="56" t="n">
        <v>38</v>
      </c>
      <c r="F13" s="57" t="n">
        <v>50</v>
      </c>
      <c r="G13" s="57" t="n">
        <v>62</v>
      </c>
      <c r="H13" s="58" t="n">
        <v>87</v>
      </c>
      <c r="J13" s="55"/>
      <c r="K13" s="55"/>
      <c r="L13" s="55"/>
      <c r="M13" s="55"/>
    </row>
    <row r="14" customFormat="false" ht="17.25" hidden="false" customHeight="true" outlineLevel="0" collapsed="false">
      <c r="A14" s="48" t="n">
        <v>65</v>
      </c>
      <c r="B14" s="49" t="s">
        <v>27</v>
      </c>
      <c r="C14" s="67" t="n">
        <v>77</v>
      </c>
      <c r="D14" s="68" t="n">
        <v>129</v>
      </c>
      <c r="E14" s="56" t="n">
        <v>50</v>
      </c>
      <c r="F14" s="57" t="n">
        <v>65</v>
      </c>
      <c r="G14" s="57" t="n">
        <v>79</v>
      </c>
      <c r="H14" s="58" t="n">
        <v>111</v>
      </c>
      <c r="J14" s="55"/>
      <c r="K14" s="55"/>
      <c r="L14" s="55"/>
      <c r="M14" s="55"/>
    </row>
    <row r="15" customFormat="false" ht="17.25" hidden="false" customHeight="true" outlineLevel="0" collapsed="false">
      <c r="A15" s="48" t="n">
        <v>80</v>
      </c>
      <c r="B15" s="49" t="n">
        <v>3</v>
      </c>
      <c r="C15" s="67" t="n">
        <v>90</v>
      </c>
      <c r="D15" s="68" t="n">
        <v>148</v>
      </c>
      <c r="E15" s="56" t="n">
        <v>63</v>
      </c>
      <c r="F15" s="57" t="n">
        <v>79</v>
      </c>
      <c r="G15" s="57" t="n">
        <v>98</v>
      </c>
      <c r="H15" s="58" t="n">
        <v>137</v>
      </c>
      <c r="J15" s="55"/>
      <c r="K15" s="55"/>
      <c r="L15" s="55"/>
      <c r="M15" s="55"/>
    </row>
    <row r="16" customFormat="false" ht="17.25" hidden="false" customHeight="true" outlineLevel="0" collapsed="false">
      <c r="A16" s="48" t="n">
        <v>90</v>
      </c>
      <c r="B16" s="49" t="s">
        <v>28</v>
      </c>
      <c r="C16" s="67" t="n">
        <v>103</v>
      </c>
      <c r="D16" s="68" t="n">
        <v>164</v>
      </c>
      <c r="E16" s="56" t="n">
        <v>76</v>
      </c>
      <c r="F16" s="57" t="n">
        <v>94</v>
      </c>
      <c r="G16" s="57" t="n">
        <v>114</v>
      </c>
      <c r="H16" s="58" t="n">
        <v>162</v>
      </c>
      <c r="J16" s="55"/>
      <c r="K16" s="55"/>
      <c r="L16" s="55"/>
      <c r="M16" s="55"/>
    </row>
    <row r="17" customFormat="false" ht="17.25" hidden="false" customHeight="true" outlineLevel="0" collapsed="false">
      <c r="A17" s="48" t="n">
        <v>100</v>
      </c>
      <c r="B17" s="49" t="n">
        <v>4</v>
      </c>
      <c r="C17" s="67" t="n">
        <v>116</v>
      </c>
      <c r="D17" s="68" t="n">
        <v>180</v>
      </c>
      <c r="E17" s="56" t="n">
        <v>88</v>
      </c>
      <c r="F17" s="57" t="n">
        <v>108</v>
      </c>
      <c r="G17" s="57" t="n">
        <v>133</v>
      </c>
      <c r="H17" s="58" t="n">
        <v>186</v>
      </c>
      <c r="J17" s="55"/>
      <c r="K17" s="55"/>
      <c r="L17" s="55"/>
      <c r="M17" s="55"/>
    </row>
    <row r="18" customFormat="false" ht="17.25" hidden="false" customHeight="true" outlineLevel="0" collapsed="false">
      <c r="A18" s="48" t="n">
        <v>125</v>
      </c>
      <c r="B18" s="49" t="n">
        <v>5</v>
      </c>
      <c r="C18" s="67" t="n">
        <v>143</v>
      </c>
      <c r="D18" s="68" t="n">
        <v>215</v>
      </c>
      <c r="E18" s="56" t="n">
        <v>120</v>
      </c>
      <c r="F18" s="57" t="n">
        <v>145</v>
      </c>
      <c r="G18" s="57" t="n">
        <v>178</v>
      </c>
      <c r="H18" s="58" t="n">
        <v>249</v>
      </c>
      <c r="J18" s="55"/>
      <c r="K18" s="55"/>
      <c r="L18" s="55"/>
      <c r="M18" s="55"/>
    </row>
    <row r="19" customFormat="false" ht="17.25" hidden="false" customHeight="true" outlineLevel="0" collapsed="false">
      <c r="A19" s="48" t="n">
        <v>150</v>
      </c>
      <c r="B19" s="49" t="n">
        <v>6</v>
      </c>
      <c r="C19" s="67" t="n">
        <v>169</v>
      </c>
      <c r="D19" s="68" t="n">
        <v>249</v>
      </c>
      <c r="E19" s="56" t="n">
        <v>159</v>
      </c>
      <c r="F19" s="57" t="n">
        <v>186</v>
      </c>
      <c r="G19" s="57" t="n">
        <v>228</v>
      </c>
      <c r="H19" s="58" t="n">
        <v>319</v>
      </c>
      <c r="J19" s="55"/>
      <c r="K19" s="55"/>
      <c r="L19" s="55"/>
      <c r="M19" s="55"/>
    </row>
    <row r="20" customFormat="false" ht="17.25" hidden="false" customHeight="true" outlineLevel="0" collapsed="false">
      <c r="A20" s="48" t="n">
        <v>200</v>
      </c>
      <c r="B20" s="49" t="n">
        <v>8</v>
      </c>
      <c r="C20" s="67" t="n">
        <v>220</v>
      </c>
      <c r="D20" s="68" t="n">
        <v>306</v>
      </c>
      <c r="E20" s="56" t="n">
        <v>353</v>
      </c>
      <c r="F20" s="57" t="n">
        <v>409</v>
      </c>
      <c r="G20" s="57" t="n">
        <v>494</v>
      </c>
      <c r="H20" s="58" t="n">
        <v>692</v>
      </c>
      <c r="J20" s="55"/>
      <c r="K20" s="55"/>
      <c r="L20" s="55"/>
      <c r="M20" s="55"/>
    </row>
    <row r="21" customFormat="false" ht="17.25" hidden="false" customHeight="true" outlineLevel="0" collapsed="false">
      <c r="A21" s="48" t="n">
        <v>250</v>
      </c>
      <c r="B21" s="49" t="n">
        <v>10</v>
      </c>
      <c r="C21" s="67" t="n">
        <v>275</v>
      </c>
      <c r="D21" s="68" t="n">
        <v>360</v>
      </c>
      <c r="E21" s="56" t="n">
        <v>475</v>
      </c>
      <c r="F21" s="57" t="n">
        <v>561</v>
      </c>
      <c r="G21" s="57" t="n">
        <v>655</v>
      </c>
      <c r="H21" s="58" t="n">
        <v>918</v>
      </c>
      <c r="J21" s="55"/>
      <c r="K21" s="55"/>
      <c r="L21" s="55"/>
      <c r="M21" s="55"/>
    </row>
    <row r="22" customFormat="false" ht="17.25" hidden="false" customHeight="true" outlineLevel="0" collapsed="false">
      <c r="A22" s="48" t="n">
        <v>300</v>
      </c>
      <c r="B22" s="49" t="n">
        <v>12</v>
      </c>
      <c r="C22" s="67" t="n">
        <v>326</v>
      </c>
      <c r="D22" s="68" t="n">
        <v>420</v>
      </c>
      <c r="E22" s="56" t="n">
        <v>634</v>
      </c>
      <c r="F22" s="57" t="n">
        <v>759</v>
      </c>
      <c r="G22" s="57" t="n">
        <v>859</v>
      </c>
      <c r="H22" s="58" t="n">
        <v>1203</v>
      </c>
      <c r="J22" s="55"/>
      <c r="K22" s="55"/>
      <c r="L22" s="55"/>
      <c r="M22" s="55"/>
    </row>
    <row r="23" customFormat="false" ht="17.25" hidden="false" customHeight="true" outlineLevel="0" collapsed="false">
      <c r="A23" s="48" t="n">
        <v>350</v>
      </c>
      <c r="B23" s="49" t="n">
        <v>14</v>
      </c>
      <c r="C23" s="67" t="n">
        <v>358</v>
      </c>
      <c r="D23" s="68" t="n">
        <v>484</v>
      </c>
      <c r="E23" s="56" t="n">
        <v>828</v>
      </c>
      <c r="F23" s="57" t="n">
        <v>1004</v>
      </c>
      <c r="G23" s="57" t="n">
        <v>1109</v>
      </c>
      <c r="H23" s="58" t="n">
        <v>1551</v>
      </c>
      <c r="J23" s="55"/>
      <c r="K23" s="55"/>
      <c r="L23" s="55"/>
      <c r="M23" s="55"/>
    </row>
    <row r="24" customFormat="false" ht="17.25" hidden="false" customHeight="true" outlineLevel="0" collapsed="false">
      <c r="A24" s="48" t="n">
        <v>400</v>
      </c>
      <c r="B24" s="49" t="n">
        <v>16</v>
      </c>
      <c r="C24" s="67" t="n">
        <v>408</v>
      </c>
      <c r="D24" s="68" t="n">
        <v>538</v>
      </c>
      <c r="E24" s="56" t="n">
        <v>1011</v>
      </c>
      <c r="F24" s="57" t="n">
        <v>1238</v>
      </c>
      <c r="G24" s="57" t="n">
        <v>1342</v>
      </c>
      <c r="H24" s="58" t="n">
        <v>1878</v>
      </c>
      <c r="J24" s="55"/>
      <c r="K24" s="55"/>
      <c r="L24" s="55"/>
      <c r="M24" s="55"/>
    </row>
    <row r="25" customFormat="false" ht="17.25" hidden="false" customHeight="true" outlineLevel="0" collapsed="false">
      <c r="A25" s="48" t="n">
        <v>450</v>
      </c>
      <c r="B25" s="49" t="n">
        <v>18</v>
      </c>
      <c r="C25" s="67" t="n">
        <v>459</v>
      </c>
      <c r="D25" s="68" t="n">
        <v>595</v>
      </c>
      <c r="E25" s="56" t="n">
        <v>1225</v>
      </c>
      <c r="F25" s="57" t="n">
        <v>1509</v>
      </c>
      <c r="G25" s="57" t="n">
        <v>1614</v>
      </c>
      <c r="H25" s="58" t="n">
        <v>2258</v>
      </c>
      <c r="J25" s="55"/>
      <c r="K25" s="55"/>
      <c r="L25" s="55"/>
      <c r="M25" s="55"/>
    </row>
    <row r="26" customFormat="false" ht="17.25" hidden="false" customHeight="true" outlineLevel="0" collapsed="false">
      <c r="A26" s="48" t="n">
        <v>500</v>
      </c>
      <c r="B26" s="49" t="n">
        <v>20</v>
      </c>
      <c r="C26" s="67" t="n">
        <v>510</v>
      </c>
      <c r="D26" s="68" t="n">
        <v>651</v>
      </c>
      <c r="E26" s="56" t="n">
        <v>1455</v>
      </c>
      <c r="F26" s="57" t="n">
        <v>1803</v>
      </c>
      <c r="G26" s="57" t="n">
        <v>1904</v>
      </c>
      <c r="H26" s="58" t="n">
        <v>2664</v>
      </c>
      <c r="J26" s="55"/>
      <c r="K26" s="55"/>
      <c r="L26" s="55"/>
      <c r="M26" s="55"/>
    </row>
    <row r="27" customFormat="false" ht="17.25" hidden="false" customHeight="true" outlineLevel="0" collapsed="false">
      <c r="A27" s="48" t="n">
        <v>600</v>
      </c>
      <c r="B27" s="49" t="n">
        <v>24</v>
      </c>
      <c r="C27" s="67" t="n">
        <v>612</v>
      </c>
      <c r="D27" s="68" t="n">
        <v>772</v>
      </c>
      <c r="E27" s="56" t="n">
        <v>2019</v>
      </c>
      <c r="F27" s="57" t="n">
        <v>2527</v>
      </c>
      <c r="G27" s="57" t="n">
        <v>2613</v>
      </c>
      <c r="H27" s="58" t="n">
        <v>3654</v>
      </c>
      <c r="J27" s="55"/>
      <c r="K27" s="55"/>
      <c r="L27" s="55"/>
      <c r="M27" s="55"/>
    </row>
    <row r="28" customFormat="false" ht="17.25" hidden="false" customHeight="true" outlineLevel="0" collapsed="false">
      <c r="A28" s="48" t="n">
        <v>650</v>
      </c>
      <c r="B28" s="49" t="n">
        <v>26</v>
      </c>
      <c r="C28" s="67" t="n">
        <v>663</v>
      </c>
      <c r="D28" s="68" t="n">
        <v>769</v>
      </c>
      <c r="E28" s="56" t="n">
        <v>2005</v>
      </c>
      <c r="F28" s="57" t="n">
        <v>2508</v>
      </c>
      <c r="G28" s="57" t="n">
        <v>2594</v>
      </c>
      <c r="H28" s="58" t="n">
        <v>3628</v>
      </c>
      <c r="J28" s="55"/>
      <c r="K28" s="55"/>
      <c r="L28" s="55"/>
      <c r="M28" s="55"/>
    </row>
    <row r="29" customFormat="false" ht="17.25" hidden="false" customHeight="true" outlineLevel="0" collapsed="false">
      <c r="A29" s="48" t="n">
        <v>700</v>
      </c>
      <c r="B29" s="49" t="n">
        <v>28</v>
      </c>
      <c r="C29" s="67" t="n">
        <v>714</v>
      </c>
      <c r="D29" s="68" t="n">
        <v>822</v>
      </c>
      <c r="E29" s="56" t="n">
        <v>2279</v>
      </c>
      <c r="F29" s="57" t="n">
        <v>2863</v>
      </c>
      <c r="G29" s="57" t="n">
        <v>2939</v>
      </c>
      <c r="H29" s="58" t="n">
        <v>4109</v>
      </c>
      <c r="J29" s="55"/>
      <c r="K29" s="55"/>
      <c r="L29" s="55"/>
      <c r="M29" s="55"/>
    </row>
    <row r="30" customFormat="false" ht="17.25" hidden="false" customHeight="true" outlineLevel="0" collapsed="false">
      <c r="A30" s="48" t="n">
        <v>750</v>
      </c>
      <c r="B30" s="49" t="n">
        <v>30</v>
      </c>
      <c r="C30" s="67" t="n">
        <v>765</v>
      </c>
      <c r="D30" s="68" t="n">
        <v>883</v>
      </c>
      <c r="E30" s="56" t="n">
        <v>2618</v>
      </c>
      <c r="F30" s="57" t="n">
        <v>3299</v>
      </c>
      <c r="G30" s="57" t="n">
        <v>3362</v>
      </c>
      <c r="H30" s="58" t="n">
        <v>4700</v>
      </c>
      <c r="J30" s="55"/>
      <c r="K30" s="55"/>
      <c r="L30" s="55"/>
      <c r="M30" s="55"/>
    </row>
    <row r="31" customFormat="false" ht="17.25" hidden="false" customHeight="true" outlineLevel="0" collapsed="false">
      <c r="A31" s="48" t="n">
        <v>800</v>
      </c>
      <c r="B31" s="49" t="n">
        <v>32</v>
      </c>
      <c r="C31" s="67" t="n">
        <v>816</v>
      </c>
      <c r="D31" s="68" t="n">
        <v>937</v>
      </c>
      <c r="E31" s="56" t="n">
        <v>2937</v>
      </c>
      <c r="F31" s="57" t="n">
        <v>3712</v>
      </c>
      <c r="G31" s="57" t="n">
        <v>3760</v>
      </c>
      <c r="H31" s="58" t="n">
        <v>5255</v>
      </c>
      <c r="J31" s="55"/>
      <c r="K31" s="55"/>
      <c r="L31" s="55"/>
      <c r="M31" s="55"/>
    </row>
    <row r="32" customFormat="false" ht="17.25" hidden="false" customHeight="true" outlineLevel="0" collapsed="false">
      <c r="A32" s="48" t="n">
        <v>850</v>
      </c>
      <c r="B32" s="49" t="n">
        <v>34</v>
      </c>
      <c r="C32" s="67" t="n">
        <v>867</v>
      </c>
      <c r="D32" s="68" t="n">
        <v>991</v>
      </c>
      <c r="E32" s="56" t="n">
        <v>3275</v>
      </c>
      <c r="F32" s="57" t="n">
        <v>4148</v>
      </c>
      <c r="G32" s="57" t="n">
        <v>4181</v>
      </c>
      <c r="H32" s="58" t="n">
        <v>5842</v>
      </c>
      <c r="J32" s="55"/>
      <c r="K32" s="55"/>
      <c r="L32" s="55"/>
      <c r="M32" s="55"/>
    </row>
    <row r="33" customFormat="false" ht="17.25" hidden="false" customHeight="true" outlineLevel="0" collapsed="false">
      <c r="A33" s="48" t="n">
        <v>900</v>
      </c>
      <c r="B33" s="49" t="n">
        <v>36</v>
      </c>
      <c r="C33" s="67" t="n">
        <v>917</v>
      </c>
      <c r="D33" s="68" t="n">
        <v>1045</v>
      </c>
      <c r="E33" s="60" t="n">
        <v>3631</v>
      </c>
      <c r="F33" s="61" t="n">
        <v>4609</v>
      </c>
      <c r="G33" s="61" t="n">
        <v>4624</v>
      </c>
      <c r="H33" s="62" t="n">
        <v>6461</v>
      </c>
      <c r="J33" s="55"/>
      <c r="K33" s="55"/>
      <c r="L33" s="55"/>
      <c r="M33" s="55"/>
    </row>
    <row r="34" customFormat="false" ht="13.5" hidden="false" customHeight="false" outlineLevel="0" collapsed="false">
      <c r="J34" s="55"/>
      <c r="K34" s="55"/>
      <c r="L34" s="55"/>
      <c r="M34" s="55"/>
    </row>
    <row r="35" customFormat="false" ht="13.5" hidden="false" customHeight="false" outlineLevel="0" collapsed="false">
      <c r="J35" s="55"/>
      <c r="K35" s="55"/>
      <c r="L35" s="55"/>
      <c r="M35" s="55"/>
    </row>
    <row r="36" customFormat="false" ht="13.5" hidden="false" customHeight="false" outlineLevel="0" collapsed="false">
      <c r="J36" s="55"/>
      <c r="K36" s="55"/>
      <c r="L36" s="55"/>
      <c r="M36" s="55"/>
    </row>
    <row r="37" customFormat="false" ht="13.5" hidden="false" customHeight="false" outlineLevel="0" collapsed="false">
      <c r="J37" s="55"/>
      <c r="K37" s="55"/>
      <c r="L37" s="55"/>
      <c r="M37" s="55"/>
    </row>
    <row r="38" customFormat="false" ht="13.5" hidden="false" customHeight="false" outlineLevel="0" collapsed="false">
      <c r="J38" s="55"/>
      <c r="K38" s="55"/>
      <c r="L38" s="55"/>
      <c r="M38" s="55"/>
    </row>
    <row r="39" customFormat="false" ht="13.5" hidden="false" customHeight="false" outlineLevel="0" collapsed="false">
      <c r="J39" s="55"/>
      <c r="K39" s="55"/>
      <c r="L39" s="55"/>
      <c r="M39" s="55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75</v>
      </c>
      <c r="E8" s="50" t="n">
        <v>55</v>
      </c>
      <c r="F8" s="50" t="n">
        <v>12</v>
      </c>
      <c r="G8" s="71" t="n">
        <v>4</v>
      </c>
      <c r="H8" s="52" t="n">
        <v>64</v>
      </c>
      <c r="I8" s="53" t="n">
        <v>72</v>
      </c>
      <c r="J8" s="53" t="n">
        <v>79</v>
      </c>
      <c r="K8" s="54" t="n">
        <v>95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80</v>
      </c>
      <c r="E9" s="50" t="n">
        <v>60</v>
      </c>
      <c r="F9" s="50" t="n">
        <v>12</v>
      </c>
      <c r="G9" s="71" t="n">
        <v>4</v>
      </c>
      <c r="H9" s="56" t="n">
        <v>66</v>
      </c>
      <c r="I9" s="57" t="n">
        <v>76</v>
      </c>
      <c r="J9" s="57" t="n">
        <v>82</v>
      </c>
      <c r="K9" s="58" t="n">
        <v>99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85</v>
      </c>
      <c r="E10" s="50" t="n">
        <v>65</v>
      </c>
      <c r="F10" s="50" t="n">
        <v>12</v>
      </c>
      <c r="G10" s="71" t="n">
        <v>4</v>
      </c>
      <c r="H10" s="56" t="n">
        <v>68</v>
      </c>
      <c r="I10" s="57" t="n">
        <v>78</v>
      </c>
      <c r="J10" s="57" t="n">
        <v>86</v>
      </c>
      <c r="K10" s="58" t="n">
        <v>104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95</v>
      </c>
      <c r="E11" s="50" t="n">
        <v>75</v>
      </c>
      <c r="F11" s="50" t="n">
        <v>12</v>
      </c>
      <c r="G11" s="71" t="n">
        <v>4</v>
      </c>
      <c r="H11" s="56" t="n">
        <v>73</v>
      </c>
      <c r="I11" s="57" t="n">
        <v>83</v>
      </c>
      <c r="J11" s="57" t="n">
        <v>94</v>
      </c>
      <c r="K11" s="58" t="n">
        <v>114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15</v>
      </c>
      <c r="E12" s="50" t="n">
        <v>90</v>
      </c>
      <c r="F12" s="50" t="n">
        <v>15</v>
      </c>
      <c r="G12" s="71" t="n">
        <v>4</v>
      </c>
      <c r="H12" s="56" t="n">
        <v>84</v>
      </c>
      <c r="I12" s="57" t="n">
        <v>97</v>
      </c>
      <c r="J12" s="57" t="n">
        <v>110</v>
      </c>
      <c r="K12" s="58" t="n">
        <v>137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20</v>
      </c>
      <c r="E13" s="50" t="n">
        <v>95</v>
      </c>
      <c r="F13" s="50" t="n">
        <v>15</v>
      </c>
      <c r="G13" s="71" t="n">
        <v>4</v>
      </c>
      <c r="H13" s="56" t="n">
        <v>87</v>
      </c>
      <c r="I13" s="57" t="n">
        <v>101</v>
      </c>
      <c r="J13" s="57" t="n">
        <v>114</v>
      </c>
      <c r="K13" s="58" t="n">
        <v>144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30</v>
      </c>
      <c r="E14" s="50" t="n">
        <v>105</v>
      </c>
      <c r="F14" s="50" t="n">
        <v>15</v>
      </c>
      <c r="G14" s="71" t="n">
        <v>4</v>
      </c>
      <c r="H14" s="56" t="n">
        <v>94</v>
      </c>
      <c r="I14" s="57" t="n">
        <v>108</v>
      </c>
      <c r="J14" s="57" t="n">
        <v>124</v>
      </c>
      <c r="K14" s="58" t="n">
        <v>155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55</v>
      </c>
      <c r="E15" s="50" t="n">
        <v>130</v>
      </c>
      <c r="F15" s="50" t="n">
        <v>15</v>
      </c>
      <c r="G15" s="71" t="n">
        <v>4</v>
      </c>
      <c r="H15" s="56" t="n">
        <v>112</v>
      </c>
      <c r="I15" s="57" t="n">
        <v>128</v>
      </c>
      <c r="J15" s="57" t="n">
        <v>148</v>
      </c>
      <c r="K15" s="58" t="n">
        <v>191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0</v>
      </c>
      <c r="E16" s="50" t="n">
        <v>145</v>
      </c>
      <c r="F16" s="50" t="n">
        <v>19</v>
      </c>
      <c r="G16" s="71" t="n">
        <v>4</v>
      </c>
      <c r="H16" s="56" t="n">
        <v>132</v>
      </c>
      <c r="I16" s="57" t="n">
        <v>151</v>
      </c>
      <c r="J16" s="57" t="n">
        <v>176</v>
      </c>
      <c r="K16" s="58" t="n">
        <v>230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0</v>
      </c>
      <c r="E17" s="50" t="n">
        <v>155</v>
      </c>
      <c r="F17" s="50" t="n">
        <v>19</v>
      </c>
      <c r="G17" s="71" t="n">
        <v>4</v>
      </c>
      <c r="H17" s="56" t="n">
        <v>141</v>
      </c>
      <c r="I17" s="57" t="n">
        <v>162</v>
      </c>
      <c r="J17" s="57" t="n">
        <v>187</v>
      </c>
      <c r="K17" s="58" t="n">
        <v>247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00</v>
      </c>
      <c r="E18" s="50" t="n">
        <v>165</v>
      </c>
      <c r="F18" s="50" t="n">
        <v>19</v>
      </c>
      <c r="G18" s="71" t="n">
        <v>8</v>
      </c>
      <c r="H18" s="56" t="n">
        <v>193</v>
      </c>
      <c r="I18" s="57" t="n">
        <v>215</v>
      </c>
      <c r="J18" s="57" t="n">
        <v>243</v>
      </c>
      <c r="K18" s="58" t="n">
        <v>309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35</v>
      </c>
      <c r="E19" s="50" t="n">
        <v>200</v>
      </c>
      <c r="F19" s="50" t="n">
        <v>19</v>
      </c>
      <c r="G19" s="71" t="n">
        <v>8</v>
      </c>
      <c r="H19" s="56" t="n">
        <v>228</v>
      </c>
      <c r="I19" s="57" t="n">
        <v>254</v>
      </c>
      <c r="J19" s="57" t="n">
        <v>292</v>
      </c>
      <c r="K19" s="58" t="n">
        <v>375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65</v>
      </c>
      <c r="E20" s="50" t="n">
        <v>230</v>
      </c>
      <c r="F20" s="50" t="n">
        <v>19</v>
      </c>
      <c r="G20" s="71" t="n">
        <v>8</v>
      </c>
      <c r="H20" s="56" t="n">
        <v>262</v>
      </c>
      <c r="I20" s="57" t="n">
        <v>292</v>
      </c>
      <c r="J20" s="57" t="n">
        <v>338</v>
      </c>
      <c r="K20" s="58" t="n">
        <v>440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0</v>
      </c>
      <c r="E21" s="50" t="n">
        <v>260</v>
      </c>
      <c r="F21" s="50" t="n">
        <v>23</v>
      </c>
      <c r="G21" s="71" t="n">
        <v>8</v>
      </c>
      <c r="H21" s="56" t="n">
        <v>307</v>
      </c>
      <c r="I21" s="57" t="n">
        <v>341</v>
      </c>
      <c r="J21" s="57" t="n">
        <v>396</v>
      </c>
      <c r="K21" s="58" t="n">
        <v>522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20</v>
      </c>
      <c r="E22" s="50" t="n">
        <v>280</v>
      </c>
      <c r="F22" s="50" t="n">
        <v>23</v>
      </c>
      <c r="G22" s="71" t="n">
        <v>8</v>
      </c>
      <c r="H22" s="56" t="n">
        <v>469</v>
      </c>
      <c r="I22" s="57" t="n">
        <v>524</v>
      </c>
      <c r="J22" s="57" t="n">
        <v>619</v>
      </c>
      <c r="K22" s="58" t="n">
        <v>835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45</v>
      </c>
      <c r="E23" s="50" t="n">
        <v>305</v>
      </c>
      <c r="F23" s="50" t="n">
        <v>23</v>
      </c>
      <c r="G23" s="71" t="n">
        <v>12</v>
      </c>
      <c r="H23" s="56" t="n">
        <v>568</v>
      </c>
      <c r="I23" s="57" t="n">
        <v>628</v>
      </c>
      <c r="J23" s="57" t="n">
        <v>737</v>
      </c>
      <c r="K23" s="58" t="n">
        <v>982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385</v>
      </c>
      <c r="E24" s="50" t="n">
        <v>345</v>
      </c>
      <c r="F24" s="50" t="n">
        <v>23</v>
      </c>
      <c r="G24" s="71" t="n">
        <v>12</v>
      </c>
      <c r="H24" s="56" t="n">
        <v>668</v>
      </c>
      <c r="I24" s="57" t="n">
        <v>735</v>
      </c>
      <c r="J24" s="57" t="n">
        <v>865</v>
      </c>
      <c r="K24" s="58" t="n">
        <v>1161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30</v>
      </c>
      <c r="E25" s="50" t="n">
        <v>390</v>
      </c>
      <c r="F25" s="50" t="n">
        <v>23</v>
      </c>
      <c r="G25" s="71" t="n">
        <v>12</v>
      </c>
      <c r="H25" s="56" t="n">
        <v>792</v>
      </c>
      <c r="I25" s="57" t="n">
        <v>867</v>
      </c>
      <c r="J25" s="57" t="n">
        <v>1025</v>
      </c>
      <c r="K25" s="58" t="n">
        <v>1385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80</v>
      </c>
      <c r="E26" s="50" t="n">
        <v>435</v>
      </c>
      <c r="F26" s="50" t="n">
        <v>25</v>
      </c>
      <c r="G26" s="71" t="n">
        <v>12</v>
      </c>
      <c r="H26" s="56" t="n">
        <v>944</v>
      </c>
      <c r="I26" s="57" t="n">
        <v>1028</v>
      </c>
      <c r="J26" s="57" t="n">
        <v>1221</v>
      </c>
      <c r="K26" s="58" t="n">
        <v>1659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40</v>
      </c>
      <c r="E27" s="50" t="n">
        <v>495</v>
      </c>
      <c r="F27" s="50" t="n">
        <v>25</v>
      </c>
      <c r="G27" s="71" t="n">
        <v>16</v>
      </c>
      <c r="H27" s="56" t="n">
        <v>1190</v>
      </c>
      <c r="I27" s="57" t="n">
        <v>1287</v>
      </c>
      <c r="J27" s="57" t="n">
        <v>1523</v>
      </c>
      <c r="K27" s="58" t="n">
        <v>2064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05</v>
      </c>
      <c r="E28" s="50" t="n">
        <v>555</v>
      </c>
      <c r="F28" s="50" t="n">
        <v>25</v>
      </c>
      <c r="G28" s="71" t="n">
        <v>16</v>
      </c>
      <c r="H28" s="56" t="n">
        <v>1436</v>
      </c>
      <c r="I28" s="57" t="n">
        <v>1544</v>
      </c>
      <c r="J28" s="57" t="n">
        <v>1835</v>
      </c>
      <c r="K28" s="58" t="n">
        <v>2501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55</v>
      </c>
      <c r="E29" s="50" t="n">
        <v>605</v>
      </c>
      <c r="F29" s="50" t="n">
        <v>25</v>
      </c>
      <c r="G29" s="71" t="n">
        <v>20</v>
      </c>
      <c r="H29" s="56" t="n">
        <v>1687</v>
      </c>
      <c r="I29" s="57" t="n">
        <v>1804</v>
      </c>
      <c r="J29" s="57" t="n">
        <v>2141</v>
      </c>
      <c r="K29" s="58" t="n">
        <v>2912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20</v>
      </c>
      <c r="E30" s="50" t="n">
        <v>665</v>
      </c>
      <c r="F30" s="50" t="n">
        <v>27</v>
      </c>
      <c r="G30" s="71" t="n">
        <v>20</v>
      </c>
      <c r="H30" s="56" t="n">
        <v>2087</v>
      </c>
      <c r="I30" s="57" t="n">
        <v>2217</v>
      </c>
      <c r="J30" s="57" t="n">
        <v>2617</v>
      </c>
      <c r="K30" s="58" t="n">
        <v>3535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70</v>
      </c>
      <c r="E31" s="50" t="n">
        <v>715</v>
      </c>
      <c r="F31" s="50" t="n">
        <v>27</v>
      </c>
      <c r="G31" s="71" t="n">
        <v>20</v>
      </c>
      <c r="H31" s="56" t="n">
        <v>2331</v>
      </c>
      <c r="I31" s="57" t="n">
        <v>2472</v>
      </c>
      <c r="J31" s="57" t="n">
        <v>2924</v>
      </c>
      <c r="K31" s="58" t="n">
        <v>3963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25</v>
      </c>
      <c r="E32" s="50" t="n">
        <v>770</v>
      </c>
      <c r="F32" s="50" t="n">
        <v>27</v>
      </c>
      <c r="G32" s="71" t="n">
        <v>24</v>
      </c>
      <c r="H32" s="56" t="n">
        <v>2683</v>
      </c>
      <c r="I32" s="57" t="n">
        <v>2833</v>
      </c>
      <c r="J32" s="57" t="n">
        <v>3347</v>
      </c>
      <c r="K32" s="58" t="n">
        <v>4529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875</v>
      </c>
      <c r="E33" s="50" t="n">
        <v>820</v>
      </c>
      <c r="F33" s="50" t="n">
        <v>27</v>
      </c>
      <c r="G33" s="71" t="n">
        <v>24</v>
      </c>
      <c r="H33" s="56" t="n">
        <v>2960</v>
      </c>
      <c r="I33" s="57" t="n">
        <v>3120</v>
      </c>
      <c r="J33" s="57" t="n">
        <v>3693</v>
      </c>
      <c r="K33" s="58" t="n">
        <v>5012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45</v>
      </c>
      <c r="E34" s="50" t="n">
        <v>880</v>
      </c>
      <c r="F34" s="50" t="n">
        <v>33</v>
      </c>
      <c r="G34" s="71" t="n">
        <v>24</v>
      </c>
      <c r="H34" s="56" t="n">
        <v>3372</v>
      </c>
      <c r="I34" s="57" t="n">
        <v>3548</v>
      </c>
      <c r="J34" s="57" t="n">
        <v>4209</v>
      </c>
      <c r="K34" s="58" t="n">
        <v>5732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995</v>
      </c>
      <c r="E35" s="50" t="n">
        <v>930</v>
      </c>
      <c r="F35" s="50" t="n">
        <v>33</v>
      </c>
      <c r="G35" s="71" t="n">
        <v>24</v>
      </c>
      <c r="H35" s="56" t="n">
        <v>3687</v>
      </c>
      <c r="I35" s="57" t="n">
        <v>3872</v>
      </c>
      <c r="J35" s="57" t="n">
        <v>4601</v>
      </c>
      <c r="K35" s="58" t="n">
        <v>6279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45</v>
      </c>
      <c r="E36" s="50" t="n">
        <v>980</v>
      </c>
      <c r="F36" s="50" t="n">
        <v>33</v>
      </c>
      <c r="G36" s="71" t="n">
        <v>24</v>
      </c>
      <c r="H36" s="56" t="n">
        <v>4017</v>
      </c>
      <c r="I36" s="57" t="n">
        <v>4212</v>
      </c>
      <c r="J36" s="57" t="n">
        <v>5011</v>
      </c>
      <c r="K36" s="58" t="n">
        <v>6851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095</v>
      </c>
      <c r="E37" s="50" t="n">
        <v>1030</v>
      </c>
      <c r="F37" s="50" t="n">
        <v>33</v>
      </c>
      <c r="G37" s="71" t="n">
        <v>24</v>
      </c>
      <c r="H37" s="56" t="n">
        <v>4364</v>
      </c>
      <c r="I37" s="57" t="n">
        <v>4568</v>
      </c>
      <c r="J37" s="57" t="n">
        <v>5441</v>
      </c>
      <c r="K37" s="58" t="n">
        <v>7452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195</v>
      </c>
      <c r="E38" s="50" t="n">
        <v>1130</v>
      </c>
      <c r="F38" s="50" t="n">
        <v>33</v>
      </c>
      <c r="G38" s="71" t="n">
        <v>28</v>
      </c>
      <c r="H38" s="60" t="n">
        <v>5166</v>
      </c>
      <c r="I38" s="61" t="n">
        <v>5392</v>
      </c>
      <c r="J38" s="61" t="n">
        <v>6423</v>
      </c>
      <c r="K38" s="62" t="n">
        <v>8795</v>
      </c>
      <c r="M38" s="55"/>
      <c r="N38" s="55"/>
      <c r="O38" s="55"/>
      <c r="P38" s="55"/>
    </row>
    <row r="39" customFormat="false" ht="13.5" hidden="false" customHeight="false" outlineLevel="0" collapsed="false">
      <c r="M39" s="55"/>
      <c r="N39" s="55"/>
      <c r="O39" s="55"/>
      <c r="P39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7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71</v>
      </c>
      <c r="I8" s="53" t="n">
        <v>81</v>
      </c>
      <c r="J8" s="53" t="n">
        <v>90</v>
      </c>
      <c r="K8" s="54" t="n">
        <v>109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73</v>
      </c>
      <c r="I9" s="57" t="n">
        <v>83</v>
      </c>
      <c r="J9" s="57" t="n">
        <v>94</v>
      </c>
      <c r="K9" s="58" t="n">
        <v>114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77</v>
      </c>
      <c r="I10" s="57" t="n">
        <v>87</v>
      </c>
      <c r="J10" s="57" t="n">
        <v>98</v>
      </c>
      <c r="K10" s="58" t="n">
        <v>120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91</v>
      </c>
      <c r="I11" s="57" t="n">
        <v>104</v>
      </c>
      <c r="J11" s="57" t="n">
        <v>118</v>
      </c>
      <c r="K11" s="58" t="n">
        <v>149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97</v>
      </c>
      <c r="I12" s="57" t="n">
        <v>113</v>
      </c>
      <c r="J12" s="57" t="n">
        <v>128</v>
      </c>
      <c r="K12" s="58" t="n">
        <v>163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101</v>
      </c>
      <c r="I13" s="57" t="n">
        <v>116</v>
      </c>
      <c r="J13" s="57" t="n">
        <v>133</v>
      </c>
      <c r="K13" s="58" t="n">
        <v>169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4</v>
      </c>
      <c r="H14" s="56" t="n">
        <v>112</v>
      </c>
      <c r="I14" s="57" t="n">
        <v>128</v>
      </c>
      <c r="J14" s="57" t="n">
        <v>148</v>
      </c>
      <c r="K14" s="58" t="n">
        <v>191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4</v>
      </c>
      <c r="H15" s="56" t="n">
        <v>128</v>
      </c>
      <c r="I15" s="57" t="n">
        <v>147</v>
      </c>
      <c r="J15" s="57" t="n">
        <v>169</v>
      </c>
      <c r="K15" s="58" t="n">
        <v>222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185</v>
      </c>
      <c r="E16" s="50" t="n">
        <v>150</v>
      </c>
      <c r="F16" s="50" t="n">
        <v>19</v>
      </c>
      <c r="G16" s="71" t="n">
        <v>8</v>
      </c>
      <c r="H16" s="56" t="n">
        <v>179</v>
      </c>
      <c r="I16" s="57" t="n">
        <v>199</v>
      </c>
      <c r="J16" s="57" t="n">
        <v>225</v>
      </c>
      <c r="K16" s="58" t="n">
        <v>281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195</v>
      </c>
      <c r="E17" s="50" t="n">
        <v>160</v>
      </c>
      <c r="F17" s="50" t="n">
        <v>19</v>
      </c>
      <c r="G17" s="71" t="n">
        <v>8</v>
      </c>
      <c r="H17" s="56" t="n">
        <v>189</v>
      </c>
      <c r="I17" s="57" t="n">
        <v>210</v>
      </c>
      <c r="J17" s="57" t="n">
        <v>238</v>
      </c>
      <c r="K17" s="58" t="n">
        <v>299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10</v>
      </c>
      <c r="E18" s="50" t="n">
        <v>175</v>
      </c>
      <c r="F18" s="50" t="n">
        <v>19</v>
      </c>
      <c r="G18" s="71" t="n">
        <v>8</v>
      </c>
      <c r="H18" s="56" t="n">
        <v>202</v>
      </c>
      <c r="I18" s="57" t="n">
        <v>226</v>
      </c>
      <c r="J18" s="57" t="n">
        <v>257</v>
      </c>
      <c r="K18" s="58" t="n">
        <v>327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50</v>
      </c>
      <c r="E19" s="50" t="n">
        <v>210</v>
      </c>
      <c r="F19" s="50" t="n">
        <v>23</v>
      </c>
      <c r="G19" s="71" t="n">
        <v>8</v>
      </c>
      <c r="H19" s="56" t="n">
        <v>245</v>
      </c>
      <c r="I19" s="57" t="n">
        <v>273</v>
      </c>
      <c r="J19" s="57" t="n">
        <v>314</v>
      </c>
      <c r="K19" s="58" t="n">
        <v>406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280</v>
      </c>
      <c r="E20" s="50" t="n">
        <v>240</v>
      </c>
      <c r="F20" s="50" t="n">
        <v>23</v>
      </c>
      <c r="G20" s="71" t="n">
        <v>8</v>
      </c>
      <c r="H20" s="56" t="n">
        <v>281</v>
      </c>
      <c r="I20" s="57" t="n">
        <v>312</v>
      </c>
      <c r="J20" s="57" t="n">
        <v>362</v>
      </c>
      <c r="K20" s="58" t="n">
        <v>474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175</v>
      </c>
      <c r="B21" s="49" t="n">
        <v>7</v>
      </c>
      <c r="C21" s="50" t="n">
        <v>192</v>
      </c>
      <c r="D21" s="51" t="n">
        <v>305</v>
      </c>
      <c r="E21" s="50" t="n">
        <v>265</v>
      </c>
      <c r="F21" s="50" t="n">
        <v>23</v>
      </c>
      <c r="G21" s="71" t="n">
        <v>12</v>
      </c>
      <c r="H21" s="56" t="n">
        <v>479</v>
      </c>
      <c r="I21" s="57" t="n">
        <v>531</v>
      </c>
      <c r="J21" s="57" t="n">
        <v>619</v>
      </c>
      <c r="K21" s="58" t="n">
        <v>819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00</v>
      </c>
      <c r="B22" s="49" t="n">
        <v>8</v>
      </c>
      <c r="C22" s="50" t="n">
        <v>218</v>
      </c>
      <c r="D22" s="51" t="n">
        <v>330</v>
      </c>
      <c r="E22" s="50" t="n">
        <v>290</v>
      </c>
      <c r="F22" s="50" t="n">
        <v>23</v>
      </c>
      <c r="G22" s="71" t="n">
        <v>12</v>
      </c>
      <c r="H22" s="56" t="n">
        <v>534</v>
      </c>
      <c r="I22" s="57" t="n">
        <v>590</v>
      </c>
      <c r="J22" s="57" t="n">
        <v>691</v>
      </c>
      <c r="K22" s="58" t="n">
        <v>919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225</v>
      </c>
      <c r="B23" s="49" t="n">
        <v>9</v>
      </c>
      <c r="C23" s="50" t="n">
        <v>244</v>
      </c>
      <c r="D23" s="51" t="n">
        <v>350</v>
      </c>
      <c r="E23" s="50" t="n">
        <v>310</v>
      </c>
      <c r="F23" s="50" t="n">
        <v>23</v>
      </c>
      <c r="G23" s="71" t="n">
        <v>12</v>
      </c>
      <c r="H23" s="56" t="n">
        <v>581</v>
      </c>
      <c r="I23" s="57" t="n">
        <v>640</v>
      </c>
      <c r="J23" s="57" t="n">
        <v>752</v>
      </c>
      <c r="K23" s="58" t="n">
        <v>1004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250</v>
      </c>
      <c r="B24" s="49" t="n">
        <v>10</v>
      </c>
      <c r="C24" s="50" t="n">
        <v>270</v>
      </c>
      <c r="D24" s="51" t="n">
        <v>400</v>
      </c>
      <c r="E24" s="50" t="n">
        <v>355</v>
      </c>
      <c r="F24" s="50" t="n">
        <v>25</v>
      </c>
      <c r="G24" s="71" t="n">
        <v>12</v>
      </c>
      <c r="H24" s="56" t="n">
        <v>707</v>
      </c>
      <c r="I24" s="57" t="n">
        <v>777</v>
      </c>
      <c r="J24" s="57" t="n">
        <v>916</v>
      </c>
      <c r="K24" s="58" t="n">
        <v>1234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300</v>
      </c>
      <c r="B25" s="49" t="n">
        <v>12</v>
      </c>
      <c r="C25" s="50" t="n">
        <v>321</v>
      </c>
      <c r="D25" s="51" t="n">
        <v>445</v>
      </c>
      <c r="E25" s="50" t="n">
        <v>400</v>
      </c>
      <c r="F25" s="50" t="n">
        <v>25</v>
      </c>
      <c r="G25" s="71" t="n">
        <v>16</v>
      </c>
      <c r="H25" s="56" t="n">
        <v>878</v>
      </c>
      <c r="I25" s="57" t="n">
        <v>956</v>
      </c>
      <c r="J25" s="57" t="n">
        <v>1125</v>
      </c>
      <c r="K25" s="58" t="n">
        <v>1508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350</v>
      </c>
      <c r="B26" s="49" t="n">
        <v>14</v>
      </c>
      <c r="C26" s="50" t="n">
        <v>359</v>
      </c>
      <c r="D26" s="51" t="n">
        <v>490</v>
      </c>
      <c r="E26" s="50" t="n">
        <v>445</v>
      </c>
      <c r="F26" s="50" t="n">
        <v>25</v>
      </c>
      <c r="G26" s="71" t="n">
        <v>16</v>
      </c>
      <c r="H26" s="56" t="n">
        <v>1019</v>
      </c>
      <c r="I26" s="57" t="n">
        <v>1105</v>
      </c>
      <c r="J26" s="57" t="n">
        <v>1305</v>
      </c>
      <c r="K26" s="58" t="n">
        <v>1760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400</v>
      </c>
      <c r="B27" s="49" t="n">
        <v>16</v>
      </c>
      <c r="C27" s="50" t="n">
        <v>410</v>
      </c>
      <c r="D27" s="51" t="n">
        <v>560</v>
      </c>
      <c r="E27" s="50" t="n">
        <v>510</v>
      </c>
      <c r="F27" s="50" t="n">
        <v>27</v>
      </c>
      <c r="G27" s="71" t="n">
        <v>16</v>
      </c>
      <c r="H27" s="56" t="n">
        <v>1349</v>
      </c>
      <c r="I27" s="57" t="n">
        <v>1449</v>
      </c>
      <c r="J27" s="57" t="n">
        <v>1702</v>
      </c>
      <c r="K27" s="58" t="n">
        <v>2281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450</v>
      </c>
      <c r="B28" s="49" t="n">
        <v>18</v>
      </c>
      <c r="C28" s="50" t="n">
        <v>460</v>
      </c>
      <c r="D28" s="51" t="n">
        <v>620</v>
      </c>
      <c r="E28" s="50" t="n">
        <v>565</v>
      </c>
      <c r="F28" s="50" t="n">
        <v>27</v>
      </c>
      <c r="G28" s="71" t="n">
        <v>20</v>
      </c>
      <c r="H28" s="56" t="n">
        <v>1648</v>
      </c>
      <c r="I28" s="57" t="n">
        <v>1758</v>
      </c>
      <c r="J28" s="57" t="n">
        <v>2062</v>
      </c>
      <c r="K28" s="58" t="n">
        <v>2760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500</v>
      </c>
      <c r="B29" s="49" t="n">
        <v>20</v>
      </c>
      <c r="C29" s="50" t="n">
        <v>513</v>
      </c>
      <c r="D29" s="51" t="n">
        <v>675</v>
      </c>
      <c r="E29" s="50" t="n">
        <v>620</v>
      </c>
      <c r="F29" s="50" t="n">
        <v>27</v>
      </c>
      <c r="G29" s="71" t="n">
        <v>20</v>
      </c>
      <c r="H29" s="56" t="n">
        <v>1882</v>
      </c>
      <c r="I29" s="57" t="n">
        <v>2004</v>
      </c>
      <c r="J29" s="57" t="n">
        <v>2360</v>
      </c>
      <c r="K29" s="58" t="n">
        <v>3173</v>
      </c>
      <c r="M29" s="55"/>
      <c r="N29" s="55"/>
      <c r="O29" s="55"/>
      <c r="P29" s="55"/>
    </row>
    <row r="30" customFormat="false" ht="17.25" hidden="false" customHeight="true" outlineLevel="0" collapsed="false">
      <c r="A30" s="48" t="n">
        <v>550</v>
      </c>
      <c r="B30" s="49" t="n">
        <v>22</v>
      </c>
      <c r="C30" s="50" t="n">
        <v>564</v>
      </c>
      <c r="D30" s="51" t="n">
        <v>745</v>
      </c>
      <c r="E30" s="50" t="n">
        <v>680</v>
      </c>
      <c r="F30" s="50" t="n">
        <v>33</v>
      </c>
      <c r="G30" s="71" t="n">
        <v>20</v>
      </c>
      <c r="H30" s="56" t="n">
        <v>2208</v>
      </c>
      <c r="I30" s="57" t="n">
        <v>2343</v>
      </c>
      <c r="J30" s="57" t="n">
        <v>2769</v>
      </c>
      <c r="K30" s="58" t="n">
        <v>3745</v>
      </c>
      <c r="M30" s="55"/>
      <c r="N30" s="55"/>
      <c r="O30" s="55"/>
      <c r="P30" s="55"/>
    </row>
    <row r="31" customFormat="false" ht="17.25" hidden="false" customHeight="true" outlineLevel="0" collapsed="false">
      <c r="A31" s="48" t="n">
        <v>600</v>
      </c>
      <c r="B31" s="49" t="n">
        <v>24</v>
      </c>
      <c r="C31" s="50" t="n">
        <v>615</v>
      </c>
      <c r="D31" s="51" t="n">
        <v>795</v>
      </c>
      <c r="E31" s="50" t="n">
        <v>730</v>
      </c>
      <c r="F31" s="50" t="n">
        <v>33</v>
      </c>
      <c r="G31" s="71" t="n">
        <v>24</v>
      </c>
      <c r="H31" s="56" t="n">
        <v>2524</v>
      </c>
      <c r="I31" s="57" t="n">
        <v>2669</v>
      </c>
      <c r="J31" s="57" t="n">
        <v>3149</v>
      </c>
      <c r="K31" s="58" t="n">
        <v>4251</v>
      </c>
      <c r="M31" s="55"/>
      <c r="N31" s="55"/>
      <c r="O31" s="55"/>
      <c r="P31" s="55"/>
    </row>
    <row r="32" customFormat="false" ht="17.25" hidden="false" customHeight="true" outlineLevel="0" collapsed="false">
      <c r="A32" s="48" t="n">
        <v>650</v>
      </c>
      <c r="B32" s="49" t="n">
        <v>26</v>
      </c>
      <c r="C32" s="50" t="n">
        <v>667</v>
      </c>
      <c r="D32" s="51" t="n">
        <v>845</v>
      </c>
      <c r="E32" s="50" t="n">
        <v>780</v>
      </c>
      <c r="F32" s="50" t="n">
        <v>33</v>
      </c>
      <c r="G32" s="71" t="n">
        <v>24</v>
      </c>
      <c r="H32" s="56" t="n">
        <v>2791</v>
      </c>
      <c r="I32" s="57" t="n">
        <v>2946</v>
      </c>
      <c r="J32" s="57" t="n">
        <v>3483</v>
      </c>
      <c r="K32" s="58" t="n">
        <v>4718</v>
      </c>
      <c r="M32" s="55"/>
      <c r="N32" s="55"/>
      <c r="O32" s="55"/>
      <c r="P32" s="55"/>
    </row>
    <row r="33" customFormat="false" ht="17.25" hidden="false" customHeight="true" outlineLevel="0" collapsed="false">
      <c r="A33" s="48" t="n">
        <v>700</v>
      </c>
      <c r="B33" s="49" t="n">
        <v>28</v>
      </c>
      <c r="C33" s="50" t="n">
        <v>718</v>
      </c>
      <c r="D33" s="51" t="n">
        <v>905</v>
      </c>
      <c r="E33" s="50" t="n">
        <v>840</v>
      </c>
      <c r="F33" s="50" t="n">
        <v>33</v>
      </c>
      <c r="G33" s="71" t="n">
        <v>24</v>
      </c>
      <c r="H33" s="56" t="n">
        <v>3132</v>
      </c>
      <c r="I33" s="57" t="n">
        <v>3299</v>
      </c>
      <c r="J33" s="57" t="n">
        <v>3910</v>
      </c>
      <c r="K33" s="58" t="n">
        <v>5313</v>
      </c>
      <c r="M33" s="55"/>
      <c r="N33" s="55"/>
      <c r="O33" s="55"/>
      <c r="P33" s="55"/>
    </row>
    <row r="34" customFormat="false" ht="17.25" hidden="false" customHeight="true" outlineLevel="0" collapsed="false">
      <c r="A34" s="48" t="n">
        <v>750</v>
      </c>
      <c r="B34" s="49" t="n">
        <v>30</v>
      </c>
      <c r="C34" s="50" t="n">
        <v>770</v>
      </c>
      <c r="D34" s="51" t="n">
        <v>970</v>
      </c>
      <c r="E34" s="50" t="n">
        <v>900</v>
      </c>
      <c r="F34" s="50" t="n">
        <v>33</v>
      </c>
      <c r="G34" s="71" t="n">
        <v>24</v>
      </c>
      <c r="H34" s="56" t="n">
        <v>3529</v>
      </c>
      <c r="I34" s="57" t="n">
        <v>3707</v>
      </c>
      <c r="J34" s="57" t="n">
        <v>4403</v>
      </c>
      <c r="K34" s="58" t="n">
        <v>6002</v>
      </c>
      <c r="M34" s="55"/>
      <c r="N34" s="55"/>
      <c r="O34" s="55"/>
      <c r="P34" s="55"/>
    </row>
    <row r="35" customFormat="false" ht="17.25" hidden="false" customHeight="true" outlineLevel="0" collapsed="false">
      <c r="A35" s="48" t="n">
        <v>800</v>
      </c>
      <c r="B35" s="49" t="n">
        <v>32</v>
      </c>
      <c r="C35" s="50" t="n">
        <v>820</v>
      </c>
      <c r="D35" s="51" t="n">
        <v>1020</v>
      </c>
      <c r="E35" s="50" t="n">
        <v>950</v>
      </c>
      <c r="F35" s="50" t="n">
        <v>33</v>
      </c>
      <c r="G35" s="71" t="n">
        <v>28</v>
      </c>
      <c r="H35" s="56" t="n">
        <v>3915</v>
      </c>
      <c r="I35" s="57" t="n">
        <v>4105</v>
      </c>
      <c r="J35" s="57" t="n">
        <v>4868</v>
      </c>
      <c r="K35" s="58" t="n">
        <v>6628</v>
      </c>
      <c r="M35" s="55"/>
      <c r="N35" s="55"/>
      <c r="O35" s="55"/>
      <c r="P35" s="55"/>
    </row>
    <row r="36" customFormat="false" ht="17.25" hidden="false" customHeight="true" outlineLevel="0" collapsed="false">
      <c r="A36" s="48" t="n">
        <v>850</v>
      </c>
      <c r="B36" s="49" t="n">
        <v>34</v>
      </c>
      <c r="C36" s="50" t="n">
        <v>872</v>
      </c>
      <c r="D36" s="51" t="n">
        <v>1070</v>
      </c>
      <c r="E36" s="50" t="n">
        <v>1000</v>
      </c>
      <c r="F36" s="50" t="n">
        <v>33</v>
      </c>
      <c r="G36" s="71" t="n">
        <v>28</v>
      </c>
      <c r="H36" s="56" t="n">
        <v>4253</v>
      </c>
      <c r="I36" s="57" t="n">
        <v>4454</v>
      </c>
      <c r="J36" s="57" t="n">
        <v>5289</v>
      </c>
      <c r="K36" s="58" t="n">
        <v>7214</v>
      </c>
      <c r="M36" s="55"/>
      <c r="N36" s="55"/>
      <c r="O36" s="55"/>
      <c r="P36" s="55"/>
    </row>
    <row r="37" customFormat="false" ht="17.25" hidden="false" customHeight="true" outlineLevel="0" collapsed="false">
      <c r="A37" s="48" t="n">
        <v>900</v>
      </c>
      <c r="B37" s="49" t="n">
        <v>36</v>
      </c>
      <c r="C37" s="50" t="n">
        <v>923</v>
      </c>
      <c r="D37" s="51" t="n">
        <v>1120</v>
      </c>
      <c r="E37" s="50" t="n">
        <v>1050</v>
      </c>
      <c r="F37" s="50" t="n">
        <v>33</v>
      </c>
      <c r="G37" s="71" t="n">
        <v>28</v>
      </c>
      <c r="H37" s="56" t="n">
        <v>4606</v>
      </c>
      <c r="I37" s="57" t="n">
        <v>4817</v>
      </c>
      <c r="J37" s="57" t="n">
        <v>5728</v>
      </c>
      <c r="K37" s="58" t="n">
        <v>7827</v>
      </c>
      <c r="M37" s="55"/>
      <c r="N37" s="55"/>
      <c r="O37" s="55"/>
      <c r="P37" s="55"/>
    </row>
    <row r="38" customFormat="false" ht="17.25" hidden="false" customHeight="true" outlineLevel="0" collapsed="false">
      <c r="A38" s="48" t="n">
        <v>1000</v>
      </c>
      <c r="B38" s="49" t="n">
        <v>40</v>
      </c>
      <c r="C38" s="50" t="n">
        <v>1025</v>
      </c>
      <c r="D38" s="51" t="n">
        <v>1235</v>
      </c>
      <c r="E38" s="50" t="n">
        <v>1160</v>
      </c>
      <c r="F38" s="50" t="n">
        <v>39</v>
      </c>
      <c r="G38" s="71" t="n">
        <v>28</v>
      </c>
      <c r="H38" s="60" t="n">
        <v>5480</v>
      </c>
      <c r="I38" s="61" t="n">
        <v>5715</v>
      </c>
      <c r="J38" s="61" t="n">
        <v>6811</v>
      </c>
      <c r="K38" s="62" t="n">
        <v>9337</v>
      </c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6.7"/>
    <col collapsed="false" customWidth="true" hidden="false" outlineLevel="0" max="11" min="8" style="31" width="10.7"/>
    <col collapsed="false" customWidth="true" hidden="false" outlineLevel="0" max="12" min="12" style="31" width="5.7"/>
    <col collapsed="false" customWidth="true" hidden="false" outlineLevel="0" max="16" min="13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69" t="s">
        <v>38</v>
      </c>
      <c r="B4" s="69"/>
      <c r="C4" s="69"/>
      <c r="D4" s="69"/>
      <c r="E4" s="69"/>
      <c r="F4" s="69"/>
      <c r="G4" s="69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0" t="s">
        <v>36</v>
      </c>
      <c r="H7" s="66" t="s">
        <v>18</v>
      </c>
      <c r="I7" s="45" t="s">
        <v>19</v>
      </c>
      <c r="J7" s="46" t="s">
        <v>20</v>
      </c>
      <c r="K7" s="47" t="s">
        <v>21</v>
      </c>
      <c r="N7" s="0"/>
    </row>
    <row r="8" customFormat="false" ht="17.25" hidden="false" customHeight="true" outlineLevel="0" collapsed="false">
      <c r="A8" s="48" t="n">
        <v>10</v>
      </c>
      <c r="B8" s="49" t="s">
        <v>22</v>
      </c>
      <c r="C8" s="50" t="n">
        <v>18</v>
      </c>
      <c r="D8" s="51" t="n">
        <v>90</v>
      </c>
      <c r="E8" s="50" t="n">
        <v>65</v>
      </c>
      <c r="F8" s="50" t="n">
        <v>15</v>
      </c>
      <c r="G8" s="71" t="n">
        <v>4</v>
      </c>
      <c r="H8" s="52" t="n">
        <v>71</v>
      </c>
      <c r="I8" s="53" t="n">
        <v>81</v>
      </c>
      <c r="J8" s="53" t="n">
        <v>90</v>
      </c>
      <c r="K8" s="54" t="n">
        <v>109</v>
      </c>
      <c r="M8" s="55"/>
      <c r="N8" s="55"/>
      <c r="O8" s="55"/>
      <c r="P8" s="55"/>
    </row>
    <row r="9" customFormat="false" ht="17.25" hidden="false" customHeight="true" outlineLevel="0" collapsed="false">
      <c r="A9" s="48" t="n">
        <v>15</v>
      </c>
      <c r="B9" s="49" t="s">
        <v>23</v>
      </c>
      <c r="C9" s="50" t="n">
        <v>22</v>
      </c>
      <c r="D9" s="51" t="n">
        <v>95</v>
      </c>
      <c r="E9" s="50" t="n">
        <v>70</v>
      </c>
      <c r="F9" s="50" t="n">
        <v>15</v>
      </c>
      <c r="G9" s="71" t="n">
        <v>4</v>
      </c>
      <c r="H9" s="56" t="n">
        <v>73</v>
      </c>
      <c r="I9" s="57" t="n">
        <v>83</v>
      </c>
      <c r="J9" s="57" t="n">
        <v>94</v>
      </c>
      <c r="K9" s="58" t="n">
        <v>114</v>
      </c>
      <c r="M9" s="55"/>
      <c r="N9" s="55"/>
      <c r="O9" s="55"/>
      <c r="P9" s="55"/>
    </row>
    <row r="10" customFormat="false" ht="17.25" hidden="false" customHeight="true" outlineLevel="0" collapsed="false">
      <c r="A10" s="48" t="n">
        <v>20</v>
      </c>
      <c r="B10" s="49" t="s">
        <v>24</v>
      </c>
      <c r="C10" s="50" t="n">
        <v>28</v>
      </c>
      <c r="D10" s="51" t="n">
        <v>100</v>
      </c>
      <c r="E10" s="50" t="n">
        <v>75</v>
      </c>
      <c r="F10" s="50" t="n">
        <v>15</v>
      </c>
      <c r="G10" s="71" t="n">
        <v>4</v>
      </c>
      <c r="H10" s="56" t="n">
        <v>77</v>
      </c>
      <c r="I10" s="57" t="n">
        <v>87</v>
      </c>
      <c r="J10" s="57" t="n">
        <v>98</v>
      </c>
      <c r="K10" s="58" t="n">
        <v>120</v>
      </c>
      <c r="M10" s="55"/>
      <c r="N10" s="55"/>
      <c r="O10" s="55"/>
      <c r="P10" s="55"/>
    </row>
    <row r="11" customFormat="false" ht="17.25" hidden="false" customHeight="true" outlineLevel="0" collapsed="false">
      <c r="A11" s="48" t="n">
        <v>25</v>
      </c>
      <c r="B11" s="49" t="n">
        <v>1</v>
      </c>
      <c r="C11" s="50" t="n">
        <v>35</v>
      </c>
      <c r="D11" s="51" t="n">
        <v>125</v>
      </c>
      <c r="E11" s="50" t="n">
        <v>90</v>
      </c>
      <c r="F11" s="50" t="n">
        <v>19</v>
      </c>
      <c r="G11" s="71" t="n">
        <v>4</v>
      </c>
      <c r="H11" s="56" t="n">
        <v>91</v>
      </c>
      <c r="I11" s="57" t="n">
        <v>104</v>
      </c>
      <c r="J11" s="57" t="n">
        <v>118</v>
      </c>
      <c r="K11" s="58" t="n">
        <v>149</v>
      </c>
      <c r="M11" s="55"/>
      <c r="N11" s="55"/>
      <c r="O11" s="55"/>
      <c r="P11" s="55"/>
    </row>
    <row r="12" customFormat="false" ht="17.25" hidden="false" customHeight="true" outlineLevel="0" collapsed="false">
      <c r="A12" s="48" t="n">
        <v>32</v>
      </c>
      <c r="B12" s="49" t="s">
        <v>25</v>
      </c>
      <c r="C12" s="50" t="n">
        <v>43</v>
      </c>
      <c r="D12" s="51" t="n">
        <v>135</v>
      </c>
      <c r="E12" s="50" t="n">
        <v>100</v>
      </c>
      <c r="F12" s="50" t="n">
        <v>19</v>
      </c>
      <c r="G12" s="71" t="n">
        <v>4</v>
      </c>
      <c r="H12" s="56" t="n">
        <v>97</v>
      </c>
      <c r="I12" s="57" t="n">
        <v>113</v>
      </c>
      <c r="J12" s="57" t="n">
        <v>128</v>
      </c>
      <c r="K12" s="58" t="n">
        <v>163</v>
      </c>
      <c r="M12" s="55"/>
      <c r="N12" s="55"/>
      <c r="O12" s="55"/>
      <c r="P12" s="55"/>
    </row>
    <row r="13" customFormat="false" ht="17.25" hidden="false" customHeight="true" outlineLevel="0" collapsed="false">
      <c r="A13" s="48" t="n">
        <v>40</v>
      </c>
      <c r="B13" s="49" t="s">
        <v>26</v>
      </c>
      <c r="C13" s="50" t="n">
        <v>49</v>
      </c>
      <c r="D13" s="51" t="n">
        <v>140</v>
      </c>
      <c r="E13" s="50" t="n">
        <v>105</v>
      </c>
      <c r="F13" s="50" t="n">
        <v>19</v>
      </c>
      <c r="G13" s="71" t="n">
        <v>4</v>
      </c>
      <c r="H13" s="56" t="n">
        <v>101</v>
      </c>
      <c r="I13" s="57" t="n">
        <v>116</v>
      </c>
      <c r="J13" s="57" t="n">
        <v>133</v>
      </c>
      <c r="K13" s="58" t="n">
        <v>169</v>
      </c>
      <c r="M13" s="55"/>
      <c r="N13" s="55"/>
      <c r="O13" s="55"/>
      <c r="P13" s="55"/>
    </row>
    <row r="14" customFormat="false" ht="17.25" hidden="false" customHeight="true" outlineLevel="0" collapsed="false">
      <c r="A14" s="48" t="n">
        <v>50</v>
      </c>
      <c r="B14" s="49" t="n">
        <v>2</v>
      </c>
      <c r="C14" s="50" t="n">
        <v>61</v>
      </c>
      <c r="D14" s="51" t="n">
        <v>155</v>
      </c>
      <c r="E14" s="50" t="n">
        <v>120</v>
      </c>
      <c r="F14" s="50" t="n">
        <v>19</v>
      </c>
      <c r="G14" s="71" t="n">
        <v>8</v>
      </c>
      <c r="H14" s="56" t="n">
        <v>153</v>
      </c>
      <c r="I14" s="57" t="n">
        <v>171</v>
      </c>
      <c r="J14" s="57" t="n">
        <v>191</v>
      </c>
      <c r="K14" s="58" t="n">
        <v>234</v>
      </c>
      <c r="M14" s="55"/>
      <c r="N14" s="55"/>
      <c r="O14" s="55"/>
      <c r="P14" s="55"/>
    </row>
    <row r="15" customFormat="false" ht="17.25" hidden="false" customHeight="true" outlineLevel="0" collapsed="false">
      <c r="A15" s="48" t="n">
        <v>65</v>
      </c>
      <c r="B15" s="49" t="s">
        <v>27</v>
      </c>
      <c r="C15" s="50" t="n">
        <v>84</v>
      </c>
      <c r="D15" s="51" t="n">
        <v>175</v>
      </c>
      <c r="E15" s="50" t="n">
        <v>140</v>
      </c>
      <c r="F15" s="50" t="n">
        <v>19</v>
      </c>
      <c r="G15" s="71" t="n">
        <v>8</v>
      </c>
      <c r="H15" s="56" t="n">
        <v>170</v>
      </c>
      <c r="I15" s="57" t="n">
        <v>191</v>
      </c>
      <c r="J15" s="57" t="n">
        <v>213</v>
      </c>
      <c r="K15" s="58" t="n">
        <v>266</v>
      </c>
      <c r="M15" s="55"/>
      <c r="N15" s="55"/>
      <c r="O15" s="55"/>
      <c r="P15" s="55"/>
    </row>
    <row r="16" customFormat="false" ht="17.25" hidden="false" customHeight="true" outlineLevel="0" collapsed="false">
      <c r="A16" s="48" t="n">
        <v>80</v>
      </c>
      <c r="B16" s="49" t="n">
        <v>3</v>
      </c>
      <c r="C16" s="50" t="n">
        <v>90</v>
      </c>
      <c r="D16" s="51" t="n">
        <v>200</v>
      </c>
      <c r="E16" s="50" t="n">
        <v>160</v>
      </c>
      <c r="F16" s="50" t="n">
        <v>23</v>
      </c>
      <c r="G16" s="71" t="n">
        <v>8</v>
      </c>
      <c r="H16" s="56" t="n">
        <v>193</v>
      </c>
      <c r="I16" s="57" t="n">
        <v>215</v>
      </c>
      <c r="J16" s="57" t="n">
        <v>243</v>
      </c>
      <c r="K16" s="58" t="n">
        <v>309</v>
      </c>
      <c r="M16" s="55"/>
      <c r="N16" s="55"/>
      <c r="O16" s="55"/>
      <c r="P16" s="55"/>
    </row>
    <row r="17" customFormat="false" ht="17.25" hidden="false" customHeight="true" outlineLevel="0" collapsed="false">
      <c r="A17" s="48" t="n">
        <v>90</v>
      </c>
      <c r="B17" s="49" t="s">
        <v>28</v>
      </c>
      <c r="C17" s="50" t="n">
        <v>102</v>
      </c>
      <c r="D17" s="51" t="n">
        <v>210</v>
      </c>
      <c r="E17" s="50" t="n">
        <v>170</v>
      </c>
      <c r="F17" s="50" t="n">
        <v>23</v>
      </c>
      <c r="G17" s="71" t="n">
        <v>8</v>
      </c>
      <c r="H17" s="56" t="n">
        <v>202</v>
      </c>
      <c r="I17" s="57" t="n">
        <v>226</v>
      </c>
      <c r="J17" s="57" t="n">
        <v>257</v>
      </c>
      <c r="K17" s="58" t="n">
        <v>327</v>
      </c>
      <c r="M17" s="55"/>
      <c r="N17" s="55"/>
      <c r="O17" s="55"/>
      <c r="P17" s="55"/>
    </row>
    <row r="18" customFormat="false" ht="17.25" hidden="false" customHeight="true" outlineLevel="0" collapsed="false">
      <c r="A18" s="48" t="n">
        <v>100</v>
      </c>
      <c r="B18" s="49" t="n">
        <v>4</v>
      </c>
      <c r="C18" s="50" t="n">
        <v>115</v>
      </c>
      <c r="D18" s="51" t="n">
        <v>225</v>
      </c>
      <c r="E18" s="50" t="n">
        <v>185</v>
      </c>
      <c r="F18" s="50" t="n">
        <v>23</v>
      </c>
      <c r="G18" s="71" t="n">
        <v>8</v>
      </c>
      <c r="H18" s="56" t="n">
        <v>217</v>
      </c>
      <c r="I18" s="57" t="n">
        <v>243</v>
      </c>
      <c r="J18" s="57" t="n">
        <v>277</v>
      </c>
      <c r="K18" s="58" t="n">
        <v>356</v>
      </c>
      <c r="M18" s="55"/>
      <c r="N18" s="55"/>
      <c r="O18" s="55"/>
      <c r="P18" s="55"/>
    </row>
    <row r="19" customFormat="false" ht="17.25" hidden="false" customHeight="true" outlineLevel="0" collapsed="false">
      <c r="A19" s="48" t="n">
        <v>125</v>
      </c>
      <c r="B19" s="49" t="n">
        <v>5</v>
      </c>
      <c r="C19" s="50" t="n">
        <v>141</v>
      </c>
      <c r="D19" s="51" t="n">
        <v>270</v>
      </c>
      <c r="E19" s="50" t="n">
        <v>225</v>
      </c>
      <c r="F19" s="50" t="n">
        <v>25</v>
      </c>
      <c r="G19" s="71" t="n">
        <v>8</v>
      </c>
      <c r="H19" s="56" t="n">
        <v>268</v>
      </c>
      <c r="I19" s="57" t="n">
        <v>298</v>
      </c>
      <c r="J19" s="57" t="n">
        <v>345</v>
      </c>
      <c r="K19" s="58" t="n">
        <v>450</v>
      </c>
      <c r="M19" s="55"/>
      <c r="N19" s="55"/>
      <c r="O19" s="55"/>
      <c r="P19" s="55"/>
    </row>
    <row r="20" customFormat="false" ht="17.25" hidden="false" customHeight="true" outlineLevel="0" collapsed="false">
      <c r="A20" s="48" t="n">
        <v>150</v>
      </c>
      <c r="B20" s="49" t="n">
        <v>6</v>
      </c>
      <c r="C20" s="50" t="n">
        <v>167</v>
      </c>
      <c r="D20" s="51" t="n">
        <v>305</v>
      </c>
      <c r="E20" s="50" t="n">
        <v>260</v>
      </c>
      <c r="F20" s="50" t="n">
        <v>25</v>
      </c>
      <c r="G20" s="71" t="n">
        <v>12</v>
      </c>
      <c r="H20" s="56" t="n">
        <v>479</v>
      </c>
      <c r="I20" s="57" t="n">
        <v>531</v>
      </c>
      <c r="J20" s="57" t="n">
        <v>619</v>
      </c>
      <c r="K20" s="58" t="n">
        <v>819</v>
      </c>
      <c r="M20" s="55"/>
      <c r="N20" s="55"/>
      <c r="O20" s="55"/>
      <c r="P20" s="55"/>
    </row>
    <row r="21" customFormat="false" ht="17.25" hidden="false" customHeight="true" outlineLevel="0" collapsed="false">
      <c r="A21" s="48" t="n">
        <v>200</v>
      </c>
      <c r="B21" s="49" t="n">
        <v>8</v>
      </c>
      <c r="C21" s="50" t="n">
        <v>218</v>
      </c>
      <c r="D21" s="51" t="n">
        <v>350</v>
      </c>
      <c r="E21" s="50" t="n">
        <v>305</v>
      </c>
      <c r="F21" s="50" t="n">
        <v>25</v>
      </c>
      <c r="G21" s="71" t="n">
        <v>12</v>
      </c>
      <c r="H21" s="56" t="n">
        <v>581</v>
      </c>
      <c r="I21" s="57" t="n">
        <v>640</v>
      </c>
      <c r="J21" s="57" t="n">
        <v>752</v>
      </c>
      <c r="K21" s="58" t="n">
        <v>1004</v>
      </c>
      <c r="M21" s="55"/>
      <c r="N21" s="55"/>
      <c r="O21" s="55"/>
      <c r="P21" s="55"/>
    </row>
    <row r="22" customFormat="false" ht="17.25" hidden="false" customHeight="true" outlineLevel="0" collapsed="false">
      <c r="A22" s="48" t="n">
        <v>250</v>
      </c>
      <c r="B22" s="49" t="n">
        <v>10</v>
      </c>
      <c r="C22" s="50" t="n">
        <v>270</v>
      </c>
      <c r="D22" s="51" t="n">
        <v>430</v>
      </c>
      <c r="E22" s="50" t="n">
        <v>380</v>
      </c>
      <c r="F22" s="50" t="n">
        <v>27</v>
      </c>
      <c r="G22" s="71" t="n">
        <v>12</v>
      </c>
      <c r="H22" s="56" t="n">
        <v>857</v>
      </c>
      <c r="I22" s="57" t="n">
        <v>931</v>
      </c>
      <c r="J22" s="57" t="n">
        <v>1090</v>
      </c>
      <c r="K22" s="58" t="n">
        <v>1451</v>
      </c>
      <c r="M22" s="55"/>
      <c r="N22" s="55"/>
      <c r="O22" s="55"/>
      <c r="P22" s="55"/>
    </row>
    <row r="23" customFormat="false" ht="17.25" hidden="false" customHeight="true" outlineLevel="0" collapsed="false">
      <c r="A23" s="48" t="n">
        <v>300</v>
      </c>
      <c r="B23" s="49" t="n">
        <v>12</v>
      </c>
      <c r="C23" s="50" t="n">
        <v>321</v>
      </c>
      <c r="D23" s="51" t="n">
        <v>480</v>
      </c>
      <c r="E23" s="50" t="n">
        <v>430</v>
      </c>
      <c r="F23" s="50" t="n">
        <v>27</v>
      </c>
      <c r="G23" s="71" t="n">
        <v>16</v>
      </c>
      <c r="H23" s="56" t="n">
        <v>1073</v>
      </c>
      <c r="I23" s="57" t="n">
        <v>1158</v>
      </c>
      <c r="J23" s="57" t="n">
        <v>1351</v>
      </c>
      <c r="K23" s="58" t="n">
        <v>1788</v>
      </c>
      <c r="M23" s="55"/>
      <c r="N23" s="55"/>
      <c r="O23" s="55"/>
      <c r="P23" s="55"/>
    </row>
    <row r="24" customFormat="false" ht="17.25" hidden="false" customHeight="true" outlineLevel="0" collapsed="false">
      <c r="A24" s="48" t="n">
        <v>350</v>
      </c>
      <c r="B24" s="49" t="n">
        <v>14</v>
      </c>
      <c r="C24" s="50" t="n">
        <v>359</v>
      </c>
      <c r="D24" s="51" t="n">
        <v>540</v>
      </c>
      <c r="E24" s="50" t="n">
        <v>480</v>
      </c>
      <c r="F24" s="50" t="n">
        <v>33</v>
      </c>
      <c r="G24" s="71" t="n">
        <v>16</v>
      </c>
      <c r="H24" s="56" t="n">
        <v>1277</v>
      </c>
      <c r="I24" s="57" t="n">
        <v>1373</v>
      </c>
      <c r="J24" s="57" t="n">
        <v>1610</v>
      </c>
      <c r="K24" s="58" t="n">
        <v>2151</v>
      </c>
      <c r="M24" s="55"/>
      <c r="N24" s="55"/>
      <c r="O24" s="55"/>
      <c r="P24" s="55"/>
    </row>
    <row r="25" customFormat="false" ht="17.25" hidden="false" customHeight="true" outlineLevel="0" collapsed="false">
      <c r="A25" s="48" t="n">
        <v>400</v>
      </c>
      <c r="B25" s="49" t="n">
        <v>16</v>
      </c>
      <c r="C25" s="50" t="n">
        <v>410</v>
      </c>
      <c r="D25" s="51" t="n">
        <v>605</v>
      </c>
      <c r="E25" s="50" t="n">
        <v>540</v>
      </c>
      <c r="F25" s="50" t="n">
        <v>33</v>
      </c>
      <c r="G25" s="71" t="n">
        <v>16</v>
      </c>
      <c r="H25" s="56" t="n">
        <v>1523</v>
      </c>
      <c r="I25" s="57" t="n">
        <v>1631</v>
      </c>
      <c r="J25" s="57" t="n">
        <v>1922</v>
      </c>
      <c r="K25" s="58" t="n">
        <v>2588</v>
      </c>
      <c r="M25" s="55"/>
      <c r="N25" s="55"/>
      <c r="O25" s="55"/>
      <c r="P25" s="55"/>
    </row>
    <row r="26" customFormat="false" ht="17.25" hidden="false" customHeight="true" outlineLevel="0" collapsed="false">
      <c r="A26" s="48" t="n">
        <v>450</v>
      </c>
      <c r="B26" s="49" t="n">
        <v>18</v>
      </c>
      <c r="C26" s="50" t="n">
        <v>460</v>
      </c>
      <c r="D26" s="51" t="n">
        <v>675</v>
      </c>
      <c r="E26" s="50" t="n">
        <v>605</v>
      </c>
      <c r="F26" s="50" t="n">
        <v>33</v>
      </c>
      <c r="G26" s="71" t="n">
        <v>20</v>
      </c>
      <c r="H26" s="56" t="n">
        <v>1882</v>
      </c>
      <c r="I26" s="57" t="n">
        <v>2004</v>
      </c>
      <c r="J26" s="57" t="n">
        <v>2360</v>
      </c>
      <c r="K26" s="58" t="n">
        <v>3173</v>
      </c>
      <c r="M26" s="55"/>
      <c r="N26" s="55"/>
      <c r="O26" s="55"/>
      <c r="P26" s="55"/>
    </row>
    <row r="27" customFormat="false" ht="17.25" hidden="false" customHeight="true" outlineLevel="0" collapsed="false">
      <c r="A27" s="48" t="n">
        <v>500</v>
      </c>
      <c r="B27" s="49" t="n">
        <v>20</v>
      </c>
      <c r="C27" s="50" t="n">
        <v>513</v>
      </c>
      <c r="D27" s="51" t="n">
        <v>730</v>
      </c>
      <c r="E27" s="50" t="n">
        <v>660</v>
      </c>
      <c r="F27" s="50" t="n">
        <v>33</v>
      </c>
      <c r="G27" s="71" t="n">
        <v>20</v>
      </c>
      <c r="H27" s="56" t="n">
        <v>2135</v>
      </c>
      <c r="I27" s="57" t="n">
        <v>2267</v>
      </c>
      <c r="J27" s="57" t="n">
        <v>2678</v>
      </c>
      <c r="K27" s="58" t="n">
        <v>3618</v>
      </c>
      <c r="M27" s="55"/>
      <c r="N27" s="55"/>
      <c r="O27" s="55"/>
      <c r="P27" s="55"/>
    </row>
    <row r="28" customFormat="false" ht="17.25" hidden="false" customHeight="true" outlineLevel="0" collapsed="false">
      <c r="A28" s="48" t="n">
        <v>550</v>
      </c>
      <c r="B28" s="49" t="n">
        <v>22</v>
      </c>
      <c r="C28" s="50" t="n">
        <v>564</v>
      </c>
      <c r="D28" s="51" t="n">
        <v>795</v>
      </c>
      <c r="E28" s="50" t="n">
        <v>720</v>
      </c>
      <c r="F28" s="50" t="n">
        <v>39</v>
      </c>
      <c r="G28" s="71" t="n">
        <v>20</v>
      </c>
      <c r="H28" s="56" t="n">
        <v>2460</v>
      </c>
      <c r="I28" s="57" t="n">
        <v>2604</v>
      </c>
      <c r="J28" s="57" t="n">
        <v>3084</v>
      </c>
      <c r="K28" s="58" t="n">
        <v>4186</v>
      </c>
      <c r="M28" s="55"/>
      <c r="N28" s="55"/>
      <c r="O28" s="55"/>
      <c r="P28" s="55"/>
    </row>
    <row r="29" customFormat="false" ht="17.25" hidden="false" customHeight="true" outlineLevel="0" collapsed="false">
      <c r="A29" s="48" t="n">
        <v>600</v>
      </c>
      <c r="B29" s="49" t="n">
        <v>24</v>
      </c>
      <c r="C29" s="50" t="n">
        <v>615</v>
      </c>
      <c r="D29" s="51" t="n">
        <v>845</v>
      </c>
      <c r="E29" s="50" t="n">
        <v>770</v>
      </c>
      <c r="F29" s="50" t="n">
        <v>39</v>
      </c>
      <c r="G29" s="71" t="n">
        <v>24</v>
      </c>
      <c r="H29" s="60" t="n">
        <v>2791</v>
      </c>
      <c r="I29" s="61" t="n">
        <v>2946</v>
      </c>
      <c r="J29" s="61" t="n">
        <v>3483</v>
      </c>
      <c r="K29" s="62" t="n">
        <v>4718</v>
      </c>
      <c r="M29" s="55"/>
      <c r="N29" s="55"/>
      <c r="O29" s="55"/>
      <c r="P29" s="55"/>
    </row>
    <row r="30" customFormat="false" ht="13.5" hidden="false" customHeight="false" outlineLevel="0" collapsed="false">
      <c r="M30" s="55"/>
      <c r="N30" s="55"/>
      <c r="O30" s="55"/>
      <c r="P30" s="55"/>
    </row>
    <row r="31" customFormat="false" ht="13.5" hidden="false" customHeight="false" outlineLevel="0" collapsed="false">
      <c r="M31" s="55"/>
      <c r="N31" s="55"/>
      <c r="O31" s="55"/>
      <c r="P31" s="55"/>
    </row>
    <row r="32" customFormat="false" ht="13.5" hidden="false" customHeight="false" outlineLevel="0" collapsed="false">
      <c r="M32" s="55"/>
      <c r="N32" s="55"/>
      <c r="O32" s="55"/>
      <c r="P32" s="55"/>
    </row>
    <row r="33" customFormat="false" ht="13.5" hidden="false" customHeight="false" outlineLevel="0" collapsed="false">
      <c r="M33" s="55"/>
      <c r="N33" s="55"/>
      <c r="O33" s="55"/>
      <c r="P33" s="55"/>
    </row>
    <row r="34" customFormat="false" ht="13.5" hidden="false" customHeight="false" outlineLevel="0" collapsed="false">
      <c r="M34" s="55"/>
      <c r="N34" s="55"/>
      <c r="O34" s="55"/>
      <c r="P34" s="55"/>
    </row>
    <row r="35" customFormat="false" ht="13.5" hidden="false" customHeight="false" outlineLevel="0" collapsed="false">
      <c r="M35" s="55"/>
      <c r="N35" s="55"/>
      <c r="O35" s="55"/>
      <c r="P35" s="55"/>
    </row>
    <row r="36" customFormat="false" ht="13.5" hidden="false" customHeight="false" outlineLevel="0" collapsed="false">
      <c r="M36" s="55"/>
      <c r="N36" s="55"/>
      <c r="O36" s="55"/>
      <c r="P36" s="55"/>
    </row>
    <row r="37" customFormat="false" ht="13.5" hidden="false" customHeight="false" outlineLevel="0" collapsed="false">
      <c r="M37" s="55"/>
      <c r="N37" s="55"/>
      <c r="O37" s="55"/>
      <c r="P37" s="55"/>
    </row>
    <row r="38" customFormat="false" ht="13.5" hidden="false" customHeight="false" outlineLevel="0" collapsed="false">
      <c r="M38" s="55"/>
      <c r="N38" s="55"/>
      <c r="O38" s="55"/>
      <c r="P38" s="55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9-03-17T07:41:23Z</cp:lastPrinted>
  <dcterms:modified xsi:type="dcterms:W3CDTF">2021-10-08T07:36:10Z</dcterms:modified>
  <cp:revision>0</cp:revision>
  <dc:subject/>
  <dc:title/>
</cp:coreProperties>
</file>