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0</v>
      </c>
      <c r="F8" s="49" t="n">
        <v>15</v>
      </c>
      <c r="G8" s="49" t="n">
        <v>18</v>
      </c>
      <c r="H8" s="50" t="n">
        <v>23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1</v>
      </c>
      <c r="F9" s="53" t="n">
        <v>17</v>
      </c>
      <c r="G9" s="53" t="n">
        <v>21</v>
      </c>
      <c r="H9" s="54" t="n">
        <v>27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4</v>
      </c>
      <c r="F10" s="53" t="n">
        <v>18</v>
      </c>
      <c r="G10" s="53" t="n">
        <v>23</v>
      </c>
      <c r="H10" s="54" t="n">
        <v>31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17</v>
      </c>
      <c r="F11" s="53" t="n">
        <v>22</v>
      </c>
      <c r="G11" s="53" t="n">
        <v>29</v>
      </c>
      <c r="H11" s="54" t="n">
        <v>39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0</v>
      </c>
      <c r="F12" s="53" t="n">
        <v>27</v>
      </c>
      <c r="G12" s="53" t="n">
        <v>34</v>
      </c>
      <c r="H12" s="54" t="n">
        <v>49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2</v>
      </c>
      <c r="F13" s="53" t="n">
        <v>29</v>
      </c>
      <c r="G13" s="53" t="n">
        <v>37</v>
      </c>
      <c r="H13" s="54" t="n">
        <v>55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29</v>
      </c>
      <c r="F14" s="53" t="n">
        <v>35</v>
      </c>
      <c r="G14" s="53" t="n">
        <v>47</v>
      </c>
      <c r="H14" s="54" t="n">
        <v>65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37</v>
      </c>
      <c r="F15" s="53" t="n">
        <v>48</v>
      </c>
      <c r="G15" s="53" t="n">
        <v>61</v>
      </c>
      <c r="H15" s="54" t="n">
        <v>90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47</v>
      </c>
      <c r="F16" s="53" t="n">
        <v>59</v>
      </c>
      <c r="G16" s="53" t="n">
        <v>74</v>
      </c>
      <c r="H16" s="54" t="n">
        <v>103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53</v>
      </c>
      <c r="F17" s="53" t="n">
        <v>66</v>
      </c>
      <c r="G17" s="53" t="n">
        <v>81</v>
      </c>
      <c r="H17" s="54" t="n">
        <v>114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62</v>
      </c>
      <c r="F18" s="53" t="n">
        <v>77</v>
      </c>
      <c r="G18" s="53" t="n">
        <v>95</v>
      </c>
      <c r="H18" s="54" t="n">
        <v>132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90</v>
      </c>
      <c r="F19" s="53" t="n">
        <v>108</v>
      </c>
      <c r="G19" s="53" t="n">
        <v>132</v>
      </c>
      <c r="H19" s="54" t="n">
        <v>185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18</v>
      </c>
      <c r="F20" s="53" t="n">
        <v>141</v>
      </c>
      <c r="G20" s="53" t="n">
        <v>171</v>
      </c>
      <c r="H20" s="54" t="n">
        <v>241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63</v>
      </c>
      <c r="F21" s="53" t="n">
        <v>188</v>
      </c>
      <c r="G21" s="53" t="n">
        <v>230</v>
      </c>
      <c r="H21" s="54" t="n">
        <v>322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382</v>
      </c>
      <c r="F22" s="53" t="n">
        <v>431</v>
      </c>
      <c r="G22" s="53" t="n">
        <v>527</v>
      </c>
      <c r="H22" s="54" t="n">
        <v>736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488</v>
      </c>
      <c r="F23" s="53" t="n">
        <v>544</v>
      </c>
      <c r="G23" s="53" t="n">
        <v>663</v>
      </c>
      <c r="H23" s="54" t="n">
        <v>928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593</v>
      </c>
      <c r="F24" s="53" t="n">
        <v>655</v>
      </c>
      <c r="G24" s="53" t="n">
        <v>798</v>
      </c>
      <c r="H24" s="54" t="n">
        <v>1115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751</v>
      </c>
      <c r="F25" s="53" t="n">
        <v>821</v>
      </c>
      <c r="G25" s="53" t="n">
        <v>998</v>
      </c>
      <c r="H25" s="54" t="n">
        <v>1397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943</v>
      </c>
      <c r="F26" s="53" t="n">
        <v>1022</v>
      </c>
      <c r="G26" s="53" t="n">
        <v>1243</v>
      </c>
      <c r="H26" s="54" t="n">
        <v>1737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123</v>
      </c>
      <c r="F27" s="53" t="n">
        <v>1210</v>
      </c>
      <c r="G27" s="53" t="n">
        <v>1470</v>
      </c>
      <c r="H27" s="54" t="n">
        <v>2054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315</v>
      </c>
      <c r="F28" s="53" t="n">
        <v>1408</v>
      </c>
      <c r="G28" s="53" t="n">
        <v>1711</v>
      </c>
      <c r="H28" s="54" t="n">
        <v>2391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507</v>
      </c>
      <c r="F29" s="53" t="n">
        <v>1607</v>
      </c>
      <c r="G29" s="53" t="n">
        <v>1951</v>
      </c>
      <c r="H29" s="54" t="n">
        <v>2726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1800</v>
      </c>
      <c r="F30" s="53" t="n">
        <v>1910</v>
      </c>
      <c r="G30" s="53" t="n">
        <v>2319</v>
      </c>
      <c r="H30" s="54" t="n">
        <v>3238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022</v>
      </c>
      <c r="F31" s="53" t="n">
        <v>2140</v>
      </c>
      <c r="G31" s="53" t="n">
        <v>2595</v>
      </c>
      <c r="H31" s="54" t="n">
        <v>3625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320</v>
      </c>
      <c r="F32" s="53" t="n">
        <v>2448</v>
      </c>
      <c r="G32" s="53" t="n">
        <v>2967</v>
      </c>
      <c r="H32" s="54" t="n">
        <v>4144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2623</v>
      </c>
      <c r="F33" s="53" t="n">
        <v>2760</v>
      </c>
      <c r="G33" s="53" t="n">
        <v>3346</v>
      </c>
      <c r="H33" s="54" t="n">
        <v>4670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2946</v>
      </c>
      <c r="F34" s="53" t="n">
        <v>3091</v>
      </c>
      <c r="G34" s="53" t="n">
        <v>3746</v>
      </c>
      <c r="H34" s="54" t="n">
        <v>5228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228</v>
      </c>
      <c r="F35" s="57" t="n">
        <v>3381</v>
      </c>
      <c r="G35" s="57" t="n">
        <v>4096</v>
      </c>
      <c r="H35" s="58" t="n">
        <v>5716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48" t="n">
        <v>10</v>
      </c>
      <c r="F8" s="49" t="n">
        <v>15</v>
      </c>
      <c r="G8" s="49" t="n">
        <v>18</v>
      </c>
      <c r="H8" s="50" t="n">
        <v>26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5</v>
      </c>
      <c r="F9" s="53" t="n">
        <v>20</v>
      </c>
      <c r="G9" s="53" t="n">
        <v>25</v>
      </c>
      <c r="H9" s="54" t="n">
        <v>35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16</v>
      </c>
      <c r="F10" s="53" t="n">
        <v>22</v>
      </c>
      <c r="G10" s="53" t="n">
        <v>28</v>
      </c>
      <c r="H10" s="54" t="n">
        <v>39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0</v>
      </c>
      <c r="F11" s="53" t="n">
        <v>27</v>
      </c>
      <c r="G11" s="53" t="n">
        <v>33</v>
      </c>
      <c r="H11" s="54" t="n">
        <v>47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25</v>
      </c>
      <c r="F12" s="53" t="n">
        <v>32</v>
      </c>
      <c r="G12" s="53" t="n">
        <v>39</v>
      </c>
      <c r="H12" s="54" t="n">
        <v>58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1</v>
      </c>
      <c r="F13" s="53" t="n">
        <v>42</v>
      </c>
      <c r="G13" s="53" t="n">
        <v>51</v>
      </c>
      <c r="H13" s="54" t="n">
        <v>71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42</v>
      </c>
      <c r="F14" s="53" t="n">
        <v>52</v>
      </c>
      <c r="G14" s="53" t="n">
        <v>64</v>
      </c>
      <c r="H14" s="54" t="n">
        <v>91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51</v>
      </c>
      <c r="F15" s="53" t="n">
        <v>65</v>
      </c>
      <c r="G15" s="53" t="n">
        <v>80</v>
      </c>
      <c r="H15" s="54" t="n">
        <v>112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61</v>
      </c>
      <c r="F16" s="53" t="n">
        <v>76</v>
      </c>
      <c r="G16" s="53" t="n">
        <v>94</v>
      </c>
      <c r="H16" s="54" t="n">
        <v>131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72</v>
      </c>
      <c r="F17" s="53" t="n">
        <v>87</v>
      </c>
      <c r="G17" s="53" t="n">
        <v>109</v>
      </c>
      <c r="H17" s="54" t="n">
        <v>152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99</v>
      </c>
      <c r="F18" s="53" t="n">
        <v>118</v>
      </c>
      <c r="G18" s="53" t="n">
        <v>144</v>
      </c>
      <c r="H18" s="54" t="n">
        <v>202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30</v>
      </c>
      <c r="F19" s="53" t="n">
        <v>152</v>
      </c>
      <c r="G19" s="53" t="n">
        <v>187</v>
      </c>
      <c r="H19" s="54" t="n">
        <v>261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289</v>
      </c>
      <c r="F20" s="53" t="n">
        <v>330</v>
      </c>
      <c r="G20" s="53" t="n">
        <v>404</v>
      </c>
      <c r="H20" s="54" t="n">
        <v>566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390</v>
      </c>
      <c r="F21" s="53" t="n">
        <v>439</v>
      </c>
      <c r="G21" s="53" t="n">
        <v>536</v>
      </c>
      <c r="H21" s="54" t="n">
        <v>751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521</v>
      </c>
      <c r="F22" s="53" t="n">
        <v>578</v>
      </c>
      <c r="G22" s="53" t="n">
        <v>704</v>
      </c>
      <c r="H22" s="54" t="n">
        <v>986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680</v>
      </c>
      <c r="F23" s="53" t="n">
        <v>746</v>
      </c>
      <c r="G23" s="53" t="n">
        <v>908</v>
      </c>
      <c r="H23" s="54" t="n">
        <v>1270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831</v>
      </c>
      <c r="F24" s="53" t="n">
        <v>905</v>
      </c>
      <c r="G24" s="53" t="n">
        <v>1100</v>
      </c>
      <c r="H24" s="54" t="n">
        <v>1539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007</v>
      </c>
      <c r="F25" s="53" t="n">
        <v>1088</v>
      </c>
      <c r="G25" s="53" t="n">
        <v>1323</v>
      </c>
      <c r="H25" s="54" t="n">
        <v>1849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196</v>
      </c>
      <c r="F26" s="53" t="n">
        <v>1286</v>
      </c>
      <c r="G26" s="53" t="n">
        <v>1562</v>
      </c>
      <c r="H26" s="54" t="n">
        <v>2182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1659</v>
      </c>
      <c r="F27" s="53" t="n">
        <v>1767</v>
      </c>
      <c r="G27" s="53" t="n">
        <v>2143</v>
      </c>
      <c r="H27" s="54" t="n">
        <v>2994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1647</v>
      </c>
      <c r="F28" s="53" t="n">
        <v>1754</v>
      </c>
      <c r="G28" s="53" t="n">
        <v>2128</v>
      </c>
      <c r="H28" s="54" t="n">
        <v>2973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1873</v>
      </c>
      <c r="F29" s="53" t="n">
        <v>1987</v>
      </c>
      <c r="G29" s="53" t="n">
        <v>2412</v>
      </c>
      <c r="H29" s="54" t="n">
        <v>3367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152</v>
      </c>
      <c r="F30" s="53" t="n">
        <v>2275</v>
      </c>
      <c r="G30" s="53" t="n">
        <v>2759</v>
      </c>
      <c r="H30" s="54" t="n">
        <v>3852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414</v>
      </c>
      <c r="F31" s="53" t="n">
        <v>2545</v>
      </c>
      <c r="G31" s="53" t="n">
        <v>3086</v>
      </c>
      <c r="H31" s="54" t="n">
        <v>4307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2691</v>
      </c>
      <c r="F32" s="53" t="n">
        <v>2829</v>
      </c>
      <c r="G32" s="53" t="n">
        <v>3430</v>
      </c>
      <c r="H32" s="54" t="n">
        <v>4789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2984</v>
      </c>
      <c r="F33" s="57" t="n">
        <v>3130</v>
      </c>
      <c r="G33" s="57" t="n">
        <v>3793</v>
      </c>
      <c r="H33" s="58" t="n">
        <v>5294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0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61" t="n">
        <v>60</v>
      </c>
      <c r="I8" s="49" t="n">
        <v>67</v>
      </c>
      <c r="J8" s="49" t="n">
        <v>72</v>
      </c>
      <c r="K8" s="50" t="n">
        <v>8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62</v>
      </c>
      <c r="I9" s="53" t="n">
        <v>69</v>
      </c>
      <c r="J9" s="53" t="n">
        <v>76</v>
      </c>
      <c r="K9" s="54" t="n">
        <v>88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63</v>
      </c>
      <c r="I10" s="53" t="n">
        <v>71</v>
      </c>
      <c r="J10" s="53" t="n">
        <v>78</v>
      </c>
      <c r="K10" s="54" t="n">
        <v>9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68</v>
      </c>
      <c r="I11" s="53" t="n">
        <v>76</v>
      </c>
      <c r="J11" s="53" t="n">
        <v>84</v>
      </c>
      <c r="K11" s="54" t="n">
        <v>101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77</v>
      </c>
      <c r="I12" s="53" t="n">
        <v>86</v>
      </c>
      <c r="J12" s="53" t="n">
        <v>98</v>
      </c>
      <c r="K12" s="54" t="n">
        <v>120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79</v>
      </c>
      <c r="I13" s="53" t="n">
        <v>91</v>
      </c>
      <c r="J13" s="53" t="n">
        <v>101</v>
      </c>
      <c r="K13" s="54" t="n">
        <v>125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84</v>
      </c>
      <c r="I14" s="53" t="n">
        <v>96</v>
      </c>
      <c r="J14" s="53" t="n">
        <v>108</v>
      </c>
      <c r="K14" s="54" t="n">
        <v>135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99</v>
      </c>
      <c r="I15" s="53" t="n">
        <v>112</v>
      </c>
      <c r="J15" s="53" t="n">
        <v>129</v>
      </c>
      <c r="K15" s="54" t="n">
        <v>164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15</v>
      </c>
      <c r="I16" s="53" t="n">
        <v>131</v>
      </c>
      <c r="J16" s="53" t="n">
        <v>152</v>
      </c>
      <c r="K16" s="54" t="n">
        <v>196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23</v>
      </c>
      <c r="I17" s="53" t="n">
        <v>139</v>
      </c>
      <c r="J17" s="53" t="n">
        <v>161</v>
      </c>
      <c r="K17" s="54" t="n">
        <v>210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174</v>
      </c>
      <c r="I18" s="53" t="n">
        <v>192</v>
      </c>
      <c r="J18" s="53" t="n">
        <v>214</v>
      </c>
      <c r="K18" s="54" t="n">
        <v>267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03</v>
      </c>
      <c r="I19" s="53" t="n">
        <v>224</v>
      </c>
      <c r="J19" s="53" t="n">
        <v>255</v>
      </c>
      <c r="K19" s="54" t="n">
        <v>323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31</v>
      </c>
      <c r="I20" s="53" t="n">
        <v>254</v>
      </c>
      <c r="J20" s="53" t="n">
        <v>292</v>
      </c>
      <c r="K20" s="54" t="n">
        <v>37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268</v>
      </c>
      <c r="I21" s="53" t="n">
        <v>294</v>
      </c>
      <c r="J21" s="53" t="n">
        <v>340</v>
      </c>
      <c r="K21" s="54" t="n">
        <v>443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400</v>
      </c>
      <c r="I22" s="53" t="n">
        <v>445</v>
      </c>
      <c r="J22" s="53" t="n">
        <v>523</v>
      </c>
      <c r="K22" s="54" t="n">
        <v>699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489</v>
      </c>
      <c r="I23" s="53" t="n">
        <v>537</v>
      </c>
      <c r="J23" s="53" t="n">
        <v>628</v>
      </c>
      <c r="K23" s="54" t="n">
        <v>828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572</v>
      </c>
      <c r="I24" s="53" t="n">
        <v>625</v>
      </c>
      <c r="J24" s="53" t="n">
        <v>734</v>
      </c>
      <c r="K24" s="54" t="n">
        <v>97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673</v>
      </c>
      <c r="I25" s="53" t="n">
        <v>732</v>
      </c>
      <c r="J25" s="53" t="n">
        <v>864</v>
      </c>
      <c r="K25" s="54" t="n">
        <v>1158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799</v>
      </c>
      <c r="I26" s="53" t="n">
        <v>865</v>
      </c>
      <c r="J26" s="53" t="n">
        <v>1024</v>
      </c>
      <c r="K26" s="54" t="n">
        <v>1383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010</v>
      </c>
      <c r="I27" s="53" t="n">
        <v>1084</v>
      </c>
      <c r="J27" s="53" t="n">
        <v>1281</v>
      </c>
      <c r="K27" s="54" t="n">
        <v>1724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211</v>
      </c>
      <c r="I28" s="53" t="n">
        <v>1295</v>
      </c>
      <c r="J28" s="53" t="n">
        <v>1537</v>
      </c>
      <c r="K28" s="54" t="n">
        <v>2081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426</v>
      </c>
      <c r="I29" s="53" t="n">
        <v>1516</v>
      </c>
      <c r="J29" s="53" t="n">
        <v>1795</v>
      </c>
      <c r="K29" s="54" t="n">
        <v>2424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1774</v>
      </c>
      <c r="I30" s="53" t="n">
        <v>1874</v>
      </c>
      <c r="J30" s="53" t="n">
        <v>2206</v>
      </c>
      <c r="K30" s="54" t="n">
        <v>2956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1975</v>
      </c>
      <c r="I31" s="53" t="n">
        <v>2082</v>
      </c>
      <c r="J31" s="53" t="n">
        <v>2457</v>
      </c>
      <c r="K31" s="54" t="n">
        <v>3305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274</v>
      </c>
      <c r="I32" s="53" t="n">
        <v>2389</v>
      </c>
      <c r="J32" s="53" t="n">
        <v>2816</v>
      </c>
      <c r="K32" s="54" t="n">
        <v>3782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2502</v>
      </c>
      <c r="I33" s="53" t="n">
        <v>2624</v>
      </c>
      <c r="J33" s="53" t="n">
        <v>3100</v>
      </c>
      <c r="K33" s="54" t="n">
        <v>4177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2843</v>
      </c>
      <c r="I34" s="53" t="n">
        <v>2974</v>
      </c>
      <c r="J34" s="53" t="n">
        <v>3523</v>
      </c>
      <c r="K34" s="54" t="n">
        <v>4768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3101</v>
      </c>
      <c r="I35" s="53" t="n">
        <v>3241</v>
      </c>
      <c r="J35" s="53" t="n">
        <v>3844</v>
      </c>
      <c r="K35" s="54" t="n">
        <v>5217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3372</v>
      </c>
      <c r="I36" s="53" t="n">
        <v>3519</v>
      </c>
      <c r="J36" s="53" t="n">
        <v>4182</v>
      </c>
      <c r="K36" s="54" t="n">
        <v>5687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3656</v>
      </c>
      <c r="I37" s="53" t="n">
        <v>3810</v>
      </c>
      <c r="J37" s="53" t="n">
        <v>4534</v>
      </c>
      <c r="K37" s="54" t="n">
        <v>6178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4328</v>
      </c>
      <c r="I38" s="57" t="n">
        <v>4497</v>
      </c>
      <c r="J38" s="57" t="n">
        <v>5350</v>
      </c>
      <c r="K38" s="58" t="n">
        <v>7292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4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65</v>
      </c>
      <c r="I8" s="49" t="n">
        <v>74</v>
      </c>
      <c r="J8" s="49" t="n">
        <v>81</v>
      </c>
      <c r="K8" s="50" t="n">
        <v>9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8</v>
      </c>
      <c r="I9" s="53" t="n">
        <v>76</v>
      </c>
      <c r="J9" s="53" t="n">
        <v>84</v>
      </c>
      <c r="K9" s="54" t="n">
        <v>10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0</v>
      </c>
      <c r="I10" s="53" t="n">
        <v>79</v>
      </c>
      <c r="J10" s="53" t="n">
        <v>86</v>
      </c>
      <c r="K10" s="54" t="n">
        <v>10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2</v>
      </c>
      <c r="I11" s="53" t="n">
        <v>93</v>
      </c>
      <c r="J11" s="53" t="n">
        <v>104</v>
      </c>
      <c r="K11" s="54" t="n">
        <v>130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7</v>
      </c>
      <c r="I12" s="53" t="n">
        <v>99</v>
      </c>
      <c r="J12" s="53" t="n">
        <v>112</v>
      </c>
      <c r="K12" s="54" t="n">
        <v>14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0</v>
      </c>
      <c r="I13" s="53" t="n">
        <v>102</v>
      </c>
      <c r="J13" s="53" t="n">
        <v>116</v>
      </c>
      <c r="K13" s="54" t="n">
        <v>146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99</v>
      </c>
      <c r="I14" s="53" t="n">
        <v>112</v>
      </c>
      <c r="J14" s="53" t="n">
        <v>129</v>
      </c>
      <c r="K14" s="54" t="n">
        <v>164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12</v>
      </c>
      <c r="I15" s="53" t="n">
        <v>128</v>
      </c>
      <c r="J15" s="53" t="n">
        <v>146</v>
      </c>
      <c r="K15" s="54" t="n">
        <v>190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62</v>
      </c>
      <c r="I16" s="53" t="n">
        <v>179</v>
      </c>
      <c r="J16" s="53" t="n">
        <v>199</v>
      </c>
      <c r="K16" s="54" t="n">
        <v>24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170</v>
      </c>
      <c r="I17" s="53" t="n">
        <v>187</v>
      </c>
      <c r="J17" s="53" t="n">
        <v>210</v>
      </c>
      <c r="K17" s="54" t="n">
        <v>260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181</v>
      </c>
      <c r="I18" s="53" t="n">
        <v>200</v>
      </c>
      <c r="J18" s="53" t="n">
        <v>225</v>
      </c>
      <c r="K18" s="54" t="n">
        <v>282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16</v>
      </c>
      <c r="I19" s="53" t="n">
        <v>238</v>
      </c>
      <c r="J19" s="53" t="n">
        <v>272</v>
      </c>
      <c r="K19" s="54" t="n">
        <v>348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45</v>
      </c>
      <c r="I20" s="53" t="n">
        <v>271</v>
      </c>
      <c r="J20" s="53" t="n">
        <v>312</v>
      </c>
      <c r="K20" s="54" t="n">
        <v>404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17</v>
      </c>
      <c r="I21" s="53" t="n">
        <v>458</v>
      </c>
      <c r="J21" s="53" t="n">
        <v>531</v>
      </c>
      <c r="K21" s="54" t="n">
        <v>694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462</v>
      </c>
      <c r="I22" s="53" t="n">
        <v>506</v>
      </c>
      <c r="J22" s="53" t="n">
        <v>590</v>
      </c>
      <c r="K22" s="54" t="n">
        <v>77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500</v>
      </c>
      <c r="I23" s="53" t="n">
        <v>548</v>
      </c>
      <c r="J23" s="53" t="n">
        <v>640</v>
      </c>
      <c r="K23" s="54" t="n">
        <v>845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605</v>
      </c>
      <c r="I24" s="53" t="n">
        <v>659</v>
      </c>
      <c r="J24" s="53" t="n">
        <v>775</v>
      </c>
      <c r="K24" s="54" t="n">
        <v>1035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753</v>
      </c>
      <c r="I25" s="53" t="n">
        <v>813</v>
      </c>
      <c r="J25" s="53" t="n">
        <v>954</v>
      </c>
      <c r="K25" s="54" t="n">
        <v>1267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869</v>
      </c>
      <c r="I26" s="53" t="n">
        <v>936</v>
      </c>
      <c r="J26" s="53" t="n">
        <v>1101</v>
      </c>
      <c r="K26" s="54" t="n">
        <v>147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155</v>
      </c>
      <c r="I27" s="53" t="n">
        <v>1233</v>
      </c>
      <c r="J27" s="53" t="n">
        <v>1443</v>
      </c>
      <c r="K27" s="54" t="n">
        <v>1917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413</v>
      </c>
      <c r="I28" s="53" t="n">
        <v>1498</v>
      </c>
      <c r="J28" s="53" t="n">
        <v>1751</v>
      </c>
      <c r="K28" s="54" t="n">
        <v>2321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605</v>
      </c>
      <c r="I29" s="53" t="n">
        <v>1699</v>
      </c>
      <c r="J29" s="53" t="n">
        <v>1994</v>
      </c>
      <c r="K29" s="54" t="n">
        <v>2660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1872</v>
      </c>
      <c r="I30" s="53" t="n">
        <v>1977</v>
      </c>
      <c r="J30" s="53" t="n">
        <v>2329</v>
      </c>
      <c r="K30" s="54" t="n">
        <v>3129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143</v>
      </c>
      <c r="I31" s="53" t="n">
        <v>2255</v>
      </c>
      <c r="J31" s="53" t="n">
        <v>2653</v>
      </c>
      <c r="K31" s="54" t="n">
        <v>3555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364</v>
      </c>
      <c r="I32" s="53" t="n">
        <v>2482</v>
      </c>
      <c r="J32" s="53" t="n">
        <v>2928</v>
      </c>
      <c r="K32" s="54" t="n">
        <v>3937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2644</v>
      </c>
      <c r="I33" s="53" t="n">
        <v>2771</v>
      </c>
      <c r="J33" s="53" t="n">
        <v>3278</v>
      </c>
      <c r="K33" s="54" t="n">
        <v>4426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2971</v>
      </c>
      <c r="I34" s="53" t="n">
        <v>3106</v>
      </c>
      <c r="J34" s="53" t="n">
        <v>3682</v>
      </c>
      <c r="K34" s="54" t="n">
        <v>4990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299</v>
      </c>
      <c r="I35" s="53" t="n">
        <v>3443</v>
      </c>
      <c r="J35" s="53" t="n">
        <v>4075</v>
      </c>
      <c r="K35" s="54" t="n">
        <v>5514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3577</v>
      </c>
      <c r="I36" s="53" t="n">
        <v>3728</v>
      </c>
      <c r="J36" s="53" t="n">
        <v>4421</v>
      </c>
      <c r="K36" s="54" t="n">
        <v>5995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3867</v>
      </c>
      <c r="I37" s="53" t="n">
        <v>4027</v>
      </c>
      <c r="J37" s="53" t="n">
        <v>4780</v>
      </c>
      <c r="K37" s="54" t="n">
        <v>6498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4586</v>
      </c>
      <c r="I38" s="57" t="n">
        <v>4760</v>
      </c>
      <c r="J38" s="57" t="n">
        <v>5669</v>
      </c>
      <c r="K38" s="58" t="n">
        <v>7735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5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65</v>
      </c>
      <c r="I8" s="49" t="n">
        <v>74</v>
      </c>
      <c r="J8" s="49" t="n">
        <v>81</v>
      </c>
      <c r="K8" s="50" t="n">
        <v>9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68</v>
      </c>
      <c r="I9" s="53" t="n">
        <v>76</v>
      </c>
      <c r="J9" s="53" t="n">
        <v>84</v>
      </c>
      <c r="K9" s="54" t="n">
        <v>10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0</v>
      </c>
      <c r="I10" s="53" t="n">
        <v>79</v>
      </c>
      <c r="J10" s="53" t="n">
        <v>86</v>
      </c>
      <c r="K10" s="54" t="n">
        <v>105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2</v>
      </c>
      <c r="I11" s="53" t="n">
        <v>93</v>
      </c>
      <c r="J11" s="53" t="n">
        <v>104</v>
      </c>
      <c r="K11" s="54" t="n">
        <v>130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87</v>
      </c>
      <c r="I12" s="53" t="n">
        <v>99</v>
      </c>
      <c r="J12" s="53" t="n">
        <v>112</v>
      </c>
      <c r="K12" s="54" t="n">
        <v>141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0</v>
      </c>
      <c r="I13" s="53" t="n">
        <v>102</v>
      </c>
      <c r="J13" s="53" t="n">
        <v>116</v>
      </c>
      <c r="K13" s="54" t="n">
        <v>146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42</v>
      </c>
      <c r="I14" s="53" t="n">
        <v>156</v>
      </c>
      <c r="J14" s="53" t="n">
        <v>172</v>
      </c>
      <c r="K14" s="54" t="n">
        <v>208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56</v>
      </c>
      <c r="I15" s="53" t="n">
        <v>171</v>
      </c>
      <c r="J15" s="53" t="n">
        <v>190</v>
      </c>
      <c r="K15" s="54" t="n">
        <v>233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174</v>
      </c>
      <c r="I16" s="53" t="n">
        <v>192</v>
      </c>
      <c r="J16" s="53" t="n">
        <v>214</v>
      </c>
      <c r="K16" s="54" t="n">
        <v>26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181</v>
      </c>
      <c r="I17" s="53" t="n">
        <v>200</v>
      </c>
      <c r="J17" s="53" t="n">
        <v>225</v>
      </c>
      <c r="K17" s="54" t="n">
        <v>282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193</v>
      </c>
      <c r="I18" s="53" t="n">
        <v>213</v>
      </c>
      <c r="J18" s="53" t="n">
        <v>242</v>
      </c>
      <c r="K18" s="54" t="n">
        <v>306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36</v>
      </c>
      <c r="I19" s="53" t="n">
        <v>259</v>
      </c>
      <c r="J19" s="53" t="n">
        <v>299</v>
      </c>
      <c r="K19" s="54" t="n">
        <v>38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317</v>
      </c>
      <c r="I20" s="53" t="n">
        <v>344</v>
      </c>
      <c r="J20" s="53" t="n">
        <v>391</v>
      </c>
      <c r="K20" s="54" t="n">
        <v>49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500</v>
      </c>
      <c r="I21" s="53" t="n">
        <v>548</v>
      </c>
      <c r="J21" s="53" t="n">
        <v>640</v>
      </c>
      <c r="K21" s="54" t="n">
        <v>845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738</v>
      </c>
      <c r="I22" s="53" t="n">
        <v>796</v>
      </c>
      <c r="J22" s="53" t="n">
        <v>929</v>
      </c>
      <c r="K22" s="54" t="n">
        <v>1223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929</v>
      </c>
      <c r="I23" s="53" t="n">
        <v>994</v>
      </c>
      <c r="J23" s="53" t="n">
        <v>1154</v>
      </c>
      <c r="K23" s="54" t="n">
        <v>1513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095</v>
      </c>
      <c r="I24" s="53" t="n">
        <v>1170</v>
      </c>
      <c r="J24" s="53" t="n">
        <v>1367</v>
      </c>
      <c r="K24" s="54" t="n">
        <v>1811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299</v>
      </c>
      <c r="I25" s="53" t="n">
        <v>1382</v>
      </c>
      <c r="J25" s="53" t="n">
        <v>1623</v>
      </c>
      <c r="K25" s="54" t="n">
        <v>2167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605</v>
      </c>
      <c r="I26" s="53" t="n">
        <v>1699</v>
      </c>
      <c r="J26" s="53" t="n">
        <v>1994</v>
      </c>
      <c r="K26" s="54" t="n">
        <v>2660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1813</v>
      </c>
      <c r="I27" s="53" t="n">
        <v>1915</v>
      </c>
      <c r="J27" s="53" t="n">
        <v>2255</v>
      </c>
      <c r="K27" s="54" t="n">
        <v>3024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079</v>
      </c>
      <c r="I28" s="53" t="n">
        <v>2190</v>
      </c>
      <c r="J28" s="53" t="n">
        <v>2588</v>
      </c>
      <c r="K28" s="54" t="n">
        <v>3490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364</v>
      </c>
      <c r="I29" s="57" t="n">
        <v>2482</v>
      </c>
      <c r="J29" s="57" t="n">
        <v>2928</v>
      </c>
      <c r="K29" s="58" t="n">
        <v>3937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6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2" t="n">
        <v>60.3</v>
      </c>
      <c r="F8" s="46" t="n">
        <v>16</v>
      </c>
      <c r="G8" s="47" t="n">
        <v>4</v>
      </c>
      <c r="H8" s="52" t="n">
        <v>65</v>
      </c>
      <c r="I8" s="53" t="n">
        <v>74</v>
      </c>
      <c r="J8" s="53" t="n">
        <v>80</v>
      </c>
      <c r="K8" s="54" t="n">
        <v>97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2" t="n">
        <v>69.9</v>
      </c>
      <c r="F9" s="46" t="n">
        <v>16</v>
      </c>
      <c r="G9" s="47" t="n">
        <v>4</v>
      </c>
      <c r="H9" s="52" t="n">
        <v>69</v>
      </c>
      <c r="I9" s="53" t="n">
        <v>78</v>
      </c>
      <c r="J9" s="53" t="n">
        <v>85</v>
      </c>
      <c r="K9" s="54" t="n">
        <v>104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2" t="n">
        <v>79.4</v>
      </c>
      <c r="F10" s="46" t="n">
        <v>16</v>
      </c>
      <c r="G10" s="47" t="n">
        <v>4</v>
      </c>
      <c r="H10" s="52" t="n">
        <v>74</v>
      </c>
      <c r="I10" s="53" t="n">
        <v>83</v>
      </c>
      <c r="J10" s="53" t="n">
        <v>92</v>
      </c>
      <c r="K10" s="54" t="n">
        <v>11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2" t="n">
        <v>88.9</v>
      </c>
      <c r="F11" s="46" t="n">
        <v>16</v>
      </c>
      <c r="G11" s="47" t="n">
        <v>4</v>
      </c>
      <c r="H11" s="52" t="n">
        <v>78</v>
      </c>
      <c r="I11" s="53" t="n">
        <v>87</v>
      </c>
      <c r="J11" s="53" t="n">
        <v>99</v>
      </c>
      <c r="K11" s="54" t="n">
        <v>123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2" t="n">
        <v>98.4</v>
      </c>
      <c r="F12" s="46" t="n">
        <v>16</v>
      </c>
      <c r="G12" s="47" t="n">
        <v>4</v>
      </c>
      <c r="H12" s="52" t="n">
        <v>83</v>
      </c>
      <c r="I12" s="53" t="n">
        <v>95</v>
      </c>
      <c r="J12" s="53" t="n">
        <v>106</v>
      </c>
      <c r="K12" s="54" t="n">
        <v>132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2" t="n">
        <v>120.6</v>
      </c>
      <c r="F13" s="46" t="n">
        <v>19</v>
      </c>
      <c r="G13" s="47" t="n">
        <v>4</v>
      </c>
      <c r="H13" s="52" t="n">
        <v>97</v>
      </c>
      <c r="I13" s="53" t="n">
        <v>110</v>
      </c>
      <c r="J13" s="53" t="n">
        <v>127</v>
      </c>
      <c r="K13" s="54" t="n">
        <v>160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2" t="n">
        <v>139.7</v>
      </c>
      <c r="F14" s="46" t="n">
        <v>19</v>
      </c>
      <c r="G14" s="47" t="n">
        <v>4</v>
      </c>
      <c r="H14" s="52" t="n">
        <v>114</v>
      </c>
      <c r="I14" s="53" t="n">
        <v>130</v>
      </c>
      <c r="J14" s="53" t="n">
        <v>150</v>
      </c>
      <c r="K14" s="54" t="n">
        <v>19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2" t="n">
        <v>152.4</v>
      </c>
      <c r="F15" s="46" t="n">
        <v>19</v>
      </c>
      <c r="G15" s="47" t="n">
        <v>4</v>
      </c>
      <c r="H15" s="52" t="n">
        <v>124</v>
      </c>
      <c r="I15" s="53" t="n">
        <v>141</v>
      </c>
      <c r="J15" s="53" t="n">
        <v>162</v>
      </c>
      <c r="K15" s="54" t="n">
        <v>21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2" t="n">
        <v>177.8</v>
      </c>
      <c r="F16" s="46" t="n">
        <v>19</v>
      </c>
      <c r="G16" s="47" t="n">
        <v>8</v>
      </c>
      <c r="H16" s="52" t="n">
        <v>187</v>
      </c>
      <c r="I16" s="53" t="n">
        <v>206</v>
      </c>
      <c r="J16" s="53" t="n">
        <v>232</v>
      </c>
      <c r="K16" s="54" t="n">
        <v>292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2" t="n">
        <v>190.5</v>
      </c>
      <c r="F17" s="46" t="n">
        <v>19</v>
      </c>
      <c r="G17" s="47" t="n">
        <v>8</v>
      </c>
      <c r="H17" s="52" t="n">
        <v>197</v>
      </c>
      <c r="I17" s="53" t="n">
        <v>219</v>
      </c>
      <c r="J17" s="53" t="n">
        <v>246</v>
      </c>
      <c r="K17" s="54" t="n">
        <v>313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2" t="n">
        <v>215.9</v>
      </c>
      <c r="F18" s="46" t="n">
        <v>22</v>
      </c>
      <c r="G18" s="47" t="n">
        <v>8</v>
      </c>
      <c r="H18" s="52" t="n">
        <v>220</v>
      </c>
      <c r="I18" s="53" t="n">
        <v>243</v>
      </c>
      <c r="J18" s="53" t="n">
        <v>277</v>
      </c>
      <c r="K18" s="54" t="n">
        <v>356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2" t="n">
        <v>241.3</v>
      </c>
      <c r="F19" s="46" t="n">
        <v>22</v>
      </c>
      <c r="G19" s="47" t="n">
        <v>8</v>
      </c>
      <c r="H19" s="52" t="n">
        <v>244</v>
      </c>
      <c r="I19" s="53" t="n">
        <v>270</v>
      </c>
      <c r="J19" s="53" t="n">
        <v>311</v>
      </c>
      <c r="K19" s="54" t="n">
        <v>402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2" t="n">
        <v>298.4</v>
      </c>
      <c r="F20" s="46" t="n">
        <v>22</v>
      </c>
      <c r="G20" s="47" t="n">
        <v>8</v>
      </c>
      <c r="H20" s="52" t="n">
        <v>444</v>
      </c>
      <c r="I20" s="53" t="n">
        <v>489</v>
      </c>
      <c r="J20" s="53" t="n">
        <v>579</v>
      </c>
      <c r="K20" s="54" t="n">
        <v>777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2" t="n">
        <v>361.9</v>
      </c>
      <c r="F21" s="46" t="n">
        <v>26</v>
      </c>
      <c r="G21" s="47" t="n">
        <v>12</v>
      </c>
      <c r="H21" s="52" t="n">
        <v>682</v>
      </c>
      <c r="I21" s="53" t="n">
        <v>738</v>
      </c>
      <c r="J21" s="53" t="n">
        <v>857</v>
      </c>
      <c r="K21" s="54" t="n">
        <v>1123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2" t="n">
        <v>431.8</v>
      </c>
      <c r="F22" s="46" t="n">
        <v>26</v>
      </c>
      <c r="G22" s="47" t="n">
        <v>12</v>
      </c>
      <c r="H22" s="52" t="n">
        <v>871</v>
      </c>
      <c r="I22" s="53" t="n">
        <v>938</v>
      </c>
      <c r="J22" s="53" t="n">
        <v>1099</v>
      </c>
      <c r="K22" s="54" t="n">
        <v>1462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2" t="n">
        <v>476.2</v>
      </c>
      <c r="F23" s="46" t="n">
        <v>29</v>
      </c>
      <c r="G23" s="47" t="n">
        <v>12</v>
      </c>
      <c r="H23" s="52" t="n">
        <v>1016</v>
      </c>
      <c r="I23" s="53" t="n">
        <v>1090</v>
      </c>
      <c r="J23" s="53" t="n">
        <v>1284</v>
      </c>
      <c r="K23" s="54" t="n">
        <v>171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2" t="n">
        <v>539.7</v>
      </c>
      <c r="F24" s="46" t="n">
        <v>29</v>
      </c>
      <c r="G24" s="47" t="n">
        <v>16</v>
      </c>
      <c r="H24" s="52" t="n">
        <v>1266</v>
      </c>
      <c r="I24" s="53" t="n">
        <v>1348</v>
      </c>
      <c r="J24" s="53" t="n">
        <v>1581</v>
      </c>
      <c r="K24" s="54" t="n">
        <v>2111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2" t="n">
        <v>577.8</v>
      </c>
      <c r="F25" s="46" t="n">
        <v>32</v>
      </c>
      <c r="G25" s="47" t="n">
        <v>16</v>
      </c>
      <c r="H25" s="52" t="n">
        <v>1398</v>
      </c>
      <c r="I25" s="53" t="n">
        <v>1487</v>
      </c>
      <c r="J25" s="53" t="n">
        <v>1751</v>
      </c>
      <c r="K25" s="54" t="n">
        <v>234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2" t="n">
        <v>635</v>
      </c>
      <c r="F26" s="46" t="n">
        <v>32</v>
      </c>
      <c r="G26" s="47" t="n">
        <v>20</v>
      </c>
      <c r="H26" s="52" t="n">
        <v>1697</v>
      </c>
      <c r="I26" s="53" t="n">
        <v>1795</v>
      </c>
      <c r="J26" s="53" t="n">
        <v>2109</v>
      </c>
      <c r="K26" s="54" t="n">
        <v>2823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2" t="n">
        <v>749.3</v>
      </c>
      <c r="F27" s="46" t="n">
        <v>35</v>
      </c>
      <c r="G27" s="47" t="n">
        <v>20</v>
      </c>
      <c r="H27" s="56" t="n">
        <v>2166</v>
      </c>
      <c r="I27" s="57" t="n">
        <v>2279</v>
      </c>
      <c r="J27" s="57" t="n">
        <v>2695</v>
      </c>
      <c r="K27" s="58" t="n">
        <v>3640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2" t="n">
        <v>66.7</v>
      </c>
      <c r="F8" s="46" t="n">
        <v>16</v>
      </c>
      <c r="G8" s="47" t="n">
        <v>4</v>
      </c>
      <c r="H8" s="52" t="n">
        <v>68</v>
      </c>
      <c r="I8" s="53" t="n">
        <v>76</v>
      </c>
      <c r="J8" s="53" t="n">
        <v>84</v>
      </c>
      <c r="K8" s="54" t="n">
        <v>101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2" t="n">
        <v>82.5</v>
      </c>
      <c r="F9" s="46" t="n">
        <v>20</v>
      </c>
      <c r="G9" s="47" t="n">
        <v>4</v>
      </c>
      <c r="H9" s="52" t="n">
        <v>78</v>
      </c>
      <c r="I9" s="53" t="n">
        <v>87</v>
      </c>
      <c r="J9" s="53" t="n">
        <v>99</v>
      </c>
      <c r="K9" s="54" t="n">
        <v>123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2" t="n">
        <v>88.9</v>
      </c>
      <c r="F10" s="46" t="n">
        <v>20</v>
      </c>
      <c r="G10" s="47" t="n">
        <v>4</v>
      </c>
      <c r="H10" s="52" t="n">
        <v>81</v>
      </c>
      <c r="I10" s="53" t="n">
        <v>93</v>
      </c>
      <c r="J10" s="53" t="n">
        <v>103</v>
      </c>
      <c r="K10" s="54" t="n">
        <v>129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2" t="n">
        <v>98.4</v>
      </c>
      <c r="F11" s="46" t="n">
        <v>20</v>
      </c>
      <c r="G11" s="47" t="n">
        <v>4</v>
      </c>
      <c r="H11" s="52" t="n">
        <v>86</v>
      </c>
      <c r="I11" s="53" t="n">
        <v>98</v>
      </c>
      <c r="J11" s="53" t="n">
        <v>111</v>
      </c>
      <c r="K11" s="54" t="n">
        <v>137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2" t="n">
        <v>114.3</v>
      </c>
      <c r="F12" s="46" t="n">
        <v>23</v>
      </c>
      <c r="G12" s="47" t="n">
        <v>4</v>
      </c>
      <c r="H12" s="52" t="n">
        <v>100</v>
      </c>
      <c r="I12" s="53" t="n">
        <v>113</v>
      </c>
      <c r="J12" s="53" t="n">
        <v>130</v>
      </c>
      <c r="K12" s="54" t="n">
        <v>165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2" t="n">
        <v>127</v>
      </c>
      <c r="F13" s="46" t="n">
        <v>20</v>
      </c>
      <c r="G13" s="47" t="n">
        <v>8</v>
      </c>
      <c r="H13" s="52" t="n">
        <v>149</v>
      </c>
      <c r="I13" s="53" t="n">
        <v>163</v>
      </c>
      <c r="J13" s="53" t="n">
        <v>181</v>
      </c>
      <c r="K13" s="54" t="n">
        <v>220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2" t="n">
        <v>149.2</v>
      </c>
      <c r="F14" s="46" t="n">
        <v>23</v>
      </c>
      <c r="G14" s="47" t="n">
        <v>8</v>
      </c>
      <c r="H14" s="52" t="n">
        <v>166</v>
      </c>
      <c r="I14" s="53" t="n">
        <v>183</v>
      </c>
      <c r="J14" s="53" t="n">
        <v>206</v>
      </c>
      <c r="K14" s="54" t="n">
        <v>255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2" t="n">
        <v>168.3</v>
      </c>
      <c r="F15" s="46" t="n">
        <v>23</v>
      </c>
      <c r="G15" s="47" t="n">
        <v>8</v>
      </c>
      <c r="H15" s="52" t="n">
        <v>181</v>
      </c>
      <c r="I15" s="53" t="n">
        <v>200</v>
      </c>
      <c r="J15" s="53" t="n">
        <v>225</v>
      </c>
      <c r="K15" s="54" t="n">
        <v>282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2" t="n">
        <v>184.1</v>
      </c>
      <c r="F16" s="46" t="n">
        <v>23</v>
      </c>
      <c r="G16" s="47" t="n">
        <v>8</v>
      </c>
      <c r="H16" s="52" t="n">
        <v>197</v>
      </c>
      <c r="I16" s="53" t="n">
        <v>219</v>
      </c>
      <c r="J16" s="53" t="n">
        <v>246</v>
      </c>
      <c r="K16" s="54" t="n">
        <v>313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2" t="n">
        <v>200</v>
      </c>
      <c r="F17" s="46" t="n">
        <v>23</v>
      </c>
      <c r="G17" s="47" t="n">
        <v>8</v>
      </c>
      <c r="H17" s="52" t="n">
        <v>220</v>
      </c>
      <c r="I17" s="53" t="n">
        <v>243</v>
      </c>
      <c r="J17" s="53" t="n">
        <v>277</v>
      </c>
      <c r="K17" s="54" t="n">
        <v>356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2" t="n">
        <v>234.9</v>
      </c>
      <c r="F18" s="46" t="n">
        <v>23</v>
      </c>
      <c r="G18" s="47" t="n">
        <v>8</v>
      </c>
      <c r="H18" s="52" t="n">
        <v>244</v>
      </c>
      <c r="I18" s="53" t="n">
        <v>270</v>
      </c>
      <c r="J18" s="53" t="n">
        <v>311</v>
      </c>
      <c r="K18" s="54" t="n">
        <v>402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2" t="n">
        <v>269.9</v>
      </c>
      <c r="F19" s="46" t="n">
        <v>23</v>
      </c>
      <c r="G19" s="47" t="n">
        <v>12</v>
      </c>
      <c r="H19" s="52" t="n">
        <v>439</v>
      </c>
      <c r="I19" s="53" t="n">
        <v>483</v>
      </c>
      <c r="J19" s="53" t="n">
        <v>561</v>
      </c>
      <c r="K19" s="54" t="n">
        <v>73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2" t="n">
        <v>330.2</v>
      </c>
      <c r="F20" s="46" t="n">
        <v>26</v>
      </c>
      <c r="G20" s="47" t="n">
        <v>12</v>
      </c>
      <c r="H20" s="52" t="n">
        <v>628</v>
      </c>
      <c r="I20" s="53" t="n">
        <v>680</v>
      </c>
      <c r="J20" s="53" t="n">
        <v>787</v>
      </c>
      <c r="K20" s="54" t="n">
        <v>102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2" t="n">
        <v>387.3</v>
      </c>
      <c r="F21" s="46" t="n">
        <v>29</v>
      </c>
      <c r="G21" s="47" t="n">
        <v>16</v>
      </c>
      <c r="H21" s="52" t="n">
        <v>838</v>
      </c>
      <c r="I21" s="53" t="n">
        <v>900</v>
      </c>
      <c r="J21" s="53" t="n">
        <v>1040</v>
      </c>
      <c r="K21" s="54" t="n">
        <v>1353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2" t="n">
        <v>450.8</v>
      </c>
      <c r="F22" s="46" t="n">
        <v>32</v>
      </c>
      <c r="G22" s="47" t="n">
        <v>16</v>
      </c>
      <c r="H22" s="52" t="n">
        <v>1037</v>
      </c>
      <c r="I22" s="53" t="n">
        <v>1110</v>
      </c>
      <c r="J22" s="53" t="n">
        <v>1293</v>
      </c>
      <c r="K22" s="54" t="n">
        <v>170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2" t="n">
        <v>514.3</v>
      </c>
      <c r="F23" s="46" t="n">
        <v>32</v>
      </c>
      <c r="G23" s="47" t="n">
        <v>20</v>
      </c>
      <c r="H23" s="52" t="n">
        <v>1299</v>
      </c>
      <c r="I23" s="53" t="n">
        <v>1378</v>
      </c>
      <c r="J23" s="53" t="n">
        <v>1606</v>
      </c>
      <c r="K23" s="54" t="n">
        <v>211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2" t="n">
        <v>571.5</v>
      </c>
      <c r="F24" s="46" t="n">
        <v>35</v>
      </c>
      <c r="G24" s="47" t="n">
        <v>20</v>
      </c>
      <c r="H24" s="52" t="n">
        <v>1515</v>
      </c>
      <c r="I24" s="53" t="n">
        <v>1606</v>
      </c>
      <c r="J24" s="53" t="n">
        <v>1881</v>
      </c>
      <c r="K24" s="54" t="n">
        <v>2503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2" t="n">
        <v>628.6</v>
      </c>
      <c r="F25" s="46" t="n">
        <v>35</v>
      </c>
      <c r="G25" s="47" t="n">
        <v>24</v>
      </c>
      <c r="H25" s="52" t="n">
        <v>1801</v>
      </c>
      <c r="I25" s="53" t="n">
        <v>1900</v>
      </c>
      <c r="J25" s="53" t="n">
        <v>2222</v>
      </c>
      <c r="K25" s="54" t="n">
        <v>295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2" t="n">
        <v>685.8</v>
      </c>
      <c r="F26" s="46" t="n">
        <v>35</v>
      </c>
      <c r="G26" s="47" t="n">
        <v>24</v>
      </c>
      <c r="H26" s="52" t="n">
        <v>2060</v>
      </c>
      <c r="I26" s="53" t="n">
        <v>2167</v>
      </c>
      <c r="J26" s="53" t="n">
        <v>2548</v>
      </c>
      <c r="K26" s="54" t="n">
        <v>3408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2" t="n">
        <v>812.8</v>
      </c>
      <c r="F27" s="46" t="n">
        <v>42</v>
      </c>
      <c r="G27" s="47" t="n">
        <v>24</v>
      </c>
      <c r="H27" s="56" t="n">
        <v>2693</v>
      </c>
      <c r="I27" s="57" t="n">
        <v>2821</v>
      </c>
      <c r="J27" s="57" t="n">
        <v>3337</v>
      </c>
      <c r="K27" s="58" t="n">
        <v>4511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t.suetsugu</cp:lastModifiedBy>
  <cp:lastPrinted>2021-12-10T23:50:47Z</cp:lastPrinted>
  <dcterms:modified xsi:type="dcterms:W3CDTF">2021-12-10T23:50:52Z</dcterms:modified>
  <cp:revision>0</cp:revision>
  <dc:subject/>
  <dc:title/>
</cp:coreProperties>
</file>