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_);[RED]\(0\)"/>
    <numFmt numFmtId="168" formatCode="[$-409]#,##0_);[RED]\(#,##0\)"/>
    <numFmt numFmtId="169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3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3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3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J3:L3"/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89</v>
      </c>
      <c r="E8" s="73" t="n">
        <v>60.3</v>
      </c>
      <c r="F8" s="51" t="n">
        <v>16</v>
      </c>
      <c r="G8" s="72" t="n">
        <v>4</v>
      </c>
      <c r="H8" s="57" t="n">
        <v>68</v>
      </c>
      <c r="I8" s="58" t="n">
        <v>78</v>
      </c>
      <c r="J8" s="58" t="n">
        <v>85</v>
      </c>
      <c r="K8" s="59" t="n">
        <v>105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98</v>
      </c>
      <c r="E9" s="73" t="n">
        <v>69.9</v>
      </c>
      <c r="F9" s="51" t="n">
        <v>16</v>
      </c>
      <c r="G9" s="72" t="n">
        <v>4</v>
      </c>
      <c r="H9" s="57" t="n">
        <v>73</v>
      </c>
      <c r="I9" s="58" t="n">
        <v>82</v>
      </c>
      <c r="J9" s="58" t="n">
        <v>92</v>
      </c>
      <c r="K9" s="59" t="n">
        <v>114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08</v>
      </c>
      <c r="E10" s="73" t="n">
        <v>79.4</v>
      </c>
      <c r="F10" s="51" t="n">
        <v>16</v>
      </c>
      <c r="G10" s="72" t="n">
        <v>4</v>
      </c>
      <c r="H10" s="57" t="n">
        <v>78</v>
      </c>
      <c r="I10" s="58" t="n">
        <v>89</v>
      </c>
      <c r="J10" s="58" t="n">
        <v>100</v>
      </c>
      <c r="K10" s="59" t="n">
        <v>12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17</v>
      </c>
      <c r="E11" s="73" t="n">
        <v>88.9</v>
      </c>
      <c r="F11" s="51" t="n">
        <v>16</v>
      </c>
      <c r="G11" s="72" t="n">
        <v>4</v>
      </c>
      <c r="H11" s="57" t="n">
        <v>83</v>
      </c>
      <c r="I11" s="58" t="n">
        <v>95</v>
      </c>
      <c r="J11" s="58" t="n">
        <v>107</v>
      </c>
      <c r="K11" s="59" t="n">
        <v>135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27</v>
      </c>
      <c r="E12" s="73" t="n">
        <v>98.4</v>
      </c>
      <c r="F12" s="51" t="n">
        <v>16</v>
      </c>
      <c r="G12" s="72" t="n">
        <v>4</v>
      </c>
      <c r="H12" s="57" t="n">
        <v>88</v>
      </c>
      <c r="I12" s="58" t="n">
        <v>101</v>
      </c>
      <c r="J12" s="58" t="n">
        <v>115</v>
      </c>
      <c r="K12" s="59" t="n">
        <v>148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52</v>
      </c>
      <c r="E13" s="73" t="n">
        <v>120.6</v>
      </c>
      <c r="F13" s="51" t="n">
        <v>19</v>
      </c>
      <c r="G13" s="72" t="n">
        <v>4</v>
      </c>
      <c r="H13" s="57" t="n">
        <v>105</v>
      </c>
      <c r="I13" s="58" t="n">
        <v>120</v>
      </c>
      <c r="J13" s="58" t="n">
        <v>139</v>
      </c>
      <c r="K13" s="59" t="n">
        <v>181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78</v>
      </c>
      <c r="E14" s="73" t="n">
        <v>139.7</v>
      </c>
      <c r="F14" s="51" t="n">
        <v>19</v>
      </c>
      <c r="G14" s="72" t="n">
        <v>4</v>
      </c>
      <c r="H14" s="57" t="n">
        <v>124</v>
      </c>
      <c r="I14" s="58" t="n">
        <v>143</v>
      </c>
      <c r="J14" s="58" t="n">
        <v>165</v>
      </c>
      <c r="K14" s="59" t="n">
        <v>221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191</v>
      </c>
      <c r="E15" s="73" t="n">
        <v>152.4</v>
      </c>
      <c r="F15" s="51" t="n">
        <v>19</v>
      </c>
      <c r="G15" s="72" t="n">
        <v>4</v>
      </c>
      <c r="H15" s="57" t="n">
        <v>135</v>
      </c>
      <c r="I15" s="58" t="n">
        <v>154</v>
      </c>
      <c r="J15" s="58" t="n">
        <v>180</v>
      </c>
      <c r="K15" s="59" t="n">
        <v>243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16</v>
      </c>
      <c r="E16" s="73" t="n">
        <v>177.8</v>
      </c>
      <c r="F16" s="51" t="n">
        <v>19</v>
      </c>
      <c r="G16" s="72" t="n">
        <v>8</v>
      </c>
      <c r="H16" s="57" t="n">
        <v>200</v>
      </c>
      <c r="I16" s="58" t="n">
        <v>223</v>
      </c>
      <c r="J16" s="58" t="n">
        <v>255</v>
      </c>
      <c r="K16" s="59" t="n">
        <v>330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29</v>
      </c>
      <c r="E17" s="73" t="n">
        <v>190.5</v>
      </c>
      <c r="F17" s="51" t="n">
        <v>19</v>
      </c>
      <c r="G17" s="72" t="n">
        <v>8</v>
      </c>
      <c r="H17" s="57" t="n">
        <v>213</v>
      </c>
      <c r="I17" s="58" t="n">
        <v>236</v>
      </c>
      <c r="J17" s="58" t="n">
        <v>271</v>
      </c>
      <c r="K17" s="59" t="n">
        <v>354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54</v>
      </c>
      <c r="E18" s="73" t="n">
        <v>215.9</v>
      </c>
      <c r="F18" s="51" t="n">
        <v>22</v>
      </c>
      <c r="G18" s="72" t="n">
        <v>8</v>
      </c>
      <c r="H18" s="57" t="n">
        <v>239</v>
      </c>
      <c r="I18" s="58" t="n">
        <v>265</v>
      </c>
      <c r="J18" s="58" t="n">
        <v>307</v>
      </c>
      <c r="K18" s="59" t="n">
        <v>406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279</v>
      </c>
      <c r="E19" s="73" t="n">
        <v>241.3</v>
      </c>
      <c r="F19" s="51" t="n">
        <v>22</v>
      </c>
      <c r="G19" s="72" t="n">
        <v>8</v>
      </c>
      <c r="H19" s="57" t="n">
        <v>267</v>
      </c>
      <c r="I19" s="58" t="n">
        <v>295</v>
      </c>
      <c r="J19" s="58" t="n">
        <v>344</v>
      </c>
      <c r="K19" s="59" t="n">
        <v>461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43</v>
      </c>
      <c r="E20" s="73" t="n">
        <v>298.4</v>
      </c>
      <c r="F20" s="51" t="n">
        <v>22</v>
      </c>
      <c r="G20" s="72" t="n">
        <v>8</v>
      </c>
      <c r="H20" s="57" t="n">
        <v>493</v>
      </c>
      <c r="I20" s="58" t="n">
        <v>547</v>
      </c>
      <c r="J20" s="58" t="n">
        <v>654</v>
      </c>
      <c r="K20" s="59" t="n">
        <v>909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06</v>
      </c>
      <c r="E21" s="73" t="n">
        <v>361.9</v>
      </c>
      <c r="F21" s="51" t="n">
        <v>26</v>
      </c>
      <c r="G21" s="72" t="n">
        <v>12</v>
      </c>
      <c r="H21" s="57" t="n">
        <v>750</v>
      </c>
      <c r="I21" s="58" t="n">
        <v>816</v>
      </c>
      <c r="J21" s="58" t="n">
        <v>958</v>
      </c>
      <c r="K21" s="59" t="n">
        <v>1304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483</v>
      </c>
      <c r="E22" s="73" t="n">
        <v>431.8</v>
      </c>
      <c r="F22" s="51" t="n">
        <v>26</v>
      </c>
      <c r="G22" s="72" t="n">
        <v>12</v>
      </c>
      <c r="H22" s="57" t="n">
        <v>964</v>
      </c>
      <c r="I22" s="58" t="n">
        <v>1043</v>
      </c>
      <c r="J22" s="58" t="n">
        <v>1236</v>
      </c>
      <c r="K22" s="59" t="n">
        <v>1709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35</v>
      </c>
      <c r="E23" s="73" t="n">
        <v>476.2</v>
      </c>
      <c r="F23" s="51" t="n">
        <v>29</v>
      </c>
      <c r="G23" s="72" t="n">
        <v>12</v>
      </c>
      <c r="H23" s="57" t="n">
        <v>1128</v>
      </c>
      <c r="I23" s="58" t="n">
        <v>1215</v>
      </c>
      <c r="J23" s="58" t="n">
        <v>1448</v>
      </c>
      <c r="K23" s="59" t="n">
        <v>2018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595</v>
      </c>
      <c r="E24" s="73" t="n">
        <v>539.7</v>
      </c>
      <c r="F24" s="51" t="n">
        <v>29</v>
      </c>
      <c r="G24" s="72" t="n">
        <v>16</v>
      </c>
      <c r="H24" s="57" t="n">
        <v>1403</v>
      </c>
      <c r="I24" s="58" t="n">
        <v>1501</v>
      </c>
      <c r="J24" s="58" t="n">
        <v>1782</v>
      </c>
      <c r="K24" s="59" t="n">
        <v>2476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635</v>
      </c>
      <c r="E25" s="73" t="n">
        <v>577.8</v>
      </c>
      <c r="F25" s="51" t="n">
        <v>32</v>
      </c>
      <c r="G25" s="72" t="n">
        <v>16</v>
      </c>
      <c r="H25" s="57" t="n">
        <v>1553</v>
      </c>
      <c r="I25" s="58" t="n">
        <v>1658</v>
      </c>
      <c r="J25" s="58" t="n">
        <v>1976</v>
      </c>
      <c r="K25" s="59" t="n">
        <v>2758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00</v>
      </c>
      <c r="E26" s="73" t="n">
        <v>635</v>
      </c>
      <c r="F26" s="51" t="n">
        <v>32</v>
      </c>
      <c r="G26" s="72" t="n">
        <v>20</v>
      </c>
      <c r="H26" s="57" t="n">
        <v>1885</v>
      </c>
      <c r="I26" s="58" t="n">
        <v>2000</v>
      </c>
      <c r="J26" s="58" t="n">
        <v>2381</v>
      </c>
      <c r="K26" s="59" t="n">
        <v>3319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815</v>
      </c>
      <c r="E27" s="73" t="n">
        <v>749.3</v>
      </c>
      <c r="F27" s="51" t="n">
        <v>35</v>
      </c>
      <c r="G27" s="72" t="n">
        <v>20</v>
      </c>
      <c r="H27" s="61" t="n">
        <v>2415</v>
      </c>
      <c r="I27" s="62" t="n">
        <v>2552</v>
      </c>
      <c r="J27" s="62" t="n">
        <v>3057</v>
      </c>
      <c r="K27" s="63" t="n">
        <v>4304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  <c r="M28" s="56"/>
      <c r="N28" s="56"/>
      <c r="O28" s="56"/>
      <c r="P28" s="56"/>
    </row>
    <row r="29" customFormat="false" ht="13.5" hidden="false" customHeight="false" outlineLevel="0" collapsed="false">
      <c r="M29" s="56"/>
      <c r="N29" s="56"/>
      <c r="O29" s="56"/>
      <c r="P29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40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95</v>
      </c>
      <c r="E8" s="73" t="n">
        <v>66.7</v>
      </c>
      <c r="F8" s="51" t="n">
        <v>16</v>
      </c>
      <c r="G8" s="72" t="n">
        <v>4</v>
      </c>
      <c r="H8" s="57" t="n">
        <v>71</v>
      </c>
      <c r="I8" s="58" t="n">
        <v>81</v>
      </c>
      <c r="J8" s="58" t="n">
        <v>90</v>
      </c>
      <c r="K8" s="59" t="n">
        <v>111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117</v>
      </c>
      <c r="E9" s="73" t="n">
        <v>82.5</v>
      </c>
      <c r="F9" s="51" t="n">
        <v>20</v>
      </c>
      <c r="G9" s="72" t="n">
        <v>4</v>
      </c>
      <c r="H9" s="57" t="n">
        <v>83</v>
      </c>
      <c r="I9" s="58" t="n">
        <v>95</v>
      </c>
      <c r="J9" s="58" t="n">
        <v>107</v>
      </c>
      <c r="K9" s="59" t="n">
        <v>135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24</v>
      </c>
      <c r="E10" s="73" t="n">
        <v>88.9</v>
      </c>
      <c r="F10" s="51" t="n">
        <v>20</v>
      </c>
      <c r="G10" s="72" t="n">
        <v>4</v>
      </c>
      <c r="H10" s="57" t="n">
        <v>86</v>
      </c>
      <c r="I10" s="58" t="n">
        <v>99</v>
      </c>
      <c r="J10" s="58" t="n">
        <v>113</v>
      </c>
      <c r="K10" s="59" t="n">
        <v>144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33</v>
      </c>
      <c r="E11" s="73" t="n">
        <v>98.4</v>
      </c>
      <c r="F11" s="51" t="n">
        <v>20</v>
      </c>
      <c r="G11" s="72" t="n">
        <v>4</v>
      </c>
      <c r="H11" s="57" t="n">
        <v>92</v>
      </c>
      <c r="I11" s="58" t="n">
        <v>105</v>
      </c>
      <c r="J11" s="58" t="n">
        <v>121</v>
      </c>
      <c r="K11" s="59" t="n">
        <v>154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56</v>
      </c>
      <c r="E12" s="73" t="n">
        <v>114.3</v>
      </c>
      <c r="F12" s="51" t="n">
        <v>23</v>
      </c>
      <c r="G12" s="72" t="n">
        <v>4</v>
      </c>
      <c r="H12" s="57" t="n">
        <v>108</v>
      </c>
      <c r="I12" s="58" t="n">
        <v>124</v>
      </c>
      <c r="J12" s="58" t="n">
        <v>142</v>
      </c>
      <c r="K12" s="59" t="n">
        <v>187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65</v>
      </c>
      <c r="E13" s="73" t="n">
        <v>127</v>
      </c>
      <c r="F13" s="51" t="n">
        <v>20</v>
      </c>
      <c r="G13" s="72" t="n">
        <v>8</v>
      </c>
      <c r="H13" s="57" t="n">
        <v>158</v>
      </c>
      <c r="I13" s="58" t="n">
        <v>174</v>
      </c>
      <c r="J13" s="58" t="n">
        <v>194</v>
      </c>
      <c r="K13" s="59" t="n">
        <v>244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91</v>
      </c>
      <c r="E14" s="73" t="n">
        <v>149.2</v>
      </c>
      <c r="F14" s="51" t="n">
        <v>23</v>
      </c>
      <c r="G14" s="72" t="n">
        <v>8</v>
      </c>
      <c r="H14" s="57" t="n">
        <v>178</v>
      </c>
      <c r="I14" s="58" t="n">
        <v>197</v>
      </c>
      <c r="J14" s="58" t="n">
        <v>223</v>
      </c>
      <c r="K14" s="59" t="n">
        <v>285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210</v>
      </c>
      <c r="E15" s="73" t="n">
        <v>168.3</v>
      </c>
      <c r="F15" s="51" t="n">
        <v>23</v>
      </c>
      <c r="G15" s="72" t="n">
        <v>8</v>
      </c>
      <c r="H15" s="57" t="n">
        <v>195</v>
      </c>
      <c r="I15" s="58" t="n">
        <v>216</v>
      </c>
      <c r="J15" s="58" t="n">
        <v>246</v>
      </c>
      <c r="K15" s="59" t="n">
        <v>318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29</v>
      </c>
      <c r="E16" s="73" t="n">
        <v>184.1</v>
      </c>
      <c r="F16" s="51" t="n">
        <v>23</v>
      </c>
      <c r="G16" s="72" t="n">
        <v>8</v>
      </c>
      <c r="H16" s="57" t="n">
        <v>213</v>
      </c>
      <c r="I16" s="58" t="n">
        <v>236</v>
      </c>
      <c r="J16" s="58" t="n">
        <v>271</v>
      </c>
      <c r="K16" s="59" t="n">
        <v>354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54</v>
      </c>
      <c r="E17" s="73" t="n">
        <v>200</v>
      </c>
      <c r="F17" s="51" t="n">
        <v>23</v>
      </c>
      <c r="G17" s="72" t="n">
        <v>8</v>
      </c>
      <c r="H17" s="57" t="n">
        <v>239</v>
      </c>
      <c r="I17" s="58" t="n">
        <v>265</v>
      </c>
      <c r="J17" s="58" t="n">
        <v>307</v>
      </c>
      <c r="K17" s="59" t="n">
        <v>406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79</v>
      </c>
      <c r="E18" s="73" t="n">
        <v>234.9</v>
      </c>
      <c r="F18" s="51" t="n">
        <v>23</v>
      </c>
      <c r="G18" s="72" t="n">
        <v>8</v>
      </c>
      <c r="H18" s="57" t="n">
        <v>267</v>
      </c>
      <c r="I18" s="58" t="n">
        <v>295</v>
      </c>
      <c r="J18" s="58" t="n">
        <v>344</v>
      </c>
      <c r="K18" s="59" t="n">
        <v>461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318</v>
      </c>
      <c r="E19" s="73" t="n">
        <v>269.9</v>
      </c>
      <c r="F19" s="51" t="n">
        <v>23</v>
      </c>
      <c r="G19" s="72" t="n">
        <v>12</v>
      </c>
      <c r="H19" s="57" t="n">
        <v>483</v>
      </c>
      <c r="I19" s="58" t="n">
        <v>534</v>
      </c>
      <c r="J19" s="58" t="n">
        <v>625</v>
      </c>
      <c r="K19" s="59" t="n">
        <v>852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81</v>
      </c>
      <c r="E20" s="73" t="n">
        <v>330.2</v>
      </c>
      <c r="F20" s="51" t="n">
        <v>26</v>
      </c>
      <c r="G20" s="72" t="n">
        <v>12</v>
      </c>
      <c r="H20" s="57" t="n">
        <v>688</v>
      </c>
      <c r="I20" s="58" t="n">
        <v>749</v>
      </c>
      <c r="J20" s="58" t="n">
        <v>876</v>
      </c>
      <c r="K20" s="59" t="n">
        <v>1185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45</v>
      </c>
      <c r="E21" s="73" t="n">
        <v>387.3</v>
      </c>
      <c r="F21" s="51" t="n">
        <v>29</v>
      </c>
      <c r="G21" s="72" t="n">
        <v>16</v>
      </c>
      <c r="H21" s="57" t="n">
        <v>918</v>
      </c>
      <c r="I21" s="58" t="n">
        <v>990</v>
      </c>
      <c r="J21" s="58" t="n">
        <v>1157</v>
      </c>
      <c r="K21" s="59" t="n">
        <v>1567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520</v>
      </c>
      <c r="E22" s="73" t="n">
        <v>450.8</v>
      </c>
      <c r="F22" s="51" t="n">
        <v>32</v>
      </c>
      <c r="G22" s="72" t="n">
        <v>16</v>
      </c>
      <c r="H22" s="57" t="n">
        <v>1144</v>
      </c>
      <c r="I22" s="58" t="n">
        <v>1229</v>
      </c>
      <c r="J22" s="58" t="n">
        <v>1449</v>
      </c>
      <c r="K22" s="59" t="n">
        <v>1992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85</v>
      </c>
      <c r="E23" s="73" t="n">
        <v>514.3</v>
      </c>
      <c r="F23" s="51" t="n">
        <v>32</v>
      </c>
      <c r="G23" s="72" t="n">
        <v>20</v>
      </c>
      <c r="H23" s="57" t="n">
        <v>1431</v>
      </c>
      <c r="I23" s="58" t="n">
        <v>1527</v>
      </c>
      <c r="J23" s="58" t="n">
        <v>1800</v>
      </c>
      <c r="K23" s="59" t="n">
        <v>2474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650</v>
      </c>
      <c r="E24" s="73" t="n">
        <v>571.5</v>
      </c>
      <c r="F24" s="51" t="n">
        <v>35</v>
      </c>
      <c r="G24" s="72" t="n">
        <v>20</v>
      </c>
      <c r="H24" s="57" t="n">
        <v>1678</v>
      </c>
      <c r="I24" s="58" t="n">
        <v>1786</v>
      </c>
      <c r="J24" s="58" t="n">
        <v>2116</v>
      </c>
      <c r="K24" s="59" t="n">
        <v>2935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710</v>
      </c>
      <c r="E25" s="73" t="n">
        <v>628.6</v>
      </c>
      <c r="F25" s="51" t="n">
        <v>35</v>
      </c>
      <c r="G25" s="72" t="n">
        <v>24</v>
      </c>
      <c r="H25" s="57" t="n">
        <v>1992</v>
      </c>
      <c r="I25" s="58" t="n">
        <v>2110</v>
      </c>
      <c r="J25" s="58" t="n">
        <v>2500</v>
      </c>
      <c r="K25" s="59" t="n">
        <v>3464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75</v>
      </c>
      <c r="E26" s="73" t="n">
        <v>685.8</v>
      </c>
      <c r="F26" s="51" t="n">
        <v>35</v>
      </c>
      <c r="G26" s="72" t="n">
        <v>24</v>
      </c>
      <c r="H26" s="57" t="n">
        <v>2287</v>
      </c>
      <c r="I26" s="58" t="n">
        <v>2416</v>
      </c>
      <c r="J26" s="58" t="n">
        <v>2875</v>
      </c>
      <c r="K26" s="59" t="n">
        <v>4011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915</v>
      </c>
      <c r="E27" s="73" t="n">
        <v>812.8</v>
      </c>
      <c r="F27" s="51" t="n">
        <v>42</v>
      </c>
      <c r="G27" s="72" t="n">
        <v>24</v>
      </c>
      <c r="H27" s="61" t="n">
        <v>3006</v>
      </c>
      <c r="I27" s="62" t="n">
        <v>3160</v>
      </c>
      <c r="J27" s="62" t="n">
        <v>3786</v>
      </c>
      <c r="K27" s="63" t="n">
        <v>5338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</row>
    <row r="29" customFormat="false" ht="13.5" hidden="false" customHeight="false" outlineLevel="0" collapsed="false">
      <c r="H29" s="56"/>
      <c r="I29" s="56"/>
      <c r="J29" s="56"/>
      <c r="K29" s="56"/>
    </row>
    <row r="30" customFormat="false" ht="13.5" hidden="false" customHeight="false" outlineLevel="0" collapsed="false">
      <c r="H30" s="56"/>
      <c r="I30" s="56"/>
      <c r="J30" s="56"/>
      <c r="K30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45</v>
      </c>
      <c r="E8" s="53" t="n">
        <v>9</v>
      </c>
      <c r="F8" s="54" t="n">
        <v>14</v>
      </c>
      <c r="G8" s="54" t="n">
        <v>17</v>
      </c>
      <c r="H8" s="55" t="n">
        <v>24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0</v>
      </c>
      <c r="E9" s="57" t="n">
        <v>11</v>
      </c>
      <c r="F9" s="58" t="n">
        <v>16</v>
      </c>
      <c r="G9" s="58" t="n">
        <v>19</v>
      </c>
      <c r="H9" s="59" t="n">
        <v>28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55</v>
      </c>
      <c r="E10" s="57" t="n">
        <v>12</v>
      </c>
      <c r="F10" s="58" t="n">
        <v>18</v>
      </c>
      <c r="G10" s="58" t="n">
        <v>22</v>
      </c>
      <c r="H10" s="59" t="n">
        <v>32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65</v>
      </c>
      <c r="E11" s="57" t="n">
        <v>16</v>
      </c>
      <c r="F11" s="58" t="n">
        <v>22</v>
      </c>
      <c r="G11" s="58" t="n">
        <v>28</v>
      </c>
      <c r="H11" s="59" t="n">
        <v>39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78</v>
      </c>
      <c r="E12" s="57" t="n">
        <v>21</v>
      </c>
      <c r="F12" s="58" t="n">
        <v>29</v>
      </c>
      <c r="G12" s="58" t="n">
        <v>35</v>
      </c>
      <c r="H12" s="59" t="n">
        <v>50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3</v>
      </c>
      <c r="E13" s="57" t="n">
        <v>23</v>
      </c>
      <c r="F13" s="58" t="n">
        <v>31</v>
      </c>
      <c r="G13" s="58" t="n">
        <v>38</v>
      </c>
      <c r="H13" s="59" t="n">
        <v>56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93</v>
      </c>
      <c r="E14" s="57" t="n">
        <v>28</v>
      </c>
      <c r="F14" s="58" t="n">
        <v>37</v>
      </c>
      <c r="G14" s="58" t="n">
        <v>46</v>
      </c>
      <c r="H14" s="59" t="n">
        <v>65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18</v>
      </c>
      <c r="E15" s="57" t="n">
        <v>39</v>
      </c>
      <c r="F15" s="58" t="n">
        <v>52</v>
      </c>
      <c r="G15" s="58" t="n">
        <v>64</v>
      </c>
      <c r="H15" s="59" t="n">
        <v>93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29</v>
      </c>
      <c r="E16" s="57" t="n">
        <v>47</v>
      </c>
      <c r="F16" s="58" t="n">
        <v>60</v>
      </c>
      <c r="G16" s="58" t="n">
        <v>75</v>
      </c>
      <c r="H16" s="59" t="n">
        <v>106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39</v>
      </c>
      <c r="E17" s="57" t="n">
        <v>53</v>
      </c>
      <c r="F17" s="58" t="n">
        <v>67</v>
      </c>
      <c r="G17" s="58" t="n">
        <v>83</v>
      </c>
      <c r="H17" s="59" t="n">
        <v>120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49</v>
      </c>
      <c r="E18" s="57" t="n">
        <v>60</v>
      </c>
      <c r="F18" s="58" t="n">
        <v>75</v>
      </c>
      <c r="G18" s="58" t="n">
        <v>92</v>
      </c>
      <c r="H18" s="59" t="n">
        <v>133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84</v>
      </c>
      <c r="E19" s="57" t="n">
        <v>86</v>
      </c>
      <c r="F19" s="58" t="n">
        <v>104</v>
      </c>
      <c r="G19" s="58" t="n">
        <v>129</v>
      </c>
      <c r="H19" s="59" t="n">
        <v>186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14</v>
      </c>
      <c r="E20" s="57" t="n">
        <v>112</v>
      </c>
      <c r="F20" s="58" t="n">
        <v>134</v>
      </c>
      <c r="G20" s="58" t="n">
        <v>165</v>
      </c>
      <c r="H20" s="59" t="n">
        <v>238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0</v>
      </c>
      <c r="E21" s="57" t="n">
        <v>137</v>
      </c>
      <c r="F21" s="58" t="n">
        <v>163</v>
      </c>
      <c r="G21" s="58" t="n">
        <v>199</v>
      </c>
      <c r="H21" s="59" t="n">
        <v>290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60</v>
      </c>
      <c r="E22" s="57" t="n">
        <v>160</v>
      </c>
      <c r="F22" s="58" t="n">
        <v>186</v>
      </c>
      <c r="G22" s="58" t="n">
        <v>229</v>
      </c>
      <c r="H22" s="59" t="n">
        <v>331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85</v>
      </c>
      <c r="E23" s="57" t="n">
        <v>189</v>
      </c>
      <c r="F23" s="58" t="n">
        <v>217</v>
      </c>
      <c r="G23" s="58" t="n">
        <v>267</v>
      </c>
      <c r="H23" s="59" t="n">
        <v>389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25</v>
      </c>
      <c r="E24" s="57" t="n">
        <v>368</v>
      </c>
      <c r="F24" s="58" t="n">
        <v>419</v>
      </c>
      <c r="G24" s="58" t="n">
        <v>516</v>
      </c>
      <c r="H24" s="59" t="n">
        <v>748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0</v>
      </c>
      <c r="E25" s="57" t="n">
        <v>469</v>
      </c>
      <c r="F25" s="58" t="n">
        <v>526</v>
      </c>
      <c r="G25" s="58" t="n">
        <v>648</v>
      </c>
      <c r="H25" s="59" t="n">
        <v>940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13</v>
      </c>
      <c r="E26" s="57" t="n">
        <v>574</v>
      </c>
      <c r="F26" s="58" t="n">
        <v>639</v>
      </c>
      <c r="G26" s="58" t="n">
        <v>787</v>
      </c>
      <c r="H26" s="59" t="n">
        <v>1142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73</v>
      </c>
      <c r="E27" s="57" t="n">
        <v>740</v>
      </c>
      <c r="F27" s="58" t="n">
        <v>817</v>
      </c>
      <c r="G27" s="58" t="n">
        <v>1003</v>
      </c>
      <c r="H27" s="59" t="n">
        <v>1457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33</v>
      </c>
      <c r="E28" s="57" t="n">
        <v>929</v>
      </c>
      <c r="F28" s="58" t="n">
        <v>1014</v>
      </c>
      <c r="G28" s="58" t="n">
        <v>1246</v>
      </c>
      <c r="H28" s="59" t="n">
        <v>1811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83</v>
      </c>
      <c r="E29" s="57" t="n">
        <v>1101</v>
      </c>
      <c r="F29" s="58" t="n">
        <v>1195</v>
      </c>
      <c r="G29" s="58" t="n">
        <v>1468</v>
      </c>
      <c r="H29" s="59" t="n">
        <v>2134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41</v>
      </c>
      <c r="E30" s="57" t="n">
        <v>1320</v>
      </c>
      <c r="F30" s="58" t="n">
        <v>1424</v>
      </c>
      <c r="G30" s="58" t="n">
        <v>1748</v>
      </c>
      <c r="H30" s="59" t="n">
        <v>2541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691</v>
      </c>
      <c r="E31" s="57" t="n">
        <v>1524</v>
      </c>
      <c r="F31" s="58" t="n">
        <v>1636</v>
      </c>
      <c r="G31" s="58" t="n">
        <v>2008</v>
      </c>
      <c r="H31" s="59" t="n">
        <v>2921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46</v>
      </c>
      <c r="E32" s="57" t="n">
        <v>1765</v>
      </c>
      <c r="F32" s="58" t="n">
        <v>1888</v>
      </c>
      <c r="G32" s="58" t="n">
        <v>2317</v>
      </c>
      <c r="H32" s="59" t="n">
        <v>3369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796</v>
      </c>
      <c r="E33" s="57" t="n">
        <v>2000</v>
      </c>
      <c r="F33" s="58" t="n">
        <v>2132</v>
      </c>
      <c r="G33" s="58" t="n">
        <v>2615</v>
      </c>
      <c r="H33" s="59" t="n">
        <v>3805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50</v>
      </c>
      <c r="E34" s="57" t="n">
        <v>2270</v>
      </c>
      <c r="F34" s="58" t="n">
        <v>2411</v>
      </c>
      <c r="G34" s="58" t="n">
        <v>2958</v>
      </c>
      <c r="H34" s="59" t="n">
        <v>4305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00</v>
      </c>
      <c r="E35" s="57" t="n">
        <v>2537</v>
      </c>
      <c r="F35" s="58" t="n">
        <v>2686</v>
      </c>
      <c r="G35" s="58" t="n">
        <v>3295</v>
      </c>
      <c r="H35" s="59" t="n">
        <v>4795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50</v>
      </c>
      <c r="E36" s="57" t="n">
        <v>2816</v>
      </c>
      <c r="F36" s="58" t="n">
        <v>2976</v>
      </c>
      <c r="G36" s="58" t="n">
        <v>3649</v>
      </c>
      <c r="H36" s="59" t="n">
        <v>5311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00</v>
      </c>
      <c r="E37" s="57" t="n">
        <v>3111</v>
      </c>
      <c r="F37" s="58" t="n">
        <v>3279</v>
      </c>
      <c r="G37" s="58" t="n">
        <v>4021</v>
      </c>
      <c r="H37" s="59" t="n">
        <v>5854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00</v>
      </c>
      <c r="E38" s="57" t="n">
        <v>3745</v>
      </c>
      <c r="F38" s="58" t="n">
        <v>3931</v>
      </c>
      <c r="G38" s="58" t="n">
        <v>4819</v>
      </c>
      <c r="H38" s="59" t="n">
        <v>7018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10</v>
      </c>
      <c r="E39" s="61" t="n">
        <v>4509</v>
      </c>
      <c r="F39" s="62" t="n">
        <v>4716</v>
      </c>
      <c r="G39" s="62" t="n">
        <v>5781</v>
      </c>
      <c r="H39" s="63" t="n">
        <v>8420</v>
      </c>
      <c r="J39" s="56"/>
      <c r="K39" s="56"/>
      <c r="L39" s="56"/>
      <c r="M39" s="56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1</v>
      </c>
      <c r="F8" s="54" t="n">
        <v>17</v>
      </c>
      <c r="G8" s="54" t="n">
        <v>21</v>
      </c>
      <c r="H8" s="55" t="n">
        <v>30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3</v>
      </c>
      <c r="F9" s="58" t="n">
        <v>19</v>
      </c>
      <c r="G9" s="58" t="n">
        <v>23</v>
      </c>
      <c r="H9" s="59" t="n">
        <v>34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5</v>
      </c>
      <c r="F10" s="58" t="n">
        <v>21</v>
      </c>
      <c r="G10" s="58" t="n">
        <v>27</v>
      </c>
      <c r="H10" s="59" t="n">
        <v>38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19</v>
      </c>
      <c r="F11" s="58" t="n">
        <v>27</v>
      </c>
      <c r="G11" s="58" t="n">
        <v>33</v>
      </c>
      <c r="H11" s="59" t="n">
        <v>47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3</v>
      </c>
      <c r="F12" s="58" t="n">
        <v>31</v>
      </c>
      <c r="G12" s="58" t="n">
        <v>38</v>
      </c>
      <c r="H12" s="59" t="n">
        <v>56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26</v>
      </c>
      <c r="F13" s="58" t="n">
        <v>34</v>
      </c>
      <c r="G13" s="58" t="n">
        <v>43</v>
      </c>
      <c r="H13" s="59" t="n">
        <v>62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33</v>
      </c>
      <c r="F14" s="58" t="n">
        <v>44</v>
      </c>
      <c r="G14" s="58" t="n">
        <v>53</v>
      </c>
      <c r="H14" s="59" t="n">
        <v>78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45</v>
      </c>
      <c r="F15" s="58" t="n">
        <v>55</v>
      </c>
      <c r="G15" s="58" t="n">
        <v>70</v>
      </c>
      <c r="H15" s="59" t="n">
        <v>101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34</v>
      </c>
      <c r="E16" s="57" t="n">
        <v>50</v>
      </c>
      <c r="F16" s="58" t="n">
        <v>64</v>
      </c>
      <c r="G16" s="58" t="n">
        <v>79</v>
      </c>
      <c r="H16" s="59" t="n">
        <v>113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44</v>
      </c>
      <c r="E17" s="57" t="n">
        <v>56</v>
      </c>
      <c r="F17" s="58" t="n">
        <v>71</v>
      </c>
      <c r="G17" s="58" t="n">
        <v>87</v>
      </c>
      <c r="H17" s="59" t="n">
        <v>127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59</v>
      </c>
      <c r="E18" s="57" t="n">
        <v>66</v>
      </c>
      <c r="F18" s="58" t="n">
        <v>82</v>
      </c>
      <c r="G18" s="58" t="n">
        <v>102</v>
      </c>
      <c r="H18" s="59" t="n">
        <v>148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90</v>
      </c>
      <c r="E19" s="57" t="n">
        <v>91</v>
      </c>
      <c r="F19" s="58" t="n">
        <v>111</v>
      </c>
      <c r="G19" s="58" t="n">
        <v>136</v>
      </c>
      <c r="H19" s="59" t="n">
        <v>196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20</v>
      </c>
      <c r="E20" s="57" t="n">
        <v>118</v>
      </c>
      <c r="F20" s="58" t="n">
        <v>141</v>
      </c>
      <c r="G20" s="58" t="n">
        <v>174</v>
      </c>
      <c r="H20" s="59" t="n">
        <v>250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5</v>
      </c>
      <c r="E21" s="57" t="n">
        <v>143</v>
      </c>
      <c r="F21" s="58" t="n">
        <v>168</v>
      </c>
      <c r="G21" s="58" t="n">
        <v>208</v>
      </c>
      <c r="H21" s="59" t="n">
        <v>299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70</v>
      </c>
      <c r="E22" s="57" t="n">
        <v>170</v>
      </c>
      <c r="F22" s="58" t="n">
        <v>198</v>
      </c>
      <c r="G22" s="58" t="n">
        <v>244</v>
      </c>
      <c r="H22" s="59" t="n">
        <v>353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90</v>
      </c>
      <c r="E23" s="57" t="n">
        <v>194</v>
      </c>
      <c r="F23" s="58" t="n">
        <v>224</v>
      </c>
      <c r="G23" s="58" t="n">
        <v>275</v>
      </c>
      <c r="H23" s="59" t="n">
        <v>399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33</v>
      </c>
      <c r="E24" s="57" t="n">
        <v>386</v>
      </c>
      <c r="F24" s="58" t="n">
        <v>438</v>
      </c>
      <c r="G24" s="58" t="n">
        <v>538</v>
      </c>
      <c r="H24" s="59" t="n">
        <v>780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8</v>
      </c>
      <c r="E25" s="57" t="n">
        <v>487</v>
      </c>
      <c r="F25" s="58" t="n">
        <v>547</v>
      </c>
      <c r="G25" s="58" t="n">
        <v>672</v>
      </c>
      <c r="H25" s="59" t="n">
        <v>975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23</v>
      </c>
      <c r="E26" s="57" t="n">
        <v>600</v>
      </c>
      <c r="F26" s="58" t="n">
        <v>668</v>
      </c>
      <c r="G26" s="58" t="n">
        <v>821</v>
      </c>
      <c r="H26" s="59" t="n">
        <v>1192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86</v>
      </c>
      <c r="E27" s="57" t="n">
        <v>780</v>
      </c>
      <c r="F27" s="58" t="n">
        <v>857</v>
      </c>
      <c r="G27" s="58" t="n">
        <v>1055</v>
      </c>
      <c r="H27" s="59" t="n">
        <v>1531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41</v>
      </c>
      <c r="E28" s="57" t="n">
        <v>956</v>
      </c>
      <c r="F28" s="58" t="n">
        <v>1043</v>
      </c>
      <c r="G28" s="58" t="n">
        <v>1280</v>
      </c>
      <c r="H28" s="59" t="n">
        <v>1861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96</v>
      </c>
      <c r="E29" s="57" t="n">
        <v>1149</v>
      </c>
      <c r="F29" s="58" t="n">
        <v>1244</v>
      </c>
      <c r="G29" s="58" t="n">
        <v>1529</v>
      </c>
      <c r="H29" s="59" t="n">
        <v>2222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50</v>
      </c>
      <c r="E30" s="57" t="n">
        <v>1355</v>
      </c>
      <c r="F30" s="58" t="n">
        <v>1461</v>
      </c>
      <c r="G30" s="58" t="n">
        <v>1793</v>
      </c>
      <c r="H30" s="59" t="n">
        <v>2608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00</v>
      </c>
      <c r="E31" s="57" t="n">
        <v>1563</v>
      </c>
      <c r="F31" s="58" t="n">
        <v>1676</v>
      </c>
      <c r="G31" s="58" t="n">
        <v>2058</v>
      </c>
      <c r="H31" s="59" t="n">
        <v>2993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50</v>
      </c>
      <c r="E32" s="57" t="n">
        <v>1785</v>
      </c>
      <c r="F32" s="58" t="n">
        <v>1907</v>
      </c>
      <c r="G32" s="58" t="n">
        <v>2340</v>
      </c>
      <c r="H32" s="59" t="n">
        <v>3403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10</v>
      </c>
      <c r="E33" s="57" t="n">
        <v>2069</v>
      </c>
      <c r="F33" s="58" t="n">
        <v>2202</v>
      </c>
      <c r="G33" s="58" t="n">
        <v>2702</v>
      </c>
      <c r="H33" s="59" t="n">
        <v>3931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70</v>
      </c>
      <c r="E34" s="57" t="n">
        <v>2376</v>
      </c>
      <c r="F34" s="58" t="n">
        <v>2520</v>
      </c>
      <c r="G34" s="58" t="n">
        <v>3090</v>
      </c>
      <c r="H34" s="59" t="n">
        <v>4498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20</v>
      </c>
      <c r="E35" s="57" t="n">
        <v>2647</v>
      </c>
      <c r="F35" s="58" t="n">
        <v>2800</v>
      </c>
      <c r="G35" s="58" t="n">
        <v>3434</v>
      </c>
      <c r="H35" s="59" t="n">
        <v>4998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70</v>
      </c>
      <c r="E36" s="57" t="n">
        <v>2933</v>
      </c>
      <c r="F36" s="58" t="n">
        <v>3096</v>
      </c>
      <c r="G36" s="58" t="n">
        <v>3795</v>
      </c>
      <c r="H36" s="59" t="n">
        <v>5525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20</v>
      </c>
      <c r="E37" s="57" t="n">
        <v>3232</v>
      </c>
      <c r="F37" s="58" t="n">
        <v>3405</v>
      </c>
      <c r="G37" s="58" t="n">
        <v>4175</v>
      </c>
      <c r="H37" s="59" t="n">
        <v>6078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24</v>
      </c>
      <c r="E38" s="57" t="n">
        <v>3905</v>
      </c>
      <c r="F38" s="58" t="n">
        <v>4097</v>
      </c>
      <c r="G38" s="58" t="n">
        <v>5023</v>
      </c>
      <c r="H38" s="59" t="n">
        <v>7312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34</v>
      </c>
      <c r="E39" s="61" t="n">
        <v>4685</v>
      </c>
      <c r="F39" s="62" t="n">
        <v>4898</v>
      </c>
      <c r="G39" s="62" t="n">
        <v>6002</v>
      </c>
      <c r="H39" s="63" t="n">
        <v>8742</v>
      </c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1</v>
      </c>
      <c r="F8" s="54" t="n">
        <v>17</v>
      </c>
      <c r="G8" s="54" t="n">
        <v>21</v>
      </c>
      <c r="H8" s="55" t="n">
        <v>30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3</v>
      </c>
      <c r="F9" s="58" t="n">
        <v>19</v>
      </c>
      <c r="G9" s="58" t="n">
        <v>23</v>
      </c>
      <c r="H9" s="59" t="n">
        <v>34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5</v>
      </c>
      <c r="F10" s="58" t="n">
        <v>21</v>
      </c>
      <c r="G10" s="58" t="n">
        <v>27</v>
      </c>
      <c r="H10" s="59" t="n">
        <v>38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19</v>
      </c>
      <c r="F11" s="58" t="n">
        <v>27</v>
      </c>
      <c r="G11" s="58" t="n">
        <v>33</v>
      </c>
      <c r="H11" s="59" t="n">
        <v>47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23</v>
      </c>
      <c r="F12" s="58" t="n">
        <v>31</v>
      </c>
      <c r="G12" s="58" t="n">
        <v>38</v>
      </c>
      <c r="H12" s="59" t="n">
        <v>56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26</v>
      </c>
      <c r="F13" s="58" t="n">
        <v>34</v>
      </c>
      <c r="G13" s="58" t="n">
        <v>43</v>
      </c>
      <c r="H13" s="59" t="n">
        <v>62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33</v>
      </c>
      <c r="F14" s="58" t="n">
        <v>44</v>
      </c>
      <c r="G14" s="58" t="n">
        <v>53</v>
      </c>
      <c r="H14" s="59" t="n">
        <v>78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45</v>
      </c>
      <c r="F15" s="58" t="n">
        <v>55</v>
      </c>
      <c r="G15" s="58" t="n">
        <v>70</v>
      </c>
      <c r="H15" s="59" t="n">
        <v>101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40</v>
      </c>
      <c r="E16" s="57" t="n">
        <v>54</v>
      </c>
      <c r="F16" s="58" t="n">
        <v>68</v>
      </c>
      <c r="G16" s="58" t="n">
        <v>84</v>
      </c>
      <c r="H16" s="59" t="n">
        <v>121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50</v>
      </c>
      <c r="E17" s="57" t="n">
        <v>61</v>
      </c>
      <c r="F17" s="58" t="n">
        <v>76</v>
      </c>
      <c r="G17" s="58" t="n">
        <v>94</v>
      </c>
      <c r="H17" s="59" t="n">
        <v>134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65</v>
      </c>
      <c r="E18" s="57" t="n">
        <v>71</v>
      </c>
      <c r="F18" s="58" t="n">
        <v>88</v>
      </c>
      <c r="G18" s="58" t="n">
        <v>109</v>
      </c>
      <c r="H18" s="59" t="n">
        <v>158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03</v>
      </c>
      <c r="E19" s="57" t="n">
        <v>102</v>
      </c>
      <c r="F19" s="58" t="n">
        <v>122</v>
      </c>
      <c r="G19" s="58" t="n">
        <v>152</v>
      </c>
      <c r="H19" s="59" t="n">
        <v>218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38</v>
      </c>
      <c r="E20" s="57" t="n">
        <v>136</v>
      </c>
      <c r="F20" s="58" t="n">
        <v>160</v>
      </c>
      <c r="G20" s="58" t="n">
        <v>197</v>
      </c>
      <c r="H20" s="59" t="n">
        <v>286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283</v>
      </c>
      <c r="E21" s="57" t="n">
        <v>186</v>
      </c>
      <c r="F21" s="58" t="n">
        <v>215</v>
      </c>
      <c r="G21" s="58" t="n">
        <v>264</v>
      </c>
      <c r="H21" s="59" t="n">
        <v>382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356</v>
      </c>
      <c r="E22" s="57" t="n">
        <v>436</v>
      </c>
      <c r="F22" s="58" t="n">
        <v>491</v>
      </c>
      <c r="G22" s="58" t="n">
        <v>605</v>
      </c>
      <c r="H22" s="59" t="n">
        <v>878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06</v>
      </c>
      <c r="E23" s="57" t="n">
        <v>556</v>
      </c>
      <c r="F23" s="58" t="n">
        <v>621</v>
      </c>
      <c r="G23" s="58" t="n">
        <v>764</v>
      </c>
      <c r="H23" s="59" t="n">
        <v>1108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450</v>
      </c>
      <c r="E24" s="57" t="n">
        <v>674</v>
      </c>
      <c r="F24" s="58" t="n">
        <v>747</v>
      </c>
      <c r="G24" s="58" t="n">
        <v>917</v>
      </c>
      <c r="H24" s="59" t="n">
        <v>1332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510</v>
      </c>
      <c r="E25" s="57" t="n">
        <v>853</v>
      </c>
      <c r="F25" s="58" t="n">
        <v>936</v>
      </c>
      <c r="G25" s="58" t="n">
        <v>1149</v>
      </c>
      <c r="H25" s="59" t="n">
        <v>1671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575</v>
      </c>
      <c r="E26" s="57" t="n">
        <v>1073</v>
      </c>
      <c r="F26" s="58" t="n">
        <v>1165</v>
      </c>
      <c r="G26" s="58" t="n">
        <v>1432</v>
      </c>
      <c r="H26" s="59" t="n">
        <v>2080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630</v>
      </c>
      <c r="E27" s="57" t="n">
        <v>1277</v>
      </c>
      <c r="F27" s="58" t="n">
        <v>1379</v>
      </c>
      <c r="G27" s="58" t="n">
        <v>1694</v>
      </c>
      <c r="H27" s="59" t="n">
        <v>2461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684</v>
      </c>
      <c r="E28" s="57" t="n">
        <v>1494</v>
      </c>
      <c r="F28" s="58" t="n">
        <v>1606</v>
      </c>
      <c r="G28" s="58" t="n">
        <v>1972</v>
      </c>
      <c r="H28" s="59" t="n">
        <v>2867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734</v>
      </c>
      <c r="E29" s="57" t="n">
        <v>1711</v>
      </c>
      <c r="F29" s="58" t="n">
        <v>1832</v>
      </c>
      <c r="G29" s="58" t="n">
        <v>2248</v>
      </c>
      <c r="H29" s="59" t="n">
        <v>3269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650</v>
      </c>
      <c r="B30" s="50" t="n">
        <v>26</v>
      </c>
      <c r="C30" s="51" t="n">
        <v>667</v>
      </c>
      <c r="D30" s="52" t="n">
        <v>805</v>
      </c>
      <c r="E30" s="57" t="n">
        <v>2045</v>
      </c>
      <c r="F30" s="58" t="n">
        <v>2177</v>
      </c>
      <c r="G30" s="58" t="n">
        <v>2671</v>
      </c>
      <c r="H30" s="59" t="n">
        <v>3887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700</v>
      </c>
      <c r="B31" s="50" t="n">
        <v>28</v>
      </c>
      <c r="C31" s="51" t="n">
        <v>718</v>
      </c>
      <c r="D31" s="52" t="n">
        <v>855</v>
      </c>
      <c r="E31" s="57" t="n">
        <v>2297</v>
      </c>
      <c r="F31" s="58" t="n">
        <v>2439</v>
      </c>
      <c r="G31" s="58" t="n">
        <v>2991</v>
      </c>
      <c r="H31" s="59" t="n">
        <v>4352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750</v>
      </c>
      <c r="B32" s="50" t="n">
        <v>30</v>
      </c>
      <c r="C32" s="51" t="n">
        <v>770</v>
      </c>
      <c r="D32" s="52" t="n">
        <v>918</v>
      </c>
      <c r="E32" s="57" t="n">
        <v>2635</v>
      </c>
      <c r="F32" s="58" t="n">
        <v>2788</v>
      </c>
      <c r="G32" s="58" t="n">
        <v>3420</v>
      </c>
      <c r="H32" s="59" t="n">
        <v>4978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800</v>
      </c>
      <c r="B33" s="50" t="n">
        <v>32</v>
      </c>
      <c r="C33" s="51" t="n">
        <v>820</v>
      </c>
      <c r="D33" s="52" t="n">
        <v>978</v>
      </c>
      <c r="E33" s="57" t="n">
        <v>2979</v>
      </c>
      <c r="F33" s="58" t="n">
        <v>3144</v>
      </c>
      <c r="G33" s="58" t="n">
        <v>3855</v>
      </c>
      <c r="H33" s="59" t="n">
        <v>5611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850</v>
      </c>
      <c r="B34" s="50" t="n">
        <v>34</v>
      </c>
      <c r="C34" s="51" t="n">
        <v>872</v>
      </c>
      <c r="D34" s="52" t="n">
        <v>1038</v>
      </c>
      <c r="E34" s="57" t="n">
        <v>3344</v>
      </c>
      <c r="F34" s="58" t="n">
        <v>3520</v>
      </c>
      <c r="G34" s="58" t="n">
        <v>4315</v>
      </c>
      <c r="H34" s="59" t="n">
        <v>6283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900</v>
      </c>
      <c r="B35" s="50" t="n">
        <v>36</v>
      </c>
      <c r="C35" s="51" t="n">
        <v>923</v>
      </c>
      <c r="D35" s="52" t="n">
        <v>1088</v>
      </c>
      <c r="E35" s="61" t="n">
        <v>3666</v>
      </c>
      <c r="F35" s="62" t="n">
        <v>3850</v>
      </c>
      <c r="G35" s="62" t="n">
        <v>4719</v>
      </c>
      <c r="H35" s="63" t="n">
        <v>6872</v>
      </c>
      <c r="J35" s="56"/>
      <c r="K35" s="56"/>
      <c r="L35" s="56"/>
      <c r="M35" s="56"/>
    </row>
    <row r="36" customFormat="false" ht="13.5" hidden="false" customHeight="false" outlineLevel="0" collapsed="false">
      <c r="J36" s="56"/>
      <c r="K36" s="56"/>
      <c r="L36" s="56"/>
      <c r="M36" s="56"/>
    </row>
    <row r="37" customFormat="false" ht="13.5" hidden="false" customHeight="false" outlineLevel="0" collapsed="false">
      <c r="J37" s="56"/>
      <c r="K37" s="56"/>
      <c r="L37" s="56"/>
      <c r="M37" s="56"/>
    </row>
    <row r="38" customFormat="false" ht="13.5" hidden="false" customHeight="false" outlineLevel="0" collapsed="false">
      <c r="J38" s="56"/>
      <c r="K38" s="56"/>
      <c r="L38" s="56"/>
      <c r="M38" s="56"/>
    </row>
    <row r="39" customFormat="false" ht="13.5" hidden="false" customHeight="false" outlineLevel="0" collapsed="false"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1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47</v>
      </c>
      <c r="E8" s="57" t="n">
        <v>9</v>
      </c>
      <c r="F8" s="58" t="n">
        <v>15</v>
      </c>
      <c r="G8" s="58" t="n">
        <v>18</v>
      </c>
      <c r="H8" s="59" t="n">
        <v>25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56</v>
      </c>
      <c r="E9" s="57" t="n">
        <v>12</v>
      </c>
      <c r="F9" s="58" t="n">
        <v>18</v>
      </c>
      <c r="G9" s="58" t="n">
        <v>23</v>
      </c>
      <c r="H9" s="59" t="n">
        <v>33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66</v>
      </c>
      <c r="E10" s="57" t="n">
        <v>16</v>
      </c>
      <c r="F10" s="58" t="n">
        <v>23</v>
      </c>
      <c r="G10" s="58" t="n">
        <v>28</v>
      </c>
      <c r="H10" s="59" t="n">
        <v>40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75</v>
      </c>
      <c r="E11" s="57" t="n">
        <v>20</v>
      </c>
      <c r="F11" s="58" t="n">
        <v>27</v>
      </c>
      <c r="G11" s="58" t="n">
        <v>33</v>
      </c>
      <c r="H11" s="59" t="n">
        <v>48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85</v>
      </c>
      <c r="E12" s="57" t="n">
        <v>24</v>
      </c>
      <c r="F12" s="58" t="n">
        <v>32</v>
      </c>
      <c r="G12" s="58" t="n">
        <v>39</v>
      </c>
      <c r="H12" s="59" t="n">
        <v>58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04</v>
      </c>
      <c r="E13" s="57" t="n">
        <v>33</v>
      </c>
      <c r="F13" s="58" t="n">
        <v>43</v>
      </c>
      <c r="G13" s="58" t="n">
        <v>54</v>
      </c>
      <c r="H13" s="59" t="n">
        <v>77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3</v>
      </c>
      <c r="E14" s="57" t="n">
        <v>44</v>
      </c>
      <c r="F14" s="58" t="n">
        <v>55</v>
      </c>
      <c r="G14" s="58" t="n">
        <v>69</v>
      </c>
      <c r="H14" s="59" t="n">
        <v>99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35</v>
      </c>
      <c r="E15" s="57" t="n">
        <v>51</v>
      </c>
      <c r="F15" s="58" t="n">
        <v>64</v>
      </c>
      <c r="G15" s="58" t="n">
        <v>79</v>
      </c>
      <c r="H15" s="59" t="n">
        <v>114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1</v>
      </c>
      <c r="E16" s="57" t="n">
        <v>68</v>
      </c>
      <c r="F16" s="58" t="n">
        <v>84</v>
      </c>
      <c r="G16" s="58" t="n">
        <v>104</v>
      </c>
      <c r="H16" s="59" t="n">
        <v>151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73</v>
      </c>
      <c r="E17" s="57" t="n">
        <v>78</v>
      </c>
      <c r="F17" s="58" t="n">
        <v>95</v>
      </c>
      <c r="G17" s="58" t="n">
        <v>117</v>
      </c>
      <c r="H17" s="59" t="n">
        <v>169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196</v>
      </c>
      <c r="E18" s="57" t="n">
        <v>96</v>
      </c>
      <c r="F18" s="58" t="n">
        <v>116</v>
      </c>
      <c r="G18" s="58" t="n">
        <v>143</v>
      </c>
      <c r="H18" s="59" t="n">
        <v>207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21</v>
      </c>
      <c r="E19" s="57" t="n">
        <v>119</v>
      </c>
      <c r="F19" s="58" t="n">
        <v>141</v>
      </c>
      <c r="G19" s="58" t="n">
        <v>175</v>
      </c>
      <c r="H19" s="59" t="n">
        <v>252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277</v>
      </c>
      <c r="E20" s="57" t="n">
        <v>178</v>
      </c>
      <c r="F20" s="58" t="n">
        <v>207</v>
      </c>
      <c r="G20" s="58" t="n">
        <v>255</v>
      </c>
      <c r="H20" s="59" t="n">
        <v>370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38</v>
      </c>
      <c r="E21" s="57" t="n">
        <v>396</v>
      </c>
      <c r="F21" s="58" t="n">
        <v>448</v>
      </c>
      <c r="G21" s="58" t="n">
        <v>553</v>
      </c>
      <c r="H21" s="59" t="n">
        <v>801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08</v>
      </c>
      <c r="E22" s="57" t="n">
        <v>561</v>
      </c>
      <c r="F22" s="58" t="n">
        <v>626</v>
      </c>
      <c r="G22" s="58" t="n">
        <v>770</v>
      </c>
      <c r="H22" s="59" t="n">
        <v>1117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49</v>
      </c>
      <c r="E23" s="57" t="n">
        <v>672</v>
      </c>
      <c r="F23" s="58" t="n">
        <v>743</v>
      </c>
      <c r="G23" s="58" t="n">
        <v>914</v>
      </c>
      <c r="H23" s="59" t="n">
        <v>1327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12</v>
      </c>
      <c r="E24" s="57" t="n">
        <v>861</v>
      </c>
      <c r="F24" s="58" t="n">
        <v>943</v>
      </c>
      <c r="G24" s="58" t="n">
        <v>1158</v>
      </c>
      <c r="H24" s="59" t="n">
        <v>1683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47</v>
      </c>
      <c r="E25" s="57" t="n">
        <v>976</v>
      </c>
      <c r="F25" s="58" t="n">
        <v>1064</v>
      </c>
      <c r="G25" s="58" t="n">
        <v>1306</v>
      </c>
      <c r="H25" s="59" t="n">
        <v>1898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04</v>
      </c>
      <c r="E26" s="57" t="n">
        <v>1178</v>
      </c>
      <c r="F26" s="58" t="n">
        <v>1276</v>
      </c>
      <c r="G26" s="58" t="n">
        <v>1567</v>
      </c>
      <c r="H26" s="59" t="n">
        <v>2277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15</v>
      </c>
      <c r="E27" s="57" t="n">
        <v>1627</v>
      </c>
      <c r="F27" s="58" t="n">
        <v>1744</v>
      </c>
      <c r="G27" s="58" t="n">
        <v>2140</v>
      </c>
      <c r="H27" s="59" t="n">
        <v>3113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22</v>
      </c>
      <c r="E28" s="57" t="n">
        <v>1658</v>
      </c>
      <c r="F28" s="58" t="n">
        <v>1776</v>
      </c>
      <c r="G28" s="58" t="n">
        <v>2180</v>
      </c>
      <c r="H28" s="59" t="n">
        <v>3170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773</v>
      </c>
      <c r="E29" s="57" t="n">
        <v>1890</v>
      </c>
      <c r="F29" s="58" t="n">
        <v>2017</v>
      </c>
      <c r="G29" s="58" t="n">
        <v>2476</v>
      </c>
      <c r="H29" s="59" t="n">
        <v>3602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24</v>
      </c>
      <c r="E30" s="57" t="n">
        <v>2138</v>
      </c>
      <c r="F30" s="58" t="n">
        <v>2275</v>
      </c>
      <c r="G30" s="58" t="n">
        <v>2791</v>
      </c>
      <c r="H30" s="59" t="n">
        <v>4060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878</v>
      </c>
      <c r="E31" s="57" t="n">
        <v>2417</v>
      </c>
      <c r="F31" s="58" t="n">
        <v>2564</v>
      </c>
      <c r="G31" s="58" t="n">
        <v>3144</v>
      </c>
      <c r="H31" s="59" t="n">
        <v>4576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32</v>
      </c>
      <c r="E32" s="57" t="n">
        <v>2714</v>
      </c>
      <c r="F32" s="58" t="n">
        <v>2869</v>
      </c>
      <c r="G32" s="58" t="n">
        <v>3519</v>
      </c>
      <c r="H32" s="59" t="n">
        <v>5122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984</v>
      </c>
      <c r="E33" s="61" t="n">
        <v>3016</v>
      </c>
      <c r="F33" s="62" t="n">
        <v>3180</v>
      </c>
      <c r="G33" s="62" t="n">
        <v>3899</v>
      </c>
      <c r="H33" s="63" t="n">
        <v>5677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  <c r="J34" s="56"/>
      <c r="K34" s="56"/>
      <c r="L34" s="56"/>
      <c r="M34" s="56"/>
    </row>
    <row r="35" customFormat="false" ht="13.5" hidden="false" customHeight="false" outlineLevel="0" collapsed="false">
      <c r="J35" s="56"/>
      <c r="K35" s="56"/>
      <c r="L35" s="56"/>
      <c r="M35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2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53</v>
      </c>
      <c r="E8" s="57" t="n">
        <v>11</v>
      </c>
      <c r="F8" s="58" t="n">
        <v>17</v>
      </c>
      <c r="G8" s="58" t="n">
        <v>21</v>
      </c>
      <c r="H8" s="59" t="n">
        <v>30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66</v>
      </c>
      <c r="E9" s="57" t="n">
        <v>16</v>
      </c>
      <c r="F9" s="58" t="n">
        <v>22</v>
      </c>
      <c r="G9" s="58" t="n">
        <v>28</v>
      </c>
      <c r="H9" s="59" t="n">
        <v>40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72</v>
      </c>
      <c r="E10" s="57" t="n">
        <v>19</v>
      </c>
      <c r="F10" s="58" t="n">
        <v>26</v>
      </c>
      <c r="G10" s="58" t="n">
        <v>32</v>
      </c>
      <c r="H10" s="59" t="n">
        <v>46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82</v>
      </c>
      <c r="E11" s="57" t="n">
        <v>22</v>
      </c>
      <c r="F11" s="58" t="n">
        <v>30</v>
      </c>
      <c r="G11" s="58" t="n">
        <v>37</v>
      </c>
      <c r="H11" s="59" t="n">
        <v>55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94</v>
      </c>
      <c r="E12" s="57" t="n">
        <v>28</v>
      </c>
      <c r="F12" s="58" t="n">
        <v>37</v>
      </c>
      <c r="G12" s="58" t="n">
        <v>47</v>
      </c>
      <c r="H12" s="59" t="n">
        <v>66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10</v>
      </c>
      <c r="E13" s="57" t="n">
        <v>35</v>
      </c>
      <c r="F13" s="58" t="n">
        <v>47</v>
      </c>
      <c r="G13" s="58" t="n">
        <v>58</v>
      </c>
      <c r="H13" s="59" t="n">
        <v>84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9</v>
      </c>
      <c r="E14" s="57" t="n">
        <v>47</v>
      </c>
      <c r="F14" s="58" t="n">
        <v>60</v>
      </c>
      <c r="G14" s="58" t="n">
        <v>75</v>
      </c>
      <c r="H14" s="59" t="n">
        <v>106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48</v>
      </c>
      <c r="E15" s="57" t="n">
        <v>59</v>
      </c>
      <c r="F15" s="58" t="n">
        <v>73</v>
      </c>
      <c r="G15" s="58" t="n">
        <v>91</v>
      </c>
      <c r="H15" s="59" t="n">
        <v>132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4</v>
      </c>
      <c r="E16" s="57" t="n">
        <v>71</v>
      </c>
      <c r="F16" s="58" t="n">
        <v>87</v>
      </c>
      <c r="G16" s="58" t="n">
        <v>108</v>
      </c>
      <c r="H16" s="59" t="n">
        <v>154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80</v>
      </c>
      <c r="E17" s="57" t="n">
        <v>83</v>
      </c>
      <c r="F17" s="58" t="n">
        <v>101</v>
      </c>
      <c r="G17" s="58" t="n">
        <v>125</v>
      </c>
      <c r="H17" s="59" t="n">
        <v>181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215</v>
      </c>
      <c r="E18" s="57" t="n">
        <v>113</v>
      </c>
      <c r="F18" s="58" t="n">
        <v>135</v>
      </c>
      <c r="G18" s="58" t="n">
        <v>166</v>
      </c>
      <c r="H18" s="59" t="n">
        <v>242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49</v>
      </c>
      <c r="E19" s="57" t="n">
        <v>148</v>
      </c>
      <c r="F19" s="58" t="n">
        <v>174</v>
      </c>
      <c r="G19" s="58" t="n">
        <v>214</v>
      </c>
      <c r="H19" s="59" t="n">
        <v>311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306</v>
      </c>
      <c r="E20" s="57" t="n">
        <v>330</v>
      </c>
      <c r="F20" s="58" t="n">
        <v>378</v>
      </c>
      <c r="G20" s="58" t="n">
        <v>464</v>
      </c>
      <c r="H20" s="59" t="n">
        <v>674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60</v>
      </c>
      <c r="E21" s="57" t="n">
        <v>445</v>
      </c>
      <c r="F21" s="58" t="n">
        <v>502</v>
      </c>
      <c r="G21" s="58" t="n">
        <v>617</v>
      </c>
      <c r="H21" s="59" t="n">
        <v>895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20</v>
      </c>
      <c r="E22" s="57" t="n">
        <v>592</v>
      </c>
      <c r="F22" s="58" t="n">
        <v>659</v>
      </c>
      <c r="G22" s="58" t="n">
        <v>811</v>
      </c>
      <c r="H22" s="59" t="n">
        <v>1177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84</v>
      </c>
      <c r="E23" s="57" t="n">
        <v>775</v>
      </c>
      <c r="F23" s="58" t="n">
        <v>851</v>
      </c>
      <c r="G23" s="58" t="n">
        <v>1046</v>
      </c>
      <c r="H23" s="59" t="n">
        <v>1519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38</v>
      </c>
      <c r="E24" s="57" t="n">
        <v>946</v>
      </c>
      <c r="F24" s="58" t="n">
        <v>1032</v>
      </c>
      <c r="G24" s="58" t="n">
        <v>1268</v>
      </c>
      <c r="H24" s="59" t="n">
        <v>1842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95</v>
      </c>
      <c r="E25" s="57" t="n">
        <v>1145</v>
      </c>
      <c r="F25" s="58" t="n">
        <v>1241</v>
      </c>
      <c r="G25" s="58" t="n">
        <v>1523</v>
      </c>
      <c r="H25" s="59" t="n">
        <v>2214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51</v>
      </c>
      <c r="E26" s="57" t="n">
        <v>1358</v>
      </c>
      <c r="F26" s="58" t="n">
        <v>1464</v>
      </c>
      <c r="G26" s="58" t="n">
        <v>1799</v>
      </c>
      <c r="H26" s="59" t="n">
        <v>2616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72</v>
      </c>
      <c r="E27" s="57" t="n">
        <v>1886</v>
      </c>
      <c r="F27" s="58" t="n">
        <v>2013</v>
      </c>
      <c r="G27" s="58" t="n">
        <v>2470</v>
      </c>
      <c r="H27" s="59" t="n">
        <v>3593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69</v>
      </c>
      <c r="E28" s="57" t="n">
        <v>1872</v>
      </c>
      <c r="F28" s="58" t="n">
        <v>1998</v>
      </c>
      <c r="G28" s="58" t="n">
        <v>2452</v>
      </c>
      <c r="H28" s="59" t="n">
        <v>3567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822</v>
      </c>
      <c r="E29" s="57" t="n">
        <v>2129</v>
      </c>
      <c r="F29" s="58" t="n">
        <v>2264</v>
      </c>
      <c r="G29" s="58" t="n">
        <v>2777</v>
      </c>
      <c r="H29" s="59" t="n">
        <v>4041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83</v>
      </c>
      <c r="E30" s="57" t="n">
        <v>2444</v>
      </c>
      <c r="F30" s="58" t="n">
        <v>2591</v>
      </c>
      <c r="G30" s="58" t="n">
        <v>3178</v>
      </c>
      <c r="H30" s="59" t="n">
        <v>4624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937</v>
      </c>
      <c r="E31" s="57" t="n">
        <v>2742</v>
      </c>
      <c r="F31" s="58" t="n">
        <v>2898</v>
      </c>
      <c r="G31" s="58" t="n">
        <v>3555</v>
      </c>
      <c r="H31" s="59" t="n">
        <v>5174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91</v>
      </c>
      <c r="E32" s="57" t="n">
        <v>3057</v>
      </c>
      <c r="F32" s="58" t="n">
        <v>3224</v>
      </c>
      <c r="G32" s="58" t="n">
        <v>3952</v>
      </c>
      <c r="H32" s="59" t="n">
        <v>5754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1045</v>
      </c>
      <c r="E33" s="61" t="n">
        <v>3389</v>
      </c>
      <c r="F33" s="62" t="n">
        <v>3566</v>
      </c>
      <c r="G33" s="62" t="n">
        <v>4371</v>
      </c>
      <c r="H33" s="63" t="n">
        <v>6364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3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75</v>
      </c>
      <c r="E8" s="51" t="n">
        <v>55</v>
      </c>
      <c r="F8" s="51" t="n">
        <v>12</v>
      </c>
      <c r="G8" s="72" t="n">
        <v>4</v>
      </c>
      <c r="H8" s="53" t="n">
        <v>62</v>
      </c>
      <c r="I8" s="54" t="n">
        <v>70</v>
      </c>
      <c r="J8" s="54" t="n">
        <v>77</v>
      </c>
      <c r="K8" s="55" t="n">
        <v>92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80</v>
      </c>
      <c r="E9" s="51" t="n">
        <v>60</v>
      </c>
      <c r="F9" s="51" t="n">
        <v>12</v>
      </c>
      <c r="G9" s="72" t="n">
        <v>4</v>
      </c>
      <c r="H9" s="57" t="n">
        <v>64</v>
      </c>
      <c r="I9" s="58" t="n">
        <v>72</v>
      </c>
      <c r="J9" s="58" t="n">
        <v>80</v>
      </c>
      <c r="K9" s="59" t="n">
        <v>97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85</v>
      </c>
      <c r="E10" s="51" t="n">
        <v>65</v>
      </c>
      <c r="F10" s="51" t="n">
        <v>12</v>
      </c>
      <c r="G10" s="72" t="n">
        <v>4</v>
      </c>
      <c r="H10" s="57" t="n">
        <v>66</v>
      </c>
      <c r="I10" s="58" t="n">
        <v>76</v>
      </c>
      <c r="J10" s="58" t="n">
        <v>83</v>
      </c>
      <c r="K10" s="59" t="n">
        <v>101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95</v>
      </c>
      <c r="E11" s="51" t="n">
        <v>75</v>
      </c>
      <c r="F11" s="51" t="n">
        <v>12</v>
      </c>
      <c r="G11" s="72" t="n">
        <v>4</v>
      </c>
      <c r="H11" s="57" t="n">
        <v>71</v>
      </c>
      <c r="I11" s="58" t="n">
        <v>81</v>
      </c>
      <c r="J11" s="58" t="n">
        <v>90</v>
      </c>
      <c r="K11" s="59" t="n">
        <v>111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15</v>
      </c>
      <c r="E12" s="51" t="n">
        <v>90</v>
      </c>
      <c r="F12" s="51" t="n">
        <v>15</v>
      </c>
      <c r="G12" s="72" t="n">
        <v>4</v>
      </c>
      <c r="H12" s="57" t="n">
        <v>82</v>
      </c>
      <c r="I12" s="58" t="n">
        <v>94</v>
      </c>
      <c r="J12" s="58" t="n">
        <v>105</v>
      </c>
      <c r="K12" s="59" t="n">
        <v>133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20</v>
      </c>
      <c r="E13" s="51" t="n">
        <v>95</v>
      </c>
      <c r="F13" s="51" t="n">
        <v>15</v>
      </c>
      <c r="G13" s="72" t="n">
        <v>4</v>
      </c>
      <c r="H13" s="57" t="n">
        <v>84</v>
      </c>
      <c r="I13" s="58" t="n">
        <v>97</v>
      </c>
      <c r="J13" s="58" t="n">
        <v>110</v>
      </c>
      <c r="K13" s="59" t="n">
        <v>139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30</v>
      </c>
      <c r="E14" s="51" t="n">
        <v>105</v>
      </c>
      <c r="F14" s="51" t="n">
        <v>15</v>
      </c>
      <c r="G14" s="72" t="n">
        <v>4</v>
      </c>
      <c r="H14" s="57" t="n">
        <v>91</v>
      </c>
      <c r="I14" s="58" t="n">
        <v>103</v>
      </c>
      <c r="J14" s="58" t="n">
        <v>117</v>
      </c>
      <c r="K14" s="59" t="n">
        <v>151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55</v>
      </c>
      <c r="E15" s="51" t="n">
        <v>130</v>
      </c>
      <c r="F15" s="51" t="n">
        <v>15</v>
      </c>
      <c r="G15" s="72" t="n">
        <v>4</v>
      </c>
      <c r="H15" s="57" t="n">
        <v>108</v>
      </c>
      <c r="I15" s="58" t="n">
        <v>122</v>
      </c>
      <c r="J15" s="58" t="n">
        <v>141</v>
      </c>
      <c r="K15" s="59" t="n">
        <v>185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0</v>
      </c>
      <c r="E16" s="51" t="n">
        <v>145</v>
      </c>
      <c r="F16" s="51" t="n">
        <v>19</v>
      </c>
      <c r="G16" s="72" t="n">
        <v>4</v>
      </c>
      <c r="H16" s="57" t="n">
        <v>127</v>
      </c>
      <c r="I16" s="58" t="n">
        <v>144</v>
      </c>
      <c r="J16" s="58" t="n">
        <v>167</v>
      </c>
      <c r="K16" s="59" t="n">
        <v>224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0</v>
      </c>
      <c r="E17" s="51" t="n">
        <v>155</v>
      </c>
      <c r="F17" s="51" t="n">
        <v>19</v>
      </c>
      <c r="G17" s="72" t="n">
        <v>4</v>
      </c>
      <c r="H17" s="57" t="n">
        <v>134</v>
      </c>
      <c r="I17" s="58" t="n">
        <v>153</v>
      </c>
      <c r="J17" s="58" t="n">
        <v>179</v>
      </c>
      <c r="K17" s="59" t="n">
        <v>240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00</v>
      </c>
      <c r="E18" s="51" t="n">
        <v>165</v>
      </c>
      <c r="F18" s="51" t="n">
        <v>19</v>
      </c>
      <c r="G18" s="72" t="n">
        <v>8</v>
      </c>
      <c r="H18" s="57" t="n">
        <v>186</v>
      </c>
      <c r="I18" s="58" t="n">
        <v>207</v>
      </c>
      <c r="J18" s="58" t="n">
        <v>234</v>
      </c>
      <c r="K18" s="59" t="n">
        <v>300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35</v>
      </c>
      <c r="E19" s="51" t="n">
        <v>200</v>
      </c>
      <c r="F19" s="51" t="n">
        <v>19</v>
      </c>
      <c r="G19" s="72" t="n">
        <v>8</v>
      </c>
      <c r="H19" s="57" t="n">
        <v>218</v>
      </c>
      <c r="I19" s="58" t="n">
        <v>243</v>
      </c>
      <c r="J19" s="58" t="n">
        <v>279</v>
      </c>
      <c r="K19" s="59" t="n">
        <v>366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65</v>
      </c>
      <c r="E20" s="51" t="n">
        <v>230</v>
      </c>
      <c r="F20" s="51" t="n">
        <v>19</v>
      </c>
      <c r="G20" s="72" t="n">
        <v>8</v>
      </c>
      <c r="H20" s="57" t="n">
        <v>250</v>
      </c>
      <c r="I20" s="58" t="n">
        <v>278</v>
      </c>
      <c r="J20" s="58" t="n">
        <v>323</v>
      </c>
      <c r="K20" s="59" t="n">
        <v>429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0</v>
      </c>
      <c r="E21" s="51" t="n">
        <v>260</v>
      </c>
      <c r="F21" s="51" t="n">
        <v>23</v>
      </c>
      <c r="G21" s="72" t="n">
        <v>8</v>
      </c>
      <c r="H21" s="57" t="n">
        <v>292</v>
      </c>
      <c r="I21" s="58" t="n">
        <v>323</v>
      </c>
      <c r="J21" s="58" t="n">
        <v>378</v>
      </c>
      <c r="K21" s="59" t="n">
        <v>510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20</v>
      </c>
      <c r="E22" s="51" t="n">
        <v>280</v>
      </c>
      <c r="F22" s="51" t="n">
        <v>23</v>
      </c>
      <c r="G22" s="72" t="n">
        <v>8</v>
      </c>
      <c r="H22" s="57" t="n">
        <v>444</v>
      </c>
      <c r="I22" s="58" t="n">
        <v>494</v>
      </c>
      <c r="J22" s="58" t="n">
        <v>588</v>
      </c>
      <c r="K22" s="59" t="n">
        <v>815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45</v>
      </c>
      <c r="E23" s="51" t="n">
        <v>305</v>
      </c>
      <c r="F23" s="51" t="n">
        <v>23</v>
      </c>
      <c r="G23" s="72" t="n">
        <v>12</v>
      </c>
      <c r="H23" s="57" t="n">
        <v>540</v>
      </c>
      <c r="I23" s="58" t="n">
        <v>595</v>
      </c>
      <c r="J23" s="58" t="n">
        <v>702</v>
      </c>
      <c r="K23" s="59" t="n">
        <v>961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85</v>
      </c>
      <c r="E24" s="51" t="n">
        <v>345</v>
      </c>
      <c r="F24" s="51" t="n">
        <v>23</v>
      </c>
      <c r="G24" s="72" t="n">
        <v>12</v>
      </c>
      <c r="H24" s="57" t="n">
        <v>633</v>
      </c>
      <c r="I24" s="58" t="n">
        <v>694</v>
      </c>
      <c r="J24" s="58" t="n">
        <v>825</v>
      </c>
      <c r="K24" s="59" t="n">
        <v>1138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30</v>
      </c>
      <c r="E25" s="51" t="n">
        <v>390</v>
      </c>
      <c r="F25" s="51" t="n">
        <v>23</v>
      </c>
      <c r="G25" s="72" t="n">
        <v>12</v>
      </c>
      <c r="H25" s="57" t="n">
        <v>749</v>
      </c>
      <c r="I25" s="58" t="n">
        <v>818</v>
      </c>
      <c r="J25" s="58" t="n">
        <v>976</v>
      </c>
      <c r="K25" s="59" t="n">
        <v>1358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80</v>
      </c>
      <c r="E26" s="51" t="n">
        <v>435</v>
      </c>
      <c r="F26" s="51" t="n">
        <v>25</v>
      </c>
      <c r="G26" s="72" t="n">
        <v>12</v>
      </c>
      <c r="H26" s="57" t="n">
        <v>891</v>
      </c>
      <c r="I26" s="58" t="n">
        <v>968</v>
      </c>
      <c r="J26" s="58" t="n">
        <v>1160</v>
      </c>
      <c r="K26" s="59" t="n">
        <v>1628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40</v>
      </c>
      <c r="E27" s="51" t="n">
        <v>495</v>
      </c>
      <c r="F27" s="51" t="n">
        <v>25</v>
      </c>
      <c r="G27" s="72" t="n">
        <v>16</v>
      </c>
      <c r="H27" s="57" t="n">
        <v>1124</v>
      </c>
      <c r="I27" s="58" t="n">
        <v>1212</v>
      </c>
      <c r="J27" s="58" t="n">
        <v>1448</v>
      </c>
      <c r="K27" s="59" t="n">
        <v>2029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05</v>
      </c>
      <c r="E28" s="51" t="n">
        <v>555</v>
      </c>
      <c r="F28" s="51" t="n">
        <v>25</v>
      </c>
      <c r="G28" s="72" t="n">
        <v>16</v>
      </c>
      <c r="H28" s="57" t="n">
        <v>1353</v>
      </c>
      <c r="I28" s="58" t="n">
        <v>1453</v>
      </c>
      <c r="J28" s="58" t="n">
        <v>1743</v>
      </c>
      <c r="K28" s="59" t="n">
        <v>2458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55</v>
      </c>
      <c r="E29" s="51" t="n">
        <v>605</v>
      </c>
      <c r="F29" s="51" t="n">
        <v>25</v>
      </c>
      <c r="G29" s="72" t="n">
        <v>20</v>
      </c>
      <c r="H29" s="57" t="n">
        <v>1591</v>
      </c>
      <c r="I29" s="58" t="n">
        <v>1698</v>
      </c>
      <c r="J29" s="58" t="n">
        <v>2035</v>
      </c>
      <c r="K29" s="59" t="n">
        <v>2863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20</v>
      </c>
      <c r="E30" s="51" t="n">
        <v>665</v>
      </c>
      <c r="F30" s="51" t="n">
        <v>27</v>
      </c>
      <c r="G30" s="72" t="n">
        <v>20</v>
      </c>
      <c r="H30" s="57" t="n">
        <v>1971</v>
      </c>
      <c r="I30" s="58" t="n">
        <v>2091</v>
      </c>
      <c r="J30" s="58" t="n">
        <v>2492</v>
      </c>
      <c r="K30" s="59" t="n">
        <v>3481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70</v>
      </c>
      <c r="E31" s="51" t="n">
        <v>715</v>
      </c>
      <c r="F31" s="51" t="n">
        <v>27</v>
      </c>
      <c r="G31" s="72" t="n">
        <v>20</v>
      </c>
      <c r="H31" s="57" t="n">
        <v>2198</v>
      </c>
      <c r="I31" s="58" t="n">
        <v>2327</v>
      </c>
      <c r="J31" s="58" t="n">
        <v>2780</v>
      </c>
      <c r="K31" s="59" t="n">
        <v>3902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25</v>
      </c>
      <c r="E32" s="51" t="n">
        <v>770</v>
      </c>
      <c r="F32" s="51" t="n">
        <v>27</v>
      </c>
      <c r="G32" s="72" t="n">
        <v>24</v>
      </c>
      <c r="H32" s="57" t="n">
        <v>2530</v>
      </c>
      <c r="I32" s="58" t="n">
        <v>2669</v>
      </c>
      <c r="J32" s="58" t="n">
        <v>3185</v>
      </c>
      <c r="K32" s="59" t="n">
        <v>4461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75</v>
      </c>
      <c r="E33" s="51" t="n">
        <v>820</v>
      </c>
      <c r="F33" s="51" t="n">
        <v>27</v>
      </c>
      <c r="G33" s="72" t="n">
        <v>24</v>
      </c>
      <c r="H33" s="57" t="n">
        <v>2788</v>
      </c>
      <c r="I33" s="58" t="n">
        <v>2936</v>
      </c>
      <c r="J33" s="58" t="n">
        <v>3512</v>
      </c>
      <c r="K33" s="59" t="n">
        <v>4937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45</v>
      </c>
      <c r="E34" s="51" t="n">
        <v>880</v>
      </c>
      <c r="F34" s="51" t="n">
        <v>33</v>
      </c>
      <c r="G34" s="72" t="n">
        <v>24</v>
      </c>
      <c r="H34" s="57" t="n">
        <v>3174</v>
      </c>
      <c r="I34" s="58" t="n">
        <v>3336</v>
      </c>
      <c r="J34" s="58" t="n">
        <v>4000</v>
      </c>
      <c r="K34" s="59" t="n">
        <v>5650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95</v>
      </c>
      <c r="E35" s="51" t="n">
        <v>930</v>
      </c>
      <c r="F35" s="51" t="n">
        <v>33</v>
      </c>
      <c r="G35" s="72" t="n">
        <v>24</v>
      </c>
      <c r="H35" s="57" t="n">
        <v>3468</v>
      </c>
      <c r="I35" s="58" t="n">
        <v>3637</v>
      </c>
      <c r="J35" s="58" t="n">
        <v>4370</v>
      </c>
      <c r="K35" s="59" t="n">
        <v>6190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45</v>
      </c>
      <c r="E36" s="51" t="n">
        <v>980</v>
      </c>
      <c r="F36" s="51" t="n">
        <v>33</v>
      </c>
      <c r="G36" s="72" t="n">
        <v>24</v>
      </c>
      <c r="H36" s="57" t="n">
        <v>3776</v>
      </c>
      <c r="I36" s="58" t="n">
        <v>3954</v>
      </c>
      <c r="J36" s="58" t="n">
        <v>4760</v>
      </c>
      <c r="K36" s="59" t="n">
        <v>6756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95</v>
      </c>
      <c r="E37" s="51" t="n">
        <v>1030</v>
      </c>
      <c r="F37" s="51" t="n">
        <v>33</v>
      </c>
      <c r="G37" s="72" t="n">
        <v>24</v>
      </c>
      <c r="H37" s="57" t="n">
        <v>4098</v>
      </c>
      <c r="I37" s="58" t="n">
        <v>4287</v>
      </c>
      <c r="J37" s="58" t="n">
        <v>5166</v>
      </c>
      <c r="K37" s="59" t="n">
        <v>7349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95</v>
      </c>
      <c r="E38" s="51" t="n">
        <v>1130</v>
      </c>
      <c r="F38" s="51" t="n">
        <v>33</v>
      </c>
      <c r="G38" s="72" t="n">
        <v>28</v>
      </c>
      <c r="H38" s="61" t="n">
        <v>4852</v>
      </c>
      <c r="I38" s="62" t="n">
        <v>5060</v>
      </c>
      <c r="J38" s="62" t="n">
        <v>6097</v>
      </c>
      <c r="K38" s="63" t="n">
        <v>8677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68</v>
      </c>
      <c r="I8" s="54" t="n">
        <v>78</v>
      </c>
      <c r="J8" s="54" t="n">
        <v>86</v>
      </c>
      <c r="K8" s="55" t="n">
        <v>105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71</v>
      </c>
      <c r="I9" s="58" t="n">
        <v>81</v>
      </c>
      <c r="J9" s="58" t="n">
        <v>90</v>
      </c>
      <c r="K9" s="59" t="n">
        <v>111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75</v>
      </c>
      <c r="I10" s="58" t="n">
        <v>83</v>
      </c>
      <c r="J10" s="58" t="n">
        <v>94</v>
      </c>
      <c r="K10" s="59" t="n">
        <v>117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87</v>
      </c>
      <c r="I11" s="58" t="n">
        <v>100</v>
      </c>
      <c r="J11" s="58" t="n">
        <v>113</v>
      </c>
      <c r="K11" s="59" t="n">
        <v>145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93</v>
      </c>
      <c r="I12" s="58" t="n">
        <v>107</v>
      </c>
      <c r="J12" s="58" t="n">
        <v>122</v>
      </c>
      <c r="K12" s="59" t="n">
        <v>159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96</v>
      </c>
      <c r="I13" s="58" t="n">
        <v>112</v>
      </c>
      <c r="J13" s="58" t="n">
        <v>127</v>
      </c>
      <c r="K13" s="59" t="n">
        <v>165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4</v>
      </c>
      <c r="H14" s="57" t="n">
        <v>108</v>
      </c>
      <c r="I14" s="58" t="n">
        <v>122</v>
      </c>
      <c r="J14" s="58" t="n">
        <v>141</v>
      </c>
      <c r="K14" s="59" t="n">
        <v>185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4</v>
      </c>
      <c r="H15" s="57" t="n">
        <v>121</v>
      </c>
      <c r="I15" s="58" t="n">
        <v>140</v>
      </c>
      <c r="J15" s="58" t="n">
        <v>162</v>
      </c>
      <c r="K15" s="59" t="n">
        <v>215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5</v>
      </c>
      <c r="E16" s="51" t="n">
        <v>150</v>
      </c>
      <c r="F16" s="51" t="n">
        <v>19</v>
      </c>
      <c r="G16" s="72" t="n">
        <v>8</v>
      </c>
      <c r="H16" s="57" t="n">
        <v>173</v>
      </c>
      <c r="I16" s="58" t="n">
        <v>192</v>
      </c>
      <c r="J16" s="58" t="n">
        <v>216</v>
      </c>
      <c r="K16" s="59" t="n">
        <v>276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5</v>
      </c>
      <c r="E17" s="51" t="n">
        <v>160</v>
      </c>
      <c r="F17" s="51" t="n">
        <v>19</v>
      </c>
      <c r="G17" s="72" t="n">
        <v>8</v>
      </c>
      <c r="H17" s="57" t="n">
        <v>181</v>
      </c>
      <c r="I17" s="58" t="n">
        <v>201</v>
      </c>
      <c r="J17" s="58" t="n">
        <v>229</v>
      </c>
      <c r="K17" s="59" t="n">
        <v>293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10</v>
      </c>
      <c r="E18" s="51" t="n">
        <v>175</v>
      </c>
      <c r="F18" s="51" t="n">
        <v>19</v>
      </c>
      <c r="G18" s="72" t="n">
        <v>8</v>
      </c>
      <c r="H18" s="57" t="n">
        <v>195</v>
      </c>
      <c r="I18" s="58" t="n">
        <v>216</v>
      </c>
      <c r="J18" s="58" t="n">
        <v>246</v>
      </c>
      <c r="K18" s="59" t="n">
        <v>318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50</v>
      </c>
      <c r="E19" s="51" t="n">
        <v>210</v>
      </c>
      <c r="F19" s="51" t="n">
        <v>23</v>
      </c>
      <c r="G19" s="72" t="n">
        <v>8</v>
      </c>
      <c r="H19" s="57" t="n">
        <v>234</v>
      </c>
      <c r="I19" s="58" t="n">
        <v>260</v>
      </c>
      <c r="J19" s="58" t="n">
        <v>300</v>
      </c>
      <c r="K19" s="59" t="n">
        <v>397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80</v>
      </c>
      <c r="E20" s="51" t="n">
        <v>240</v>
      </c>
      <c r="F20" s="51" t="n">
        <v>23</v>
      </c>
      <c r="G20" s="72" t="n">
        <v>8</v>
      </c>
      <c r="H20" s="57" t="n">
        <v>268</v>
      </c>
      <c r="I20" s="58" t="n">
        <v>297</v>
      </c>
      <c r="J20" s="58" t="n">
        <v>346</v>
      </c>
      <c r="K20" s="59" t="n">
        <v>463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5</v>
      </c>
      <c r="E21" s="51" t="n">
        <v>265</v>
      </c>
      <c r="F21" s="51" t="n">
        <v>23</v>
      </c>
      <c r="G21" s="72" t="n">
        <v>12</v>
      </c>
      <c r="H21" s="57" t="n">
        <v>456</v>
      </c>
      <c r="I21" s="58" t="n">
        <v>505</v>
      </c>
      <c r="J21" s="58" t="n">
        <v>591</v>
      </c>
      <c r="K21" s="59" t="n">
        <v>801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30</v>
      </c>
      <c r="E22" s="51" t="n">
        <v>290</v>
      </c>
      <c r="F22" s="51" t="n">
        <v>23</v>
      </c>
      <c r="G22" s="72" t="n">
        <v>12</v>
      </c>
      <c r="H22" s="57" t="n">
        <v>507</v>
      </c>
      <c r="I22" s="58" t="n">
        <v>560</v>
      </c>
      <c r="J22" s="58" t="n">
        <v>659</v>
      </c>
      <c r="K22" s="59" t="n">
        <v>900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50</v>
      </c>
      <c r="E23" s="51" t="n">
        <v>310</v>
      </c>
      <c r="F23" s="51" t="n">
        <v>23</v>
      </c>
      <c r="G23" s="72" t="n">
        <v>12</v>
      </c>
      <c r="H23" s="57" t="n">
        <v>552</v>
      </c>
      <c r="I23" s="58" t="n">
        <v>607</v>
      </c>
      <c r="J23" s="58" t="n">
        <v>717</v>
      </c>
      <c r="K23" s="59" t="n">
        <v>983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400</v>
      </c>
      <c r="E24" s="51" t="n">
        <v>355</v>
      </c>
      <c r="F24" s="51" t="n">
        <v>25</v>
      </c>
      <c r="G24" s="72" t="n">
        <v>12</v>
      </c>
      <c r="H24" s="57" t="n">
        <v>670</v>
      </c>
      <c r="I24" s="58" t="n">
        <v>734</v>
      </c>
      <c r="J24" s="58" t="n">
        <v>872</v>
      </c>
      <c r="K24" s="59" t="n">
        <v>1209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45</v>
      </c>
      <c r="E25" s="51" t="n">
        <v>400</v>
      </c>
      <c r="F25" s="51" t="n">
        <v>25</v>
      </c>
      <c r="G25" s="72" t="n">
        <v>16</v>
      </c>
      <c r="H25" s="57" t="n">
        <v>833</v>
      </c>
      <c r="I25" s="58" t="n">
        <v>904</v>
      </c>
      <c r="J25" s="58" t="n">
        <v>1072</v>
      </c>
      <c r="K25" s="59" t="n">
        <v>1479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90</v>
      </c>
      <c r="E26" s="51" t="n">
        <v>445</v>
      </c>
      <c r="F26" s="51" t="n">
        <v>25</v>
      </c>
      <c r="G26" s="72" t="n">
        <v>16</v>
      </c>
      <c r="H26" s="57" t="n">
        <v>963</v>
      </c>
      <c r="I26" s="58" t="n">
        <v>1043</v>
      </c>
      <c r="J26" s="58" t="n">
        <v>1242</v>
      </c>
      <c r="K26" s="59" t="n">
        <v>1728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60</v>
      </c>
      <c r="E27" s="51" t="n">
        <v>510</v>
      </c>
      <c r="F27" s="51" t="n">
        <v>27</v>
      </c>
      <c r="G27" s="72" t="n">
        <v>16</v>
      </c>
      <c r="H27" s="57" t="n">
        <v>1278</v>
      </c>
      <c r="I27" s="58" t="n">
        <v>1369</v>
      </c>
      <c r="J27" s="58" t="n">
        <v>1622</v>
      </c>
      <c r="K27" s="59" t="n">
        <v>2243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20</v>
      </c>
      <c r="E28" s="51" t="n">
        <v>565</v>
      </c>
      <c r="F28" s="51" t="n">
        <v>27</v>
      </c>
      <c r="G28" s="72" t="n">
        <v>20</v>
      </c>
      <c r="H28" s="57" t="n">
        <v>1561</v>
      </c>
      <c r="I28" s="58" t="n">
        <v>1664</v>
      </c>
      <c r="J28" s="58" t="n">
        <v>1966</v>
      </c>
      <c r="K28" s="59" t="n">
        <v>2716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75</v>
      </c>
      <c r="E29" s="51" t="n">
        <v>620</v>
      </c>
      <c r="F29" s="51" t="n">
        <v>27</v>
      </c>
      <c r="G29" s="72" t="n">
        <v>20</v>
      </c>
      <c r="H29" s="57" t="n">
        <v>1779</v>
      </c>
      <c r="I29" s="58" t="n">
        <v>1891</v>
      </c>
      <c r="J29" s="58" t="n">
        <v>2246</v>
      </c>
      <c r="K29" s="59" t="n">
        <v>3123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45</v>
      </c>
      <c r="E30" s="51" t="n">
        <v>680</v>
      </c>
      <c r="F30" s="51" t="n">
        <v>33</v>
      </c>
      <c r="G30" s="72" t="n">
        <v>20</v>
      </c>
      <c r="H30" s="57" t="n">
        <v>2083</v>
      </c>
      <c r="I30" s="58" t="n">
        <v>2207</v>
      </c>
      <c r="J30" s="58" t="n">
        <v>2634</v>
      </c>
      <c r="K30" s="59" t="n">
        <v>3689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95</v>
      </c>
      <c r="E31" s="51" t="n">
        <v>730</v>
      </c>
      <c r="F31" s="51" t="n">
        <v>33</v>
      </c>
      <c r="G31" s="72" t="n">
        <v>24</v>
      </c>
      <c r="H31" s="57" t="n">
        <v>2382</v>
      </c>
      <c r="I31" s="58" t="n">
        <v>2516</v>
      </c>
      <c r="J31" s="58" t="n">
        <v>2998</v>
      </c>
      <c r="K31" s="59" t="n">
        <v>4187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45</v>
      </c>
      <c r="E32" s="51" t="n">
        <v>780</v>
      </c>
      <c r="F32" s="51" t="n">
        <v>33</v>
      </c>
      <c r="G32" s="72" t="n">
        <v>24</v>
      </c>
      <c r="H32" s="57" t="n">
        <v>2632</v>
      </c>
      <c r="I32" s="58" t="n">
        <v>2773</v>
      </c>
      <c r="J32" s="58" t="n">
        <v>3313</v>
      </c>
      <c r="K32" s="59" t="n">
        <v>4649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905</v>
      </c>
      <c r="E33" s="51" t="n">
        <v>840</v>
      </c>
      <c r="F33" s="51" t="n">
        <v>33</v>
      </c>
      <c r="G33" s="72" t="n">
        <v>24</v>
      </c>
      <c r="H33" s="57" t="n">
        <v>2950</v>
      </c>
      <c r="I33" s="58" t="n">
        <v>3103</v>
      </c>
      <c r="J33" s="58" t="n">
        <v>3717</v>
      </c>
      <c r="K33" s="59" t="n">
        <v>5237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70</v>
      </c>
      <c r="E34" s="51" t="n">
        <v>900</v>
      </c>
      <c r="F34" s="51" t="n">
        <v>33</v>
      </c>
      <c r="G34" s="72" t="n">
        <v>24</v>
      </c>
      <c r="H34" s="57" t="n">
        <v>3319</v>
      </c>
      <c r="I34" s="58" t="n">
        <v>3485</v>
      </c>
      <c r="J34" s="58" t="n">
        <v>4183</v>
      </c>
      <c r="K34" s="59" t="n">
        <v>5917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1020</v>
      </c>
      <c r="E35" s="51" t="n">
        <v>950</v>
      </c>
      <c r="F35" s="51" t="n">
        <v>33</v>
      </c>
      <c r="G35" s="72" t="n">
        <v>28</v>
      </c>
      <c r="H35" s="57" t="n">
        <v>3684</v>
      </c>
      <c r="I35" s="58" t="n">
        <v>3859</v>
      </c>
      <c r="J35" s="58" t="n">
        <v>4628</v>
      </c>
      <c r="K35" s="59" t="n">
        <v>6534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70</v>
      </c>
      <c r="E36" s="51" t="n">
        <v>1000</v>
      </c>
      <c r="F36" s="51" t="n">
        <v>33</v>
      </c>
      <c r="G36" s="72" t="n">
        <v>28</v>
      </c>
      <c r="H36" s="57" t="n">
        <v>4000</v>
      </c>
      <c r="I36" s="58" t="n">
        <v>4183</v>
      </c>
      <c r="J36" s="58" t="n">
        <v>5025</v>
      </c>
      <c r="K36" s="59" t="n">
        <v>7114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120</v>
      </c>
      <c r="E37" s="51" t="n">
        <v>1050</v>
      </c>
      <c r="F37" s="51" t="n">
        <v>33</v>
      </c>
      <c r="G37" s="72" t="n">
        <v>28</v>
      </c>
      <c r="H37" s="57" t="n">
        <v>4329</v>
      </c>
      <c r="I37" s="58" t="n">
        <v>4522</v>
      </c>
      <c r="J37" s="58" t="n">
        <v>5439</v>
      </c>
      <c r="K37" s="59" t="n">
        <v>7720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235</v>
      </c>
      <c r="E38" s="51" t="n">
        <v>1160</v>
      </c>
      <c r="F38" s="51" t="n">
        <v>39</v>
      </c>
      <c r="G38" s="72" t="n">
        <v>28</v>
      </c>
      <c r="H38" s="61" t="n">
        <v>5145</v>
      </c>
      <c r="I38" s="62" t="n">
        <v>5359</v>
      </c>
      <c r="J38" s="62" t="n">
        <v>6464</v>
      </c>
      <c r="K38" s="63" t="n">
        <v>9213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68</v>
      </c>
      <c r="I8" s="54" t="n">
        <v>78</v>
      </c>
      <c r="J8" s="54" t="n">
        <v>86</v>
      </c>
      <c r="K8" s="55" t="n">
        <v>105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71</v>
      </c>
      <c r="I9" s="58" t="n">
        <v>81</v>
      </c>
      <c r="J9" s="58" t="n">
        <v>90</v>
      </c>
      <c r="K9" s="59" t="n">
        <v>111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75</v>
      </c>
      <c r="I10" s="58" t="n">
        <v>83</v>
      </c>
      <c r="J10" s="58" t="n">
        <v>94</v>
      </c>
      <c r="K10" s="59" t="n">
        <v>117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87</v>
      </c>
      <c r="I11" s="58" t="n">
        <v>100</v>
      </c>
      <c r="J11" s="58" t="n">
        <v>113</v>
      </c>
      <c r="K11" s="59" t="n">
        <v>145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93</v>
      </c>
      <c r="I12" s="58" t="n">
        <v>107</v>
      </c>
      <c r="J12" s="58" t="n">
        <v>122</v>
      </c>
      <c r="K12" s="59" t="n">
        <v>159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96</v>
      </c>
      <c r="I13" s="58" t="n">
        <v>112</v>
      </c>
      <c r="J13" s="58" t="n">
        <v>127</v>
      </c>
      <c r="K13" s="59" t="n">
        <v>165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8</v>
      </c>
      <c r="H14" s="57" t="n">
        <v>149</v>
      </c>
      <c r="I14" s="58" t="n">
        <v>166</v>
      </c>
      <c r="J14" s="58" t="n">
        <v>184</v>
      </c>
      <c r="K14" s="59" t="n">
        <v>229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8</v>
      </c>
      <c r="H15" s="57" t="n">
        <v>165</v>
      </c>
      <c r="I15" s="58" t="n">
        <v>183</v>
      </c>
      <c r="J15" s="58" t="n">
        <v>206</v>
      </c>
      <c r="K15" s="59" t="n">
        <v>259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200</v>
      </c>
      <c r="E16" s="51" t="n">
        <v>160</v>
      </c>
      <c r="F16" s="51" t="n">
        <v>23</v>
      </c>
      <c r="G16" s="72" t="n">
        <v>8</v>
      </c>
      <c r="H16" s="57" t="n">
        <v>186</v>
      </c>
      <c r="I16" s="58" t="n">
        <v>207</v>
      </c>
      <c r="J16" s="58" t="n">
        <v>234</v>
      </c>
      <c r="K16" s="59" t="n">
        <v>300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210</v>
      </c>
      <c r="E17" s="51" t="n">
        <v>170</v>
      </c>
      <c r="F17" s="51" t="n">
        <v>23</v>
      </c>
      <c r="G17" s="72" t="n">
        <v>8</v>
      </c>
      <c r="H17" s="57" t="n">
        <v>195</v>
      </c>
      <c r="I17" s="58" t="n">
        <v>216</v>
      </c>
      <c r="J17" s="58" t="n">
        <v>246</v>
      </c>
      <c r="K17" s="59" t="n">
        <v>318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25</v>
      </c>
      <c r="E18" s="51" t="n">
        <v>185</v>
      </c>
      <c r="F18" s="51" t="n">
        <v>23</v>
      </c>
      <c r="G18" s="72" t="n">
        <v>8</v>
      </c>
      <c r="H18" s="57" t="n">
        <v>208</v>
      </c>
      <c r="I18" s="58" t="n">
        <v>232</v>
      </c>
      <c r="J18" s="58" t="n">
        <v>265</v>
      </c>
      <c r="K18" s="59" t="n">
        <v>347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70</v>
      </c>
      <c r="E19" s="51" t="n">
        <v>225</v>
      </c>
      <c r="F19" s="51" t="n">
        <v>25</v>
      </c>
      <c r="G19" s="72" t="n">
        <v>8</v>
      </c>
      <c r="H19" s="57" t="n">
        <v>257</v>
      </c>
      <c r="I19" s="58" t="n">
        <v>284</v>
      </c>
      <c r="J19" s="58" t="n">
        <v>329</v>
      </c>
      <c r="K19" s="59" t="n">
        <v>441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305</v>
      </c>
      <c r="E20" s="51" t="n">
        <v>260</v>
      </c>
      <c r="F20" s="51" t="n">
        <v>25</v>
      </c>
      <c r="G20" s="72" t="n">
        <v>12</v>
      </c>
      <c r="H20" s="57" t="n">
        <v>456</v>
      </c>
      <c r="I20" s="58" t="n">
        <v>505</v>
      </c>
      <c r="J20" s="58" t="n">
        <v>591</v>
      </c>
      <c r="K20" s="59" t="n">
        <v>801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350</v>
      </c>
      <c r="E21" s="51" t="n">
        <v>305</v>
      </c>
      <c r="F21" s="51" t="n">
        <v>25</v>
      </c>
      <c r="G21" s="72" t="n">
        <v>12</v>
      </c>
      <c r="H21" s="57" t="n">
        <v>552</v>
      </c>
      <c r="I21" s="58" t="n">
        <v>607</v>
      </c>
      <c r="J21" s="58" t="n">
        <v>717</v>
      </c>
      <c r="K21" s="59" t="n">
        <v>98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430</v>
      </c>
      <c r="E22" s="51" t="n">
        <v>380</v>
      </c>
      <c r="F22" s="51" t="n">
        <v>27</v>
      </c>
      <c r="G22" s="72" t="n">
        <v>12</v>
      </c>
      <c r="H22" s="57" t="n">
        <v>813</v>
      </c>
      <c r="I22" s="58" t="n">
        <v>882</v>
      </c>
      <c r="J22" s="58" t="n">
        <v>1040</v>
      </c>
      <c r="K22" s="59" t="n">
        <v>1423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80</v>
      </c>
      <c r="E23" s="51" t="n">
        <v>430</v>
      </c>
      <c r="F23" s="51" t="n">
        <v>27</v>
      </c>
      <c r="G23" s="72" t="n">
        <v>16</v>
      </c>
      <c r="H23" s="57" t="n">
        <v>1020</v>
      </c>
      <c r="I23" s="58" t="n">
        <v>1097</v>
      </c>
      <c r="J23" s="58" t="n">
        <v>1289</v>
      </c>
      <c r="K23" s="59" t="n">
        <v>1758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540</v>
      </c>
      <c r="E24" s="51" t="n">
        <v>480</v>
      </c>
      <c r="F24" s="51" t="n">
        <v>33</v>
      </c>
      <c r="G24" s="72" t="n">
        <v>16</v>
      </c>
      <c r="H24" s="57" t="n">
        <v>1209</v>
      </c>
      <c r="I24" s="58" t="n">
        <v>1297</v>
      </c>
      <c r="J24" s="58" t="n">
        <v>1535</v>
      </c>
      <c r="K24" s="59" t="n">
        <v>2115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605</v>
      </c>
      <c r="E25" s="51" t="n">
        <v>540</v>
      </c>
      <c r="F25" s="51" t="n">
        <v>33</v>
      </c>
      <c r="G25" s="72" t="n">
        <v>16</v>
      </c>
      <c r="H25" s="57" t="n">
        <v>1439</v>
      </c>
      <c r="I25" s="58" t="n">
        <v>1538</v>
      </c>
      <c r="J25" s="58" t="n">
        <v>1830</v>
      </c>
      <c r="K25" s="59" t="n">
        <v>2545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675</v>
      </c>
      <c r="E26" s="51" t="n">
        <v>605</v>
      </c>
      <c r="F26" s="51" t="n">
        <v>33</v>
      </c>
      <c r="G26" s="72" t="n">
        <v>20</v>
      </c>
      <c r="H26" s="57" t="n">
        <v>1779</v>
      </c>
      <c r="I26" s="58" t="n">
        <v>1891</v>
      </c>
      <c r="J26" s="58" t="n">
        <v>2246</v>
      </c>
      <c r="K26" s="59" t="n">
        <v>3123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730</v>
      </c>
      <c r="E27" s="51" t="n">
        <v>660</v>
      </c>
      <c r="F27" s="51" t="n">
        <v>33</v>
      </c>
      <c r="G27" s="72" t="n">
        <v>20</v>
      </c>
      <c r="H27" s="57" t="n">
        <v>2016</v>
      </c>
      <c r="I27" s="58" t="n">
        <v>2136</v>
      </c>
      <c r="J27" s="58" t="n">
        <v>2548</v>
      </c>
      <c r="K27" s="59" t="n">
        <v>3563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795</v>
      </c>
      <c r="E28" s="51" t="n">
        <v>720</v>
      </c>
      <c r="F28" s="51" t="n">
        <v>39</v>
      </c>
      <c r="G28" s="72" t="n">
        <v>20</v>
      </c>
      <c r="H28" s="57" t="n">
        <v>2318</v>
      </c>
      <c r="I28" s="58" t="n">
        <v>2451</v>
      </c>
      <c r="J28" s="58" t="n">
        <v>2932</v>
      </c>
      <c r="K28" s="59" t="n">
        <v>4122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845</v>
      </c>
      <c r="E29" s="51" t="n">
        <v>770</v>
      </c>
      <c r="F29" s="51" t="n">
        <v>39</v>
      </c>
      <c r="G29" s="72" t="n">
        <v>24</v>
      </c>
      <c r="H29" s="61" t="n">
        <v>2632</v>
      </c>
      <c r="I29" s="62" t="n">
        <v>2773</v>
      </c>
      <c r="J29" s="62" t="n">
        <v>3313</v>
      </c>
      <c r="K29" s="63" t="n">
        <v>4649</v>
      </c>
      <c r="M29" s="56"/>
      <c r="N29" s="56"/>
      <c r="O29" s="56"/>
      <c r="P29" s="56"/>
    </row>
    <row r="30" customFormat="false" ht="13.5" hidden="false" customHeight="false" outlineLevel="0" collapsed="false">
      <c r="M30" s="56"/>
      <c r="N30" s="56"/>
      <c r="O30" s="56"/>
      <c r="P30" s="56"/>
    </row>
    <row r="31" customFormat="false" ht="13.5" hidden="false" customHeight="false" outlineLevel="0" collapsed="false">
      <c r="M31" s="56"/>
      <c r="N31" s="56"/>
      <c r="O31" s="56"/>
      <c r="P31" s="56"/>
    </row>
    <row r="32" customFormat="false" ht="13.5" hidden="false" customHeight="false" outlineLevel="0" collapsed="false">
      <c r="M32" s="56"/>
      <c r="N32" s="56"/>
      <c r="O32" s="56"/>
      <c r="P32" s="56"/>
    </row>
    <row r="33" customFormat="false" ht="13.5" hidden="false" customHeight="false" outlineLevel="0" collapsed="false">
      <c r="M33" s="56"/>
      <c r="N33" s="56"/>
      <c r="O33" s="56"/>
      <c r="P33" s="56"/>
    </row>
    <row r="34" customFormat="false" ht="13.5" hidden="false" customHeight="false" outlineLevel="0" collapsed="false">
      <c r="M34" s="56"/>
      <c r="N34" s="56"/>
      <c r="O34" s="56"/>
      <c r="P34" s="56"/>
    </row>
    <row r="35" customFormat="false" ht="13.5" hidden="false" customHeight="false" outlineLevel="0" collapsed="false">
      <c r="M35" s="56"/>
      <c r="N35" s="56"/>
      <c r="O35" s="56"/>
      <c r="P35" s="56"/>
    </row>
    <row r="36" customFormat="false" ht="13.5" hidden="false" customHeight="false" outlineLevel="0" collapsed="false">
      <c r="M36" s="56"/>
      <c r="N36" s="56"/>
      <c r="O36" s="56"/>
      <c r="P36" s="56"/>
    </row>
    <row r="37" customFormat="false" ht="13.5" hidden="false" customHeight="false" outlineLevel="0" collapsed="false">
      <c r="M37" s="56"/>
      <c r="N37" s="56"/>
      <c r="O37" s="56"/>
      <c r="P37" s="56"/>
    </row>
    <row r="38" customFormat="false" ht="13.5" hidden="false" customHeight="false" outlineLevel="0" collapsed="false"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9-03-18T02:13:46Z</cp:lastPrinted>
  <dcterms:modified xsi:type="dcterms:W3CDTF">2021-10-08T07:36:31Z</dcterms:modified>
  <cp:revision>0</cp:revision>
  <dc:subject/>
  <dc:title/>
</cp:coreProperties>
</file>