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7">
  <si>
    <t xml:space="preserve">　</t>
  </si>
  <si>
    <r>
      <rPr>
        <i val="true"/>
        <sz val="24"/>
        <rFont val="ＭＳ Ｐゴシック"/>
        <family val="3"/>
        <charset val="128"/>
      </rPr>
      <t xml:space="preserve">V#UF300-MG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2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UF300-MG </t>
    </r>
    <r>
      <rPr>
        <i val="true"/>
        <u val="single"/>
        <sz val="16"/>
        <rFont val="Noto Sans"/>
        <family val="2"/>
      </rPr>
      <t xml:space="preserve">規格寸法品価格表</t>
    </r>
  </si>
  <si>
    <t xml:space="preserve">&lt;JIS-5K  RF&gt;</t>
  </si>
  <si>
    <r>
      <rPr>
        <b val="true"/>
        <i val="true"/>
        <sz val="13"/>
        <rFont val="ＭＳ Ｐゴシック"/>
        <family val="3"/>
        <charset val="128"/>
      </rPr>
      <t xml:space="preserve">BC</t>
    </r>
    <r>
      <rPr>
        <b val="true"/>
        <i val="true"/>
        <sz val="13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---</t>
  </si>
  <si>
    <t xml:space="preserve">&lt;JIS-10K  RF&gt;</t>
  </si>
  <si>
    <t xml:space="preserve">&lt;JIS-20K  RF&gt;</t>
  </si>
  <si>
    <t xml:space="preserve">&lt;JIS-150LB  RF&gt;</t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200</t>
  </si>
  <si>
    <t xml:space="preserve">8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600</t>
  </si>
  <si>
    <t xml:space="preserve">24</t>
  </si>
  <si>
    <t xml:space="preserve">&lt;JIS-300LB  RF&gt;</t>
  </si>
  <si>
    <t xml:space="preserve">&lt;JIS-5K  FF&gt;</t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PCD</t>
  </si>
  <si>
    <t xml:space="preserve">穴径</t>
  </si>
  <si>
    <t xml:space="preserve">穴数</t>
  </si>
  <si>
    <t xml:space="preserve">-</t>
  </si>
  <si>
    <t xml:space="preserve">&lt;JIS-10K  FF&gt;</t>
  </si>
  <si>
    <t xml:space="preserve">&lt;JIS-20K  FF&gt;</t>
  </si>
  <si>
    <t xml:space="preserve">&lt;JIS-150LB  FF&gt;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;[RED]\-#,##0.0"/>
  </numFmts>
  <fonts count="2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36" min="15" style="1" width="6.42"/>
    <col collapsed="false" customWidth="false" hidden="false" outlineLevel="0" max="257" min="37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/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5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6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7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6">
    <mergeCell ref="C10:L13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1" min="8" style="31" width="15.7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94" t="s">
        <v>68</v>
      </c>
      <c r="I3" s="94"/>
      <c r="J3" s="94"/>
      <c r="K3" s="9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4"/>
      <c r="I4" s="94"/>
      <c r="J4" s="94"/>
      <c r="K4" s="94"/>
    </row>
    <row r="5" s="28" customFormat="true" ht="13.5" hidden="false" customHeight="true" outlineLevel="0" collapsed="false">
      <c r="A5" s="41" t="s">
        <v>11</v>
      </c>
      <c r="B5" s="41"/>
      <c r="C5" s="41" t="s">
        <v>12</v>
      </c>
      <c r="D5" s="41"/>
      <c r="E5" s="41"/>
      <c r="F5" s="41"/>
      <c r="G5" s="41"/>
      <c r="H5" s="44" t="s">
        <v>13</v>
      </c>
      <c r="I5" s="44"/>
      <c r="J5" s="44"/>
      <c r="K5" s="44"/>
    </row>
    <row r="6" s="28" customFormat="true" ht="13.5" hidden="false" customHeight="true" outlineLevel="0" collapsed="false">
      <c r="A6" s="43" t="s">
        <v>14</v>
      </c>
      <c r="B6" s="43" t="s">
        <v>15</v>
      </c>
      <c r="C6" s="44" t="s">
        <v>16</v>
      </c>
      <c r="D6" s="95" t="s">
        <v>17</v>
      </c>
      <c r="E6" s="43" t="s">
        <v>69</v>
      </c>
      <c r="F6" s="44" t="s">
        <v>70</v>
      </c>
      <c r="G6" s="44" t="s">
        <v>71</v>
      </c>
      <c r="H6" s="96" t="s">
        <v>18</v>
      </c>
      <c r="I6" s="96" t="s">
        <v>19</v>
      </c>
      <c r="J6" s="47" t="s">
        <v>20</v>
      </c>
      <c r="K6" s="48" t="s">
        <v>21</v>
      </c>
    </row>
    <row r="7" customFormat="false" ht="24.95" hidden="false" customHeight="true" outlineLevel="0" collapsed="false">
      <c r="A7" s="49" t="n">
        <v>15</v>
      </c>
      <c r="B7" s="50" t="s">
        <v>23</v>
      </c>
      <c r="C7" s="51" t="n">
        <v>22</v>
      </c>
      <c r="D7" s="97" t="n">
        <v>89</v>
      </c>
      <c r="E7" s="110" t="n">
        <v>60.3</v>
      </c>
      <c r="F7" s="51" t="n">
        <v>16</v>
      </c>
      <c r="G7" s="51" t="n">
        <v>4</v>
      </c>
      <c r="H7" s="98" t="n">
        <v>335</v>
      </c>
      <c r="I7" s="76" t="n">
        <v>306</v>
      </c>
      <c r="J7" s="76" t="n">
        <v>337</v>
      </c>
      <c r="K7" s="77" t="n">
        <v>397</v>
      </c>
      <c r="L7" s="56"/>
      <c r="M7" s="56"/>
      <c r="N7" s="56"/>
      <c r="O7" s="56"/>
    </row>
    <row r="8" customFormat="false" ht="24.95" hidden="false" customHeight="true" outlineLevel="0" collapsed="false">
      <c r="A8" s="57" t="n">
        <v>20</v>
      </c>
      <c r="B8" s="58" t="s">
        <v>24</v>
      </c>
      <c r="C8" s="59" t="n">
        <v>28</v>
      </c>
      <c r="D8" s="99" t="n">
        <v>98</v>
      </c>
      <c r="E8" s="111" t="n">
        <v>69.9</v>
      </c>
      <c r="F8" s="59" t="n">
        <v>16</v>
      </c>
      <c r="G8" s="59" t="n">
        <v>4</v>
      </c>
      <c r="H8" s="100" t="n">
        <v>375</v>
      </c>
      <c r="I8" s="101" t="n">
        <v>341</v>
      </c>
      <c r="J8" s="78" t="n">
        <v>377</v>
      </c>
      <c r="K8" s="79" t="n">
        <v>449</v>
      </c>
      <c r="L8" s="56"/>
      <c r="M8" s="56"/>
      <c r="N8" s="56"/>
      <c r="O8" s="56"/>
    </row>
    <row r="9" customFormat="false" ht="24.95" hidden="false" customHeight="true" outlineLevel="0" collapsed="false">
      <c r="A9" s="57" t="n">
        <v>25</v>
      </c>
      <c r="B9" s="58" t="s">
        <v>36</v>
      </c>
      <c r="C9" s="59" t="n">
        <v>34</v>
      </c>
      <c r="D9" s="99" t="n">
        <v>108</v>
      </c>
      <c r="E9" s="111" t="n">
        <v>79.4</v>
      </c>
      <c r="F9" s="59" t="n">
        <v>16</v>
      </c>
      <c r="G9" s="59" t="n">
        <v>4</v>
      </c>
      <c r="H9" s="100" t="n">
        <v>431</v>
      </c>
      <c r="I9" s="101" t="n">
        <v>389</v>
      </c>
      <c r="J9" s="78" t="n">
        <v>433</v>
      </c>
      <c r="K9" s="79" t="n">
        <v>518</v>
      </c>
      <c r="L9" s="56"/>
      <c r="M9" s="56"/>
      <c r="N9" s="56"/>
      <c r="O9" s="56"/>
    </row>
    <row r="10" customFormat="false" ht="24.95" hidden="false" customHeight="true" outlineLevel="0" collapsed="false">
      <c r="A10" s="57" t="n">
        <v>32</v>
      </c>
      <c r="B10" s="58" t="s">
        <v>25</v>
      </c>
      <c r="C10" s="59" t="n">
        <v>44</v>
      </c>
      <c r="D10" s="99" t="n">
        <v>117</v>
      </c>
      <c r="E10" s="111" t="n">
        <v>88.9</v>
      </c>
      <c r="F10" s="59" t="n">
        <v>16</v>
      </c>
      <c r="G10" s="59" t="n">
        <v>4</v>
      </c>
      <c r="H10" s="100" t="n">
        <v>484</v>
      </c>
      <c r="I10" s="101" t="n">
        <v>436</v>
      </c>
      <c r="J10" s="78" t="n">
        <v>487</v>
      </c>
      <c r="K10" s="79" t="n">
        <v>585</v>
      </c>
      <c r="L10" s="56"/>
      <c r="M10" s="56"/>
      <c r="N10" s="56"/>
      <c r="O10" s="56"/>
    </row>
    <row r="11" customFormat="false" ht="24.95" hidden="false" customHeight="true" outlineLevel="0" collapsed="false">
      <c r="A11" s="57" t="n">
        <v>40</v>
      </c>
      <c r="B11" s="58" t="s">
        <v>26</v>
      </c>
      <c r="C11" s="59" t="n">
        <v>49</v>
      </c>
      <c r="D11" s="99" t="n">
        <v>127</v>
      </c>
      <c r="E11" s="111" t="n">
        <v>98.4</v>
      </c>
      <c r="F11" s="59" t="n">
        <v>16</v>
      </c>
      <c r="G11" s="59" t="n">
        <v>4</v>
      </c>
      <c r="H11" s="100" t="n">
        <v>547</v>
      </c>
      <c r="I11" s="101" t="n">
        <v>491</v>
      </c>
      <c r="J11" s="101" t="n">
        <v>550</v>
      </c>
      <c r="K11" s="102" t="n">
        <v>665</v>
      </c>
      <c r="L11" s="56"/>
      <c r="M11" s="56"/>
      <c r="N11" s="56"/>
      <c r="O11" s="56"/>
    </row>
    <row r="12" customFormat="false" ht="24.95" hidden="false" customHeight="true" outlineLevel="0" collapsed="false">
      <c r="A12" s="57" t="n">
        <v>50</v>
      </c>
      <c r="B12" s="58" t="s">
        <v>40</v>
      </c>
      <c r="C12" s="59" t="n">
        <v>61</v>
      </c>
      <c r="D12" s="99" t="n">
        <v>152</v>
      </c>
      <c r="E12" s="111" t="n">
        <v>120.6</v>
      </c>
      <c r="F12" s="59" t="n">
        <v>20</v>
      </c>
      <c r="G12" s="59" t="n">
        <v>4</v>
      </c>
      <c r="H12" s="100" t="n">
        <v>724</v>
      </c>
      <c r="I12" s="101" t="n">
        <v>646</v>
      </c>
      <c r="J12" s="78" t="n">
        <v>729</v>
      </c>
      <c r="K12" s="79" t="n">
        <v>890</v>
      </c>
      <c r="L12" s="56"/>
      <c r="M12" s="56"/>
      <c r="N12" s="56"/>
      <c r="O12" s="56"/>
    </row>
    <row r="13" customFormat="false" ht="24.95" hidden="false" customHeight="true" outlineLevel="0" collapsed="false">
      <c r="A13" s="57" t="n">
        <v>65</v>
      </c>
      <c r="B13" s="58" t="s">
        <v>27</v>
      </c>
      <c r="C13" s="59" t="n">
        <v>77</v>
      </c>
      <c r="D13" s="99" t="n">
        <v>178</v>
      </c>
      <c r="E13" s="111" t="n">
        <v>139.7</v>
      </c>
      <c r="F13" s="59" t="n">
        <v>20</v>
      </c>
      <c r="G13" s="59" t="n">
        <v>4</v>
      </c>
      <c r="H13" s="100" t="n">
        <v>939</v>
      </c>
      <c r="I13" s="101" t="n">
        <v>833</v>
      </c>
      <c r="J13" s="78" t="n">
        <v>945</v>
      </c>
      <c r="K13" s="79" t="n">
        <v>1161</v>
      </c>
      <c r="L13" s="56"/>
      <c r="M13" s="56"/>
      <c r="N13" s="56"/>
      <c r="O13" s="56"/>
    </row>
    <row r="14" customFormat="false" ht="24.95" hidden="false" customHeight="true" outlineLevel="0" collapsed="false">
      <c r="A14" s="57" t="n">
        <v>80</v>
      </c>
      <c r="B14" s="58" t="s">
        <v>43</v>
      </c>
      <c r="C14" s="59" t="n">
        <v>90</v>
      </c>
      <c r="D14" s="99" t="n">
        <v>191</v>
      </c>
      <c r="E14" s="111" t="n">
        <v>152.4</v>
      </c>
      <c r="F14" s="59" t="n">
        <v>20</v>
      </c>
      <c r="G14" s="59" t="n">
        <v>4</v>
      </c>
      <c r="H14" s="100" t="n">
        <v>978</v>
      </c>
      <c r="I14" s="101" t="n">
        <v>868</v>
      </c>
      <c r="J14" s="101" t="n">
        <v>984</v>
      </c>
      <c r="K14" s="102" t="n">
        <v>1312</v>
      </c>
      <c r="L14" s="56"/>
      <c r="M14" s="56"/>
      <c r="N14" s="56"/>
      <c r="O14" s="56"/>
    </row>
    <row r="15" customFormat="false" ht="24.95" hidden="false" customHeight="true" outlineLevel="0" collapsed="false">
      <c r="A15" s="57" t="n">
        <v>90</v>
      </c>
      <c r="B15" s="58" t="s">
        <v>28</v>
      </c>
      <c r="C15" s="59" t="n">
        <v>103</v>
      </c>
      <c r="D15" s="99" t="n">
        <v>216</v>
      </c>
      <c r="E15" s="111" t="n">
        <v>177.8</v>
      </c>
      <c r="F15" s="59" t="n">
        <v>20</v>
      </c>
      <c r="G15" s="59" t="n">
        <v>8</v>
      </c>
      <c r="H15" s="100" t="n">
        <v>1283</v>
      </c>
      <c r="I15" s="101" t="n">
        <v>1145</v>
      </c>
      <c r="J15" s="78" t="n">
        <v>1291</v>
      </c>
      <c r="K15" s="79" t="n">
        <v>1709</v>
      </c>
      <c r="L15" s="56"/>
      <c r="M15" s="56"/>
      <c r="N15" s="56"/>
      <c r="O15" s="56"/>
    </row>
    <row r="16" customFormat="false" ht="24.95" hidden="false" customHeight="true" outlineLevel="0" collapsed="false">
      <c r="A16" s="57" t="n">
        <v>100</v>
      </c>
      <c r="B16" s="58" t="s">
        <v>46</v>
      </c>
      <c r="C16" s="59" t="n">
        <v>116</v>
      </c>
      <c r="D16" s="99" t="n">
        <v>229</v>
      </c>
      <c r="E16" s="111" t="n">
        <v>190.5</v>
      </c>
      <c r="F16" s="59" t="n">
        <v>20</v>
      </c>
      <c r="G16" s="59" t="n">
        <v>8</v>
      </c>
      <c r="H16" s="100" t="n">
        <v>1396</v>
      </c>
      <c r="I16" s="101" t="n">
        <v>1244</v>
      </c>
      <c r="J16" s="78" t="n">
        <v>1405</v>
      </c>
      <c r="K16" s="79" t="n">
        <v>1889</v>
      </c>
      <c r="L16" s="56"/>
      <c r="M16" s="56"/>
      <c r="N16" s="56"/>
      <c r="O16" s="56"/>
    </row>
    <row r="17" customFormat="false" ht="24.95" hidden="false" customHeight="true" outlineLevel="0" collapsed="false">
      <c r="A17" s="68" t="n">
        <v>125</v>
      </c>
      <c r="B17" s="83" t="s">
        <v>48</v>
      </c>
      <c r="C17" s="69" t="n">
        <v>143</v>
      </c>
      <c r="D17" s="103" t="n">
        <v>254</v>
      </c>
      <c r="E17" s="112" t="n">
        <v>215.9</v>
      </c>
      <c r="F17" s="69" t="n">
        <v>23</v>
      </c>
      <c r="G17" s="69" t="n">
        <v>8</v>
      </c>
      <c r="H17" s="100" t="n">
        <v>1620</v>
      </c>
      <c r="I17" s="101" t="n">
        <v>1440</v>
      </c>
      <c r="J17" s="78" t="n">
        <v>1631</v>
      </c>
      <c r="K17" s="79" t="n">
        <v>2261</v>
      </c>
      <c r="L17" s="56"/>
      <c r="M17" s="56"/>
      <c r="N17" s="56"/>
      <c r="O17" s="56"/>
    </row>
    <row r="18" customFormat="false" ht="24.95" hidden="false" customHeight="true" outlineLevel="0" collapsed="false">
      <c r="A18" s="57" t="n">
        <v>150</v>
      </c>
      <c r="B18" s="58" t="s">
        <v>50</v>
      </c>
      <c r="C18" s="59" t="n">
        <v>169</v>
      </c>
      <c r="D18" s="99" t="n">
        <v>279</v>
      </c>
      <c r="E18" s="111" t="n">
        <v>241.3</v>
      </c>
      <c r="F18" s="59" t="n">
        <v>23</v>
      </c>
      <c r="G18" s="59" t="n">
        <v>8</v>
      </c>
      <c r="H18" s="100" t="n">
        <v>1861</v>
      </c>
      <c r="I18" s="101" t="n">
        <v>1651</v>
      </c>
      <c r="J18" s="78" t="n">
        <v>1874</v>
      </c>
      <c r="K18" s="79" t="n">
        <v>2669</v>
      </c>
      <c r="L18" s="56"/>
      <c r="M18" s="56"/>
      <c r="N18" s="56"/>
      <c r="O18" s="56"/>
    </row>
    <row r="19" customFormat="false" ht="24.95" hidden="false" customHeight="true" outlineLevel="0" collapsed="false">
      <c r="A19" s="57" t="n">
        <v>200</v>
      </c>
      <c r="B19" s="58" t="s">
        <v>52</v>
      </c>
      <c r="C19" s="59" t="n">
        <v>220</v>
      </c>
      <c r="D19" s="99" t="n">
        <v>343</v>
      </c>
      <c r="E19" s="111" t="n">
        <v>298.4</v>
      </c>
      <c r="F19" s="59" t="n">
        <v>23</v>
      </c>
      <c r="G19" s="59" t="n">
        <v>8</v>
      </c>
      <c r="H19" s="104" t="n">
        <v>2617</v>
      </c>
      <c r="I19" s="105" t="n">
        <v>2311</v>
      </c>
      <c r="J19" s="81" t="n">
        <v>2636</v>
      </c>
      <c r="K19" s="82" t="n">
        <v>3879</v>
      </c>
      <c r="L19" s="56"/>
      <c r="M19" s="56"/>
      <c r="N19" s="56"/>
      <c r="O19" s="56"/>
    </row>
    <row r="20" customFormat="false" ht="24.95" hidden="false" customHeight="true" outlineLevel="0" collapsed="false">
      <c r="A20" s="57" t="n">
        <v>250</v>
      </c>
      <c r="B20" s="58" t="s">
        <v>54</v>
      </c>
      <c r="C20" s="59" t="n">
        <v>275</v>
      </c>
      <c r="D20" s="99" t="n">
        <v>406</v>
      </c>
      <c r="E20" s="111" t="n">
        <v>361.9</v>
      </c>
      <c r="F20" s="59" t="n">
        <v>26</v>
      </c>
      <c r="G20" s="59" t="n">
        <v>12</v>
      </c>
      <c r="H20" s="100" t="n">
        <v>3606</v>
      </c>
      <c r="I20" s="101" t="n">
        <v>3193</v>
      </c>
      <c r="J20" s="78" t="n">
        <v>3631</v>
      </c>
      <c r="K20" s="79" t="n">
        <v>4480</v>
      </c>
      <c r="L20" s="56"/>
      <c r="M20" s="56"/>
      <c r="N20" s="56"/>
      <c r="O20" s="56"/>
    </row>
    <row r="21" customFormat="false" ht="24.95" hidden="false" customHeight="true" outlineLevel="0" collapsed="false">
      <c r="A21" s="57" t="n">
        <v>300</v>
      </c>
      <c r="B21" s="58" t="s">
        <v>56</v>
      </c>
      <c r="C21" s="59" t="n">
        <v>326</v>
      </c>
      <c r="D21" s="99" t="n">
        <v>483</v>
      </c>
      <c r="E21" s="111" t="n">
        <v>431.8</v>
      </c>
      <c r="F21" s="59" t="n">
        <v>26</v>
      </c>
      <c r="G21" s="59" t="n">
        <v>12</v>
      </c>
      <c r="H21" s="104" t="n">
        <v>4913</v>
      </c>
      <c r="I21" s="105" t="n">
        <v>4333</v>
      </c>
      <c r="J21" s="81" t="n">
        <v>4949</v>
      </c>
      <c r="K21" s="82" t="n">
        <v>6141</v>
      </c>
      <c r="L21" s="56"/>
      <c r="M21" s="56"/>
      <c r="N21" s="56"/>
      <c r="O21" s="56"/>
    </row>
    <row r="22" customFormat="false" ht="24.95" hidden="false" customHeight="true" outlineLevel="0" collapsed="false">
      <c r="A22" s="68" t="n">
        <v>350</v>
      </c>
      <c r="B22" s="83" t="s">
        <v>58</v>
      </c>
      <c r="C22" s="69" t="n">
        <v>358</v>
      </c>
      <c r="D22" s="103" t="n">
        <v>535</v>
      </c>
      <c r="E22" s="112" t="n">
        <v>476.2</v>
      </c>
      <c r="F22" s="69" t="n">
        <v>29</v>
      </c>
      <c r="G22" s="69" t="n">
        <v>12</v>
      </c>
      <c r="H22" s="100" t="n">
        <v>5936</v>
      </c>
      <c r="I22" s="101" t="n">
        <v>5225</v>
      </c>
      <c r="J22" s="78" t="n">
        <v>5980</v>
      </c>
      <c r="K22" s="79" t="n">
        <v>7442</v>
      </c>
      <c r="L22" s="56"/>
      <c r="M22" s="56"/>
      <c r="N22" s="56"/>
      <c r="O22" s="56"/>
    </row>
    <row r="23" customFormat="false" ht="24.95" hidden="false" customHeight="true" outlineLevel="0" collapsed="false">
      <c r="A23" s="57" t="n">
        <v>400</v>
      </c>
      <c r="B23" s="85" t="s">
        <v>60</v>
      </c>
      <c r="C23" s="59" t="n">
        <v>408</v>
      </c>
      <c r="D23" s="99" t="n">
        <v>595</v>
      </c>
      <c r="E23" s="111" t="n">
        <v>539.7</v>
      </c>
      <c r="F23" s="59" t="n">
        <v>29</v>
      </c>
      <c r="G23" s="59" t="n">
        <v>16</v>
      </c>
      <c r="H23" s="100" t="n">
        <v>7240</v>
      </c>
      <c r="I23" s="101" t="n">
        <v>6376</v>
      </c>
      <c r="J23" s="78" t="n">
        <v>7293</v>
      </c>
      <c r="K23" s="79" t="n">
        <v>9071</v>
      </c>
      <c r="L23" s="56"/>
      <c r="M23" s="56"/>
      <c r="N23" s="56"/>
      <c r="O23" s="56"/>
    </row>
    <row r="24" customFormat="false" ht="24.95" hidden="false" customHeight="true" outlineLevel="0" collapsed="false">
      <c r="A24" s="57" t="n">
        <v>450</v>
      </c>
      <c r="B24" s="85" t="s">
        <v>62</v>
      </c>
      <c r="C24" s="59" t="n">
        <v>459</v>
      </c>
      <c r="D24" s="99" t="n">
        <v>635</v>
      </c>
      <c r="E24" s="111" t="n">
        <v>577.8</v>
      </c>
      <c r="F24" s="59" t="n">
        <v>32</v>
      </c>
      <c r="G24" s="59" t="n">
        <v>16</v>
      </c>
      <c r="H24" s="100" t="n">
        <v>7949</v>
      </c>
      <c r="I24" s="101" t="n">
        <v>6996</v>
      </c>
      <c r="J24" s="78" t="n">
        <v>8008</v>
      </c>
      <c r="K24" s="79" t="n">
        <v>9969</v>
      </c>
      <c r="L24" s="56"/>
      <c r="M24" s="56"/>
      <c r="N24" s="56"/>
      <c r="O24" s="56"/>
    </row>
    <row r="25" customFormat="false" ht="24.95" hidden="false" customHeight="true" outlineLevel="0" collapsed="false">
      <c r="A25" s="57" t="n">
        <v>500</v>
      </c>
      <c r="B25" s="85" t="s">
        <v>34</v>
      </c>
      <c r="C25" s="59" t="n">
        <v>510</v>
      </c>
      <c r="D25" s="99" t="n">
        <v>700</v>
      </c>
      <c r="E25" s="111" t="n">
        <v>635</v>
      </c>
      <c r="F25" s="59" t="n">
        <v>32</v>
      </c>
      <c r="G25" s="59" t="n">
        <v>20</v>
      </c>
      <c r="H25" s="104" t="n">
        <v>9577</v>
      </c>
      <c r="I25" s="105" t="n">
        <v>8429</v>
      </c>
      <c r="J25" s="81" t="n">
        <v>9648</v>
      </c>
      <c r="K25" s="82" t="n">
        <v>12011</v>
      </c>
      <c r="L25" s="56"/>
      <c r="M25" s="56"/>
      <c r="N25" s="56"/>
      <c r="O25" s="56"/>
    </row>
    <row r="26" customFormat="false" ht="24.95" hidden="false" customHeight="true" outlineLevel="0" collapsed="false">
      <c r="A26" s="91" t="n">
        <v>600</v>
      </c>
      <c r="B26" s="93" t="s">
        <v>65</v>
      </c>
      <c r="C26" s="87" t="n">
        <v>612</v>
      </c>
      <c r="D26" s="107" t="n">
        <v>815</v>
      </c>
      <c r="E26" s="113" t="n">
        <v>749.3</v>
      </c>
      <c r="F26" s="87" t="n">
        <v>35</v>
      </c>
      <c r="G26" s="87" t="n">
        <v>20</v>
      </c>
      <c r="H26" s="108" t="n">
        <v>12482</v>
      </c>
      <c r="I26" s="109" t="n">
        <v>10964</v>
      </c>
      <c r="J26" s="89" t="n">
        <v>12577</v>
      </c>
      <c r="K26" s="90" t="n">
        <v>15701</v>
      </c>
      <c r="L26" s="56"/>
      <c r="M26" s="56"/>
      <c r="N26" s="56"/>
      <c r="O26" s="56"/>
    </row>
  </sheetData>
  <mergeCells count="6">
    <mergeCell ref="A1:K1"/>
    <mergeCell ref="A3:G4"/>
    <mergeCell ref="H3:K4"/>
    <mergeCell ref="A5:B5"/>
    <mergeCell ref="C5:G5"/>
    <mergeCell ref="H5:K5"/>
  </mergeCells>
  <conditionalFormatting sqref="H7:K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1" min="8" style="31" width="15.7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94" t="s">
        <v>68</v>
      </c>
      <c r="I3" s="94"/>
      <c r="J3" s="94"/>
      <c r="K3" s="9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94"/>
      <c r="I4" s="94"/>
      <c r="J4" s="94"/>
      <c r="K4" s="94"/>
    </row>
    <row r="5" s="28" customFormat="true" ht="13.5" hidden="false" customHeight="true" outlineLevel="0" collapsed="false">
      <c r="A5" s="41" t="s">
        <v>11</v>
      </c>
      <c r="B5" s="41"/>
      <c r="C5" s="41" t="s">
        <v>12</v>
      </c>
      <c r="D5" s="41"/>
      <c r="E5" s="41"/>
      <c r="F5" s="41"/>
      <c r="G5" s="41"/>
      <c r="H5" s="44" t="s">
        <v>13</v>
      </c>
      <c r="I5" s="44"/>
      <c r="J5" s="44"/>
      <c r="K5" s="44"/>
    </row>
    <row r="6" s="28" customFormat="true" ht="13.5" hidden="false" customHeight="true" outlineLevel="0" collapsed="false">
      <c r="A6" s="43" t="s">
        <v>14</v>
      </c>
      <c r="B6" s="43" t="s">
        <v>15</v>
      </c>
      <c r="C6" s="44" t="s">
        <v>16</v>
      </c>
      <c r="D6" s="95" t="s">
        <v>17</v>
      </c>
      <c r="E6" s="43" t="s">
        <v>69</v>
      </c>
      <c r="F6" s="44" t="s">
        <v>70</v>
      </c>
      <c r="G6" s="44" t="s">
        <v>71</v>
      </c>
      <c r="H6" s="96" t="s">
        <v>18</v>
      </c>
      <c r="I6" s="96" t="s">
        <v>19</v>
      </c>
      <c r="J6" s="47" t="s">
        <v>20</v>
      </c>
      <c r="K6" s="48" t="s">
        <v>21</v>
      </c>
    </row>
    <row r="7" customFormat="false" ht="24.95" hidden="false" customHeight="true" outlineLevel="0" collapsed="false">
      <c r="A7" s="49" t="n">
        <v>15</v>
      </c>
      <c r="B7" s="50" t="s">
        <v>23</v>
      </c>
      <c r="C7" s="51" t="n">
        <v>22</v>
      </c>
      <c r="D7" s="97" t="n">
        <v>95</v>
      </c>
      <c r="E7" s="110" t="n">
        <v>66.7</v>
      </c>
      <c r="F7" s="51" t="n">
        <v>16</v>
      </c>
      <c r="G7" s="51" t="n">
        <v>4</v>
      </c>
      <c r="H7" s="98" t="n">
        <v>362</v>
      </c>
      <c r="I7" s="76" t="n">
        <v>329</v>
      </c>
      <c r="J7" s="76" t="n">
        <v>364</v>
      </c>
      <c r="K7" s="77" t="n">
        <v>431</v>
      </c>
      <c r="L7" s="56"/>
      <c r="M7" s="56"/>
      <c r="N7" s="56"/>
      <c r="O7" s="56"/>
    </row>
    <row r="8" customFormat="false" ht="24.95" hidden="false" customHeight="true" outlineLevel="0" collapsed="false">
      <c r="A8" s="57" t="n">
        <v>20</v>
      </c>
      <c r="B8" s="58" t="s">
        <v>24</v>
      </c>
      <c r="C8" s="59" t="n">
        <v>28</v>
      </c>
      <c r="D8" s="99" t="n">
        <v>117</v>
      </c>
      <c r="E8" s="111" t="n">
        <v>82.5</v>
      </c>
      <c r="F8" s="59" t="n">
        <v>20</v>
      </c>
      <c r="G8" s="59" t="n">
        <v>4</v>
      </c>
      <c r="H8" s="100" t="n">
        <v>484</v>
      </c>
      <c r="I8" s="101" t="n">
        <v>436</v>
      </c>
      <c r="J8" s="78" t="n">
        <v>487</v>
      </c>
      <c r="K8" s="79" t="n">
        <v>585</v>
      </c>
      <c r="L8" s="56"/>
      <c r="M8" s="56"/>
      <c r="N8" s="56"/>
      <c r="O8" s="56"/>
    </row>
    <row r="9" customFormat="false" ht="24.95" hidden="false" customHeight="true" outlineLevel="0" collapsed="false">
      <c r="A9" s="57" t="n">
        <v>25</v>
      </c>
      <c r="B9" s="58" t="s">
        <v>36</v>
      </c>
      <c r="C9" s="59" t="n">
        <v>34</v>
      </c>
      <c r="D9" s="99" t="n">
        <v>124</v>
      </c>
      <c r="E9" s="111" t="n">
        <v>88.9</v>
      </c>
      <c r="F9" s="59" t="n">
        <v>20</v>
      </c>
      <c r="G9" s="59" t="n">
        <v>4</v>
      </c>
      <c r="H9" s="100" t="n">
        <v>527</v>
      </c>
      <c r="I9" s="101" t="n">
        <v>474</v>
      </c>
      <c r="J9" s="78" t="n">
        <v>531</v>
      </c>
      <c r="K9" s="79" t="n">
        <v>640</v>
      </c>
      <c r="L9" s="56"/>
      <c r="M9" s="56"/>
      <c r="N9" s="56"/>
      <c r="O9" s="56"/>
    </row>
    <row r="10" customFormat="false" ht="24.95" hidden="false" customHeight="true" outlineLevel="0" collapsed="false">
      <c r="A10" s="57" t="n">
        <v>32</v>
      </c>
      <c r="B10" s="58" t="s">
        <v>25</v>
      </c>
      <c r="C10" s="59" t="n">
        <v>44</v>
      </c>
      <c r="D10" s="99" t="n">
        <v>133</v>
      </c>
      <c r="E10" s="111" t="n">
        <v>98.4</v>
      </c>
      <c r="F10" s="59" t="n">
        <v>20</v>
      </c>
      <c r="G10" s="59" t="n">
        <v>4</v>
      </c>
      <c r="H10" s="100" t="n">
        <v>587</v>
      </c>
      <c r="I10" s="101" t="n">
        <v>526</v>
      </c>
      <c r="J10" s="78" t="n">
        <v>590</v>
      </c>
      <c r="K10" s="79" t="n">
        <v>716</v>
      </c>
      <c r="L10" s="56"/>
      <c r="M10" s="56"/>
      <c r="N10" s="56"/>
      <c r="O10" s="56"/>
    </row>
    <row r="11" customFormat="false" ht="24.95" hidden="false" customHeight="true" outlineLevel="0" collapsed="false">
      <c r="A11" s="57" t="n">
        <v>40</v>
      </c>
      <c r="B11" s="58" t="s">
        <v>26</v>
      </c>
      <c r="C11" s="59" t="n">
        <v>49</v>
      </c>
      <c r="D11" s="99" t="n">
        <v>156</v>
      </c>
      <c r="E11" s="111" t="n">
        <v>114.3</v>
      </c>
      <c r="F11" s="59" t="n">
        <v>20</v>
      </c>
      <c r="G11" s="59" t="n">
        <v>4</v>
      </c>
      <c r="H11" s="100" t="n">
        <v>755</v>
      </c>
      <c r="I11" s="101" t="n">
        <v>673</v>
      </c>
      <c r="J11" s="101" t="n">
        <v>760</v>
      </c>
      <c r="K11" s="102" t="n">
        <v>929</v>
      </c>
      <c r="L11" s="56"/>
      <c r="M11" s="56"/>
      <c r="N11" s="56"/>
      <c r="O11" s="56"/>
    </row>
    <row r="12" customFormat="false" ht="24.95" hidden="false" customHeight="true" outlineLevel="0" collapsed="false">
      <c r="A12" s="57" t="n">
        <v>50</v>
      </c>
      <c r="B12" s="58" t="s">
        <v>40</v>
      </c>
      <c r="C12" s="59" t="n">
        <v>61</v>
      </c>
      <c r="D12" s="99" t="n">
        <v>165</v>
      </c>
      <c r="E12" s="111" t="n">
        <v>127</v>
      </c>
      <c r="F12" s="59" t="n">
        <v>20</v>
      </c>
      <c r="G12" s="59" t="n">
        <v>8</v>
      </c>
      <c r="H12" s="100" t="n">
        <v>907</v>
      </c>
      <c r="I12" s="101" t="n">
        <v>816</v>
      </c>
      <c r="J12" s="78" t="n">
        <v>913</v>
      </c>
      <c r="K12" s="79" t="n">
        <v>1101</v>
      </c>
      <c r="L12" s="56"/>
      <c r="M12" s="56"/>
      <c r="N12" s="56"/>
      <c r="O12" s="56"/>
    </row>
    <row r="13" customFormat="false" ht="24.95" hidden="false" customHeight="true" outlineLevel="0" collapsed="false">
      <c r="A13" s="57" t="n">
        <v>65</v>
      </c>
      <c r="B13" s="58" t="s">
        <v>27</v>
      </c>
      <c r="C13" s="59" t="n">
        <v>77</v>
      </c>
      <c r="D13" s="99" t="n">
        <v>191</v>
      </c>
      <c r="E13" s="111" t="n">
        <v>149.2</v>
      </c>
      <c r="F13" s="59" t="n">
        <v>23</v>
      </c>
      <c r="G13" s="59" t="n">
        <v>8</v>
      </c>
      <c r="H13" s="100" t="n">
        <v>1137</v>
      </c>
      <c r="I13" s="101" t="n">
        <v>1017</v>
      </c>
      <c r="J13" s="78" t="n">
        <v>1145</v>
      </c>
      <c r="K13" s="79" t="n">
        <v>1392</v>
      </c>
      <c r="L13" s="56"/>
      <c r="M13" s="56"/>
      <c r="N13" s="56"/>
      <c r="O13" s="56"/>
    </row>
    <row r="14" customFormat="false" ht="24.95" hidden="false" customHeight="true" outlineLevel="0" collapsed="false">
      <c r="A14" s="57" t="n">
        <v>80</v>
      </c>
      <c r="B14" s="58" t="s">
        <v>43</v>
      </c>
      <c r="C14" s="59" t="n">
        <v>90</v>
      </c>
      <c r="D14" s="99" t="n">
        <v>210</v>
      </c>
      <c r="E14" s="111" t="n">
        <v>168.3</v>
      </c>
      <c r="F14" s="59" t="n">
        <v>23</v>
      </c>
      <c r="G14" s="59" t="n">
        <v>8</v>
      </c>
      <c r="H14" s="100" t="n">
        <v>1245</v>
      </c>
      <c r="I14" s="101" t="n">
        <v>1112</v>
      </c>
      <c r="J14" s="101" t="n">
        <v>1253</v>
      </c>
      <c r="K14" s="102" t="n">
        <v>1630</v>
      </c>
      <c r="L14" s="56"/>
      <c r="M14" s="56"/>
      <c r="N14" s="56"/>
      <c r="O14" s="56"/>
    </row>
    <row r="15" customFormat="false" ht="24.95" hidden="false" customHeight="true" outlineLevel="0" collapsed="false">
      <c r="A15" s="57" t="n">
        <v>90</v>
      </c>
      <c r="B15" s="58" t="s">
        <v>28</v>
      </c>
      <c r="C15" s="59" t="n">
        <v>103</v>
      </c>
      <c r="D15" s="99" t="n">
        <v>229</v>
      </c>
      <c r="E15" s="111" t="n">
        <v>184.1</v>
      </c>
      <c r="F15" s="59" t="n">
        <v>23</v>
      </c>
      <c r="G15" s="59" t="n">
        <v>8</v>
      </c>
      <c r="H15" s="100" t="n">
        <v>1424</v>
      </c>
      <c r="I15" s="101" t="n">
        <v>1268</v>
      </c>
      <c r="J15" s="78" t="n">
        <v>1433</v>
      </c>
      <c r="K15" s="79" t="n">
        <v>1889</v>
      </c>
      <c r="L15" s="56"/>
      <c r="M15" s="56"/>
      <c r="N15" s="56"/>
      <c r="O15" s="56"/>
    </row>
    <row r="16" customFormat="false" ht="24.95" hidden="false" customHeight="true" outlineLevel="0" collapsed="false">
      <c r="A16" s="57" t="n">
        <v>100</v>
      </c>
      <c r="B16" s="58" t="s">
        <v>46</v>
      </c>
      <c r="C16" s="59" t="n">
        <v>116</v>
      </c>
      <c r="D16" s="99" t="n">
        <v>254</v>
      </c>
      <c r="E16" s="111" t="n">
        <v>200</v>
      </c>
      <c r="F16" s="59" t="n">
        <v>23</v>
      </c>
      <c r="G16" s="59" t="n">
        <v>8</v>
      </c>
      <c r="H16" s="100" t="n">
        <v>1688</v>
      </c>
      <c r="I16" s="101" t="n">
        <v>1499</v>
      </c>
      <c r="J16" s="78" t="n">
        <v>1700</v>
      </c>
      <c r="K16" s="79" t="n">
        <v>2261</v>
      </c>
      <c r="L16" s="56"/>
      <c r="M16" s="56"/>
      <c r="N16" s="56"/>
      <c r="O16" s="56"/>
    </row>
    <row r="17" customFormat="false" ht="24.95" hidden="false" customHeight="true" outlineLevel="0" collapsed="false">
      <c r="A17" s="68" t="n">
        <v>125</v>
      </c>
      <c r="B17" s="83" t="s">
        <v>48</v>
      </c>
      <c r="C17" s="69" t="n">
        <v>143</v>
      </c>
      <c r="D17" s="103" t="n">
        <v>279</v>
      </c>
      <c r="E17" s="112" t="n">
        <v>234.9</v>
      </c>
      <c r="F17" s="69" t="n">
        <v>23</v>
      </c>
      <c r="G17" s="69" t="n">
        <v>8</v>
      </c>
      <c r="H17" s="100" t="n">
        <v>1941</v>
      </c>
      <c r="I17" s="101" t="n">
        <v>1720</v>
      </c>
      <c r="J17" s="78" t="n">
        <v>1955</v>
      </c>
      <c r="K17" s="79" t="n">
        <v>2669</v>
      </c>
      <c r="L17" s="56"/>
      <c r="M17" s="56"/>
      <c r="N17" s="56"/>
      <c r="O17" s="56"/>
    </row>
    <row r="18" customFormat="false" ht="24.95" hidden="false" customHeight="true" outlineLevel="0" collapsed="false">
      <c r="A18" s="57" t="n">
        <v>150</v>
      </c>
      <c r="B18" s="58" t="s">
        <v>50</v>
      </c>
      <c r="C18" s="59" t="n">
        <v>169</v>
      </c>
      <c r="D18" s="99" t="n">
        <v>318</v>
      </c>
      <c r="E18" s="111" t="n">
        <v>269.9</v>
      </c>
      <c r="F18" s="59" t="n">
        <v>23</v>
      </c>
      <c r="G18" s="59" t="n">
        <v>12</v>
      </c>
      <c r="H18" s="100" t="n">
        <v>2498</v>
      </c>
      <c r="I18" s="101" t="n">
        <v>2217</v>
      </c>
      <c r="J18" s="78" t="n">
        <v>2516</v>
      </c>
      <c r="K18" s="79" t="n">
        <v>3458</v>
      </c>
      <c r="L18" s="56"/>
      <c r="M18" s="56"/>
      <c r="N18" s="56"/>
      <c r="O18" s="56"/>
    </row>
    <row r="19" customFormat="false" ht="24.95" hidden="false" customHeight="true" outlineLevel="0" collapsed="false">
      <c r="A19" s="57" t="n">
        <v>200</v>
      </c>
      <c r="B19" s="58" t="s">
        <v>52</v>
      </c>
      <c r="C19" s="59" t="n">
        <v>220</v>
      </c>
      <c r="D19" s="99" t="n">
        <v>381</v>
      </c>
      <c r="E19" s="111" t="n">
        <v>330.2</v>
      </c>
      <c r="F19" s="59" t="n">
        <v>26</v>
      </c>
      <c r="G19" s="59" t="n">
        <v>12</v>
      </c>
      <c r="H19" s="104" t="n">
        <v>3409</v>
      </c>
      <c r="I19" s="105" t="n">
        <v>3019</v>
      </c>
      <c r="J19" s="81" t="n">
        <v>3433</v>
      </c>
      <c r="K19" s="82" t="n">
        <v>4790</v>
      </c>
      <c r="L19" s="56"/>
      <c r="M19" s="56"/>
      <c r="N19" s="56"/>
      <c r="O19" s="56"/>
    </row>
    <row r="20" customFormat="false" ht="24.95" hidden="false" customHeight="true" outlineLevel="0" collapsed="false">
      <c r="A20" s="57" t="n">
        <v>250</v>
      </c>
      <c r="B20" s="58" t="s">
        <v>54</v>
      </c>
      <c r="C20" s="59" t="n">
        <v>275</v>
      </c>
      <c r="D20" s="99" t="n">
        <v>445</v>
      </c>
      <c r="E20" s="111" t="n">
        <v>387.3</v>
      </c>
      <c r="F20" s="59" t="n">
        <v>29</v>
      </c>
      <c r="G20" s="59" t="n">
        <v>16</v>
      </c>
      <c r="H20" s="100" t="n">
        <v>4487</v>
      </c>
      <c r="I20" s="101" t="n">
        <v>3973</v>
      </c>
      <c r="J20" s="78" t="n">
        <v>4519</v>
      </c>
      <c r="K20" s="79" t="n">
        <v>5576</v>
      </c>
      <c r="L20" s="56"/>
      <c r="M20" s="56"/>
      <c r="N20" s="56"/>
      <c r="O20" s="56"/>
    </row>
    <row r="21" customFormat="false" ht="24.95" hidden="false" customHeight="true" outlineLevel="0" collapsed="false">
      <c r="A21" s="57" t="n">
        <v>300</v>
      </c>
      <c r="B21" s="58" t="s">
        <v>56</v>
      </c>
      <c r="C21" s="59" t="n">
        <v>326</v>
      </c>
      <c r="D21" s="99" t="n">
        <v>520</v>
      </c>
      <c r="E21" s="111" t="n">
        <v>450.8</v>
      </c>
      <c r="F21" s="59" t="n">
        <v>32</v>
      </c>
      <c r="G21" s="59" t="n">
        <v>16</v>
      </c>
      <c r="H21" s="104" t="n">
        <v>5881</v>
      </c>
      <c r="I21" s="105" t="n">
        <v>5189</v>
      </c>
      <c r="J21" s="81" t="n">
        <v>5924</v>
      </c>
      <c r="K21" s="82" t="n">
        <v>7349</v>
      </c>
      <c r="L21" s="56"/>
      <c r="M21" s="56"/>
      <c r="N21" s="56"/>
      <c r="O21" s="56"/>
    </row>
    <row r="22" customFormat="false" ht="24.95" hidden="false" customHeight="true" outlineLevel="0" collapsed="false">
      <c r="A22" s="68" t="n">
        <v>350</v>
      </c>
      <c r="B22" s="83" t="s">
        <v>58</v>
      </c>
      <c r="C22" s="69" t="n">
        <v>358</v>
      </c>
      <c r="D22" s="103" t="n">
        <v>585</v>
      </c>
      <c r="E22" s="112" t="n">
        <v>514.3</v>
      </c>
      <c r="F22" s="69" t="n">
        <v>32</v>
      </c>
      <c r="G22" s="69" t="n">
        <v>20</v>
      </c>
      <c r="H22" s="100" t="n">
        <v>7441</v>
      </c>
      <c r="I22" s="101" t="n">
        <v>6561</v>
      </c>
      <c r="J22" s="78" t="n">
        <v>7496</v>
      </c>
      <c r="K22" s="79" t="n">
        <v>9308</v>
      </c>
      <c r="L22" s="56"/>
      <c r="M22" s="56"/>
      <c r="N22" s="56"/>
      <c r="O22" s="56"/>
    </row>
    <row r="23" customFormat="false" ht="24.95" hidden="false" customHeight="true" outlineLevel="0" collapsed="false">
      <c r="A23" s="57" t="n">
        <v>400</v>
      </c>
      <c r="B23" s="85" t="s">
        <v>60</v>
      </c>
      <c r="C23" s="59" t="n">
        <v>408</v>
      </c>
      <c r="D23" s="99" t="n">
        <v>650</v>
      </c>
      <c r="E23" s="111" t="n">
        <v>571.5</v>
      </c>
      <c r="F23" s="59" t="n">
        <v>35</v>
      </c>
      <c r="G23" s="59" t="n">
        <v>20</v>
      </c>
      <c r="H23" s="100" t="n">
        <v>8931</v>
      </c>
      <c r="I23" s="101" t="n">
        <v>7860</v>
      </c>
      <c r="J23" s="78" t="n">
        <v>8998</v>
      </c>
      <c r="K23" s="79" t="n">
        <v>11203</v>
      </c>
      <c r="L23" s="56"/>
      <c r="M23" s="56"/>
      <c r="N23" s="56"/>
      <c r="O23" s="56"/>
    </row>
    <row r="24" customFormat="false" ht="24.95" hidden="false" customHeight="true" outlineLevel="0" collapsed="false">
      <c r="A24" s="57" t="n">
        <v>450</v>
      </c>
      <c r="B24" s="85" t="s">
        <v>62</v>
      </c>
      <c r="C24" s="59" t="n">
        <v>459</v>
      </c>
      <c r="D24" s="99" t="n">
        <v>710</v>
      </c>
      <c r="E24" s="111" t="n">
        <v>628.6</v>
      </c>
      <c r="F24" s="59" t="n">
        <v>35</v>
      </c>
      <c r="G24" s="59" t="n">
        <v>24</v>
      </c>
      <c r="H24" s="100" t="n">
        <v>10489</v>
      </c>
      <c r="I24" s="101" t="n">
        <v>9231</v>
      </c>
      <c r="J24" s="78" t="n">
        <v>10568</v>
      </c>
      <c r="K24" s="79" t="n">
        <v>13156</v>
      </c>
      <c r="L24" s="56"/>
      <c r="M24" s="56"/>
      <c r="N24" s="56"/>
      <c r="O24" s="56"/>
    </row>
    <row r="25" customFormat="false" ht="24.95" hidden="false" customHeight="true" outlineLevel="0" collapsed="false">
      <c r="A25" s="57" t="n">
        <v>500</v>
      </c>
      <c r="B25" s="85" t="s">
        <v>34</v>
      </c>
      <c r="C25" s="59" t="n">
        <v>510</v>
      </c>
      <c r="D25" s="99" t="n">
        <v>775</v>
      </c>
      <c r="E25" s="111" t="n">
        <v>685.8</v>
      </c>
      <c r="F25" s="59" t="n">
        <v>35</v>
      </c>
      <c r="G25" s="59" t="n">
        <v>24</v>
      </c>
      <c r="H25" s="104" t="n">
        <v>12237</v>
      </c>
      <c r="I25" s="105" t="n">
        <v>10755</v>
      </c>
      <c r="J25" s="81" t="n">
        <v>12330</v>
      </c>
      <c r="K25" s="82" t="n">
        <v>15380</v>
      </c>
      <c r="L25" s="56"/>
      <c r="M25" s="56"/>
      <c r="N25" s="56"/>
      <c r="O25" s="56"/>
    </row>
    <row r="26" customFormat="false" ht="24.95" hidden="false" customHeight="true" outlineLevel="0" collapsed="false">
      <c r="A26" s="91" t="n">
        <v>600</v>
      </c>
      <c r="B26" s="93" t="s">
        <v>65</v>
      </c>
      <c r="C26" s="87" t="n">
        <v>612</v>
      </c>
      <c r="D26" s="107" t="n">
        <v>915</v>
      </c>
      <c r="E26" s="113" t="n">
        <v>812.8</v>
      </c>
      <c r="F26" s="87" t="n">
        <v>42</v>
      </c>
      <c r="G26" s="87" t="n">
        <v>24</v>
      </c>
      <c r="H26" s="108" t="n">
        <v>16573</v>
      </c>
      <c r="I26" s="109" t="n">
        <v>14533</v>
      </c>
      <c r="J26" s="89" t="n">
        <v>16700</v>
      </c>
      <c r="K26" s="90" t="n">
        <v>20898</v>
      </c>
      <c r="L26" s="56"/>
      <c r="M26" s="56"/>
      <c r="N26" s="56"/>
      <c r="O26" s="56"/>
    </row>
    <row r="27" customFormat="false" ht="13.5" hidden="false" customHeight="false" outlineLevel="0" collapsed="false">
      <c r="H27" s="56"/>
      <c r="I27" s="56"/>
      <c r="J27" s="56"/>
      <c r="K27" s="56"/>
      <c r="L27" s="56"/>
      <c r="M27" s="56"/>
      <c r="N27" s="56"/>
      <c r="O27" s="56"/>
    </row>
    <row r="28" customFormat="false" ht="13.5" hidden="false" customHeight="false" outlineLevel="0" collapsed="false">
      <c r="H28" s="56"/>
      <c r="I28" s="56"/>
      <c r="J28" s="56"/>
      <c r="K28" s="56"/>
      <c r="L28" s="56"/>
      <c r="M28" s="56"/>
      <c r="N28" s="56"/>
      <c r="O28" s="56"/>
    </row>
  </sheetData>
  <mergeCells count="6">
    <mergeCell ref="A1:K1"/>
    <mergeCell ref="A3:G4"/>
    <mergeCell ref="H3:K4"/>
    <mergeCell ref="A5:B5"/>
    <mergeCell ref="C5:G5"/>
    <mergeCell ref="H5:K5"/>
  </mergeCells>
  <conditionalFormatting sqref="H7:K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30" width="6.13"/>
    <col collapsed="false" customWidth="true" hidden="false" outlineLevel="0" max="5" min="5" style="30" width="15.7"/>
    <col collapsed="false" customWidth="true" hidden="false" outlineLevel="0" max="8" min="6" style="31" width="15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</row>
    <row r="2" s="38" customFormat="true" ht="13.5" hidden="false" customHeight="false" outlineLevel="0" collapsed="false">
      <c r="A2" s="33"/>
      <c r="B2" s="33"/>
      <c r="C2" s="34"/>
      <c r="D2" s="35"/>
      <c r="E2" s="35"/>
      <c r="F2" s="36"/>
      <c r="G2" s="36"/>
      <c r="H2" s="37"/>
    </row>
    <row r="3" customFormat="false" ht="15" hidden="false" customHeight="true" outlineLevel="0" collapsed="false">
      <c r="A3" s="39" t="s">
        <v>9</v>
      </c>
      <c r="B3" s="39"/>
      <c r="C3" s="39"/>
      <c r="D3" s="39"/>
      <c r="E3" s="40" t="s">
        <v>10</v>
      </c>
      <c r="F3" s="40"/>
      <c r="G3" s="40"/>
      <c r="H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</row>
    <row r="5" s="28" customFormat="true" ht="13.5" hidden="false" customHeight="false" outlineLevel="0" collapsed="false">
      <c r="A5" s="41" t="s">
        <v>11</v>
      </c>
      <c r="B5" s="41"/>
      <c r="C5" s="41" t="s">
        <v>12</v>
      </c>
      <c r="D5" s="41"/>
      <c r="E5" s="42" t="s">
        <v>13</v>
      </c>
      <c r="F5" s="42"/>
      <c r="G5" s="42"/>
      <c r="H5" s="42"/>
      <c r="K5" s="0"/>
    </row>
    <row r="6" s="28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  <c r="H6" s="48" t="s">
        <v>21</v>
      </c>
      <c r="K6" s="0"/>
    </row>
    <row r="7" customFormat="false" ht="24" hidden="false" customHeight="true" outlineLevel="0" collapsed="false">
      <c r="A7" s="49" t="n">
        <v>10</v>
      </c>
      <c r="B7" s="50" t="s">
        <v>22</v>
      </c>
      <c r="C7" s="51" t="n">
        <v>18</v>
      </c>
      <c r="D7" s="51" t="n">
        <v>45</v>
      </c>
      <c r="E7" s="52" t="n">
        <v>110</v>
      </c>
      <c r="F7" s="53" t="n">
        <v>101</v>
      </c>
      <c r="G7" s="54" t="n">
        <v>110</v>
      </c>
      <c r="H7" s="55" t="n">
        <v>129</v>
      </c>
      <c r="J7" s="56"/>
      <c r="K7" s="56"/>
      <c r="L7" s="56"/>
    </row>
    <row r="8" customFormat="false" ht="24" hidden="false" customHeight="true" outlineLevel="0" collapsed="false">
      <c r="A8" s="57" t="n">
        <v>15</v>
      </c>
      <c r="B8" s="58" t="s">
        <v>23</v>
      </c>
      <c r="C8" s="59" t="n">
        <v>22</v>
      </c>
      <c r="D8" s="59" t="n">
        <v>50</v>
      </c>
      <c r="E8" s="60" t="n">
        <v>122</v>
      </c>
      <c r="F8" s="61" t="n">
        <v>111</v>
      </c>
      <c r="G8" s="61" t="n">
        <v>123</v>
      </c>
      <c r="H8" s="62" t="n">
        <v>145</v>
      </c>
      <c r="J8" s="56"/>
      <c r="K8" s="56"/>
      <c r="L8" s="56"/>
    </row>
    <row r="9" customFormat="false" ht="24" hidden="false" customHeight="true" outlineLevel="0" collapsed="false">
      <c r="A9" s="57" t="n">
        <v>20</v>
      </c>
      <c r="B9" s="58" t="s">
        <v>24</v>
      </c>
      <c r="C9" s="59" t="n">
        <v>28</v>
      </c>
      <c r="D9" s="59" t="n">
        <v>55</v>
      </c>
      <c r="E9" s="60" t="n">
        <v>135</v>
      </c>
      <c r="F9" s="61" t="n">
        <v>123</v>
      </c>
      <c r="G9" s="61" t="n">
        <v>136</v>
      </c>
      <c r="H9" s="62" t="n">
        <v>162</v>
      </c>
      <c r="J9" s="56"/>
      <c r="K9" s="56"/>
      <c r="L9" s="56"/>
    </row>
    <row r="10" customFormat="false" ht="24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65</v>
      </c>
      <c r="E10" s="60" t="n">
        <v>166</v>
      </c>
      <c r="F10" s="61" t="n">
        <v>149</v>
      </c>
      <c r="G10" s="61" t="n">
        <v>167</v>
      </c>
      <c r="H10" s="62" t="n">
        <v>201</v>
      </c>
      <c r="J10" s="56"/>
      <c r="K10" s="56"/>
      <c r="L10" s="56"/>
    </row>
    <row r="11" customFormat="false" ht="24" hidden="false" customHeight="true" outlineLevel="0" collapsed="false">
      <c r="A11" s="57" t="n">
        <v>32</v>
      </c>
      <c r="B11" s="58" t="s">
        <v>25</v>
      </c>
      <c r="C11" s="59" t="n">
        <v>43</v>
      </c>
      <c r="D11" s="59" t="n">
        <v>78</v>
      </c>
      <c r="E11" s="60" t="n">
        <v>211</v>
      </c>
      <c r="F11" s="61" t="n">
        <v>188</v>
      </c>
      <c r="G11" s="61" t="n">
        <v>212</v>
      </c>
      <c r="H11" s="62" t="n">
        <v>260</v>
      </c>
      <c r="J11" s="56"/>
      <c r="K11" s="56"/>
      <c r="L11" s="56"/>
    </row>
    <row r="12" customFormat="false" ht="24" hidden="false" customHeight="true" outlineLevel="0" collapsed="false">
      <c r="A12" s="57" t="n">
        <v>40</v>
      </c>
      <c r="B12" s="58" t="s">
        <v>26</v>
      </c>
      <c r="C12" s="59" t="n">
        <v>49</v>
      </c>
      <c r="D12" s="59" t="n">
        <v>83</v>
      </c>
      <c r="E12" s="60" t="n">
        <v>230</v>
      </c>
      <c r="F12" s="61" t="n">
        <v>205</v>
      </c>
      <c r="G12" s="61" t="n">
        <v>232</v>
      </c>
      <c r="H12" s="62" t="n">
        <v>285</v>
      </c>
      <c r="J12" s="56"/>
      <c r="K12" s="56"/>
      <c r="L12" s="56"/>
    </row>
    <row r="13" customFormat="false" ht="24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93</v>
      </c>
      <c r="E13" s="60" t="n">
        <v>273</v>
      </c>
      <c r="F13" s="61" t="n">
        <v>241</v>
      </c>
      <c r="G13" s="61" t="n">
        <v>275</v>
      </c>
      <c r="H13" s="62" t="n">
        <v>339</v>
      </c>
      <c r="J13" s="56"/>
      <c r="K13" s="56"/>
      <c r="L13" s="56"/>
    </row>
    <row r="14" customFormat="false" ht="24" hidden="false" customHeight="true" outlineLevel="0" collapsed="false">
      <c r="A14" s="57" t="n">
        <v>65</v>
      </c>
      <c r="B14" s="58" t="s">
        <v>27</v>
      </c>
      <c r="C14" s="59" t="n">
        <v>84</v>
      </c>
      <c r="D14" s="59" t="n">
        <v>118</v>
      </c>
      <c r="E14" s="60" t="n">
        <v>340</v>
      </c>
      <c r="F14" s="61" t="n">
        <v>301</v>
      </c>
      <c r="G14" s="61" t="n">
        <v>343</v>
      </c>
      <c r="H14" s="62" t="n">
        <v>513</v>
      </c>
      <c r="J14" s="56"/>
      <c r="K14" s="56"/>
      <c r="L14" s="56"/>
    </row>
    <row r="15" customFormat="false" ht="24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29</v>
      </c>
      <c r="E15" s="60" t="n">
        <v>400</v>
      </c>
      <c r="F15" s="63" t="n">
        <v>354</v>
      </c>
      <c r="G15" s="61" t="n">
        <v>403</v>
      </c>
      <c r="H15" s="62" t="n">
        <v>602</v>
      </c>
      <c r="J15" s="56"/>
      <c r="K15" s="56"/>
      <c r="L15" s="56"/>
    </row>
    <row r="16" customFormat="false" ht="24" hidden="false" customHeight="true" outlineLevel="0" collapsed="false">
      <c r="A16" s="57" t="n">
        <v>90</v>
      </c>
      <c r="B16" s="58" t="s">
        <v>28</v>
      </c>
      <c r="C16" s="59" t="n">
        <v>102</v>
      </c>
      <c r="D16" s="59" t="n">
        <v>139</v>
      </c>
      <c r="E16" s="60" t="n">
        <v>446</v>
      </c>
      <c r="F16" s="63" t="n">
        <v>394</v>
      </c>
      <c r="G16" s="61" t="n">
        <v>449</v>
      </c>
      <c r="H16" s="62" t="n">
        <v>688</v>
      </c>
      <c r="J16" s="56"/>
      <c r="K16" s="56"/>
      <c r="L16" s="56"/>
    </row>
    <row r="17" customFormat="false" ht="24" hidden="false" customHeight="true" outlineLevel="0" collapsed="false">
      <c r="A17" s="57" t="n">
        <v>100</v>
      </c>
      <c r="B17" s="57" t="n">
        <v>4</v>
      </c>
      <c r="C17" s="59" t="n">
        <v>115</v>
      </c>
      <c r="D17" s="59" t="n">
        <v>149</v>
      </c>
      <c r="E17" s="60" t="n">
        <v>491</v>
      </c>
      <c r="F17" s="63" t="n">
        <v>434</v>
      </c>
      <c r="G17" s="61" t="n">
        <v>495</v>
      </c>
      <c r="H17" s="62" t="n">
        <v>781</v>
      </c>
      <c r="J17" s="56"/>
      <c r="K17" s="56"/>
      <c r="L17" s="56"/>
    </row>
    <row r="18" customFormat="false" ht="24" hidden="false" customHeight="true" outlineLevel="0" collapsed="false">
      <c r="A18" s="57" t="n">
        <v>125</v>
      </c>
      <c r="B18" s="57" t="n">
        <v>5</v>
      </c>
      <c r="C18" s="59" t="n">
        <v>141</v>
      </c>
      <c r="D18" s="59" t="n">
        <v>184</v>
      </c>
      <c r="E18" s="64" t="n">
        <v>717</v>
      </c>
      <c r="F18" s="65" t="n">
        <v>632</v>
      </c>
      <c r="G18" s="66" t="n">
        <v>722</v>
      </c>
      <c r="H18" s="67" t="n">
        <v>1150</v>
      </c>
      <c r="J18" s="56"/>
      <c r="K18" s="56"/>
      <c r="L18" s="56"/>
    </row>
    <row r="19" customFormat="false" ht="24" hidden="false" customHeight="true" outlineLevel="0" collapsed="false">
      <c r="A19" s="57" t="n">
        <v>150</v>
      </c>
      <c r="B19" s="57" t="n">
        <v>6</v>
      </c>
      <c r="C19" s="59" t="n">
        <v>167</v>
      </c>
      <c r="D19" s="59" t="n">
        <v>214</v>
      </c>
      <c r="E19" s="60" t="n">
        <v>932</v>
      </c>
      <c r="F19" s="63" t="n">
        <v>820</v>
      </c>
      <c r="G19" s="61" t="n">
        <v>939</v>
      </c>
      <c r="H19" s="62" t="n">
        <v>1523</v>
      </c>
      <c r="J19" s="56"/>
      <c r="K19" s="56"/>
      <c r="L19" s="56"/>
    </row>
    <row r="20" customFormat="false" ht="24" hidden="false" customHeight="true" outlineLevel="0" collapsed="false">
      <c r="A20" s="57" t="n">
        <v>175</v>
      </c>
      <c r="B20" s="57" t="n">
        <v>7</v>
      </c>
      <c r="C20" s="59" t="n">
        <v>192</v>
      </c>
      <c r="D20" s="59" t="n">
        <v>240</v>
      </c>
      <c r="E20" s="60" t="n">
        <v>1131</v>
      </c>
      <c r="F20" s="63" t="n">
        <v>995</v>
      </c>
      <c r="G20" s="61" t="n">
        <v>1139</v>
      </c>
      <c r="H20" s="62" t="n">
        <v>1888</v>
      </c>
      <c r="J20" s="56"/>
      <c r="K20" s="56"/>
      <c r="L20" s="56"/>
    </row>
    <row r="21" customFormat="false" ht="24" hidden="false" customHeight="true" outlineLevel="0" collapsed="false">
      <c r="A21" s="57" t="n">
        <v>200</v>
      </c>
      <c r="B21" s="57" t="n">
        <v>8</v>
      </c>
      <c r="C21" s="59" t="n">
        <v>218</v>
      </c>
      <c r="D21" s="59" t="n">
        <v>260</v>
      </c>
      <c r="E21" s="60" t="n">
        <v>1268</v>
      </c>
      <c r="F21" s="63" t="n">
        <v>1116</v>
      </c>
      <c r="G21" s="61" t="n">
        <v>1277</v>
      </c>
      <c r="H21" s="62" t="n">
        <v>2195</v>
      </c>
      <c r="J21" s="56"/>
      <c r="K21" s="56"/>
      <c r="L21" s="56"/>
    </row>
    <row r="22" customFormat="false" ht="24" hidden="false" customHeight="true" outlineLevel="0" collapsed="false">
      <c r="A22" s="57" t="n">
        <v>225</v>
      </c>
      <c r="B22" s="57" t="n">
        <v>9</v>
      </c>
      <c r="C22" s="59" t="n">
        <v>244</v>
      </c>
      <c r="D22" s="59" t="n">
        <v>285</v>
      </c>
      <c r="E22" s="60" t="n">
        <v>1478</v>
      </c>
      <c r="F22" s="63" t="n">
        <v>1300</v>
      </c>
      <c r="G22" s="61" t="n">
        <v>1489</v>
      </c>
      <c r="H22" s="62" t="n">
        <v>2311</v>
      </c>
      <c r="J22" s="56"/>
      <c r="K22" s="56"/>
      <c r="L22" s="56"/>
    </row>
    <row r="23" customFormat="false" ht="24" hidden="false" customHeight="true" outlineLevel="0" collapsed="false">
      <c r="A23" s="57" t="n">
        <v>250</v>
      </c>
      <c r="B23" s="57" t="n">
        <v>10</v>
      </c>
      <c r="C23" s="59" t="n">
        <v>270</v>
      </c>
      <c r="D23" s="59" t="n">
        <v>325</v>
      </c>
      <c r="E23" s="64" t="n">
        <v>1930</v>
      </c>
      <c r="F23" s="65" t="n">
        <v>1695</v>
      </c>
      <c r="G23" s="66" t="n">
        <v>1944</v>
      </c>
      <c r="H23" s="67" t="n">
        <v>2428</v>
      </c>
      <c r="J23" s="56"/>
      <c r="K23" s="56"/>
      <c r="L23" s="56"/>
    </row>
    <row r="24" customFormat="false" ht="24" hidden="false" customHeight="true" outlineLevel="0" collapsed="false">
      <c r="A24" s="57" t="n">
        <v>300</v>
      </c>
      <c r="B24" s="57" t="n">
        <v>12</v>
      </c>
      <c r="C24" s="59" t="n">
        <v>321</v>
      </c>
      <c r="D24" s="59" t="n">
        <v>370</v>
      </c>
      <c r="E24" s="60" t="n">
        <v>2376</v>
      </c>
      <c r="F24" s="63" t="n">
        <v>2086</v>
      </c>
      <c r="G24" s="61" t="n">
        <v>2394</v>
      </c>
      <c r="H24" s="62" t="n">
        <v>2990</v>
      </c>
      <c r="J24" s="56"/>
      <c r="K24" s="56"/>
      <c r="L24" s="56"/>
    </row>
    <row r="25" customFormat="false" ht="24" hidden="false" customHeight="true" outlineLevel="0" collapsed="false">
      <c r="A25" s="57" t="n">
        <v>350</v>
      </c>
      <c r="B25" s="57" t="n">
        <v>14</v>
      </c>
      <c r="C25" s="59" t="n">
        <v>359</v>
      </c>
      <c r="D25" s="59" t="n">
        <v>413</v>
      </c>
      <c r="E25" s="64" t="n">
        <v>2917</v>
      </c>
      <c r="F25" s="65" t="n">
        <v>2560</v>
      </c>
      <c r="G25" s="66" t="n">
        <v>2939</v>
      </c>
      <c r="H25" s="67" t="n">
        <v>3675</v>
      </c>
      <c r="J25" s="56"/>
      <c r="K25" s="56"/>
      <c r="L25" s="56"/>
    </row>
    <row r="26" customFormat="false" ht="24" hidden="false" customHeight="true" outlineLevel="0" collapsed="false">
      <c r="A26" s="57" t="n">
        <v>400</v>
      </c>
      <c r="B26" s="57" t="n">
        <v>16</v>
      </c>
      <c r="C26" s="59" t="n">
        <v>410</v>
      </c>
      <c r="D26" s="59" t="n">
        <v>473</v>
      </c>
      <c r="E26" s="60" t="n">
        <v>3781</v>
      </c>
      <c r="F26" s="63" t="n">
        <v>3315</v>
      </c>
      <c r="G26" s="61" t="n">
        <v>3810</v>
      </c>
      <c r="H26" s="62" t="n">
        <v>4769</v>
      </c>
      <c r="J26" s="56"/>
      <c r="K26" s="56"/>
      <c r="L26" s="56"/>
    </row>
    <row r="27" customFormat="false" ht="24" hidden="false" customHeight="true" outlineLevel="0" collapsed="false">
      <c r="A27" s="57" t="n">
        <v>450</v>
      </c>
      <c r="B27" s="57" t="n">
        <v>18</v>
      </c>
      <c r="C27" s="59" t="n">
        <v>460</v>
      </c>
      <c r="D27" s="59" t="n">
        <v>533</v>
      </c>
      <c r="E27" s="60" t="n">
        <v>4765</v>
      </c>
      <c r="F27" s="63" t="n">
        <v>4175</v>
      </c>
      <c r="G27" s="61" t="n">
        <v>4802</v>
      </c>
      <c r="H27" s="62" t="n">
        <v>6017</v>
      </c>
      <c r="J27" s="56"/>
      <c r="K27" s="56"/>
      <c r="L27" s="56"/>
    </row>
    <row r="28" customFormat="false" ht="24" hidden="false" customHeight="true" outlineLevel="0" collapsed="false">
      <c r="A28" s="57" t="n">
        <v>500</v>
      </c>
      <c r="B28" s="57" t="n">
        <v>20</v>
      </c>
      <c r="C28" s="59" t="n">
        <v>513</v>
      </c>
      <c r="D28" s="59" t="n">
        <v>583</v>
      </c>
      <c r="E28" s="60" t="n">
        <v>5560</v>
      </c>
      <c r="F28" s="63" t="n">
        <v>4870</v>
      </c>
      <c r="G28" s="61" t="n">
        <v>5603</v>
      </c>
      <c r="H28" s="62" t="n">
        <v>7021</v>
      </c>
      <c r="J28" s="56"/>
      <c r="K28" s="56"/>
      <c r="L28" s="56"/>
    </row>
    <row r="29" customFormat="false" ht="24" hidden="false" customHeight="true" outlineLevel="0" collapsed="false">
      <c r="A29" s="57" t="n">
        <v>550</v>
      </c>
      <c r="B29" s="57" t="n">
        <v>22</v>
      </c>
      <c r="C29" s="59" t="n">
        <v>564</v>
      </c>
      <c r="D29" s="59" t="n">
        <v>641</v>
      </c>
      <c r="E29" s="60" t="n">
        <v>6671</v>
      </c>
      <c r="F29" s="63" t="n">
        <v>5841</v>
      </c>
      <c r="G29" s="61" t="n">
        <v>6722</v>
      </c>
      <c r="H29" s="62" t="n">
        <v>8430</v>
      </c>
      <c r="J29" s="56"/>
      <c r="K29" s="56"/>
      <c r="L29" s="56"/>
    </row>
    <row r="30" customFormat="false" ht="24" hidden="false" customHeight="true" outlineLevel="0" collapsed="false">
      <c r="A30" s="57" t="n">
        <v>600</v>
      </c>
      <c r="B30" s="57" t="n">
        <v>24</v>
      </c>
      <c r="C30" s="59" t="n">
        <v>615</v>
      </c>
      <c r="D30" s="59" t="n">
        <v>691</v>
      </c>
      <c r="E30" s="60" t="n">
        <v>7625</v>
      </c>
      <c r="F30" s="63" t="n">
        <v>6676</v>
      </c>
      <c r="G30" s="61" t="n">
        <v>7684</v>
      </c>
      <c r="H30" s="62" t="n">
        <v>9638</v>
      </c>
      <c r="J30" s="56"/>
      <c r="K30" s="56"/>
      <c r="L30" s="56"/>
    </row>
    <row r="31" customFormat="false" ht="24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46</v>
      </c>
      <c r="E31" s="60" t="n">
        <v>8800</v>
      </c>
      <c r="F31" s="61" t="n">
        <v>7703</v>
      </c>
      <c r="G31" s="61" t="n">
        <v>8869</v>
      </c>
      <c r="H31" s="62" t="n">
        <v>11127</v>
      </c>
      <c r="J31" s="56"/>
      <c r="K31" s="56"/>
      <c r="L31" s="56"/>
    </row>
    <row r="32" customFormat="false" ht="24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796</v>
      </c>
      <c r="E32" s="60" t="n">
        <v>9889</v>
      </c>
      <c r="F32" s="61" t="n">
        <v>8655</v>
      </c>
      <c r="G32" s="61" t="n">
        <v>9966</v>
      </c>
      <c r="H32" s="62" t="n">
        <v>12505</v>
      </c>
      <c r="J32" s="56"/>
      <c r="K32" s="56"/>
      <c r="L32" s="56"/>
    </row>
    <row r="33" customFormat="false" ht="24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50</v>
      </c>
      <c r="E33" s="60" t="n">
        <v>11180</v>
      </c>
      <c r="F33" s="61" t="n">
        <v>9784</v>
      </c>
      <c r="G33" s="61" t="n">
        <v>11268</v>
      </c>
      <c r="H33" s="62" t="n">
        <v>14142</v>
      </c>
      <c r="J33" s="56"/>
      <c r="K33" s="56"/>
      <c r="L33" s="56"/>
    </row>
    <row r="34" customFormat="false" ht="24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00</v>
      </c>
      <c r="E34" s="60" t="n">
        <v>12417</v>
      </c>
      <c r="F34" s="61" t="n">
        <v>10864</v>
      </c>
      <c r="G34" s="61" t="n">
        <v>12514</v>
      </c>
      <c r="H34" s="62" t="n">
        <v>15709</v>
      </c>
      <c r="J34" s="56"/>
      <c r="K34" s="56"/>
      <c r="L34" s="56"/>
    </row>
    <row r="35" customFormat="false" ht="24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50</v>
      </c>
      <c r="E35" s="60" t="n">
        <v>13683</v>
      </c>
      <c r="F35" s="61" t="n">
        <v>11972</v>
      </c>
      <c r="G35" s="61" t="n">
        <v>13790</v>
      </c>
      <c r="H35" s="62" t="n">
        <v>17312</v>
      </c>
      <c r="J35" s="56"/>
      <c r="K35" s="56"/>
      <c r="L35" s="56"/>
    </row>
    <row r="36" customFormat="false" ht="24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00</v>
      </c>
      <c r="E36" s="60" t="n">
        <v>15027</v>
      </c>
      <c r="F36" s="61" t="n">
        <v>13147</v>
      </c>
      <c r="G36" s="61" t="n">
        <v>15145</v>
      </c>
      <c r="H36" s="62" t="n">
        <v>19014</v>
      </c>
      <c r="J36" s="56"/>
      <c r="K36" s="56"/>
      <c r="L36" s="56"/>
    </row>
    <row r="37" customFormat="false" ht="24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00</v>
      </c>
      <c r="E37" s="60" t="n">
        <v>17902</v>
      </c>
      <c r="F37" s="61" t="n">
        <v>15660</v>
      </c>
      <c r="G37" s="61" t="n">
        <v>18041</v>
      </c>
      <c r="H37" s="62" t="n">
        <v>22655</v>
      </c>
      <c r="J37" s="56"/>
      <c r="K37" s="56"/>
      <c r="L37" s="56"/>
    </row>
    <row r="38" customFormat="false" ht="24" hidden="false" customHeight="true" outlineLevel="0" collapsed="false">
      <c r="A38" s="57" t="n">
        <v>1100</v>
      </c>
      <c r="B38" s="57" t="n">
        <v>44</v>
      </c>
      <c r="C38" s="59" t="n">
        <v>1130</v>
      </c>
      <c r="D38" s="59" t="n">
        <v>1210</v>
      </c>
      <c r="E38" s="60" t="n">
        <v>21510</v>
      </c>
      <c r="F38" s="61" t="n">
        <v>18812</v>
      </c>
      <c r="G38" s="61" t="n">
        <v>21678</v>
      </c>
      <c r="H38" s="62" t="n">
        <v>27230</v>
      </c>
      <c r="J38" s="56"/>
      <c r="K38" s="56"/>
      <c r="L38" s="56"/>
    </row>
    <row r="39" customFormat="false" ht="24" hidden="false" customHeight="true" outlineLevel="0" collapsed="false">
      <c r="A39" s="68" t="n">
        <v>1200</v>
      </c>
      <c r="B39" s="68" t="n">
        <v>46</v>
      </c>
      <c r="C39" s="69" t="n">
        <v>1230</v>
      </c>
      <c r="D39" s="69" t="n">
        <v>1320</v>
      </c>
      <c r="E39" s="70" t="s">
        <v>29</v>
      </c>
      <c r="F39" s="66" t="s">
        <v>29</v>
      </c>
      <c r="G39" s="66" t="n">
        <v>25770</v>
      </c>
      <c r="H39" s="67" t="n">
        <v>32382</v>
      </c>
    </row>
    <row r="40" customFormat="false" ht="24" hidden="false" customHeight="true" outlineLevel="0" collapsed="false">
      <c r="A40" s="71" t="n">
        <v>1350</v>
      </c>
      <c r="B40" s="71" t="n">
        <v>54</v>
      </c>
      <c r="C40" s="72" t="n">
        <v>1385</v>
      </c>
      <c r="D40" s="72" t="n">
        <v>1475</v>
      </c>
      <c r="E40" s="73" t="s">
        <v>29</v>
      </c>
      <c r="F40" s="74" t="s">
        <v>29</v>
      </c>
      <c r="G40" s="74" t="n">
        <v>31751</v>
      </c>
      <c r="H40" s="75" t="n">
        <v>39904</v>
      </c>
    </row>
  </sheetData>
  <mergeCells count="6">
    <mergeCell ref="A1:H1"/>
    <mergeCell ref="A3:D4"/>
    <mergeCell ref="E3:H4"/>
    <mergeCell ref="A5:B5"/>
    <mergeCell ref="C5:D5"/>
    <mergeCell ref="E5:H5"/>
  </mergeCells>
  <conditionalFormatting sqref="F7:H30">
    <cfRule type="expression" priority="2" aboveAverage="0" equalAverage="0" bottom="0" percent="0" rank="0" text="" dxfId="0">
      <formula>ISERROR(F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8" min="5" style="31" width="15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H2" s="37"/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40" t="s">
        <v>10</v>
      </c>
      <c r="F3" s="40"/>
      <c r="G3" s="40"/>
      <c r="H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</row>
    <row r="5" s="28" customFormat="true" ht="13.5" hidden="false" customHeight="false" outlineLevel="0" collapsed="false">
      <c r="A5" s="41" t="s">
        <v>11</v>
      </c>
      <c r="B5" s="41"/>
      <c r="C5" s="41" t="s">
        <v>12</v>
      </c>
      <c r="D5" s="41"/>
      <c r="E5" s="42" t="s">
        <v>13</v>
      </c>
      <c r="F5" s="42"/>
      <c r="G5" s="42"/>
      <c r="H5" s="42"/>
      <c r="K5" s="0"/>
    </row>
    <row r="6" s="28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  <c r="H6" s="48" t="s">
        <v>21</v>
      </c>
      <c r="K6" s="0"/>
    </row>
    <row r="7" customFormat="false" ht="24" hidden="false" customHeight="true" outlineLevel="0" collapsed="false">
      <c r="A7" s="50" t="n">
        <v>10</v>
      </c>
      <c r="B7" s="50" t="s">
        <v>22</v>
      </c>
      <c r="C7" s="51" t="n">
        <v>18</v>
      </c>
      <c r="D7" s="51" t="n">
        <v>53</v>
      </c>
      <c r="E7" s="52" t="n">
        <v>130</v>
      </c>
      <c r="F7" s="76" t="n">
        <v>118</v>
      </c>
      <c r="G7" s="76" t="n">
        <v>131</v>
      </c>
      <c r="H7" s="77" t="n">
        <v>155</v>
      </c>
      <c r="J7" s="56"/>
      <c r="K7" s="56"/>
      <c r="L7" s="56"/>
    </row>
    <row r="8" customFormat="false" ht="24" hidden="false" customHeight="true" outlineLevel="0" collapsed="false">
      <c r="A8" s="58" t="n">
        <v>15</v>
      </c>
      <c r="B8" s="58" t="s">
        <v>23</v>
      </c>
      <c r="C8" s="59" t="n">
        <v>22</v>
      </c>
      <c r="D8" s="59" t="n">
        <v>58</v>
      </c>
      <c r="E8" s="60" t="n">
        <v>144</v>
      </c>
      <c r="F8" s="78" t="n">
        <v>130</v>
      </c>
      <c r="G8" s="78" t="n">
        <v>145</v>
      </c>
      <c r="H8" s="79" t="n">
        <v>173</v>
      </c>
      <c r="J8" s="56"/>
      <c r="K8" s="56"/>
      <c r="L8" s="56"/>
    </row>
    <row r="9" customFormat="false" ht="24" hidden="false" customHeight="true" outlineLevel="0" collapsed="false">
      <c r="A9" s="58" t="n">
        <v>20</v>
      </c>
      <c r="B9" s="58" t="s">
        <v>24</v>
      </c>
      <c r="C9" s="59" t="n">
        <v>28</v>
      </c>
      <c r="D9" s="59" t="n">
        <v>63</v>
      </c>
      <c r="E9" s="60" t="n">
        <v>159</v>
      </c>
      <c r="F9" s="78" t="n">
        <v>143</v>
      </c>
      <c r="G9" s="78" t="n">
        <v>160</v>
      </c>
      <c r="H9" s="79" t="n">
        <v>193</v>
      </c>
      <c r="J9" s="56"/>
      <c r="K9" s="56"/>
      <c r="L9" s="56"/>
    </row>
    <row r="10" customFormat="false" ht="24" hidden="false" customHeight="true" outlineLevel="0" collapsed="false">
      <c r="A10" s="58" t="n">
        <v>25</v>
      </c>
      <c r="B10" s="58" t="n">
        <v>1</v>
      </c>
      <c r="C10" s="59" t="n">
        <v>35</v>
      </c>
      <c r="D10" s="59" t="n">
        <v>74</v>
      </c>
      <c r="E10" s="60" t="n">
        <v>196</v>
      </c>
      <c r="F10" s="78" t="n">
        <v>175</v>
      </c>
      <c r="G10" s="78" t="n">
        <v>198</v>
      </c>
      <c r="H10" s="79" t="n">
        <v>241</v>
      </c>
      <c r="J10" s="56"/>
      <c r="K10" s="56"/>
      <c r="L10" s="56"/>
    </row>
    <row r="11" customFormat="false" ht="24" hidden="false" customHeight="true" outlineLevel="0" collapsed="false">
      <c r="A11" s="58" t="n">
        <v>32</v>
      </c>
      <c r="B11" s="58" t="s">
        <v>25</v>
      </c>
      <c r="C11" s="59" t="n">
        <v>43</v>
      </c>
      <c r="D11" s="59" t="n">
        <v>84</v>
      </c>
      <c r="E11" s="60" t="n">
        <v>234</v>
      </c>
      <c r="F11" s="78" t="n">
        <v>208</v>
      </c>
      <c r="G11" s="78" t="n">
        <v>236</v>
      </c>
      <c r="H11" s="79" t="n">
        <v>290</v>
      </c>
      <c r="J11" s="56"/>
      <c r="K11" s="56"/>
      <c r="L11" s="56"/>
    </row>
    <row r="12" customFormat="false" ht="24" hidden="false" customHeight="true" outlineLevel="0" collapsed="false">
      <c r="A12" s="58" t="n">
        <v>40</v>
      </c>
      <c r="B12" s="58" t="s">
        <v>26</v>
      </c>
      <c r="C12" s="59" t="n">
        <v>49</v>
      </c>
      <c r="D12" s="59" t="n">
        <v>89</v>
      </c>
      <c r="E12" s="80" t="n">
        <v>255</v>
      </c>
      <c r="F12" s="78" t="n">
        <v>226</v>
      </c>
      <c r="G12" s="78" t="n">
        <v>257</v>
      </c>
      <c r="H12" s="79" t="n">
        <v>317</v>
      </c>
      <c r="J12" s="56"/>
      <c r="K12" s="56"/>
      <c r="L12" s="56"/>
    </row>
    <row r="13" customFormat="false" ht="24" hidden="false" customHeight="true" outlineLevel="0" collapsed="false">
      <c r="A13" s="58" t="n">
        <v>50</v>
      </c>
      <c r="B13" s="58" t="n">
        <v>2</v>
      </c>
      <c r="C13" s="59" t="n">
        <v>61</v>
      </c>
      <c r="D13" s="59" t="n">
        <v>104</v>
      </c>
      <c r="E13" s="80" t="n">
        <v>328</v>
      </c>
      <c r="F13" s="78" t="n">
        <v>290</v>
      </c>
      <c r="G13" s="78" t="n">
        <v>331</v>
      </c>
      <c r="H13" s="79" t="n">
        <v>410</v>
      </c>
      <c r="J13" s="56"/>
      <c r="K13" s="56"/>
      <c r="L13" s="56"/>
    </row>
    <row r="14" customFormat="false" ht="24" hidden="false" customHeight="true" outlineLevel="0" collapsed="false">
      <c r="A14" s="58" t="n">
        <v>65</v>
      </c>
      <c r="B14" s="58" t="s">
        <v>27</v>
      </c>
      <c r="C14" s="59" t="n">
        <v>84</v>
      </c>
      <c r="D14" s="59" t="n">
        <v>124</v>
      </c>
      <c r="E14" s="64" t="n">
        <v>378</v>
      </c>
      <c r="F14" s="81" t="n">
        <v>334</v>
      </c>
      <c r="G14" s="81" t="n">
        <v>381</v>
      </c>
      <c r="H14" s="82" t="n">
        <v>560</v>
      </c>
      <c r="J14" s="56"/>
      <c r="K14" s="56"/>
      <c r="L14" s="56"/>
    </row>
    <row r="15" customFormat="false" ht="24" hidden="false" customHeight="true" outlineLevel="0" collapsed="false">
      <c r="A15" s="58" t="n">
        <v>80</v>
      </c>
      <c r="B15" s="58" t="n">
        <v>3</v>
      </c>
      <c r="C15" s="59" t="n">
        <v>90</v>
      </c>
      <c r="D15" s="59" t="n">
        <v>134</v>
      </c>
      <c r="E15" s="60" t="n">
        <v>434</v>
      </c>
      <c r="F15" s="78" t="n">
        <v>383</v>
      </c>
      <c r="G15" s="78" t="n">
        <v>437</v>
      </c>
      <c r="H15" s="79" t="n">
        <v>644</v>
      </c>
      <c r="J15" s="56"/>
      <c r="K15" s="56"/>
      <c r="L15" s="56"/>
    </row>
    <row r="16" customFormat="false" ht="24" hidden="false" customHeight="true" outlineLevel="0" collapsed="false">
      <c r="A16" s="58" t="n">
        <v>90</v>
      </c>
      <c r="B16" s="58" t="s">
        <v>28</v>
      </c>
      <c r="C16" s="59" t="n">
        <v>102</v>
      </c>
      <c r="D16" s="59" t="n">
        <v>144</v>
      </c>
      <c r="E16" s="64" t="n">
        <v>482</v>
      </c>
      <c r="F16" s="81" t="n">
        <v>426</v>
      </c>
      <c r="G16" s="81" t="n">
        <v>485</v>
      </c>
      <c r="H16" s="82" t="n">
        <v>734</v>
      </c>
      <c r="J16" s="56"/>
      <c r="K16" s="56"/>
      <c r="L16" s="56"/>
    </row>
    <row r="17" customFormat="false" ht="24" hidden="false" customHeight="true" outlineLevel="0" collapsed="false">
      <c r="A17" s="58" t="n">
        <v>100</v>
      </c>
      <c r="B17" s="58" t="n">
        <v>4</v>
      </c>
      <c r="C17" s="59" t="n">
        <v>115</v>
      </c>
      <c r="D17" s="59" t="n">
        <v>159</v>
      </c>
      <c r="E17" s="60" t="n">
        <v>569</v>
      </c>
      <c r="F17" s="78" t="n">
        <v>502</v>
      </c>
      <c r="G17" s="78" t="n">
        <v>573</v>
      </c>
      <c r="H17" s="79" t="n">
        <v>879</v>
      </c>
      <c r="J17" s="56"/>
      <c r="K17" s="56"/>
      <c r="L17" s="56"/>
    </row>
    <row r="18" customFormat="false" ht="24" hidden="false" customHeight="true" outlineLevel="0" collapsed="false">
      <c r="A18" s="83" t="n">
        <v>125</v>
      </c>
      <c r="B18" s="83" t="n">
        <v>5</v>
      </c>
      <c r="C18" s="69" t="n">
        <v>141</v>
      </c>
      <c r="D18" s="69" t="n">
        <v>190</v>
      </c>
      <c r="E18" s="64" t="n">
        <v>772</v>
      </c>
      <c r="F18" s="81" t="n">
        <v>680</v>
      </c>
      <c r="G18" s="81" t="n">
        <v>778</v>
      </c>
      <c r="H18" s="82" t="n">
        <v>1220</v>
      </c>
      <c r="J18" s="56"/>
      <c r="K18" s="56"/>
      <c r="L18" s="56"/>
    </row>
    <row r="19" customFormat="false" ht="24" hidden="false" customHeight="true" outlineLevel="0" collapsed="false">
      <c r="A19" s="58" t="n">
        <v>150</v>
      </c>
      <c r="B19" s="58" t="n">
        <v>6</v>
      </c>
      <c r="C19" s="59" t="n">
        <v>167</v>
      </c>
      <c r="D19" s="59" t="n">
        <v>220</v>
      </c>
      <c r="E19" s="60" t="n">
        <v>995</v>
      </c>
      <c r="F19" s="78" t="n">
        <v>876</v>
      </c>
      <c r="G19" s="78" t="n">
        <v>1003</v>
      </c>
      <c r="H19" s="79" t="n">
        <v>1603</v>
      </c>
      <c r="J19" s="56"/>
      <c r="K19" s="56"/>
      <c r="L19" s="56"/>
    </row>
    <row r="20" customFormat="false" ht="24" hidden="false" customHeight="true" outlineLevel="0" collapsed="false">
      <c r="A20" s="58" t="n">
        <v>175</v>
      </c>
      <c r="B20" s="58" t="n">
        <v>7</v>
      </c>
      <c r="C20" s="59" t="n">
        <v>192</v>
      </c>
      <c r="D20" s="59" t="n">
        <v>245</v>
      </c>
      <c r="E20" s="60" t="n">
        <v>1190</v>
      </c>
      <c r="F20" s="78" t="n">
        <v>1046</v>
      </c>
      <c r="G20" s="78" t="n">
        <v>1199</v>
      </c>
      <c r="H20" s="79" t="n">
        <v>1963</v>
      </c>
      <c r="J20" s="56"/>
      <c r="K20" s="56"/>
      <c r="L20" s="56"/>
    </row>
    <row r="21" customFormat="false" ht="24" hidden="false" customHeight="true" outlineLevel="0" collapsed="false">
      <c r="A21" s="58" t="n">
        <v>200</v>
      </c>
      <c r="B21" s="58" t="n">
        <v>8</v>
      </c>
      <c r="C21" s="59" t="n">
        <v>218</v>
      </c>
      <c r="D21" s="59" t="n">
        <v>270</v>
      </c>
      <c r="E21" s="60" t="n">
        <v>1396</v>
      </c>
      <c r="F21" s="78" t="n">
        <v>1227</v>
      </c>
      <c r="G21" s="78" t="n">
        <v>1406</v>
      </c>
      <c r="H21" s="79" t="n">
        <v>2358</v>
      </c>
      <c r="J21" s="56"/>
      <c r="K21" s="56"/>
      <c r="L21" s="56"/>
    </row>
    <row r="22" customFormat="false" ht="24" hidden="false" customHeight="true" outlineLevel="0" collapsed="false">
      <c r="A22" s="58" t="n">
        <v>225</v>
      </c>
      <c r="B22" s="58" t="n">
        <v>9</v>
      </c>
      <c r="C22" s="59" t="n">
        <v>244</v>
      </c>
      <c r="D22" s="59" t="n">
        <v>290</v>
      </c>
      <c r="E22" s="60" t="n">
        <v>1547</v>
      </c>
      <c r="F22" s="78" t="n">
        <v>1360</v>
      </c>
      <c r="G22" s="78" t="n">
        <v>1558</v>
      </c>
      <c r="H22" s="79" t="n">
        <v>2473</v>
      </c>
      <c r="J22" s="56"/>
      <c r="K22" s="56"/>
      <c r="L22" s="56"/>
    </row>
    <row r="23" customFormat="false" ht="24" hidden="false" customHeight="true" outlineLevel="0" collapsed="false">
      <c r="A23" s="58" t="n">
        <v>250</v>
      </c>
      <c r="B23" s="58" t="n">
        <v>10</v>
      </c>
      <c r="C23" s="59" t="n">
        <v>270</v>
      </c>
      <c r="D23" s="59" t="n">
        <v>333</v>
      </c>
      <c r="E23" s="64" t="n">
        <v>2055</v>
      </c>
      <c r="F23" s="81" t="n">
        <v>1804</v>
      </c>
      <c r="G23" s="81" t="n">
        <v>2071</v>
      </c>
      <c r="H23" s="82" t="n">
        <v>2587</v>
      </c>
      <c r="J23" s="56"/>
      <c r="K23" s="56"/>
      <c r="L23" s="56"/>
    </row>
    <row r="24" customFormat="false" ht="24" hidden="false" customHeight="true" outlineLevel="0" collapsed="false">
      <c r="A24" s="58" t="n">
        <v>300</v>
      </c>
      <c r="B24" s="58" t="n">
        <v>12</v>
      </c>
      <c r="C24" s="59" t="n">
        <v>321</v>
      </c>
      <c r="D24" s="59" t="n">
        <v>378</v>
      </c>
      <c r="E24" s="60" t="n">
        <v>2517</v>
      </c>
      <c r="F24" s="78" t="n">
        <v>2209</v>
      </c>
      <c r="G24" s="78" t="n">
        <v>2537</v>
      </c>
      <c r="H24" s="79" t="n">
        <v>3171</v>
      </c>
      <c r="J24" s="56"/>
      <c r="K24" s="56"/>
      <c r="L24" s="56"/>
    </row>
    <row r="25" customFormat="false" ht="24" hidden="false" customHeight="true" outlineLevel="0" collapsed="false">
      <c r="A25" s="84" t="n">
        <v>350</v>
      </c>
      <c r="B25" s="84" t="n">
        <v>14</v>
      </c>
      <c r="C25" s="69" t="n">
        <v>359</v>
      </c>
      <c r="D25" s="69" t="n">
        <v>423</v>
      </c>
      <c r="E25" s="64" t="n">
        <v>3114</v>
      </c>
      <c r="F25" s="81" t="n">
        <v>2731</v>
      </c>
      <c r="G25" s="81" t="n">
        <v>3138</v>
      </c>
      <c r="H25" s="82" t="n">
        <v>3926</v>
      </c>
      <c r="J25" s="56"/>
      <c r="K25" s="56"/>
      <c r="L25" s="56"/>
    </row>
    <row r="26" customFormat="false" ht="24" hidden="false" customHeight="true" outlineLevel="0" collapsed="false">
      <c r="A26" s="85" t="n">
        <v>400</v>
      </c>
      <c r="B26" s="85" t="n">
        <v>16</v>
      </c>
      <c r="C26" s="59" t="n">
        <v>410</v>
      </c>
      <c r="D26" s="59" t="n">
        <v>486</v>
      </c>
      <c r="E26" s="60" t="n">
        <v>4073</v>
      </c>
      <c r="F26" s="78" t="n">
        <v>3569</v>
      </c>
      <c r="G26" s="78" t="n">
        <v>4104</v>
      </c>
      <c r="H26" s="79" t="n">
        <v>5142</v>
      </c>
      <c r="J26" s="56"/>
      <c r="K26" s="56"/>
      <c r="L26" s="56"/>
    </row>
    <row r="27" customFormat="false" ht="24" hidden="false" customHeight="true" outlineLevel="0" collapsed="false">
      <c r="A27" s="85" t="n">
        <v>450</v>
      </c>
      <c r="B27" s="85" t="n">
        <v>18</v>
      </c>
      <c r="C27" s="59" t="n">
        <v>460</v>
      </c>
      <c r="D27" s="59" t="n">
        <v>541</v>
      </c>
      <c r="E27" s="60" t="n">
        <v>4966</v>
      </c>
      <c r="F27" s="78" t="n">
        <v>4350</v>
      </c>
      <c r="G27" s="78" t="n">
        <v>5004</v>
      </c>
      <c r="H27" s="79" t="n">
        <v>6273</v>
      </c>
      <c r="J27" s="56"/>
      <c r="K27" s="56"/>
      <c r="L27" s="56"/>
    </row>
    <row r="28" customFormat="false" ht="24" hidden="false" customHeight="true" outlineLevel="0" collapsed="false">
      <c r="A28" s="85" t="n">
        <v>500</v>
      </c>
      <c r="B28" s="85" t="n">
        <v>20</v>
      </c>
      <c r="C28" s="59" t="n">
        <v>513</v>
      </c>
      <c r="D28" s="59" t="n">
        <v>596</v>
      </c>
      <c r="E28" s="60" t="n">
        <v>5916</v>
      </c>
      <c r="F28" s="78" t="n">
        <v>5181</v>
      </c>
      <c r="G28" s="78" t="n">
        <v>5962</v>
      </c>
      <c r="H28" s="79" t="n">
        <v>7477</v>
      </c>
      <c r="J28" s="56"/>
      <c r="K28" s="56"/>
      <c r="L28" s="56"/>
    </row>
    <row r="29" customFormat="false" ht="24" hidden="false" customHeight="true" outlineLevel="0" collapsed="false">
      <c r="A29" s="85" t="n">
        <v>550</v>
      </c>
      <c r="B29" s="85" t="n">
        <v>22</v>
      </c>
      <c r="C29" s="59" t="n">
        <v>564</v>
      </c>
      <c r="D29" s="59" t="n">
        <v>650</v>
      </c>
      <c r="E29" s="60" t="n">
        <v>6940</v>
      </c>
      <c r="F29" s="78" t="n">
        <v>6076</v>
      </c>
      <c r="G29" s="78" t="n">
        <v>6994</v>
      </c>
      <c r="H29" s="79" t="n">
        <v>8774</v>
      </c>
      <c r="J29" s="56"/>
      <c r="K29" s="56"/>
      <c r="L29" s="56"/>
    </row>
    <row r="30" customFormat="false" ht="24" hidden="false" customHeight="true" outlineLevel="0" collapsed="false">
      <c r="A30" s="85" t="n">
        <v>600</v>
      </c>
      <c r="B30" s="85" t="n">
        <v>24</v>
      </c>
      <c r="C30" s="59" t="n">
        <v>615</v>
      </c>
      <c r="D30" s="59" t="n">
        <v>700</v>
      </c>
      <c r="E30" s="60" t="n">
        <v>7915</v>
      </c>
      <c r="F30" s="78" t="n">
        <v>6928</v>
      </c>
      <c r="G30" s="78" t="n">
        <v>7977</v>
      </c>
      <c r="H30" s="79" t="n">
        <v>10008</v>
      </c>
      <c r="J30" s="56"/>
      <c r="K30" s="56"/>
      <c r="L30" s="56"/>
    </row>
    <row r="31" customFormat="false" ht="24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50</v>
      </c>
      <c r="E31" s="60" t="n">
        <v>8939</v>
      </c>
      <c r="F31" s="78" t="n">
        <v>7823</v>
      </c>
      <c r="G31" s="78" t="n">
        <v>9008</v>
      </c>
      <c r="H31" s="79" t="n">
        <v>11304</v>
      </c>
      <c r="J31" s="56"/>
      <c r="K31" s="56"/>
      <c r="L31" s="56"/>
    </row>
    <row r="32" customFormat="false" ht="24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810</v>
      </c>
      <c r="E32" s="60" t="n">
        <v>10408</v>
      </c>
      <c r="F32" s="78" t="n">
        <v>9106</v>
      </c>
      <c r="G32" s="78" t="n">
        <v>10489</v>
      </c>
      <c r="H32" s="79" t="n">
        <v>13169</v>
      </c>
      <c r="J32" s="56"/>
      <c r="K32" s="56"/>
      <c r="L32" s="56"/>
    </row>
    <row r="33" customFormat="false" ht="24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70</v>
      </c>
      <c r="E33" s="60" t="n">
        <v>11974</v>
      </c>
      <c r="F33" s="78" t="n">
        <v>10473</v>
      </c>
      <c r="G33" s="78" t="n">
        <v>12068</v>
      </c>
      <c r="H33" s="79" t="n">
        <v>15156</v>
      </c>
      <c r="J33" s="56"/>
      <c r="K33" s="56"/>
      <c r="L33" s="56"/>
    </row>
    <row r="34" customFormat="false" ht="24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20</v>
      </c>
      <c r="E34" s="60" t="n">
        <v>13256</v>
      </c>
      <c r="F34" s="78" t="n">
        <v>11594</v>
      </c>
      <c r="G34" s="78" t="n">
        <v>13360</v>
      </c>
      <c r="H34" s="79" t="n">
        <v>16780</v>
      </c>
      <c r="J34" s="56"/>
      <c r="K34" s="56"/>
      <c r="L34" s="56"/>
    </row>
    <row r="35" customFormat="false" ht="24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70</v>
      </c>
      <c r="E35" s="60" t="n">
        <v>14567</v>
      </c>
      <c r="F35" s="78" t="n">
        <v>12740</v>
      </c>
      <c r="G35" s="78" t="n">
        <v>14681</v>
      </c>
      <c r="H35" s="79" t="n">
        <v>18441</v>
      </c>
      <c r="J35" s="56"/>
      <c r="K35" s="56"/>
      <c r="L35" s="56"/>
    </row>
    <row r="36" customFormat="false" ht="24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20</v>
      </c>
      <c r="E36" s="60" t="n">
        <v>15957</v>
      </c>
      <c r="F36" s="78" t="n">
        <v>13955</v>
      </c>
      <c r="G36" s="78" t="n">
        <v>16082</v>
      </c>
      <c r="H36" s="79" t="n">
        <v>20201</v>
      </c>
      <c r="J36" s="56"/>
      <c r="K36" s="56"/>
      <c r="L36" s="56"/>
    </row>
    <row r="37" customFormat="false" ht="24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24</v>
      </c>
      <c r="E37" s="60" t="n">
        <v>19128</v>
      </c>
      <c r="F37" s="78" t="n">
        <v>16725</v>
      </c>
      <c r="G37" s="78" t="n">
        <v>19277</v>
      </c>
      <c r="H37" s="79" t="n">
        <v>24221</v>
      </c>
      <c r="J37" s="56"/>
      <c r="K37" s="56"/>
      <c r="L37" s="56"/>
    </row>
    <row r="38" customFormat="false" ht="24" hidden="false" customHeight="true" outlineLevel="0" collapsed="false">
      <c r="A38" s="57" t="n">
        <v>1100</v>
      </c>
      <c r="B38" s="57" t="n">
        <v>44</v>
      </c>
      <c r="C38" s="59" t="n">
        <v>1130</v>
      </c>
      <c r="D38" s="59" t="n">
        <v>1234</v>
      </c>
      <c r="E38" s="60" t="n">
        <v>22855</v>
      </c>
      <c r="F38" s="78" t="n">
        <v>19981</v>
      </c>
      <c r="G38" s="78" t="n">
        <v>23034</v>
      </c>
      <c r="H38" s="79" t="n">
        <v>28949</v>
      </c>
      <c r="J38" s="56"/>
      <c r="K38" s="56"/>
      <c r="L38" s="56"/>
    </row>
    <row r="39" customFormat="false" ht="24" hidden="false" customHeight="true" outlineLevel="0" collapsed="false">
      <c r="A39" s="68" t="n">
        <v>1200</v>
      </c>
      <c r="B39" s="68" t="n">
        <v>46</v>
      </c>
      <c r="C39" s="69" t="n">
        <v>1230</v>
      </c>
      <c r="D39" s="69" t="n">
        <v>1344</v>
      </c>
      <c r="E39" s="86" t="s">
        <v>29</v>
      </c>
      <c r="F39" s="66" t="s">
        <v>29</v>
      </c>
      <c r="G39" s="81" t="n">
        <v>27247</v>
      </c>
      <c r="H39" s="82" t="n">
        <v>34253</v>
      </c>
    </row>
    <row r="40" customFormat="false" ht="24" hidden="false" customHeight="true" outlineLevel="0" collapsed="false">
      <c r="A40" s="71" t="n">
        <v>1350</v>
      </c>
      <c r="B40" s="71" t="n">
        <v>54</v>
      </c>
      <c r="C40" s="87" t="n">
        <v>1385</v>
      </c>
      <c r="D40" s="87" t="n">
        <v>1498</v>
      </c>
      <c r="E40" s="88" t="s">
        <v>29</v>
      </c>
      <c r="F40" s="74" t="s">
        <v>29</v>
      </c>
      <c r="G40" s="89" t="n">
        <v>33328</v>
      </c>
      <c r="H40" s="90" t="n">
        <v>41903</v>
      </c>
    </row>
  </sheetData>
  <mergeCells count="6">
    <mergeCell ref="A1:H1"/>
    <mergeCell ref="A3:D4"/>
    <mergeCell ref="E3:H4"/>
    <mergeCell ref="A5:B5"/>
    <mergeCell ref="C5:D5"/>
    <mergeCell ref="E5:H5"/>
  </mergeCells>
  <conditionalFormatting sqref="E7:H30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8" min="5" style="31" width="15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H2" s="37"/>
    </row>
    <row r="3" customFormat="false" ht="15" hidden="false" customHeight="true" outlineLevel="0" collapsed="false">
      <c r="A3" s="39" t="s">
        <v>31</v>
      </c>
      <c r="B3" s="39"/>
      <c r="C3" s="39"/>
      <c r="D3" s="39"/>
      <c r="E3" s="40" t="s">
        <v>10</v>
      </c>
      <c r="F3" s="40"/>
      <c r="G3" s="40"/>
      <c r="H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</row>
    <row r="5" s="28" customFormat="true" ht="13.5" hidden="false" customHeight="false" outlineLevel="0" collapsed="false">
      <c r="A5" s="41" t="s">
        <v>11</v>
      </c>
      <c r="B5" s="41"/>
      <c r="C5" s="41" t="s">
        <v>12</v>
      </c>
      <c r="D5" s="41"/>
      <c r="E5" s="42" t="s">
        <v>13</v>
      </c>
      <c r="F5" s="42"/>
      <c r="G5" s="42"/>
      <c r="H5" s="42"/>
      <c r="K5" s="0"/>
    </row>
    <row r="6" s="28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  <c r="H6" s="48" t="s">
        <v>21</v>
      </c>
      <c r="K6" s="0"/>
    </row>
    <row r="7" customFormat="false" ht="24" hidden="false" customHeight="true" outlineLevel="0" collapsed="false">
      <c r="A7" s="50" t="n">
        <v>10</v>
      </c>
      <c r="B7" s="50" t="s">
        <v>22</v>
      </c>
      <c r="C7" s="51" t="n">
        <v>18</v>
      </c>
      <c r="D7" s="51" t="n">
        <v>53</v>
      </c>
      <c r="E7" s="52" t="n">
        <v>130</v>
      </c>
      <c r="F7" s="76" t="n">
        <v>118</v>
      </c>
      <c r="G7" s="76" t="n">
        <v>131</v>
      </c>
      <c r="H7" s="77" t="n">
        <v>155</v>
      </c>
      <c r="J7" s="56"/>
      <c r="K7" s="56"/>
      <c r="L7" s="56"/>
    </row>
    <row r="8" customFormat="false" ht="24" hidden="false" customHeight="true" outlineLevel="0" collapsed="false">
      <c r="A8" s="58" t="n">
        <v>15</v>
      </c>
      <c r="B8" s="58" t="s">
        <v>23</v>
      </c>
      <c r="C8" s="59" t="n">
        <v>22</v>
      </c>
      <c r="D8" s="59" t="n">
        <v>58</v>
      </c>
      <c r="E8" s="60" t="n">
        <v>144</v>
      </c>
      <c r="F8" s="78" t="n">
        <v>130</v>
      </c>
      <c r="G8" s="78" t="n">
        <v>145</v>
      </c>
      <c r="H8" s="79" t="n">
        <v>173</v>
      </c>
      <c r="J8" s="56"/>
      <c r="K8" s="56"/>
      <c r="L8" s="56"/>
    </row>
    <row r="9" customFormat="false" ht="24" hidden="false" customHeight="true" outlineLevel="0" collapsed="false">
      <c r="A9" s="58" t="n">
        <v>20</v>
      </c>
      <c r="B9" s="58" t="s">
        <v>24</v>
      </c>
      <c r="C9" s="59" t="n">
        <v>28</v>
      </c>
      <c r="D9" s="59" t="n">
        <v>63</v>
      </c>
      <c r="E9" s="60" t="n">
        <v>159</v>
      </c>
      <c r="F9" s="78" t="n">
        <v>143</v>
      </c>
      <c r="G9" s="78" t="n">
        <v>160</v>
      </c>
      <c r="H9" s="79" t="n">
        <v>193</v>
      </c>
      <c r="J9" s="56"/>
      <c r="K9" s="56"/>
      <c r="L9" s="56"/>
    </row>
    <row r="10" customFormat="false" ht="24" hidden="false" customHeight="true" outlineLevel="0" collapsed="false">
      <c r="A10" s="58" t="n">
        <v>25</v>
      </c>
      <c r="B10" s="58" t="n">
        <v>1</v>
      </c>
      <c r="C10" s="59" t="n">
        <v>35</v>
      </c>
      <c r="D10" s="59" t="n">
        <v>74</v>
      </c>
      <c r="E10" s="60" t="n">
        <v>196</v>
      </c>
      <c r="F10" s="78" t="n">
        <v>175</v>
      </c>
      <c r="G10" s="78" t="n">
        <v>198</v>
      </c>
      <c r="H10" s="79" t="n">
        <v>241</v>
      </c>
      <c r="J10" s="56"/>
      <c r="K10" s="56"/>
      <c r="L10" s="56"/>
    </row>
    <row r="11" customFormat="false" ht="24" hidden="false" customHeight="true" outlineLevel="0" collapsed="false">
      <c r="A11" s="58" t="n">
        <v>32</v>
      </c>
      <c r="B11" s="58" t="s">
        <v>25</v>
      </c>
      <c r="C11" s="59" t="n">
        <v>43</v>
      </c>
      <c r="D11" s="59" t="n">
        <v>84</v>
      </c>
      <c r="E11" s="60" t="n">
        <v>234</v>
      </c>
      <c r="F11" s="78" t="n">
        <v>208</v>
      </c>
      <c r="G11" s="78" t="n">
        <v>236</v>
      </c>
      <c r="H11" s="79" t="n">
        <v>290</v>
      </c>
      <c r="J11" s="56"/>
      <c r="K11" s="56"/>
      <c r="L11" s="56"/>
    </row>
    <row r="12" customFormat="false" ht="24" hidden="false" customHeight="true" outlineLevel="0" collapsed="false">
      <c r="A12" s="58" t="n">
        <v>40</v>
      </c>
      <c r="B12" s="58" t="s">
        <v>26</v>
      </c>
      <c r="C12" s="59" t="n">
        <v>49</v>
      </c>
      <c r="D12" s="59" t="n">
        <v>89</v>
      </c>
      <c r="E12" s="80" t="n">
        <v>255</v>
      </c>
      <c r="F12" s="78" t="n">
        <v>226</v>
      </c>
      <c r="G12" s="78" t="n">
        <v>257</v>
      </c>
      <c r="H12" s="79" t="n">
        <v>317</v>
      </c>
      <c r="J12" s="56"/>
      <c r="K12" s="56"/>
      <c r="L12" s="56"/>
    </row>
    <row r="13" customFormat="false" ht="24" hidden="false" customHeight="true" outlineLevel="0" collapsed="false">
      <c r="A13" s="58" t="n">
        <v>50</v>
      </c>
      <c r="B13" s="58" t="n">
        <v>2</v>
      </c>
      <c r="C13" s="59" t="n">
        <v>61</v>
      </c>
      <c r="D13" s="59" t="n">
        <v>104</v>
      </c>
      <c r="E13" s="80" t="n">
        <v>328</v>
      </c>
      <c r="F13" s="78" t="n">
        <v>290</v>
      </c>
      <c r="G13" s="78" t="n">
        <v>331</v>
      </c>
      <c r="H13" s="79" t="n">
        <v>410</v>
      </c>
      <c r="J13" s="56"/>
      <c r="K13" s="56"/>
      <c r="L13" s="56"/>
    </row>
    <row r="14" customFormat="false" ht="24" hidden="false" customHeight="true" outlineLevel="0" collapsed="false">
      <c r="A14" s="58" t="n">
        <v>65</v>
      </c>
      <c r="B14" s="58" t="s">
        <v>27</v>
      </c>
      <c r="C14" s="59" t="n">
        <v>84</v>
      </c>
      <c r="D14" s="59" t="n">
        <v>124</v>
      </c>
      <c r="E14" s="64" t="n">
        <v>378</v>
      </c>
      <c r="F14" s="81" t="n">
        <v>334</v>
      </c>
      <c r="G14" s="81" t="n">
        <v>381</v>
      </c>
      <c r="H14" s="82" t="n">
        <v>560</v>
      </c>
      <c r="J14" s="56"/>
      <c r="K14" s="56"/>
      <c r="L14" s="56"/>
    </row>
    <row r="15" customFormat="false" ht="24" hidden="false" customHeight="true" outlineLevel="0" collapsed="false">
      <c r="A15" s="58" t="n">
        <v>80</v>
      </c>
      <c r="B15" s="58" t="n">
        <v>3</v>
      </c>
      <c r="C15" s="59" t="n">
        <v>90</v>
      </c>
      <c r="D15" s="59" t="n">
        <v>140</v>
      </c>
      <c r="E15" s="60" t="n">
        <v>476</v>
      </c>
      <c r="F15" s="78" t="n">
        <v>420</v>
      </c>
      <c r="G15" s="78" t="n">
        <v>479</v>
      </c>
      <c r="H15" s="79" t="n">
        <v>697</v>
      </c>
      <c r="J15" s="56"/>
      <c r="K15" s="56"/>
      <c r="L15" s="56"/>
    </row>
    <row r="16" customFormat="false" ht="24" hidden="false" customHeight="true" outlineLevel="0" collapsed="false">
      <c r="A16" s="58" t="n">
        <v>90</v>
      </c>
      <c r="B16" s="58" t="s">
        <v>28</v>
      </c>
      <c r="C16" s="59" t="n">
        <v>102</v>
      </c>
      <c r="D16" s="59" t="n">
        <v>150</v>
      </c>
      <c r="E16" s="64" t="n">
        <v>527</v>
      </c>
      <c r="F16" s="81" t="n">
        <v>465</v>
      </c>
      <c r="G16" s="81" t="n">
        <v>530</v>
      </c>
      <c r="H16" s="82" t="n">
        <v>790</v>
      </c>
      <c r="J16" s="56"/>
      <c r="K16" s="56"/>
      <c r="L16" s="56"/>
    </row>
    <row r="17" customFormat="false" ht="24" hidden="false" customHeight="true" outlineLevel="0" collapsed="false">
      <c r="A17" s="58" t="n">
        <v>100</v>
      </c>
      <c r="B17" s="58" t="n">
        <v>4</v>
      </c>
      <c r="C17" s="59" t="n">
        <v>115</v>
      </c>
      <c r="D17" s="59" t="n">
        <v>165</v>
      </c>
      <c r="E17" s="60" t="n">
        <v>617</v>
      </c>
      <c r="F17" s="78" t="n">
        <v>544</v>
      </c>
      <c r="G17" s="78" t="n">
        <v>622</v>
      </c>
      <c r="H17" s="79" t="n">
        <v>941</v>
      </c>
      <c r="J17" s="56"/>
      <c r="K17" s="56"/>
      <c r="L17" s="56"/>
    </row>
    <row r="18" customFormat="false" ht="24" hidden="false" customHeight="true" outlineLevel="0" collapsed="false">
      <c r="A18" s="83" t="n">
        <v>125</v>
      </c>
      <c r="B18" s="83" t="n">
        <v>5</v>
      </c>
      <c r="C18" s="69" t="n">
        <v>141</v>
      </c>
      <c r="D18" s="69" t="n">
        <v>203</v>
      </c>
      <c r="E18" s="64" t="n">
        <v>898</v>
      </c>
      <c r="F18" s="81" t="n">
        <v>790</v>
      </c>
      <c r="G18" s="81" t="n">
        <v>905</v>
      </c>
      <c r="H18" s="82" t="n">
        <v>1380</v>
      </c>
      <c r="J18" s="56"/>
      <c r="K18" s="56"/>
      <c r="L18" s="56"/>
    </row>
    <row r="19" customFormat="false" ht="24" hidden="false" customHeight="true" outlineLevel="0" collapsed="false">
      <c r="A19" s="58" t="n">
        <v>150</v>
      </c>
      <c r="B19" s="58" t="n">
        <v>6</v>
      </c>
      <c r="C19" s="59" t="n">
        <v>167</v>
      </c>
      <c r="D19" s="59" t="n">
        <v>238</v>
      </c>
      <c r="E19" s="60" t="n">
        <v>1196</v>
      </c>
      <c r="F19" s="78" t="n">
        <v>1051</v>
      </c>
      <c r="G19" s="78" t="n">
        <v>1205</v>
      </c>
      <c r="H19" s="79" t="n">
        <v>1858</v>
      </c>
      <c r="J19" s="56"/>
      <c r="K19" s="56"/>
      <c r="L19" s="56"/>
    </row>
    <row r="20" customFormat="false" ht="24" hidden="false" customHeight="true" outlineLevel="0" collapsed="false">
      <c r="A20" s="58" t="n">
        <v>200</v>
      </c>
      <c r="B20" s="58" t="n">
        <v>8</v>
      </c>
      <c r="C20" s="59" t="n">
        <v>218</v>
      </c>
      <c r="D20" s="59" t="n">
        <v>283</v>
      </c>
      <c r="E20" s="60" t="n">
        <v>1569</v>
      </c>
      <c r="F20" s="78" t="n">
        <v>1378</v>
      </c>
      <c r="G20" s="78" t="n">
        <v>1580</v>
      </c>
      <c r="H20" s="79" t="n">
        <v>2578</v>
      </c>
      <c r="J20" s="56"/>
      <c r="K20" s="56"/>
      <c r="L20" s="56"/>
    </row>
    <row r="21" customFormat="false" ht="24" hidden="false" customHeight="true" outlineLevel="0" collapsed="false">
      <c r="A21" s="58" t="n">
        <v>250</v>
      </c>
      <c r="B21" s="58" t="n">
        <v>10</v>
      </c>
      <c r="C21" s="59" t="n">
        <v>270</v>
      </c>
      <c r="D21" s="59" t="n">
        <v>356</v>
      </c>
      <c r="E21" s="60" t="n">
        <v>2431</v>
      </c>
      <c r="F21" s="78" t="n">
        <v>2132</v>
      </c>
      <c r="G21" s="78" t="n">
        <v>2450</v>
      </c>
      <c r="H21" s="79" t="n">
        <v>3067</v>
      </c>
      <c r="J21" s="56"/>
      <c r="K21" s="56"/>
      <c r="L21" s="56"/>
    </row>
    <row r="22" customFormat="false" ht="24" hidden="false" customHeight="true" outlineLevel="0" collapsed="false">
      <c r="A22" s="58" t="n">
        <v>300</v>
      </c>
      <c r="B22" s="58" t="n">
        <v>12</v>
      </c>
      <c r="C22" s="59" t="n">
        <v>321</v>
      </c>
      <c r="D22" s="59" t="n">
        <v>406</v>
      </c>
      <c r="E22" s="60" t="n">
        <v>3036</v>
      </c>
      <c r="F22" s="78" t="n">
        <v>2661</v>
      </c>
      <c r="G22" s="78" t="n">
        <v>3059</v>
      </c>
      <c r="H22" s="79" t="n">
        <v>3831</v>
      </c>
      <c r="J22" s="56"/>
      <c r="K22" s="56"/>
      <c r="L22" s="56"/>
    </row>
    <row r="23" customFormat="false" ht="24" hidden="false" customHeight="true" outlineLevel="0" collapsed="false">
      <c r="A23" s="58" t="n">
        <v>350</v>
      </c>
      <c r="B23" s="58" t="n">
        <v>14</v>
      </c>
      <c r="C23" s="59" t="n">
        <v>359</v>
      </c>
      <c r="D23" s="59" t="n">
        <v>450</v>
      </c>
      <c r="E23" s="64" t="n">
        <v>3668</v>
      </c>
      <c r="F23" s="81" t="n">
        <v>3213</v>
      </c>
      <c r="G23" s="81" t="n">
        <v>3697</v>
      </c>
      <c r="H23" s="82" t="n">
        <v>4633</v>
      </c>
      <c r="J23" s="56"/>
      <c r="K23" s="56"/>
      <c r="L23" s="56"/>
    </row>
    <row r="24" customFormat="false" ht="24" hidden="false" customHeight="true" outlineLevel="0" collapsed="false">
      <c r="A24" s="58" t="n">
        <v>400</v>
      </c>
      <c r="B24" s="58" t="n">
        <v>16</v>
      </c>
      <c r="C24" s="59" t="n">
        <v>410</v>
      </c>
      <c r="D24" s="59" t="n">
        <v>510</v>
      </c>
      <c r="E24" s="60" t="n">
        <v>4632</v>
      </c>
      <c r="F24" s="78" t="n">
        <v>4056</v>
      </c>
      <c r="G24" s="78" t="n">
        <v>4668</v>
      </c>
      <c r="H24" s="79" t="n">
        <v>5855</v>
      </c>
      <c r="J24" s="56"/>
      <c r="K24" s="56"/>
      <c r="L24" s="56"/>
    </row>
    <row r="25" customFormat="false" ht="24" hidden="false" customHeight="true" outlineLevel="0" collapsed="false">
      <c r="A25" s="84" t="n">
        <v>450</v>
      </c>
      <c r="B25" s="84" t="n">
        <v>18</v>
      </c>
      <c r="C25" s="69" t="n">
        <v>460</v>
      </c>
      <c r="D25" s="69" t="n">
        <v>575</v>
      </c>
      <c r="E25" s="64" t="n">
        <v>5851</v>
      </c>
      <c r="F25" s="81" t="n">
        <v>5119</v>
      </c>
      <c r="G25" s="81" t="n">
        <v>5896</v>
      </c>
      <c r="H25" s="82" t="n">
        <v>7402</v>
      </c>
      <c r="J25" s="56"/>
      <c r="K25" s="56"/>
      <c r="L25" s="56"/>
    </row>
    <row r="26" customFormat="false" ht="24" hidden="false" customHeight="true" outlineLevel="0" collapsed="false">
      <c r="A26" s="85" t="n">
        <v>500</v>
      </c>
      <c r="B26" s="85" t="n">
        <v>20</v>
      </c>
      <c r="C26" s="59" t="n">
        <v>513</v>
      </c>
      <c r="D26" s="59" t="n">
        <v>630</v>
      </c>
      <c r="E26" s="60" t="n">
        <v>6886</v>
      </c>
      <c r="F26" s="78" t="n">
        <v>6024</v>
      </c>
      <c r="G26" s="78" t="n">
        <v>6940</v>
      </c>
      <c r="H26" s="79" t="n">
        <v>8714</v>
      </c>
      <c r="J26" s="56"/>
      <c r="K26" s="56"/>
      <c r="L26" s="56"/>
    </row>
    <row r="27" customFormat="false" ht="24" hidden="false" customHeight="true" outlineLevel="0" collapsed="false">
      <c r="A27" s="85" t="n">
        <v>550</v>
      </c>
      <c r="B27" s="85" t="n">
        <v>22</v>
      </c>
      <c r="C27" s="59" t="n">
        <v>564</v>
      </c>
      <c r="D27" s="59" t="n">
        <v>684</v>
      </c>
      <c r="E27" s="60" t="n">
        <v>7993</v>
      </c>
      <c r="F27" s="78" t="n">
        <v>6991</v>
      </c>
      <c r="G27" s="78" t="n">
        <v>8055</v>
      </c>
      <c r="H27" s="79" t="n">
        <v>10118</v>
      </c>
      <c r="J27" s="56"/>
      <c r="K27" s="56"/>
      <c r="L27" s="56"/>
    </row>
    <row r="28" customFormat="false" ht="24" hidden="false" customHeight="true" outlineLevel="0" collapsed="false">
      <c r="A28" s="85" t="n">
        <v>600</v>
      </c>
      <c r="B28" s="85" t="n">
        <v>24</v>
      </c>
      <c r="C28" s="59" t="n">
        <v>615</v>
      </c>
      <c r="D28" s="59" t="n">
        <v>734</v>
      </c>
      <c r="E28" s="60" t="n">
        <v>9045</v>
      </c>
      <c r="F28" s="78" t="n">
        <v>7910</v>
      </c>
      <c r="G28" s="78" t="n">
        <v>9115</v>
      </c>
      <c r="H28" s="79" t="n">
        <v>11450</v>
      </c>
      <c r="J28" s="56"/>
      <c r="K28" s="56"/>
      <c r="L28" s="56"/>
    </row>
    <row r="29" customFormat="false" ht="24" hidden="false" customHeight="true" outlineLevel="0" collapsed="false">
      <c r="A29" s="85" t="n">
        <v>650</v>
      </c>
      <c r="B29" s="85" t="n">
        <v>26</v>
      </c>
      <c r="C29" s="59" t="n">
        <v>667</v>
      </c>
      <c r="D29" s="59" t="n">
        <v>805</v>
      </c>
      <c r="E29" s="60" t="n">
        <v>10916</v>
      </c>
      <c r="F29" s="78" t="n">
        <v>9542</v>
      </c>
      <c r="G29" s="78" t="n">
        <v>11002</v>
      </c>
      <c r="H29" s="79" t="n">
        <v>13829</v>
      </c>
      <c r="J29" s="56"/>
      <c r="K29" s="56"/>
      <c r="L29" s="56"/>
    </row>
    <row r="30" customFormat="false" ht="24" hidden="false" customHeight="true" outlineLevel="0" collapsed="false">
      <c r="A30" s="85" t="n">
        <v>700</v>
      </c>
      <c r="B30" s="85" t="n">
        <v>28</v>
      </c>
      <c r="C30" s="59" t="n">
        <v>718</v>
      </c>
      <c r="D30" s="59" t="n">
        <v>855</v>
      </c>
      <c r="E30" s="60" t="n">
        <v>12138</v>
      </c>
      <c r="F30" s="78" t="n">
        <v>10610</v>
      </c>
      <c r="G30" s="78" t="n">
        <v>12233</v>
      </c>
      <c r="H30" s="79" t="n">
        <v>15378</v>
      </c>
      <c r="J30" s="56"/>
      <c r="K30" s="56"/>
      <c r="L30" s="56"/>
    </row>
    <row r="31" customFormat="false" ht="24" hidden="false" customHeight="true" outlineLevel="0" collapsed="false">
      <c r="A31" s="57" t="n">
        <v>750</v>
      </c>
      <c r="B31" s="57" t="n">
        <v>30</v>
      </c>
      <c r="C31" s="59" t="n">
        <v>770</v>
      </c>
      <c r="D31" s="59" t="n">
        <v>918</v>
      </c>
      <c r="E31" s="60" t="n">
        <v>13953</v>
      </c>
      <c r="F31" s="78" t="n">
        <v>12193</v>
      </c>
      <c r="G31" s="78" t="n">
        <v>14063</v>
      </c>
      <c r="H31" s="79" t="n">
        <v>17683</v>
      </c>
      <c r="J31" s="56"/>
      <c r="K31" s="56"/>
      <c r="L31" s="56"/>
    </row>
    <row r="32" customFormat="false" ht="24" hidden="false" customHeight="true" outlineLevel="0" collapsed="false">
      <c r="A32" s="57" t="n">
        <v>800</v>
      </c>
      <c r="B32" s="57" t="n">
        <v>32</v>
      </c>
      <c r="C32" s="59" t="n">
        <v>820</v>
      </c>
      <c r="D32" s="59" t="n">
        <v>978</v>
      </c>
      <c r="E32" s="60" t="n">
        <v>15791</v>
      </c>
      <c r="F32" s="78" t="n">
        <v>13797</v>
      </c>
      <c r="G32" s="78" t="n">
        <v>15915</v>
      </c>
      <c r="H32" s="79" t="n">
        <v>20018</v>
      </c>
      <c r="J32" s="56"/>
      <c r="K32" s="56"/>
      <c r="L32" s="56"/>
    </row>
    <row r="33" customFormat="false" ht="24" hidden="false" customHeight="true" outlineLevel="0" collapsed="false">
      <c r="A33" s="57" t="n">
        <v>850</v>
      </c>
      <c r="B33" s="57" t="n">
        <v>34</v>
      </c>
      <c r="C33" s="59" t="n">
        <v>872</v>
      </c>
      <c r="D33" s="59" t="n">
        <v>1038</v>
      </c>
      <c r="E33" s="60" t="n">
        <v>17709</v>
      </c>
      <c r="F33" s="78" t="n">
        <v>15471</v>
      </c>
      <c r="G33" s="78" t="n">
        <v>17848</v>
      </c>
      <c r="H33" s="79" t="n">
        <v>22454</v>
      </c>
      <c r="J33" s="56"/>
      <c r="K33" s="56"/>
      <c r="L33" s="56"/>
    </row>
    <row r="34" customFormat="false" ht="24" hidden="false" customHeight="true" outlineLevel="0" collapsed="false">
      <c r="A34" s="91" t="n">
        <v>900</v>
      </c>
      <c r="B34" s="91" t="n">
        <v>36</v>
      </c>
      <c r="C34" s="87" t="n">
        <v>923</v>
      </c>
      <c r="D34" s="87" t="n">
        <v>1088</v>
      </c>
      <c r="E34" s="92" t="n">
        <v>19252</v>
      </c>
      <c r="F34" s="89" t="n">
        <v>16819</v>
      </c>
      <c r="G34" s="89" t="n">
        <v>19404</v>
      </c>
      <c r="H34" s="90" t="n">
        <v>24411</v>
      </c>
      <c r="J34" s="56"/>
      <c r="K34" s="56"/>
      <c r="L34" s="56"/>
    </row>
  </sheetData>
  <mergeCells count="6">
    <mergeCell ref="A1:H1"/>
    <mergeCell ref="A3:D4"/>
    <mergeCell ref="E3:H4"/>
    <mergeCell ref="A5:B5"/>
    <mergeCell ref="C5:D5"/>
    <mergeCell ref="E5:H5"/>
  </mergeCells>
  <conditionalFormatting sqref="E7:H30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8" min="5" style="31" width="15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H2" s="37"/>
    </row>
    <row r="3" customFormat="false" ht="15" hidden="false" customHeight="true" outlineLevel="0" collapsed="false">
      <c r="A3" s="39" t="s">
        <v>32</v>
      </c>
      <c r="B3" s="39"/>
      <c r="C3" s="39"/>
      <c r="D3" s="39"/>
      <c r="E3" s="40" t="s">
        <v>10</v>
      </c>
      <c r="F3" s="40"/>
      <c r="G3" s="40"/>
      <c r="H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</row>
    <row r="5" s="28" customFormat="true" ht="13.5" hidden="false" customHeight="false" outlineLevel="0" collapsed="false">
      <c r="A5" s="41" t="s">
        <v>11</v>
      </c>
      <c r="B5" s="41"/>
      <c r="C5" s="41" t="s">
        <v>12</v>
      </c>
      <c r="D5" s="41"/>
      <c r="E5" s="42" t="s">
        <v>13</v>
      </c>
      <c r="F5" s="42"/>
      <c r="G5" s="42"/>
      <c r="H5" s="42"/>
      <c r="K5" s="0"/>
    </row>
    <row r="6" s="28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  <c r="H6" s="48" t="s">
        <v>21</v>
      </c>
      <c r="K6" s="0"/>
    </row>
    <row r="7" customFormat="false" ht="24" hidden="false" customHeight="true" outlineLevel="0" collapsed="false">
      <c r="A7" s="50" t="s">
        <v>33</v>
      </c>
      <c r="B7" s="50" t="s">
        <v>23</v>
      </c>
      <c r="C7" s="51" t="n">
        <v>22</v>
      </c>
      <c r="D7" s="51" t="n">
        <v>47</v>
      </c>
      <c r="E7" s="52" t="n">
        <v>114</v>
      </c>
      <c r="F7" s="76" t="n">
        <v>105</v>
      </c>
      <c r="G7" s="76" t="n">
        <v>115</v>
      </c>
      <c r="H7" s="77" t="n">
        <v>135</v>
      </c>
      <c r="J7" s="56"/>
      <c r="K7" s="56"/>
      <c r="L7" s="56"/>
    </row>
    <row r="8" customFormat="false" ht="24" hidden="false" customHeight="true" outlineLevel="0" collapsed="false">
      <c r="A8" s="58" t="s">
        <v>34</v>
      </c>
      <c r="B8" s="58" t="s">
        <v>24</v>
      </c>
      <c r="C8" s="59" t="n">
        <v>28</v>
      </c>
      <c r="D8" s="59" t="n">
        <v>56</v>
      </c>
      <c r="E8" s="60" t="n">
        <v>138</v>
      </c>
      <c r="F8" s="78" t="n">
        <v>125</v>
      </c>
      <c r="G8" s="78" t="n">
        <v>139</v>
      </c>
      <c r="H8" s="79" t="n">
        <v>166</v>
      </c>
      <c r="J8" s="56"/>
      <c r="K8" s="56"/>
      <c r="L8" s="56"/>
    </row>
    <row r="9" customFormat="false" ht="24" hidden="false" customHeight="true" outlineLevel="0" collapsed="false">
      <c r="A9" s="58" t="s">
        <v>35</v>
      </c>
      <c r="B9" s="58" t="s">
        <v>36</v>
      </c>
      <c r="C9" s="59" t="n">
        <v>34</v>
      </c>
      <c r="D9" s="59" t="n">
        <v>66</v>
      </c>
      <c r="E9" s="60" t="n">
        <v>169</v>
      </c>
      <c r="F9" s="78" t="n">
        <v>152</v>
      </c>
      <c r="G9" s="78" t="n">
        <v>170</v>
      </c>
      <c r="H9" s="79" t="n">
        <v>205</v>
      </c>
      <c r="J9" s="56"/>
      <c r="K9" s="56"/>
      <c r="L9" s="56"/>
    </row>
    <row r="10" customFormat="false" ht="24" hidden="false" customHeight="true" outlineLevel="0" collapsed="false">
      <c r="A10" s="58" t="s">
        <v>37</v>
      </c>
      <c r="B10" s="58" t="s">
        <v>25</v>
      </c>
      <c r="C10" s="59" t="n">
        <v>44</v>
      </c>
      <c r="D10" s="59" t="n">
        <v>75</v>
      </c>
      <c r="E10" s="60" t="n">
        <v>200</v>
      </c>
      <c r="F10" s="78" t="n">
        <v>178</v>
      </c>
      <c r="G10" s="78" t="n">
        <v>201</v>
      </c>
      <c r="H10" s="79" t="n">
        <v>245</v>
      </c>
      <c r="J10" s="56"/>
      <c r="K10" s="56"/>
      <c r="L10" s="56"/>
    </row>
    <row r="11" customFormat="false" ht="24" hidden="false" customHeight="true" outlineLevel="0" collapsed="false">
      <c r="A11" s="58" t="s">
        <v>38</v>
      </c>
      <c r="B11" s="58" t="s">
        <v>26</v>
      </c>
      <c r="C11" s="59" t="n">
        <v>49</v>
      </c>
      <c r="D11" s="59" t="n">
        <v>85</v>
      </c>
      <c r="E11" s="60" t="n">
        <v>239</v>
      </c>
      <c r="F11" s="78" t="n">
        <v>212</v>
      </c>
      <c r="G11" s="78" t="n">
        <v>240</v>
      </c>
      <c r="H11" s="79" t="n">
        <v>295</v>
      </c>
      <c r="J11" s="56"/>
      <c r="K11" s="56"/>
      <c r="L11" s="56"/>
    </row>
    <row r="12" customFormat="false" ht="24" hidden="false" customHeight="true" outlineLevel="0" collapsed="false">
      <c r="A12" s="58" t="s">
        <v>39</v>
      </c>
      <c r="B12" s="58" t="s">
        <v>40</v>
      </c>
      <c r="C12" s="59" t="n">
        <v>61</v>
      </c>
      <c r="D12" s="59" t="n">
        <v>104</v>
      </c>
      <c r="E12" s="80" t="n">
        <v>328</v>
      </c>
      <c r="F12" s="78" t="n">
        <v>290</v>
      </c>
      <c r="G12" s="78" t="n">
        <v>331</v>
      </c>
      <c r="H12" s="79" t="n">
        <v>410</v>
      </c>
      <c r="J12" s="56"/>
      <c r="K12" s="56"/>
      <c r="L12" s="56"/>
    </row>
    <row r="13" customFormat="false" ht="24" hidden="false" customHeight="true" outlineLevel="0" collapsed="false">
      <c r="A13" s="58" t="s">
        <v>41</v>
      </c>
      <c r="B13" s="58" t="s">
        <v>27</v>
      </c>
      <c r="C13" s="59" t="n">
        <v>77</v>
      </c>
      <c r="D13" s="59" t="n">
        <v>123</v>
      </c>
      <c r="E13" s="80" t="n">
        <v>441</v>
      </c>
      <c r="F13" s="78" t="n">
        <v>388</v>
      </c>
      <c r="G13" s="78" t="n">
        <v>444</v>
      </c>
      <c r="H13" s="79" t="n">
        <v>552</v>
      </c>
      <c r="J13" s="56"/>
      <c r="K13" s="56"/>
      <c r="L13" s="56"/>
    </row>
    <row r="14" customFormat="false" ht="24" hidden="false" customHeight="true" outlineLevel="0" collapsed="false">
      <c r="A14" s="58" t="s">
        <v>42</v>
      </c>
      <c r="B14" s="58" t="s">
        <v>43</v>
      </c>
      <c r="C14" s="59" t="n">
        <v>90</v>
      </c>
      <c r="D14" s="59" t="n">
        <v>135</v>
      </c>
      <c r="E14" s="64" t="n">
        <v>526</v>
      </c>
      <c r="F14" s="81" t="n">
        <v>463</v>
      </c>
      <c r="G14" s="81" t="n">
        <v>530</v>
      </c>
      <c r="H14" s="82" t="n">
        <v>726</v>
      </c>
      <c r="J14" s="56"/>
      <c r="K14" s="56"/>
      <c r="L14" s="56"/>
    </row>
    <row r="15" customFormat="false" ht="24" hidden="false" customHeight="true" outlineLevel="0" collapsed="false">
      <c r="A15" s="58" t="s">
        <v>44</v>
      </c>
      <c r="B15" s="58" t="s">
        <v>28</v>
      </c>
      <c r="C15" s="59" t="n">
        <v>103</v>
      </c>
      <c r="D15" s="59" t="n">
        <v>161</v>
      </c>
      <c r="E15" s="60" t="n">
        <v>611</v>
      </c>
      <c r="F15" s="78" t="n">
        <v>538</v>
      </c>
      <c r="G15" s="78" t="n">
        <v>615</v>
      </c>
      <c r="H15" s="79" t="n">
        <v>899</v>
      </c>
      <c r="J15" s="56"/>
      <c r="K15" s="56"/>
      <c r="L15" s="56"/>
    </row>
    <row r="16" customFormat="false" ht="24" hidden="false" customHeight="true" outlineLevel="0" collapsed="false">
      <c r="A16" s="58" t="s">
        <v>45</v>
      </c>
      <c r="B16" s="58" t="s">
        <v>46</v>
      </c>
      <c r="C16" s="59" t="n">
        <v>116</v>
      </c>
      <c r="D16" s="59" t="n">
        <v>173</v>
      </c>
      <c r="E16" s="64" t="n">
        <v>683</v>
      </c>
      <c r="F16" s="81" t="n">
        <v>601</v>
      </c>
      <c r="G16" s="81" t="n">
        <v>688</v>
      </c>
      <c r="H16" s="82" t="n">
        <v>1026</v>
      </c>
      <c r="J16" s="56"/>
      <c r="K16" s="56"/>
      <c r="L16" s="56"/>
    </row>
    <row r="17" customFormat="false" ht="24" hidden="false" customHeight="true" outlineLevel="0" collapsed="false">
      <c r="A17" s="58" t="s">
        <v>47</v>
      </c>
      <c r="B17" s="58" t="s">
        <v>48</v>
      </c>
      <c r="C17" s="59" t="n">
        <v>143</v>
      </c>
      <c r="D17" s="59" t="n">
        <v>196</v>
      </c>
      <c r="E17" s="60" t="n">
        <v>824</v>
      </c>
      <c r="F17" s="78" t="n">
        <v>725</v>
      </c>
      <c r="G17" s="78" t="n">
        <v>830</v>
      </c>
      <c r="H17" s="79" t="n">
        <v>1293</v>
      </c>
      <c r="J17" s="56"/>
      <c r="K17" s="56"/>
      <c r="L17" s="56"/>
    </row>
    <row r="18" customFormat="false" ht="24" hidden="false" customHeight="true" outlineLevel="0" collapsed="false">
      <c r="A18" s="83" t="s">
        <v>49</v>
      </c>
      <c r="B18" s="83" t="s">
        <v>50</v>
      </c>
      <c r="C18" s="69" t="n">
        <v>169</v>
      </c>
      <c r="D18" s="69" t="n">
        <v>221</v>
      </c>
      <c r="E18" s="64" t="n">
        <v>1000</v>
      </c>
      <c r="F18" s="81" t="n">
        <v>880</v>
      </c>
      <c r="G18" s="81" t="n">
        <v>1007</v>
      </c>
      <c r="H18" s="82" t="n">
        <v>1617</v>
      </c>
      <c r="J18" s="56"/>
      <c r="K18" s="56"/>
      <c r="L18" s="56"/>
    </row>
    <row r="19" customFormat="false" ht="24" hidden="false" customHeight="true" outlineLevel="0" collapsed="false">
      <c r="A19" s="58" t="s">
        <v>51</v>
      </c>
      <c r="B19" s="58" t="s">
        <v>52</v>
      </c>
      <c r="C19" s="59" t="n">
        <v>220</v>
      </c>
      <c r="D19" s="59" t="n">
        <v>277</v>
      </c>
      <c r="E19" s="60" t="n">
        <v>1479</v>
      </c>
      <c r="F19" s="78" t="n">
        <v>1300</v>
      </c>
      <c r="G19" s="78" t="n">
        <v>1490</v>
      </c>
      <c r="H19" s="79" t="n">
        <v>2475</v>
      </c>
      <c r="J19" s="56"/>
      <c r="K19" s="56"/>
      <c r="L19" s="56"/>
    </row>
    <row r="20" customFormat="false" ht="24" hidden="false" customHeight="true" outlineLevel="0" collapsed="false">
      <c r="A20" s="58" t="s">
        <v>53</v>
      </c>
      <c r="B20" s="58" t="s">
        <v>54</v>
      </c>
      <c r="C20" s="59" t="n">
        <v>275</v>
      </c>
      <c r="D20" s="59" t="n">
        <v>338</v>
      </c>
      <c r="E20" s="60" t="n">
        <v>2108</v>
      </c>
      <c r="F20" s="78" t="n">
        <v>1850</v>
      </c>
      <c r="G20" s="78" t="n">
        <v>2124</v>
      </c>
      <c r="H20" s="79" t="n">
        <v>2654</v>
      </c>
      <c r="J20" s="56"/>
      <c r="K20" s="56"/>
      <c r="L20" s="56"/>
    </row>
    <row r="21" customFormat="false" ht="24" hidden="false" customHeight="true" outlineLevel="0" collapsed="false">
      <c r="A21" s="58" t="s">
        <v>55</v>
      </c>
      <c r="B21" s="58" t="s">
        <v>56</v>
      </c>
      <c r="C21" s="59" t="n">
        <v>326</v>
      </c>
      <c r="D21" s="59" t="n">
        <v>408</v>
      </c>
      <c r="E21" s="60" t="n">
        <v>3043</v>
      </c>
      <c r="F21" s="78" t="n">
        <v>2667</v>
      </c>
      <c r="G21" s="78" t="n">
        <v>3066</v>
      </c>
      <c r="H21" s="79" t="n">
        <v>3839</v>
      </c>
      <c r="J21" s="56"/>
      <c r="K21" s="56"/>
      <c r="L21" s="56"/>
    </row>
    <row r="22" customFormat="false" ht="24" hidden="false" customHeight="true" outlineLevel="0" collapsed="false">
      <c r="A22" s="58" t="s">
        <v>57</v>
      </c>
      <c r="B22" s="58" t="s">
        <v>58</v>
      </c>
      <c r="C22" s="59" t="n">
        <v>358</v>
      </c>
      <c r="D22" s="59" t="n">
        <v>449</v>
      </c>
      <c r="E22" s="60" t="n">
        <v>3654</v>
      </c>
      <c r="F22" s="78" t="n">
        <v>3201</v>
      </c>
      <c r="G22" s="78" t="n">
        <v>3682</v>
      </c>
      <c r="H22" s="79" t="n">
        <v>4615</v>
      </c>
      <c r="J22" s="56"/>
      <c r="K22" s="56"/>
      <c r="L22" s="56"/>
    </row>
    <row r="23" customFormat="false" ht="24" hidden="false" customHeight="true" outlineLevel="0" collapsed="false">
      <c r="A23" s="58" t="s">
        <v>59</v>
      </c>
      <c r="B23" s="58" t="s">
        <v>60</v>
      </c>
      <c r="C23" s="59" t="n">
        <v>408</v>
      </c>
      <c r="D23" s="59" t="n">
        <v>512</v>
      </c>
      <c r="E23" s="64" t="n">
        <v>4696</v>
      </c>
      <c r="F23" s="81" t="n">
        <v>4111</v>
      </c>
      <c r="G23" s="81" t="n">
        <v>4733</v>
      </c>
      <c r="H23" s="82" t="n">
        <v>5937</v>
      </c>
      <c r="J23" s="56"/>
      <c r="K23" s="56"/>
      <c r="L23" s="56"/>
    </row>
    <row r="24" customFormat="false" ht="24" hidden="false" customHeight="true" outlineLevel="0" collapsed="false">
      <c r="A24" s="58" t="s">
        <v>61</v>
      </c>
      <c r="B24" s="58" t="s">
        <v>62</v>
      </c>
      <c r="C24" s="59" t="n">
        <v>459</v>
      </c>
      <c r="D24" s="59" t="n">
        <v>547</v>
      </c>
      <c r="E24" s="60" t="n">
        <v>5127</v>
      </c>
      <c r="F24" s="78" t="n">
        <v>4490</v>
      </c>
      <c r="G24" s="78" t="n">
        <v>5167</v>
      </c>
      <c r="H24" s="79" t="n">
        <v>6479</v>
      </c>
      <c r="J24" s="56"/>
      <c r="K24" s="56"/>
      <c r="L24" s="56"/>
    </row>
    <row r="25" customFormat="false" ht="24" hidden="false" customHeight="true" outlineLevel="0" collapsed="false">
      <c r="A25" s="84" t="s">
        <v>63</v>
      </c>
      <c r="B25" s="84" t="s">
        <v>34</v>
      </c>
      <c r="C25" s="69" t="n">
        <v>510</v>
      </c>
      <c r="D25" s="69" t="n">
        <v>604</v>
      </c>
      <c r="E25" s="64" t="n">
        <v>6170</v>
      </c>
      <c r="F25" s="81" t="n">
        <v>5401</v>
      </c>
      <c r="G25" s="81" t="n">
        <v>6218</v>
      </c>
      <c r="H25" s="82" t="n">
        <v>7801</v>
      </c>
      <c r="J25" s="56"/>
      <c r="K25" s="56"/>
      <c r="L25" s="56"/>
    </row>
    <row r="26" customFormat="false" ht="24" hidden="false" customHeight="true" outlineLevel="0" collapsed="false">
      <c r="A26" s="93" t="s">
        <v>64</v>
      </c>
      <c r="B26" s="93" t="s">
        <v>65</v>
      </c>
      <c r="C26" s="87" t="n">
        <v>612</v>
      </c>
      <c r="D26" s="87" t="n">
        <v>715</v>
      </c>
      <c r="E26" s="92" t="n">
        <v>8443</v>
      </c>
      <c r="F26" s="89" t="n">
        <v>7387</v>
      </c>
      <c r="G26" s="89" t="n">
        <v>8509</v>
      </c>
      <c r="H26" s="90" t="n">
        <v>10683</v>
      </c>
      <c r="J26" s="56"/>
      <c r="K26" s="56"/>
      <c r="L26" s="56"/>
    </row>
  </sheetData>
  <mergeCells count="6">
    <mergeCell ref="A1:H1"/>
    <mergeCell ref="A3:D4"/>
    <mergeCell ref="E3:H4"/>
    <mergeCell ref="A5:B5"/>
    <mergeCell ref="C5:D5"/>
    <mergeCell ref="E5:H5"/>
  </mergeCells>
  <conditionalFormatting sqref="E7:H26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4" min="3" style="29" width="6.13"/>
    <col collapsed="false" customWidth="true" hidden="false" outlineLevel="0" max="8" min="5" style="31" width="15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</row>
    <row r="2" s="38" customFormat="true" ht="13.5" hidden="false" customHeight="false" outlineLevel="0" collapsed="false">
      <c r="A2" s="33"/>
      <c r="B2" s="33"/>
      <c r="C2" s="34"/>
      <c r="D2" s="28"/>
      <c r="E2" s="36"/>
      <c r="F2" s="36"/>
      <c r="G2" s="36"/>
      <c r="H2" s="37"/>
    </row>
    <row r="3" customFormat="false" ht="15" hidden="false" customHeight="true" outlineLevel="0" collapsed="false">
      <c r="A3" s="39" t="s">
        <v>66</v>
      </c>
      <c r="B3" s="39"/>
      <c r="C3" s="39"/>
      <c r="D3" s="39"/>
      <c r="E3" s="40" t="s">
        <v>10</v>
      </c>
      <c r="F3" s="40"/>
      <c r="G3" s="40"/>
      <c r="H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</row>
    <row r="5" s="28" customFormat="true" ht="13.5" hidden="false" customHeight="false" outlineLevel="0" collapsed="false">
      <c r="A5" s="41" t="s">
        <v>11</v>
      </c>
      <c r="B5" s="41"/>
      <c r="C5" s="41" t="s">
        <v>12</v>
      </c>
      <c r="D5" s="41"/>
      <c r="E5" s="42" t="s">
        <v>13</v>
      </c>
      <c r="F5" s="42"/>
      <c r="G5" s="42"/>
      <c r="H5" s="42"/>
      <c r="K5" s="0"/>
    </row>
    <row r="6" s="28" customFormat="true" ht="13.5" hidden="false" customHeight="false" outlineLevel="0" collapsed="false">
      <c r="A6" s="43" t="s">
        <v>14</v>
      </c>
      <c r="B6" s="43" t="s">
        <v>15</v>
      </c>
      <c r="C6" s="44" t="s">
        <v>16</v>
      </c>
      <c r="D6" s="44" t="s">
        <v>17</v>
      </c>
      <c r="E6" s="45" t="s">
        <v>18</v>
      </c>
      <c r="F6" s="46" t="s">
        <v>19</v>
      </c>
      <c r="G6" s="47" t="s">
        <v>20</v>
      </c>
      <c r="H6" s="48" t="s">
        <v>21</v>
      </c>
      <c r="K6" s="0"/>
    </row>
    <row r="7" customFormat="false" ht="24" hidden="false" customHeight="true" outlineLevel="0" collapsed="false">
      <c r="A7" s="50" t="s">
        <v>33</v>
      </c>
      <c r="B7" s="50" t="s">
        <v>23</v>
      </c>
      <c r="C7" s="51" t="n">
        <v>22</v>
      </c>
      <c r="D7" s="51" t="n">
        <v>53</v>
      </c>
      <c r="E7" s="52" t="n">
        <v>130</v>
      </c>
      <c r="F7" s="76" t="n">
        <v>118</v>
      </c>
      <c r="G7" s="76" t="n">
        <v>131</v>
      </c>
      <c r="H7" s="77" t="n">
        <v>155</v>
      </c>
      <c r="J7" s="56"/>
      <c r="K7" s="56"/>
      <c r="L7" s="56"/>
    </row>
    <row r="8" customFormat="false" ht="24" hidden="false" customHeight="true" outlineLevel="0" collapsed="false">
      <c r="A8" s="58" t="s">
        <v>34</v>
      </c>
      <c r="B8" s="58" t="s">
        <v>24</v>
      </c>
      <c r="C8" s="59" t="n">
        <v>28</v>
      </c>
      <c r="D8" s="59" t="n">
        <v>66</v>
      </c>
      <c r="E8" s="60" t="n">
        <v>169</v>
      </c>
      <c r="F8" s="78" t="n">
        <v>152</v>
      </c>
      <c r="G8" s="78" t="n">
        <v>170</v>
      </c>
      <c r="H8" s="79" t="n">
        <v>205</v>
      </c>
      <c r="J8" s="56"/>
      <c r="K8" s="56"/>
      <c r="L8" s="56"/>
    </row>
    <row r="9" customFormat="false" ht="24" hidden="false" customHeight="true" outlineLevel="0" collapsed="false">
      <c r="A9" s="58" t="s">
        <v>35</v>
      </c>
      <c r="B9" s="58" t="s">
        <v>36</v>
      </c>
      <c r="C9" s="59" t="n">
        <v>34</v>
      </c>
      <c r="D9" s="59" t="n">
        <v>72</v>
      </c>
      <c r="E9" s="60" t="n">
        <v>189</v>
      </c>
      <c r="F9" s="78" t="n">
        <v>169</v>
      </c>
      <c r="G9" s="78" t="n">
        <v>190</v>
      </c>
      <c r="H9" s="79" t="n">
        <v>231</v>
      </c>
      <c r="J9" s="56"/>
      <c r="K9" s="56"/>
      <c r="L9" s="56"/>
    </row>
    <row r="10" customFormat="false" ht="24" hidden="false" customHeight="true" outlineLevel="0" collapsed="false">
      <c r="A10" s="58" t="s">
        <v>37</v>
      </c>
      <c r="B10" s="58" t="s">
        <v>25</v>
      </c>
      <c r="C10" s="59" t="n">
        <v>44</v>
      </c>
      <c r="D10" s="59" t="n">
        <v>82</v>
      </c>
      <c r="E10" s="60" t="n">
        <v>226</v>
      </c>
      <c r="F10" s="78" t="n">
        <v>201</v>
      </c>
      <c r="G10" s="78" t="n">
        <v>228</v>
      </c>
      <c r="H10" s="79" t="n">
        <v>280</v>
      </c>
      <c r="J10" s="56"/>
      <c r="K10" s="56"/>
      <c r="L10" s="56"/>
    </row>
    <row r="11" customFormat="false" ht="24" hidden="false" customHeight="true" outlineLevel="0" collapsed="false">
      <c r="A11" s="58" t="s">
        <v>38</v>
      </c>
      <c r="B11" s="58" t="s">
        <v>26</v>
      </c>
      <c r="C11" s="59" t="n">
        <v>49</v>
      </c>
      <c r="D11" s="59" t="n">
        <v>94</v>
      </c>
      <c r="E11" s="60" t="n">
        <v>277</v>
      </c>
      <c r="F11" s="78" t="n">
        <v>245</v>
      </c>
      <c r="G11" s="78" t="n">
        <v>279</v>
      </c>
      <c r="H11" s="79" t="n">
        <v>345</v>
      </c>
      <c r="J11" s="56"/>
      <c r="K11" s="56"/>
      <c r="L11" s="56"/>
    </row>
    <row r="12" customFormat="false" ht="24" hidden="false" customHeight="true" outlineLevel="0" collapsed="false">
      <c r="A12" s="58" t="s">
        <v>39</v>
      </c>
      <c r="B12" s="58" t="s">
        <v>40</v>
      </c>
      <c r="C12" s="59" t="n">
        <v>61</v>
      </c>
      <c r="D12" s="59" t="n">
        <v>110</v>
      </c>
      <c r="E12" s="80" t="n">
        <v>362</v>
      </c>
      <c r="F12" s="78" t="n">
        <v>319</v>
      </c>
      <c r="G12" s="78" t="n">
        <v>365</v>
      </c>
      <c r="H12" s="79" t="n">
        <v>453</v>
      </c>
      <c r="J12" s="56"/>
      <c r="K12" s="56"/>
      <c r="L12" s="56"/>
    </row>
    <row r="13" customFormat="false" ht="24" hidden="false" customHeight="true" outlineLevel="0" collapsed="false">
      <c r="A13" s="58" t="s">
        <v>41</v>
      </c>
      <c r="B13" s="58" t="s">
        <v>27</v>
      </c>
      <c r="C13" s="59" t="n">
        <v>77</v>
      </c>
      <c r="D13" s="59" t="n">
        <v>129</v>
      </c>
      <c r="E13" s="80" t="n">
        <v>480</v>
      </c>
      <c r="F13" s="78" t="n">
        <v>422</v>
      </c>
      <c r="G13" s="78" t="n">
        <v>483</v>
      </c>
      <c r="H13" s="79" t="n">
        <v>602</v>
      </c>
      <c r="J13" s="56"/>
      <c r="K13" s="56"/>
      <c r="L13" s="56"/>
    </row>
    <row r="14" customFormat="false" ht="24" hidden="false" customHeight="true" outlineLevel="0" collapsed="false">
      <c r="A14" s="58" t="s">
        <v>42</v>
      </c>
      <c r="B14" s="58" t="s">
        <v>43</v>
      </c>
      <c r="C14" s="59" t="n">
        <v>90</v>
      </c>
      <c r="D14" s="59" t="n">
        <v>148</v>
      </c>
      <c r="E14" s="64" t="n">
        <v>534</v>
      </c>
      <c r="F14" s="81" t="n">
        <v>471</v>
      </c>
      <c r="G14" s="81" t="n">
        <v>538</v>
      </c>
      <c r="H14" s="82" t="n">
        <v>771</v>
      </c>
      <c r="J14" s="56"/>
      <c r="K14" s="56"/>
      <c r="L14" s="56"/>
    </row>
    <row r="15" customFormat="false" ht="24" hidden="false" customHeight="true" outlineLevel="0" collapsed="false">
      <c r="A15" s="58" t="s">
        <v>44</v>
      </c>
      <c r="B15" s="58" t="s">
        <v>28</v>
      </c>
      <c r="C15" s="59" t="n">
        <v>103</v>
      </c>
      <c r="D15" s="59" t="n">
        <v>164</v>
      </c>
      <c r="E15" s="60" t="n">
        <v>635</v>
      </c>
      <c r="F15" s="78" t="n">
        <v>559</v>
      </c>
      <c r="G15" s="78" t="n">
        <v>640</v>
      </c>
      <c r="H15" s="79" t="n">
        <v>930</v>
      </c>
      <c r="J15" s="56"/>
      <c r="K15" s="56"/>
      <c r="L15" s="56"/>
    </row>
    <row r="16" customFormat="false" ht="24" hidden="false" customHeight="true" outlineLevel="0" collapsed="false">
      <c r="A16" s="58" t="s">
        <v>45</v>
      </c>
      <c r="B16" s="58" t="s">
        <v>46</v>
      </c>
      <c r="C16" s="59" t="n">
        <v>116</v>
      </c>
      <c r="D16" s="59" t="n">
        <v>180</v>
      </c>
      <c r="E16" s="64" t="n">
        <v>744</v>
      </c>
      <c r="F16" s="81" t="n">
        <v>655</v>
      </c>
      <c r="G16" s="81" t="n">
        <v>750</v>
      </c>
      <c r="H16" s="82" t="n">
        <v>1104</v>
      </c>
      <c r="J16" s="56"/>
      <c r="K16" s="56"/>
      <c r="L16" s="56"/>
    </row>
    <row r="17" customFormat="false" ht="24" hidden="false" customHeight="true" outlineLevel="0" collapsed="false">
      <c r="A17" s="58" t="s">
        <v>47</v>
      </c>
      <c r="B17" s="58" t="s">
        <v>48</v>
      </c>
      <c r="C17" s="59" t="n">
        <v>143</v>
      </c>
      <c r="D17" s="59" t="n">
        <v>215</v>
      </c>
      <c r="E17" s="60" t="n">
        <v>1015</v>
      </c>
      <c r="F17" s="78" t="n">
        <v>893</v>
      </c>
      <c r="G17" s="78" t="n">
        <v>1023</v>
      </c>
      <c r="H17" s="79" t="n">
        <v>1536</v>
      </c>
      <c r="J17" s="56"/>
      <c r="K17" s="56"/>
      <c r="L17" s="56"/>
    </row>
    <row r="18" customFormat="false" ht="24" hidden="false" customHeight="true" outlineLevel="0" collapsed="false">
      <c r="A18" s="83" t="s">
        <v>49</v>
      </c>
      <c r="B18" s="83" t="s">
        <v>50</v>
      </c>
      <c r="C18" s="69" t="n">
        <v>169</v>
      </c>
      <c r="D18" s="69" t="n">
        <v>250</v>
      </c>
      <c r="E18" s="64" t="n">
        <v>1319</v>
      </c>
      <c r="F18" s="81" t="n">
        <v>1158</v>
      </c>
      <c r="G18" s="81" t="n">
        <v>1329</v>
      </c>
      <c r="H18" s="82" t="n">
        <v>2023</v>
      </c>
      <c r="J18" s="56"/>
      <c r="K18" s="56"/>
      <c r="L18" s="56"/>
    </row>
    <row r="19" customFormat="false" ht="24" hidden="false" customHeight="true" outlineLevel="0" collapsed="false">
      <c r="A19" s="58" t="s">
        <v>51</v>
      </c>
      <c r="B19" s="58" t="s">
        <v>52</v>
      </c>
      <c r="C19" s="59" t="n">
        <v>220</v>
      </c>
      <c r="D19" s="59" t="n">
        <v>306</v>
      </c>
      <c r="E19" s="60" t="n">
        <v>1884</v>
      </c>
      <c r="F19" s="78" t="n">
        <v>1653</v>
      </c>
      <c r="G19" s="78" t="n">
        <v>1899</v>
      </c>
      <c r="H19" s="79" t="n">
        <v>2991</v>
      </c>
      <c r="J19" s="56"/>
      <c r="K19" s="56"/>
      <c r="L19" s="56"/>
    </row>
    <row r="20" customFormat="false" ht="24" hidden="false" customHeight="true" outlineLevel="0" collapsed="false">
      <c r="A20" s="58" t="s">
        <v>53</v>
      </c>
      <c r="B20" s="58" t="s">
        <v>54</v>
      </c>
      <c r="C20" s="59" t="n">
        <v>275</v>
      </c>
      <c r="D20" s="59" t="n">
        <v>360</v>
      </c>
      <c r="E20" s="60" t="n">
        <v>2472</v>
      </c>
      <c r="F20" s="78" t="n">
        <v>2168</v>
      </c>
      <c r="G20" s="78" t="n">
        <v>2491</v>
      </c>
      <c r="H20" s="79" t="n">
        <v>3119</v>
      </c>
      <c r="J20" s="56"/>
      <c r="K20" s="56"/>
      <c r="L20" s="56"/>
    </row>
    <row r="21" customFormat="false" ht="24" hidden="false" customHeight="true" outlineLevel="0" collapsed="false">
      <c r="A21" s="58" t="s">
        <v>55</v>
      </c>
      <c r="B21" s="58" t="s">
        <v>56</v>
      </c>
      <c r="C21" s="59" t="n">
        <v>326</v>
      </c>
      <c r="D21" s="59" t="n">
        <v>420</v>
      </c>
      <c r="E21" s="60" t="n">
        <v>3277</v>
      </c>
      <c r="F21" s="78" t="n">
        <v>2871</v>
      </c>
      <c r="G21" s="78" t="n">
        <v>3302</v>
      </c>
      <c r="H21" s="79" t="n">
        <v>4138</v>
      </c>
      <c r="J21" s="56"/>
      <c r="K21" s="56"/>
      <c r="L21" s="56"/>
    </row>
    <row r="22" customFormat="false" ht="24" hidden="false" customHeight="true" outlineLevel="0" collapsed="false">
      <c r="A22" s="58" t="s">
        <v>57</v>
      </c>
      <c r="B22" s="58" t="s">
        <v>58</v>
      </c>
      <c r="C22" s="59" t="n">
        <v>358</v>
      </c>
      <c r="D22" s="59" t="n">
        <v>484</v>
      </c>
      <c r="E22" s="60" t="n">
        <v>4420</v>
      </c>
      <c r="F22" s="78" t="n">
        <v>3868</v>
      </c>
      <c r="G22" s="78" t="n">
        <v>4455</v>
      </c>
      <c r="H22" s="79" t="n">
        <v>5592</v>
      </c>
      <c r="J22" s="56"/>
      <c r="K22" s="56"/>
      <c r="L22" s="56"/>
    </row>
    <row r="23" customFormat="false" ht="24" hidden="false" customHeight="true" outlineLevel="0" collapsed="false">
      <c r="A23" s="58" t="s">
        <v>59</v>
      </c>
      <c r="B23" s="58" t="s">
        <v>60</v>
      </c>
      <c r="C23" s="59" t="n">
        <v>408</v>
      </c>
      <c r="D23" s="59" t="n">
        <v>538</v>
      </c>
      <c r="E23" s="64" t="n">
        <v>5334</v>
      </c>
      <c r="F23" s="81" t="n">
        <v>4666</v>
      </c>
      <c r="G23" s="81" t="n">
        <v>5376</v>
      </c>
      <c r="H23" s="82" t="n">
        <v>6751</v>
      </c>
      <c r="J23" s="56"/>
      <c r="K23" s="56"/>
      <c r="L23" s="56"/>
    </row>
    <row r="24" customFormat="false" ht="24" hidden="false" customHeight="true" outlineLevel="0" collapsed="false">
      <c r="A24" s="58" t="s">
        <v>61</v>
      </c>
      <c r="B24" s="58" t="s">
        <v>62</v>
      </c>
      <c r="C24" s="59" t="n">
        <v>459</v>
      </c>
      <c r="D24" s="59" t="n">
        <v>595</v>
      </c>
      <c r="E24" s="60" t="n">
        <v>6405</v>
      </c>
      <c r="F24" s="78" t="n">
        <v>5601</v>
      </c>
      <c r="G24" s="78" t="n">
        <v>6455</v>
      </c>
      <c r="H24" s="79" t="n">
        <v>8109</v>
      </c>
      <c r="J24" s="56"/>
      <c r="K24" s="56"/>
      <c r="L24" s="56"/>
    </row>
    <row r="25" customFormat="false" ht="24" hidden="false" customHeight="true" outlineLevel="0" collapsed="false">
      <c r="A25" s="84" t="s">
        <v>63</v>
      </c>
      <c r="B25" s="84" t="s">
        <v>34</v>
      </c>
      <c r="C25" s="69" t="n">
        <v>510</v>
      </c>
      <c r="D25" s="69" t="n">
        <v>651</v>
      </c>
      <c r="E25" s="64" t="n">
        <v>7541</v>
      </c>
      <c r="F25" s="81" t="n">
        <v>6593</v>
      </c>
      <c r="G25" s="81" t="n">
        <v>7600</v>
      </c>
      <c r="H25" s="82" t="n">
        <v>9550</v>
      </c>
      <c r="J25" s="56"/>
      <c r="K25" s="56"/>
      <c r="L25" s="56"/>
    </row>
    <row r="26" customFormat="false" ht="24" hidden="false" customHeight="true" outlineLevel="0" collapsed="false">
      <c r="A26" s="93" t="s">
        <v>64</v>
      </c>
      <c r="B26" s="93" t="s">
        <v>65</v>
      </c>
      <c r="C26" s="87" t="n">
        <v>612</v>
      </c>
      <c r="D26" s="87" t="n">
        <v>772</v>
      </c>
      <c r="E26" s="92" t="n">
        <v>10405</v>
      </c>
      <c r="F26" s="89" t="n">
        <v>9092</v>
      </c>
      <c r="G26" s="89" t="n">
        <v>10487</v>
      </c>
      <c r="H26" s="90" t="n">
        <v>13187</v>
      </c>
      <c r="J26" s="56"/>
      <c r="K26" s="56"/>
      <c r="L26" s="56"/>
    </row>
  </sheetData>
  <mergeCells count="6">
    <mergeCell ref="A1:H1"/>
    <mergeCell ref="A3:D4"/>
    <mergeCell ref="E3:H4"/>
    <mergeCell ref="A5:B5"/>
    <mergeCell ref="C5:D5"/>
    <mergeCell ref="E5:H5"/>
  </mergeCells>
  <conditionalFormatting sqref="E7:H26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1" min="8" style="31" width="15.7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K2" s="36"/>
    </row>
    <row r="3" customFormat="false" ht="1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  <c r="H3" s="94" t="s">
        <v>68</v>
      </c>
      <c r="I3" s="94"/>
      <c r="J3" s="94"/>
      <c r="K3" s="9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4"/>
      <c r="I4" s="94"/>
      <c r="J4" s="94"/>
      <c r="K4" s="94"/>
    </row>
    <row r="5" s="28" customFormat="true" ht="13.5" hidden="false" customHeight="true" outlineLevel="0" collapsed="false">
      <c r="A5" s="41" t="s">
        <v>11</v>
      </c>
      <c r="B5" s="41"/>
      <c r="C5" s="41" t="s">
        <v>12</v>
      </c>
      <c r="D5" s="41"/>
      <c r="E5" s="41"/>
      <c r="F5" s="41"/>
      <c r="G5" s="41"/>
      <c r="H5" s="44" t="s">
        <v>13</v>
      </c>
      <c r="I5" s="44"/>
      <c r="J5" s="44"/>
      <c r="K5" s="44"/>
      <c r="N5" s="0"/>
    </row>
    <row r="6" s="28" customFormat="true" ht="13.5" hidden="false" customHeight="true" outlineLevel="0" collapsed="false">
      <c r="A6" s="43" t="s">
        <v>14</v>
      </c>
      <c r="B6" s="43" t="s">
        <v>15</v>
      </c>
      <c r="C6" s="44" t="s">
        <v>16</v>
      </c>
      <c r="D6" s="95" t="s">
        <v>17</v>
      </c>
      <c r="E6" s="43" t="s">
        <v>69</v>
      </c>
      <c r="F6" s="44" t="s">
        <v>70</v>
      </c>
      <c r="G6" s="44" t="s">
        <v>71</v>
      </c>
      <c r="H6" s="96" t="s">
        <v>18</v>
      </c>
      <c r="I6" s="96" t="s">
        <v>19</v>
      </c>
      <c r="J6" s="47" t="s">
        <v>20</v>
      </c>
      <c r="K6" s="48" t="s">
        <v>21</v>
      </c>
      <c r="N6" s="0"/>
    </row>
    <row r="7" customFormat="false" ht="24.75" hidden="false" customHeight="true" outlineLevel="0" collapsed="false">
      <c r="A7" s="49" t="n">
        <v>10</v>
      </c>
      <c r="B7" s="50" t="s">
        <v>22</v>
      </c>
      <c r="C7" s="51" t="n">
        <v>18</v>
      </c>
      <c r="D7" s="97" t="n">
        <v>75</v>
      </c>
      <c r="E7" s="51" t="n">
        <v>55</v>
      </c>
      <c r="F7" s="51" t="n">
        <v>12</v>
      </c>
      <c r="G7" s="51" t="n">
        <v>4</v>
      </c>
      <c r="H7" s="98" t="n">
        <v>280</v>
      </c>
      <c r="I7" s="76" t="n">
        <v>258</v>
      </c>
      <c r="J7" s="76" t="n">
        <v>281</v>
      </c>
      <c r="K7" s="77" t="n">
        <v>325</v>
      </c>
      <c r="M7" s="56"/>
      <c r="N7" s="56"/>
      <c r="O7" s="56"/>
      <c r="P7" s="56"/>
      <c r="Q7" s="56"/>
      <c r="R7" s="56"/>
      <c r="S7" s="56"/>
      <c r="T7" s="56"/>
      <c r="U7" s="56"/>
    </row>
    <row r="8" customFormat="false" ht="24.95" hidden="false" customHeight="true" outlineLevel="0" collapsed="false">
      <c r="A8" s="57" t="n">
        <v>15</v>
      </c>
      <c r="B8" s="58" t="s">
        <v>23</v>
      </c>
      <c r="C8" s="59" t="n">
        <v>22</v>
      </c>
      <c r="D8" s="99" t="n">
        <v>80</v>
      </c>
      <c r="E8" s="59" t="n">
        <v>60</v>
      </c>
      <c r="F8" s="59" t="n">
        <v>12</v>
      </c>
      <c r="G8" s="59" t="n">
        <v>4</v>
      </c>
      <c r="H8" s="100" t="n">
        <v>299</v>
      </c>
      <c r="I8" s="101" t="n">
        <v>275</v>
      </c>
      <c r="J8" s="78" t="n">
        <v>300</v>
      </c>
      <c r="K8" s="79" t="n">
        <v>350</v>
      </c>
      <c r="M8" s="56"/>
      <c r="N8" s="56"/>
      <c r="O8" s="56"/>
      <c r="P8" s="56"/>
      <c r="Q8" s="56"/>
      <c r="R8" s="56"/>
      <c r="S8" s="56"/>
      <c r="T8" s="56"/>
      <c r="U8" s="56"/>
    </row>
    <row r="9" customFormat="false" ht="24.95" hidden="false" customHeight="true" outlineLevel="0" collapsed="false">
      <c r="A9" s="57" t="n">
        <v>20</v>
      </c>
      <c r="B9" s="58" t="s">
        <v>24</v>
      </c>
      <c r="C9" s="59" t="n">
        <v>28</v>
      </c>
      <c r="D9" s="99" t="n">
        <v>85</v>
      </c>
      <c r="E9" s="59" t="n">
        <v>65</v>
      </c>
      <c r="F9" s="59" t="n">
        <v>12</v>
      </c>
      <c r="G9" s="59" t="n">
        <v>4</v>
      </c>
      <c r="H9" s="100" t="n">
        <v>319</v>
      </c>
      <c r="I9" s="101" t="n">
        <v>292</v>
      </c>
      <c r="J9" s="78" t="n">
        <v>320</v>
      </c>
      <c r="K9" s="79" t="n">
        <v>375</v>
      </c>
      <c r="M9" s="56"/>
      <c r="N9" s="56"/>
      <c r="O9" s="56"/>
      <c r="P9" s="56"/>
      <c r="Q9" s="56"/>
      <c r="R9" s="56"/>
      <c r="S9" s="56"/>
      <c r="T9" s="56"/>
      <c r="U9" s="56"/>
    </row>
    <row r="10" customFormat="false" ht="24.95" hidden="false" customHeight="true" outlineLevel="0" collapsed="false">
      <c r="A10" s="57" t="n">
        <v>25</v>
      </c>
      <c r="B10" s="58" t="n">
        <v>1</v>
      </c>
      <c r="C10" s="59" t="n">
        <v>35</v>
      </c>
      <c r="D10" s="99" t="n">
        <v>95</v>
      </c>
      <c r="E10" s="59" t="n">
        <v>75</v>
      </c>
      <c r="F10" s="59" t="n">
        <v>12</v>
      </c>
      <c r="G10" s="59" t="n">
        <v>4</v>
      </c>
      <c r="H10" s="100" t="n">
        <v>362</v>
      </c>
      <c r="I10" s="101" t="n">
        <v>329</v>
      </c>
      <c r="J10" s="78" t="n">
        <v>364</v>
      </c>
      <c r="K10" s="79" t="n">
        <v>431</v>
      </c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24.95" hidden="false" customHeight="true" outlineLevel="0" collapsed="false">
      <c r="A11" s="57" t="n">
        <v>32</v>
      </c>
      <c r="B11" s="58" t="s">
        <v>25</v>
      </c>
      <c r="C11" s="59" t="n">
        <v>43</v>
      </c>
      <c r="D11" s="99" t="n">
        <v>115</v>
      </c>
      <c r="E11" s="59" t="n">
        <v>90</v>
      </c>
      <c r="F11" s="59" t="n">
        <v>15</v>
      </c>
      <c r="G11" s="59" t="n">
        <v>4</v>
      </c>
      <c r="H11" s="100" t="n">
        <v>472</v>
      </c>
      <c r="I11" s="101" t="n">
        <v>425</v>
      </c>
      <c r="J11" s="101" t="n">
        <v>474</v>
      </c>
      <c r="K11" s="102" t="n">
        <v>570</v>
      </c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24.95" hidden="false" customHeight="true" outlineLevel="0" collapsed="false">
      <c r="A12" s="57" t="n">
        <v>40</v>
      </c>
      <c r="B12" s="58" t="s">
        <v>26</v>
      </c>
      <c r="C12" s="59" t="n">
        <v>49</v>
      </c>
      <c r="D12" s="99" t="n">
        <v>120</v>
      </c>
      <c r="E12" s="59" t="n">
        <v>95</v>
      </c>
      <c r="F12" s="59" t="n">
        <v>15</v>
      </c>
      <c r="G12" s="59" t="n">
        <v>4</v>
      </c>
      <c r="H12" s="100" t="n">
        <v>502</v>
      </c>
      <c r="I12" s="101" t="n">
        <v>452</v>
      </c>
      <c r="J12" s="78" t="n">
        <v>505</v>
      </c>
      <c r="K12" s="79" t="n">
        <v>609</v>
      </c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4.95" hidden="false" customHeight="true" outlineLevel="0" collapsed="false">
      <c r="A13" s="57" t="n">
        <v>50</v>
      </c>
      <c r="B13" s="58" t="n">
        <v>2</v>
      </c>
      <c r="C13" s="59" t="n">
        <v>61</v>
      </c>
      <c r="D13" s="99" t="n">
        <v>130</v>
      </c>
      <c r="E13" s="59" t="n">
        <v>105</v>
      </c>
      <c r="F13" s="59" t="n">
        <v>15</v>
      </c>
      <c r="G13" s="59" t="n">
        <v>4</v>
      </c>
      <c r="H13" s="100" t="n">
        <v>566</v>
      </c>
      <c r="I13" s="101" t="n">
        <v>508</v>
      </c>
      <c r="J13" s="78" t="n">
        <v>570</v>
      </c>
      <c r="K13" s="79" t="n">
        <v>690</v>
      </c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24.95" hidden="false" customHeight="true" outlineLevel="0" collapsed="false">
      <c r="A14" s="57" t="n">
        <v>65</v>
      </c>
      <c r="B14" s="58" t="s">
        <v>27</v>
      </c>
      <c r="C14" s="59" t="n">
        <v>84</v>
      </c>
      <c r="D14" s="99" t="n">
        <v>155</v>
      </c>
      <c r="E14" s="59" t="n">
        <v>130</v>
      </c>
      <c r="F14" s="59" t="n">
        <v>15</v>
      </c>
      <c r="G14" s="59" t="n">
        <v>4</v>
      </c>
      <c r="H14" s="100" t="n">
        <v>747</v>
      </c>
      <c r="I14" s="101" t="n">
        <v>666</v>
      </c>
      <c r="J14" s="101" t="n">
        <v>752</v>
      </c>
      <c r="K14" s="102" t="n">
        <v>919</v>
      </c>
      <c r="M14" s="56"/>
      <c r="N14" s="56"/>
      <c r="O14" s="56"/>
      <c r="P14" s="56"/>
      <c r="Q14" s="56"/>
      <c r="R14" s="56"/>
      <c r="S14" s="56"/>
      <c r="T14" s="56"/>
      <c r="U14" s="56"/>
    </row>
    <row r="15" customFormat="false" ht="24.95" hidden="false" customHeight="true" outlineLevel="0" collapsed="false">
      <c r="A15" s="57" t="n">
        <v>80</v>
      </c>
      <c r="B15" s="58" t="n">
        <v>3</v>
      </c>
      <c r="C15" s="59" t="n">
        <v>90</v>
      </c>
      <c r="D15" s="99" t="n">
        <v>180</v>
      </c>
      <c r="E15" s="59" t="n">
        <v>145</v>
      </c>
      <c r="F15" s="59" t="n">
        <v>19</v>
      </c>
      <c r="G15" s="59" t="n">
        <v>4</v>
      </c>
      <c r="H15" s="100" t="n">
        <v>877</v>
      </c>
      <c r="I15" s="101" t="n">
        <v>780</v>
      </c>
      <c r="J15" s="78" t="n">
        <v>883</v>
      </c>
      <c r="K15" s="79" t="n">
        <v>1184</v>
      </c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24.95" hidden="false" customHeight="true" outlineLevel="0" collapsed="false">
      <c r="A16" s="57" t="n">
        <v>90</v>
      </c>
      <c r="B16" s="58" t="s">
        <v>28</v>
      </c>
      <c r="C16" s="59" t="n">
        <v>102</v>
      </c>
      <c r="D16" s="99" t="n">
        <v>190</v>
      </c>
      <c r="E16" s="59" t="n">
        <v>155</v>
      </c>
      <c r="F16" s="59" t="n">
        <v>19</v>
      </c>
      <c r="G16" s="59" t="n">
        <v>4</v>
      </c>
      <c r="H16" s="100" t="n">
        <v>946</v>
      </c>
      <c r="I16" s="101" t="n">
        <v>841</v>
      </c>
      <c r="J16" s="78" t="n">
        <v>952</v>
      </c>
      <c r="K16" s="79" t="n">
        <v>1300</v>
      </c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24.95" hidden="false" customHeight="true" outlineLevel="0" collapsed="false">
      <c r="A17" s="57" t="n">
        <v>100</v>
      </c>
      <c r="B17" s="58" t="n">
        <v>4</v>
      </c>
      <c r="C17" s="59" t="n">
        <v>115</v>
      </c>
      <c r="D17" s="99" t="n">
        <v>200</v>
      </c>
      <c r="E17" s="59" t="n">
        <v>165</v>
      </c>
      <c r="F17" s="59" t="n">
        <v>19</v>
      </c>
      <c r="G17" s="59" t="n">
        <v>8</v>
      </c>
      <c r="H17" s="100" t="n">
        <v>1094</v>
      </c>
      <c r="I17" s="101" t="n">
        <v>981</v>
      </c>
      <c r="J17" s="78" t="n">
        <v>1101</v>
      </c>
      <c r="K17" s="79" t="n">
        <v>1502</v>
      </c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24.95" hidden="false" customHeight="true" outlineLevel="0" collapsed="false">
      <c r="A18" s="57" t="n">
        <v>125</v>
      </c>
      <c r="B18" s="58" t="n">
        <v>5</v>
      </c>
      <c r="C18" s="59" t="n">
        <v>141</v>
      </c>
      <c r="D18" s="99" t="n">
        <v>235</v>
      </c>
      <c r="E18" s="59" t="n">
        <v>200</v>
      </c>
      <c r="F18" s="59" t="n">
        <v>19</v>
      </c>
      <c r="G18" s="59" t="n">
        <v>8</v>
      </c>
      <c r="H18" s="100" t="n">
        <v>1400</v>
      </c>
      <c r="I18" s="101" t="n">
        <v>1249</v>
      </c>
      <c r="J18" s="78" t="n">
        <v>1410</v>
      </c>
      <c r="K18" s="79" t="n">
        <v>1975</v>
      </c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24.95" hidden="false" customHeight="true" outlineLevel="0" collapsed="false">
      <c r="A19" s="68" t="n">
        <v>150</v>
      </c>
      <c r="B19" s="83" t="n">
        <v>6</v>
      </c>
      <c r="C19" s="69" t="n">
        <v>167</v>
      </c>
      <c r="D19" s="103" t="n">
        <v>265</v>
      </c>
      <c r="E19" s="69" t="n">
        <v>230</v>
      </c>
      <c r="F19" s="69" t="n">
        <v>19</v>
      </c>
      <c r="G19" s="69" t="n">
        <v>8</v>
      </c>
      <c r="H19" s="104" t="n">
        <v>1684</v>
      </c>
      <c r="I19" s="105" t="n">
        <v>1497</v>
      </c>
      <c r="J19" s="81" t="n">
        <v>1696</v>
      </c>
      <c r="K19" s="82" t="n">
        <v>2436</v>
      </c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24.95" hidden="false" customHeight="true" outlineLevel="0" collapsed="false">
      <c r="A20" s="57" t="n">
        <v>175</v>
      </c>
      <c r="B20" s="58" t="n">
        <v>7</v>
      </c>
      <c r="C20" s="59" t="n">
        <v>192</v>
      </c>
      <c r="D20" s="99" t="n">
        <v>300</v>
      </c>
      <c r="E20" s="59" t="n">
        <v>260</v>
      </c>
      <c r="F20" s="59" t="n">
        <v>23</v>
      </c>
      <c r="G20" s="59" t="n">
        <v>8</v>
      </c>
      <c r="H20" s="100" t="n">
        <v>2071</v>
      </c>
      <c r="I20" s="101" t="n">
        <v>1835</v>
      </c>
      <c r="J20" s="78" t="n">
        <v>2086</v>
      </c>
      <c r="K20" s="79" t="n">
        <v>3040</v>
      </c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24.95" hidden="false" customHeight="true" outlineLevel="0" collapsed="false">
      <c r="A21" s="68" t="n">
        <v>200</v>
      </c>
      <c r="B21" s="58" t="n">
        <v>8</v>
      </c>
      <c r="C21" s="69" t="n">
        <v>218</v>
      </c>
      <c r="D21" s="103" t="n">
        <v>320</v>
      </c>
      <c r="E21" s="69" t="n">
        <v>280</v>
      </c>
      <c r="F21" s="69" t="n">
        <v>23</v>
      </c>
      <c r="G21" s="69" t="n">
        <v>8</v>
      </c>
      <c r="H21" s="104" t="n">
        <v>2262</v>
      </c>
      <c r="I21" s="105" t="n">
        <v>2003</v>
      </c>
      <c r="J21" s="81" t="n">
        <v>2278</v>
      </c>
      <c r="K21" s="82" t="n">
        <v>3417</v>
      </c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24.95" hidden="false" customHeight="true" outlineLevel="0" collapsed="false">
      <c r="A22" s="57" t="n">
        <v>225</v>
      </c>
      <c r="B22" s="58" t="n">
        <v>9</v>
      </c>
      <c r="C22" s="59" t="n">
        <v>244</v>
      </c>
      <c r="D22" s="99" t="n">
        <v>345</v>
      </c>
      <c r="E22" s="59" t="n">
        <v>305</v>
      </c>
      <c r="F22" s="59" t="n">
        <v>23</v>
      </c>
      <c r="G22" s="59" t="n">
        <v>12</v>
      </c>
      <c r="H22" s="100" t="n">
        <v>2620</v>
      </c>
      <c r="I22" s="101" t="n">
        <v>2325</v>
      </c>
      <c r="J22" s="78" t="n">
        <v>2638</v>
      </c>
      <c r="K22" s="79" t="n">
        <v>3686</v>
      </c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4.95" hidden="false" customHeight="true" outlineLevel="0" collapsed="false">
      <c r="A23" s="57" t="n">
        <v>250</v>
      </c>
      <c r="B23" s="58" t="n">
        <v>10</v>
      </c>
      <c r="C23" s="59" t="n">
        <v>270</v>
      </c>
      <c r="D23" s="99" t="n">
        <v>385</v>
      </c>
      <c r="E23" s="59" t="n">
        <v>345</v>
      </c>
      <c r="F23" s="59" t="n">
        <v>23</v>
      </c>
      <c r="G23" s="59" t="n">
        <v>12</v>
      </c>
      <c r="H23" s="100" t="n">
        <v>3180</v>
      </c>
      <c r="I23" s="101" t="n">
        <v>2815</v>
      </c>
      <c r="J23" s="78" t="n">
        <v>3203</v>
      </c>
      <c r="K23" s="79" t="n">
        <v>3955</v>
      </c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24.95" hidden="false" customHeight="true" outlineLevel="0" collapsed="false">
      <c r="A24" s="57" t="n">
        <v>300</v>
      </c>
      <c r="B24" s="58" t="n">
        <v>12</v>
      </c>
      <c r="C24" s="59" t="n">
        <v>321</v>
      </c>
      <c r="D24" s="99" t="n">
        <v>430</v>
      </c>
      <c r="E24" s="59" t="n">
        <v>390</v>
      </c>
      <c r="F24" s="59" t="n">
        <v>23</v>
      </c>
      <c r="G24" s="59" t="n">
        <v>12</v>
      </c>
      <c r="H24" s="100" t="n">
        <v>3749</v>
      </c>
      <c r="I24" s="101" t="n">
        <v>3312</v>
      </c>
      <c r="J24" s="78" t="n">
        <v>3776</v>
      </c>
      <c r="K24" s="79" t="n">
        <v>4674</v>
      </c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24.95" hidden="false" customHeight="true" outlineLevel="0" collapsed="false">
      <c r="A25" s="68" t="n">
        <v>350</v>
      </c>
      <c r="B25" s="84" t="n">
        <v>14</v>
      </c>
      <c r="C25" s="69" t="n">
        <v>359</v>
      </c>
      <c r="D25" s="103" t="n">
        <v>480</v>
      </c>
      <c r="E25" s="69" t="n">
        <v>435</v>
      </c>
      <c r="F25" s="69" t="n">
        <v>25</v>
      </c>
      <c r="G25" s="69" t="n">
        <v>12</v>
      </c>
      <c r="H25" s="104" t="n">
        <v>4563</v>
      </c>
      <c r="I25" s="105" t="n">
        <v>4023</v>
      </c>
      <c r="J25" s="81" t="n">
        <v>4596</v>
      </c>
      <c r="K25" s="82" t="n">
        <v>5707</v>
      </c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24.95" hidden="false" customHeight="true" outlineLevel="0" collapsed="false">
      <c r="A26" s="57" t="n">
        <v>400</v>
      </c>
      <c r="B26" s="85" t="n">
        <v>16</v>
      </c>
      <c r="C26" s="59" t="n">
        <v>410</v>
      </c>
      <c r="D26" s="99" t="n">
        <v>540</v>
      </c>
      <c r="E26" s="59" t="n">
        <v>495</v>
      </c>
      <c r="F26" s="59" t="n">
        <v>25</v>
      </c>
      <c r="G26" s="59" t="n">
        <v>16</v>
      </c>
      <c r="H26" s="104" t="n">
        <v>5688</v>
      </c>
      <c r="I26" s="105" t="n">
        <v>5016</v>
      </c>
      <c r="J26" s="81" t="n">
        <v>5730</v>
      </c>
      <c r="K26" s="82" t="n">
        <v>7114</v>
      </c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24.95" hidden="false" customHeight="true" outlineLevel="0" collapsed="false">
      <c r="A27" s="57" t="n">
        <v>450</v>
      </c>
      <c r="B27" s="85" t="n">
        <v>18</v>
      </c>
      <c r="C27" s="59" t="n">
        <v>460</v>
      </c>
      <c r="D27" s="99" t="n">
        <v>605</v>
      </c>
      <c r="E27" s="59" t="n">
        <v>555</v>
      </c>
      <c r="F27" s="59" t="n">
        <v>25</v>
      </c>
      <c r="G27" s="59" t="n">
        <v>16</v>
      </c>
      <c r="H27" s="100" t="n">
        <v>6995</v>
      </c>
      <c r="I27" s="101" t="n">
        <v>6156</v>
      </c>
      <c r="J27" s="78" t="n">
        <v>7047</v>
      </c>
      <c r="K27" s="79" t="n">
        <v>8774</v>
      </c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24.95" hidden="false" customHeight="true" outlineLevel="0" collapsed="false">
      <c r="A28" s="57" t="n">
        <v>500</v>
      </c>
      <c r="B28" s="85" t="n">
        <v>20</v>
      </c>
      <c r="C28" s="59" t="n">
        <v>513</v>
      </c>
      <c r="D28" s="99" t="n">
        <v>655</v>
      </c>
      <c r="E28" s="59" t="n">
        <v>605</v>
      </c>
      <c r="F28" s="59" t="n">
        <v>25</v>
      </c>
      <c r="G28" s="59" t="n">
        <v>20</v>
      </c>
      <c r="H28" s="100" t="n">
        <v>8032</v>
      </c>
      <c r="I28" s="101" t="n">
        <v>7073</v>
      </c>
      <c r="J28" s="78" t="n">
        <v>8092</v>
      </c>
      <c r="K28" s="79" t="n">
        <v>10066</v>
      </c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24.95" hidden="false" customHeight="true" outlineLevel="0" collapsed="false">
      <c r="A29" s="57" t="n">
        <v>550</v>
      </c>
      <c r="B29" s="85" t="n">
        <v>22</v>
      </c>
      <c r="C29" s="59" t="n">
        <v>564</v>
      </c>
      <c r="D29" s="99" t="n">
        <v>720</v>
      </c>
      <c r="E29" s="59" t="n">
        <v>665</v>
      </c>
      <c r="F29" s="59" t="n">
        <v>27</v>
      </c>
      <c r="G29" s="59" t="n">
        <v>20</v>
      </c>
      <c r="H29" s="100" t="n">
        <v>9664</v>
      </c>
      <c r="I29" s="101" t="n">
        <v>8509</v>
      </c>
      <c r="J29" s="78" t="n">
        <v>9736</v>
      </c>
      <c r="K29" s="79" t="n">
        <v>12113</v>
      </c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24.95" hidden="false" customHeight="true" outlineLevel="0" collapsed="false">
      <c r="A30" s="57" t="n">
        <v>600</v>
      </c>
      <c r="B30" s="85" t="n">
        <v>24</v>
      </c>
      <c r="C30" s="59" t="n">
        <v>615</v>
      </c>
      <c r="D30" s="99" t="n">
        <v>770</v>
      </c>
      <c r="E30" s="59" t="n">
        <v>715</v>
      </c>
      <c r="F30" s="59" t="n">
        <v>27</v>
      </c>
      <c r="G30" s="59" t="n">
        <v>20</v>
      </c>
      <c r="H30" s="100" t="n">
        <v>10797</v>
      </c>
      <c r="I30" s="101" t="n">
        <v>9499</v>
      </c>
      <c r="J30" s="78" t="n">
        <v>10878</v>
      </c>
      <c r="K30" s="79" t="n">
        <v>13550</v>
      </c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24.95" hidden="false" customHeight="true" outlineLevel="0" collapsed="false">
      <c r="A31" s="68" t="n">
        <v>650</v>
      </c>
      <c r="B31" s="68" t="n">
        <v>26</v>
      </c>
      <c r="C31" s="59" t="n">
        <v>667</v>
      </c>
      <c r="D31" s="59" t="n">
        <v>825</v>
      </c>
      <c r="E31" s="59" t="n">
        <v>770</v>
      </c>
      <c r="F31" s="59" t="n">
        <v>27</v>
      </c>
      <c r="G31" s="59" t="n">
        <v>24</v>
      </c>
      <c r="H31" s="100" t="n">
        <v>12269</v>
      </c>
      <c r="I31" s="101" t="n">
        <v>10797</v>
      </c>
      <c r="J31" s="78" t="n">
        <v>12361</v>
      </c>
      <c r="K31" s="79" t="n">
        <v>15390</v>
      </c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24.9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875</v>
      </c>
      <c r="E32" s="59" t="n">
        <v>820</v>
      </c>
      <c r="F32" s="59" t="n">
        <v>27</v>
      </c>
      <c r="G32" s="59" t="n">
        <v>24</v>
      </c>
      <c r="H32" s="100" t="n">
        <v>13536</v>
      </c>
      <c r="I32" s="101" t="n">
        <v>11904</v>
      </c>
      <c r="J32" s="78" t="n">
        <v>13638</v>
      </c>
      <c r="K32" s="79" t="n">
        <v>16997</v>
      </c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24.9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945</v>
      </c>
      <c r="E33" s="59" t="n">
        <v>880</v>
      </c>
      <c r="F33" s="59" t="n">
        <v>33</v>
      </c>
      <c r="G33" s="59" t="n">
        <v>24</v>
      </c>
      <c r="H33" s="100" t="n">
        <v>15712</v>
      </c>
      <c r="I33" s="101" t="n">
        <v>13801</v>
      </c>
      <c r="J33" s="78" t="n">
        <v>15831</v>
      </c>
      <c r="K33" s="79" t="n">
        <v>19763</v>
      </c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24.9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95</v>
      </c>
      <c r="E34" s="59" t="n">
        <v>930</v>
      </c>
      <c r="F34" s="59" t="n">
        <v>33</v>
      </c>
      <c r="G34" s="59" t="n">
        <v>24</v>
      </c>
      <c r="H34" s="100" t="n">
        <v>17163</v>
      </c>
      <c r="I34" s="101" t="n">
        <v>15068</v>
      </c>
      <c r="J34" s="78" t="n">
        <v>17294</v>
      </c>
      <c r="K34" s="79" t="n">
        <v>21604</v>
      </c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24.9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1045</v>
      </c>
      <c r="E35" s="59" t="n">
        <v>980</v>
      </c>
      <c r="F35" s="59" t="n">
        <v>33</v>
      </c>
      <c r="G35" s="59" t="n">
        <v>24</v>
      </c>
      <c r="H35" s="100" t="n">
        <v>18644</v>
      </c>
      <c r="I35" s="101" t="n">
        <v>16362</v>
      </c>
      <c r="J35" s="78" t="n">
        <v>18786</v>
      </c>
      <c r="K35" s="79" t="n">
        <v>23482</v>
      </c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24.9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95</v>
      </c>
      <c r="E36" s="59" t="n">
        <v>1030</v>
      </c>
      <c r="F36" s="59" t="n">
        <v>33</v>
      </c>
      <c r="G36" s="59" t="n">
        <v>24</v>
      </c>
      <c r="H36" s="100" t="n">
        <v>20203</v>
      </c>
      <c r="I36" s="101" t="n">
        <v>17724</v>
      </c>
      <c r="J36" s="78" t="n">
        <v>20358</v>
      </c>
      <c r="K36" s="79" t="n">
        <v>25460</v>
      </c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24.9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95</v>
      </c>
      <c r="E37" s="59" t="n">
        <v>1130</v>
      </c>
      <c r="F37" s="59" t="n">
        <v>33</v>
      </c>
      <c r="G37" s="59" t="n">
        <v>28</v>
      </c>
      <c r="H37" s="100" t="n">
        <v>23607</v>
      </c>
      <c r="I37" s="101" t="n">
        <v>20710</v>
      </c>
      <c r="J37" s="78" t="n">
        <v>23788</v>
      </c>
      <c r="K37" s="79" t="n">
        <v>29750</v>
      </c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24" hidden="false" customHeight="true" outlineLevel="0" collapsed="false">
      <c r="A38" s="68" t="n">
        <v>1100</v>
      </c>
      <c r="B38" s="68" t="n">
        <v>44</v>
      </c>
      <c r="C38" s="69" t="n">
        <v>1130</v>
      </c>
      <c r="D38" s="69" t="n">
        <v>1305</v>
      </c>
      <c r="E38" s="69" t="n">
        <v>1240</v>
      </c>
      <c r="F38" s="69" t="n">
        <v>33</v>
      </c>
      <c r="G38" s="69" t="n">
        <v>28</v>
      </c>
      <c r="H38" s="104" t="n">
        <v>27688</v>
      </c>
      <c r="I38" s="105" t="n">
        <v>24272</v>
      </c>
      <c r="J38" s="81" t="n">
        <v>27901</v>
      </c>
      <c r="K38" s="82" t="n">
        <v>34930</v>
      </c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24" hidden="false" customHeight="true" outlineLevel="0" collapsed="false">
      <c r="A39" s="91" t="n">
        <v>1200</v>
      </c>
      <c r="B39" s="91" t="n">
        <v>48</v>
      </c>
      <c r="C39" s="87" t="n">
        <v>1230</v>
      </c>
      <c r="D39" s="87" t="n">
        <v>1420</v>
      </c>
      <c r="E39" s="87" t="n">
        <v>1350</v>
      </c>
      <c r="F39" s="87" t="n">
        <v>33</v>
      </c>
      <c r="G39" s="87" t="n">
        <v>32</v>
      </c>
      <c r="H39" s="106" t="s">
        <v>72</v>
      </c>
      <c r="I39" s="74" t="s">
        <v>72</v>
      </c>
      <c r="J39" s="89" t="n">
        <v>32897</v>
      </c>
      <c r="K39" s="90" t="n">
        <v>41201</v>
      </c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3.5" hidden="false" customHeight="false" outlineLevel="0" collapsed="false">
      <c r="M40" s="56"/>
      <c r="N40" s="56"/>
      <c r="O40" s="56"/>
      <c r="P40" s="56"/>
      <c r="Q40" s="56"/>
      <c r="R40" s="56"/>
      <c r="S40" s="56"/>
      <c r="T40" s="56"/>
      <c r="U40" s="56"/>
    </row>
  </sheetData>
  <mergeCells count="6">
    <mergeCell ref="A1:K1"/>
    <mergeCell ref="A3:G4"/>
    <mergeCell ref="H3:K4"/>
    <mergeCell ref="A5:B5"/>
    <mergeCell ref="C5:G5"/>
    <mergeCell ref="H5:K5"/>
  </mergeCells>
  <conditionalFormatting sqref="H7:K30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1" min="8" style="31" width="15.7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8" customFormat="true" ht="13.5" hidden="false" customHeight="false" outlineLevel="0" collapsed="false">
      <c r="A2" s="33"/>
      <c r="B2" s="33"/>
      <c r="C2" s="34"/>
      <c r="D2" s="28"/>
      <c r="H2" s="36"/>
      <c r="I2" s="36"/>
      <c r="J2" s="36"/>
      <c r="K2" s="36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94" t="s">
        <v>68</v>
      </c>
      <c r="I3" s="94"/>
      <c r="J3" s="94"/>
      <c r="K3" s="9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4"/>
      <c r="I4" s="94"/>
      <c r="J4" s="94"/>
      <c r="K4" s="94"/>
    </row>
    <row r="5" s="28" customFormat="true" ht="13.5" hidden="false" customHeight="true" outlineLevel="0" collapsed="false">
      <c r="A5" s="41" t="s">
        <v>11</v>
      </c>
      <c r="B5" s="41"/>
      <c r="C5" s="41" t="s">
        <v>12</v>
      </c>
      <c r="D5" s="41"/>
      <c r="E5" s="41"/>
      <c r="F5" s="41"/>
      <c r="G5" s="41"/>
      <c r="H5" s="44" t="s">
        <v>13</v>
      </c>
      <c r="I5" s="44"/>
      <c r="J5" s="44"/>
      <c r="K5" s="44"/>
    </row>
    <row r="6" s="28" customFormat="true" ht="13.5" hidden="false" customHeight="true" outlineLevel="0" collapsed="false">
      <c r="A6" s="43" t="s">
        <v>14</v>
      </c>
      <c r="B6" s="43" t="s">
        <v>15</v>
      </c>
      <c r="C6" s="44" t="s">
        <v>16</v>
      </c>
      <c r="D6" s="95" t="s">
        <v>17</v>
      </c>
      <c r="E6" s="43" t="s">
        <v>69</v>
      </c>
      <c r="F6" s="44" t="s">
        <v>70</v>
      </c>
      <c r="G6" s="44" t="s">
        <v>71</v>
      </c>
      <c r="H6" s="96" t="s">
        <v>18</v>
      </c>
      <c r="I6" s="96" t="s">
        <v>19</v>
      </c>
      <c r="J6" s="47" t="s">
        <v>20</v>
      </c>
      <c r="K6" s="48" t="s">
        <v>21</v>
      </c>
    </row>
    <row r="7" customFormat="false" ht="24.95" hidden="false" customHeight="true" outlineLevel="0" collapsed="false">
      <c r="A7" s="49" t="n">
        <v>10</v>
      </c>
      <c r="B7" s="50" t="s">
        <v>22</v>
      </c>
      <c r="C7" s="51" t="n">
        <v>18</v>
      </c>
      <c r="D7" s="97" t="n">
        <v>90</v>
      </c>
      <c r="E7" s="51" t="n">
        <v>65</v>
      </c>
      <c r="F7" s="51" t="n">
        <v>15</v>
      </c>
      <c r="G7" s="51" t="n">
        <v>4</v>
      </c>
      <c r="H7" s="98" t="n">
        <v>340</v>
      </c>
      <c r="I7" s="76" t="n">
        <v>310</v>
      </c>
      <c r="J7" s="76" t="n">
        <v>341</v>
      </c>
      <c r="K7" s="77" t="n">
        <v>402</v>
      </c>
      <c r="L7" s="56"/>
      <c r="M7" s="56"/>
      <c r="N7" s="56"/>
      <c r="O7" s="56"/>
      <c r="P7" s="56"/>
      <c r="Q7" s="56"/>
    </row>
    <row r="8" customFormat="false" ht="24.95" hidden="false" customHeight="true" outlineLevel="0" collapsed="false">
      <c r="A8" s="57" t="n">
        <v>15</v>
      </c>
      <c r="B8" s="58" t="s">
        <v>23</v>
      </c>
      <c r="C8" s="59" t="n">
        <v>22</v>
      </c>
      <c r="D8" s="99" t="n">
        <v>95</v>
      </c>
      <c r="E8" s="59" t="n">
        <v>70</v>
      </c>
      <c r="F8" s="59" t="n">
        <v>15</v>
      </c>
      <c r="G8" s="59" t="n">
        <v>4</v>
      </c>
      <c r="H8" s="100" t="n">
        <v>362</v>
      </c>
      <c r="I8" s="101" t="n">
        <v>329</v>
      </c>
      <c r="J8" s="78" t="n">
        <v>364</v>
      </c>
      <c r="K8" s="79" t="n">
        <v>431</v>
      </c>
      <c r="L8" s="56"/>
      <c r="M8" s="56"/>
      <c r="N8" s="56"/>
      <c r="O8" s="56"/>
      <c r="P8" s="56"/>
      <c r="Q8" s="56"/>
    </row>
    <row r="9" customFormat="false" ht="24.95" hidden="false" customHeight="true" outlineLevel="0" collapsed="false">
      <c r="A9" s="57" t="n">
        <v>20</v>
      </c>
      <c r="B9" s="58" t="s">
        <v>24</v>
      </c>
      <c r="C9" s="59" t="n">
        <v>28</v>
      </c>
      <c r="D9" s="99" t="n">
        <v>100</v>
      </c>
      <c r="E9" s="59" t="n">
        <v>75</v>
      </c>
      <c r="F9" s="59" t="n">
        <v>15</v>
      </c>
      <c r="G9" s="59" t="n">
        <v>4</v>
      </c>
      <c r="H9" s="100" t="n">
        <v>385</v>
      </c>
      <c r="I9" s="101" t="n">
        <v>349</v>
      </c>
      <c r="J9" s="78" t="n">
        <v>387</v>
      </c>
      <c r="K9" s="79" t="n">
        <v>461</v>
      </c>
      <c r="L9" s="56"/>
      <c r="M9" s="56"/>
      <c r="N9" s="56"/>
      <c r="O9" s="56"/>
      <c r="P9" s="56"/>
      <c r="Q9" s="56"/>
    </row>
    <row r="10" customFormat="false" ht="24.95" hidden="false" customHeight="true" outlineLevel="0" collapsed="false">
      <c r="A10" s="57" t="n">
        <v>25</v>
      </c>
      <c r="B10" s="58" t="n">
        <v>1</v>
      </c>
      <c r="C10" s="59" t="n">
        <v>35</v>
      </c>
      <c r="D10" s="99" t="n">
        <v>125</v>
      </c>
      <c r="E10" s="59" t="n">
        <v>90</v>
      </c>
      <c r="F10" s="59" t="n">
        <v>19</v>
      </c>
      <c r="G10" s="59" t="n">
        <v>4</v>
      </c>
      <c r="H10" s="100" t="n">
        <v>534</v>
      </c>
      <c r="I10" s="101" t="n">
        <v>480</v>
      </c>
      <c r="J10" s="78" t="n">
        <v>537</v>
      </c>
      <c r="K10" s="79" t="n">
        <v>649</v>
      </c>
      <c r="L10" s="56"/>
      <c r="M10" s="56"/>
      <c r="N10" s="56"/>
      <c r="O10" s="56"/>
      <c r="P10" s="56"/>
      <c r="Q10" s="56"/>
    </row>
    <row r="11" customFormat="false" ht="24.95" hidden="false" customHeight="true" outlineLevel="0" collapsed="false">
      <c r="A11" s="57" t="n">
        <v>32</v>
      </c>
      <c r="B11" s="58" t="s">
        <v>25</v>
      </c>
      <c r="C11" s="59" t="n">
        <v>43</v>
      </c>
      <c r="D11" s="99" t="n">
        <v>135</v>
      </c>
      <c r="E11" s="59" t="n">
        <v>100</v>
      </c>
      <c r="F11" s="59" t="n">
        <v>19</v>
      </c>
      <c r="G11" s="59" t="n">
        <v>4</v>
      </c>
      <c r="H11" s="100" t="n">
        <v>600</v>
      </c>
      <c r="I11" s="101" t="n">
        <v>538</v>
      </c>
      <c r="J11" s="101" t="n">
        <v>604</v>
      </c>
      <c r="K11" s="102" t="n">
        <v>733</v>
      </c>
      <c r="L11" s="56"/>
      <c r="M11" s="56"/>
      <c r="N11" s="56"/>
      <c r="O11" s="56"/>
      <c r="P11" s="56"/>
      <c r="Q11" s="56"/>
    </row>
    <row r="12" customFormat="false" ht="24.95" hidden="false" customHeight="true" outlineLevel="0" collapsed="false">
      <c r="A12" s="57" t="n">
        <v>40</v>
      </c>
      <c r="B12" s="58" t="s">
        <v>26</v>
      </c>
      <c r="C12" s="59" t="n">
        <v>49</v>
      </c>
      <c r="D12" s="99" t="n">
        <v>140</v>
      </c>
      <c r="E12" s="59" t="n">
        <v>105</v>
      </c>
      <c r="F12" s="59" t="n">
        <v>19</v>
      </c>
      <c r="G12" s="59" t="n">
        <v>4</v>
      </c>
      <c r="H12" s="100" t="n">
        <v>635</v>
      </c>
      <c r="I12" s="101" t="n">
        <v>568</v>
      </c>
      <c r="J12" s="78" t="n">
        <v>640</v>
      </c>
      <c r="K12" s="79" t="n">
        <v>777</v>
      </c>
      <c r="L12" s="56"/>
      <c r="M12" s="56"/>
      <c r="N12" s="56"/>
      <c r="O12" s="56"/>
      <c r="P12" s="56"/>
      <c r="Q12" s="56"/>
    </row>
    <row r="13" customFormat="false" ht="24.95" hidden="false" customHeight="true" outlineLevel="0" collapsed="false">
      <c r="A13" s="57" t="n">
        <v>50</v>
      </c>
      <c r="B13" s="58" t="n">
        <v>2</v>
      </c>
      <c r="C13" s="59" t="n">
        <v>61</v>
      </c>
      <c r="D13" s="99" t="n">
        <v>155</v>
      </c>
      <c r="E13" s="59" t="n">
        <v>120</v>
      </c>
      <c r="F13" s="59" t="n">
        <v>19</v>
      </c>
      <c r="G13" s="59" t="n">
        <v>4</v>
      </c>
      <c r="H13" s="100" t="n">
        <v>747</v>
      </c>
      <c r="I13" s="101" t="n">
        <v>666</v>
      </c>
      <c r="J13" s="78" t="n">
        <v>752</v>
      </c>
      <c r="K13" s="79" t="n">
        <v>919</v>
      </c>
      <c r="L13" s="56"/>
      <c r="M13" s="56"/>
      <c r="N13" s="56"/>
      <c r="O13" s="56"/>
      <c r="P13" s="56"/>
      <c r="Q13" s="56"/>
    </row>
    <row r="14" customFormat="false" ht="24.95" hidden="false" customHeight="true" outlineLevel="0" collapsed="false">
      <c r="A14" s="57" t="n">
        <v>65</v>
      </c>
      <c r="B14" s="58" t="s">
        <v>27</v>
      </c>
      <c r="C14" s="59" t="n">
        <v>84</v>
      </c>
      <c r="D14" s="99" t="n">
        <v>175</v>
      </c>
      <c r="E14" s="59" t="n">
        <v>140</v>
      </c>
      <c r="F14" s="59" t="n">
        <v>19</v>
      </c>
      <c r="G14" s="59" t="n">
        <v>4</v>
      </c>
      <c r="H14" s="100" t="n">
        <v>843</v>
      </c>
      <c r="I14" s="101" t="n">
        <v>751</v>
      </c>
      <c r="J14" s="101" t="n">
        <v>849</v>
      </c>
      <c r="K14" s="102" t="n">
        <v>1128</v>
      </c>
      <c r="L14" s="56"/>
      <c r="M14" s="56"/>
      <c r="N14" s="56"/>
      <c r="O14" s="56"/>
      <c r="P14" s="56"/>
      <c r="Q14" s="56"/>
    </row>
    <row r="15" customFormat="false" ht="24.95" hidden="false" customHeight="true" outlineLevel="0" collapsed="false">
      <c r="A15" s="57" t="n">
        <v>80</v>
      </c>
      <c r="B15" s="58" t="n">
        <v>3</v>
      </c>
      <c r="C15" s="59" t="n">
        <v>90</v>
      </c>
      <c r="D15" s="99" t="n">
        <v>185</v>
      </c>
      <c r="E15" s="59" t="n">
        <v>150</v>
      </c>
      <c r="F15" s="59" t="n">
        <v>19</v>
      </c>
      <c r="G15" s="59" t="n">
        <v>8</v>
      </c>
      <c r="H15" s="100" t="n">
        <v>1002</v>
      </c>
      <c r="I15" s="101" t="n">
        <v>900</v>
      </c>
      <c r="J15" s="78" t="n">
        <v>1008</v>
      </c>
      <c r="K15" s="79" t="n">
        <v>1321</v>
      </c>
      <c r="L15" s="56"/>
      <c r="M15" s="56"/>
      <c r="N15" s="56"/>
      <c r="O15" s="56"/>
      <c r="P15" s="56"/>
      <c r="Q15" s="56"/>
    </row>
    <row r="16" customFormat="false" ht="24.95" hidden="false" customHeight="true" outlineLevel="0" collapsed="false">
      <c r="A16" s="57" t="n">
        <v>90</v>
      </c>
      <c r="B16" s="58" t="s">
        <v>28</v>
      </c>
      <c r="C16" s="59" t="n">
        <v>102</v>
      </c>
      <c r="D16" s="99" t="n">
        <v>195</v>
      </c>
      <c r="E16" s="59" t="n">
        <v>160</v>
      </c>
      <c r="F16" s="59" t="n">
        <v>19</v>
      </c>
      <c r="G16" s="59" t="n">
        <v>8</v>
      </c>
      <c r="H16" s="100" t="n">
        <v>1073</v>
      </c>
      <c r="I16" s="101" t="n">
        <v>962</v>
      </c>
      <c r="J16" s="78" t="n">
        <v>1080</v>
      </c>
      <c r="K16" s="79" t="n">
        <v>1440</v>
      </c>
      <c r="L16" s="56"/>
      <c r="M16" s="56"/>
      <c r="N16" s="56"/>
      <c r="O16" s="56"/>
      <c r="P16" s="56"/>
      <c r="Q16" s="56"/>
    </row>
    <row r="17" customFormat="false" ht="24.95" hidden="false" customHeight="true" outlineLevel="0" collapsed="false">
      <c r="A17" s="57" t="n">
        <v>100</v>
      </c>
      <c r="B17" s="58" t="n">
        <v>4</v>
      </c>
      <c r="C17" s="59" t="n">
        <v>115</v>
      </c>
      <c r="D17" s="99" t="n">
        <v>210</v>
      </c>
      <c r="E17" s="59" t="n">
        <v>175</v>
      </c>
      <c r="F17" s="59" t="n">
        <v>19</v>
      </c>
      <c r="G17" s="59" t="n">
        <v>8</v>
      </c>
      <c r="H17" s="100" t="n">
        <v>1194</v>
      </c>
      <c r="I17" s="101" t="n">
        <v>1068</v>
      </c>
      <c r="J17" s="78" t="n">
        <v>1202</v>
      </c>
      <c r="K17" s="79" t="n">
        <v>1630</v>
      </c>
      <c r="L17" s="56"/>
      <c r="M17" s="56"/>
      <c r="N17" s="56"/>
      <c r="O17" s="56"/>
      <c r="P17" s="56"/>
      <c r="Q17" s="56"/>
    </row>
    <row r="18" customFormat="false" ht="24.95" hidden="false" customHeight="true" outlineLevel="0" collapsed="false">
      <c r="A18" s="68" t="n">
        <v>125</v>
      </c>
      <c r="B18" s="83" t="n">
        <v>5</v>
      </c>
      <c r="C18" s="69" t="n">
        <v>141</v>
      </c>
      <c r="D18" s="103" t="n">
        <v>250</v>
      </c>
      <c r="E18" s="69" t="n">
        <v>210</v>
      </c>
      <c r="F18" s="69" t="n">
        <v>23</v>
      </c>
      <c r="G18" s="69" t="n">
        <v>8</v>
      </c>
      <c r="H18" s="100" t="n">
        <v>1577</v>
      </c>
      <c r="I18" s="101" t="n">
        <v>1402</v>
      </c>
      <c r="J18" s="78" t="n">
        <v>1587</v>
      </c>
      <c r="K18" s="79" t="n">
        <v>2199</v>
      </c>
      <c r="L18" s="56"/>
      <c r="M18" s="56"/>
      <c r="N18" s="56"/>
      <c r="O18" s="56"/>
      <c r="P18" s="56"/>
      <c r="Q18" s="56"/>
    </row>
    <row r="19" customFormat="false" ht="24.95" hidden="false" customHeight="true" outlineLevel="0" collapsed="false">
      <c r="A19" s="57" t="n">
        <v>150</v>
      </c>
      <c r="B19" s="58" t="n">
        <v>6</v>
      </c>
      <c r="C19" s="59" t="n">
        <v>167</v>
      </c>
      <c r="D19" s="99" t="n">
        <v>280</v>
      </c>
      <c r="E19" s="59" t="n">
        <v>240</v>
      </c>
      <c r="F19" s="59" t="n">
        <v>23</v>
      </c>
      <c r="G19" s="59" t="n">
        <v>8</v>
      </c>
      <c r="H19" s="104" t="n">
        <v>1881</v>
      </c>
      <c r="I19" s="105" t="n">
        <v>1669</v>
      </c>
      <c r="J19" s="81" t="n">
        <v>1894</v>
      </c>
      <c r="K19" s="82" t="n">
        <v>2686</v>
      </c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57" t="n">
        <v>175</v>
      </c>
      <c r="B20" s="58" t="n">
        <v>7</v>
      </c>
      <c r="C20" s="59" t="n">
        <v>192</v>
      </c>
      <c r="D20" s="99" t="n">
        <v>305</v>
      </c>
      <c r="E20" s="59" t="n">
        <v>265</v>
      </c>
      <c r="F20" s="59" t="n">
        <v>23</v>
      </c>
      <c r="G20" s="59" t="n">
        <v>12</v>
      </c>
      <c r="H20" s="100" t="n">
        <v>2223</v>
      </c>
      <c r="I20" s="101" t="n">
        <v>1978</v>
      </c>
      <c r="J20" s="78" t="n">
        <v>2238</v>
      </c>
      <c r="K20" s="79" t="n">
        <v>3212</v>
      </c>
      <c r="L20" s="56"/>
      <c r="M20" s="56"/>
      <c r="N20" s="56"/>
      <c r="O20" s="56"/>
      <c r="P20" s="56"/>
      <c r="Q20" s="56"/>
    </row>
    <row r="21" customFormat="false" ht="24.95" hidden="false" customHeight="true" outlineLevel="0" collapsed="false">
      <c r="A21" s="68" t="n">
        <v>200</v>
      </c>
      <c r="B21" s="58" t="n">
        <v>8</v>
      </c>
      <c r="C21" s="69" t="n">
        <v>218</v>
      </c>
      <c r="D21" s="103" t="n">
        <v>330</v>
      </c>
      <c r="E21" s="69" t="n">
        <v>290</v>
      </c>
      <c r="F21" s="69" t="n">
        <v>23</v>
      </c>
      <c r="G21" s="69" t="n">
        <v>12</v>
      </c>
      <c r="H21" s="104" t="n">
        <v>2497</v>
      </c>
      <c r="I21" s="105" t="n">
        <v>2217</v>
      </c>
      <c r="J21" s="81" t="n">
        <v>2514</v>
      </c>
      <c r="K21" s="82" t="n">
        <v>3694</v>
      </c>
      <c r="L21" s="56"/>
      <c r="M21" s="56"/>
      <c r="N21" s="56"/>
      <c r="O21" s="56"/>
      <c r="P21" s="56"/>
      <c r="Q21" s="56"/>
    </row>
    <row r="22" customFormat="false" ht="24.95" hidden="false" customHeight="true" outlineLevel="0" collapsed="false">
      <c r="A22" s="57" t="n">
        <v>225</v>
      </c>
      <c r="B22" s="58" t="n">
        <v>9</v>
      </c>
      <c r="C22" s="59" t="n">
        <v>244</v>
      </c>
      <c r="D22" s="99" t="n">
        <v>350</v>
      </c>
      <c r="E22" s="59" t="n">
        <v>310</v>
      </c>
      <c r="F22" s="59" t="n">
        <v>23</v>
      </c>
      <c r="G22" s="59" t="n">
        <v>12</v>
      </c>
      <c r="H22" s="100" t="n">
        <v>2702</v>
      </c>
      <c r="I22" s="101" t="n">
        <v>2397</v>
      </c>
      <c r="J22" s="78" t="n">
        <v>2721</v>
      </c>
      <c r="K22" s="79" t="n">
        <v>4002</v>
      </c>
      <c r="L22" s="56"/>
      <c r="M22" s="56"/>
      <c r="N22" s="56"/>
      <c r="O22" s="56"/>
      <c r="P22" s="56"/>
      <c r="Q22" s="56"/>
    </row>
    <row r="23" customFormat="false" ht="24.95" hidden="false" customHeight="true" outlineLevel="0" collapsed="false">
      <c r="A23" s="57" t="n">
        <v>250</v>
      </c>
      <c r="B23" s="58" t="n">
        <v>10</v>
      </c>
      <c r="C23" s="59" t="n">
        <v>270</v>
      </c>
      <c r="D23" s="99" t="n">
        <v>400</v>
      </c>
      <c r="E23" s="59" t="n">
        <v>355</v>
      </c>
      <c r="F23" s="59" t="n">
        <v>25</v>
      </c>
      <c r="G23" s="59" t="n">
        <v>12</v>
      </c>
      <c r="H23" s="100" t="n">
        <v>3458</v>
      </c>
      <c r="I23" s="101" t="n">
        <v>3057</v>
      </c>
      <c r="J23" s="78" t="n">
        <v>3483</v>
      </c>
      <c r="K23" s="79" t="n">
        <v>4309</v>
      </c>
      <c r="L23" s="56"/>
      <c r="M23" s="56"/>
      <c r="N23" s="56"/>
      <c r="O23" s="56"/>
      <c r="P23" s="56"/>
      <c r="Q23" s="56"/>
    </row>
    <row r="24" customFormat="false" ht="24.95" hidden="false" customHeight="true" outlineLevel="0" collapsed="false">
      <c r="A24" s="57" t="n">
        <v>300</v>
      </c>
      <c r="B24" s="58" t="n">
        <v>12</v>
      </c>
      <c r="C24" s="59" t="n">
        <v>321</v>
      </c>
      <c r="D24" s="99" t="n">
        <v>445</v>
      </c>
      <c r="E24" s="59" t="n">
        <v>400</v>
      </c>
      <c r="F24" s="59" t="n">
        <v>25</v>
      </c>
      <c r="G24" s="59" t="n">
        <v>16</v>
      </c>
      <c r="H24" s="100" t="n">
        <v>4137</v>
      </c>
      <c r="I24" s="101" t="n">
        <v>3661</v>
      </c>
      <c r="J24" s="78" t="n">
        <v>4167</v>
      </c>
      <c r="K24" s="79" t="n">
        <v>5147</v>
      </c>
      <c r="L24" s="56"/>
      <c r="M24" s="56"/>
      <c r="N24" s="56"/>
      <c r="O24" s="56"/>
      <c r="P24" s="56"/>
      <c r="Q24" s="56"/>
    </row>
    <row r="25" customFormat="false" ht="24.95" hidden="false" customHeight="true" outlineLevel="0" collapsed="false">
      <c r="A25" s="68" t="n">
        <v>350</v>
      </c>
      <c r="B25" s="84" t="n">
        <v>14</v>
      </c>
      <c r="C25" s="69" t="n">
        <v>359</v>
      </c>
      <c r="D25" s="103" t="n">
        <v>490</v>
      </c>
      <c r="E25" s="69" t="n">
        <v>445</v>
      </c>
      <c r="F25" s="69" t="n">
        <v>25</v>
      </c>
      <c r="G25" s="69" t="n">
        <v>16</v>
      </c>
      <c r="H25" s="104" t="n">
        <v>4870</v>
      </c>
      <c r="I25" s="105" t="n">
        <v>4301</v>
      </c>
      <c r="J25" s="81" t="n">
        <v>4906</v>
      </c>
      <c r="K25" s="82" t="n">
        <v>6077</v>
      </c>
      <c r="L25" s="56"/>
      <c r="M25" s="56"/>
      <c r="N25" s="56"/>
      <c r="O25" s="56"/>
      <c r="P25" s="56"/>
      <c r="Q25" s="56"/>
    </row>
    <row r="26" customFormat="false" ht="24.95" hidden="false" customHeight="true" outlineLevel="0" collapsed="false">
      <c r="A26" s="57" t="n">
        <v>400</v>
      </c>
      <c r="B26" s="85" t="n">
        <v>16</v>
      </c>
      <c r="C26" s="59" t="n">
        <v>410</v>
      </c>
      <c r="D26" s="99" t="n">
        <v>560</v>
      </c>
      <c r="E26" s="59" t="n">
        <v>510</v>
      </c>
      <c r="F26" s="59" t="n">
        <v>27</v>
      </c>
      <c r="G26" s="59" t="n">
        <v>16</v>
      </c>
      <c r="H26" s="104" t="n">
        <v>6282</v>
      </c>
      <c r="I26" s="105" t="n">
        <v>5543</v>
      </c>
      <c r="J26" s="81" t="n">
        <v>6328</v>
      </c>
      <c r="K26" s="82" t="n">
        <v>7849</v>
      </c>
      <c r="L26" s="56"/>
      <c r="M26" s="56"/>
      <c r="N26" s="56"/>
      <c r="O26" s="56"/>
      <c r="P26" s="56"/>
      <c r="Q26" s="56"/>
    </row>
    <row r="27" customFormat="false" ht="24.95" hidden="false" customHeight="true" outlineLevel="0" collapsed="false">
      <c r="A27" s="57" t="n">
        <v>450</v>
      </c>
      <c r="B27" s="85" t="n">
        <v>18</v>
      </c>
      <c r="C27" s="59" t="n">
        <v>460</v>
      </c>
      <c r="D27" s="99" t="n">
        <v>620</v>
      </c>
      <c r="E27" s="59" t="n">
        <v>565</v>
      </c>
      <c r="F27" s="59" t="n">
        <v>27</v>
      </c>
      <c r="G27" s="59" t="n">
        <v>20</v>
      </c>
      <c r="H27" s="100" t="n">
        <v>7602</v>
      </c>
      <c r="I27" s="101" t="n">
        <v>6708</v>
      </c>
      <c r="J27" s="78" t="n">
        <v>7658</v>
      </c>
      <c r="K27" s="79" t="n">
        <v>9499</v>
      </c>
      <c r="L27" s="56"/>
      <c r="M27" s="56"/>
      <c r="N27" s="56"/>
      <c r="O27" s="56"/>
      <c r="P27" s="56"/>
      <c r="Q27" s="56"/>
    </row>
    <row r="28" customFormat="false" ht="24.95" hidden="false" customHeight="true" outlineLevel="0" collapsed="false">
      <c r="A28" s="57" t="n">
        <v>500</v>
      </c>
      <c r="B28" s="85" t="n">
        <v>20</v>
      </c>
      <c r="C28" s="59" t="n">
        <v>513</v>
      </c>
      <c r="D28" s="99" t="n">
        <v>675</v>
      </c>
      <c r="E28" s="59" t="n">
        <v>620</v>
      </c>
      <c r="F28" s="59" t="n">
        <v>27</v>
      </c>
      <c r="G28" s="59" t="n">
        <v>20</v>
      </c>
      <c r="H28" s="100" t="n">
        <v>8749</v>
      </c>
      <c r="I28" s="101" t="n">
        <v>7709</v>
      </c>
      <c r="J28" s="78" t="n">
        <v>8814</v>
      </c>
      <c r="K28" s="79" t="n">
        <v>10954</v>
      </c>
      <c r="L28" s="56"/>
      <c r="M28" s="56"/>
      <c r="N28" s="56"/>
      <c r="O28" s="56"/>
      <c r="P28" s="56"/>
      <c r="Q28" s="56"/>
    </row>
    <row r="29" customFormat="false" ht="24.95" hidden="false" customHeight="true" outlineLevel="0" collapsed="false">
      <c r="A29" s="57" t="n">
        <v>550</v>
      </c>
      <c r="B29" s="85" t="n">
        <v>22</v>
      </c>
      <c r="C29" s="59" t="n">
        <v>564</v>
      </c>
      <c r="D29" s="99" t="n">
        <v>745</v>
      </c>
      <c r="E29" s="59" t="n">
        <v>680</v>
      </c>
      <c r="F29" s="59" t="n">
        <v>33</v>
      </c>
      <c r="G29" s="59" t="n">
        <v>20</v>
      </c>
      <c r="H29" s="100" t="n">
        <v>10512</v>
      </c>
      <c r="I29" s="101" t="n">
        <v>9247</v>
      </c>
      <c r="J29" s="78" t="n">
        <v>10591</v>
      </c>
      <c r="K29" s="79" t="n">
        <v>13196</v>
      </c>
      <c r="L29" s="56"/>
      <c r="M29" s="56"/>
      <c r="N29" s="56"/>
      <c r="O29" s="56"/>
      <c r="P29" s="56"/>
      <c r="Q29" s="56"/>
    </row>
    <row r="30" customFormat="false" ht="24.95" hidden="false" customHeight="true" outlineLevel="0" collapsed="false">
      <c r="A30" s="57" t="n">
        <v>600</v>
      </c>
      <c r="B30" s="85" t="n">
        <v>24</v>
      </c>
      <c r="C30" s="59" t="n">
        <v>615</v>
      </c>
      <c r="D30" s="99" t="n">
        <v>795</v>
      </c>
      <c r="E30" s="59" t="n">
        <v>730</v>
      </c>
      <c r="F30" s="59" t="n">
        <v>33</v>
      </c>
      <c r="G30" s="59" t="n">
        <v>24</v>
      </c>
      <c r="H30" s="100" t="n">
        <v>11802</v>
      </c>
      <c r="I30" s="101" t="n">
        <v>10386</v>
      </c>
      <c r="J30" s="78" t="n">
        <v>11890</v>
      </c>
      <c r="K30" s="79" t="n">
        <v>14804</v>
      </c>
      <c r="L30" s="56"/>
      <c r="M30" s="56"/>
      <c r="N30" s="56"/>
      <c r="O30" s="56"/>
      <c r="P30" s="56"/>
      <c r="Q30" s="56"/>
    </row>
    <row r="31" customFormat="false" ht="24.95" hidden="false" customHeight="true" outlineLevel="0" collapsed="false">
      <c r="A31" s="68" t="n">
        <v>650</v>
      </c>
      <c r="B31" s="68" t="n">
        <v>26</v>
      </c>
      <c r="C31" s="69" t="n">
        <v>667</v>
      </c>
      <c r="D31" s="69" t="n">
        <v>845</v>
      </c>
      <c r="E31" s="69" t="n">
        <v>780</v>
      </c>
      <c r="F31" s="69" t="n">
        <v>33</v>
      </c>
      <c r="G31" s="69" t="n">
        <v>24</v>
      </c>
      <c r="H31" s="100" t="n">
        <v>13040</v>
      </c>
      <c r="I31" s="101" t="n">
        <v>11467</v>
      </c>
      <c r="J31" s="78" t="n">
        <v>13138</v>
      </c>
      <c r="K31" s="79" t="n">
        <v>16375</v>
      </c>
      <c r="L31" s="56"/>
      <c r="M31" s="56"/>
      <c r="N31" s="56"/>
      <c r="O31" s="56"/>
      <c r="P31" s="56"/>
      <c r="Q31" s="56"/>
    </row>
    <row r="32" customFormat="false" ht="24.9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905</v>
      </c>
      <c r="E32" s="59" t="n">
        <v>840</v>
      </c>
      <c r="F32" s="59" t="n">
        <v>33</v>
      </c>
      <c r="G32" s="59" t="n">
        <v>24</v>
      </c>
      <c r="H32" s="100" t="n">
        <v>14767</v>
      </c>
      <c r="I32" s="101" t="n">
        <v>12974</v>
      </c>
      <c r="J32" s="78" t="n">
        <v>14879</v>
      </c>
      <c r="K32" s="79" t="n">
        <v>18569</v>
      </c>
      <c r="L32" s="56"/>
      <c r="M32" s="56"/>
      <c r="N32" s="56"/>
      <c r="O32" s="56"/>
      <c r="P32" s="56"/>
      <c r="Q32" s="56"/>
    </row>
    <row r="33" customFormat="false" ht="24.9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970</v>
      </c>
      <c r="E33" s="59" t="n">
        <v>900</v>
      </c>
      <c r="F33" s="59" t="n">
        <v>33</v>
      </c>
      <c r="G33" s="59" t="n">
        <v>24</v>
      </c>
      <c r="H33" s="100" t="n">
        <v>16814</v>
      </c>
      <c r="I33" s="101" t="n">
        <v>14759</v>
      </c>
      <c r="J33" s="78" t="n">
        <v>16942</v>
      </c>
      <c r="K33" s="79" t="n">
        <v>21171</v>
      </c>
      <c r="L33" s="56"/>
      <c r="M33" s="56"/>
      <c r="N33" s="56"/>
      <c r="O33" s="56"/>
      <c r="P33" s="56"/>
      <c r="Q33" s="56"/>
    </row>
    <row r="34" customFormat="false" ht="24.9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1020</v>
      </c>
      <c r="E34" s="59" t="n">
        <v>950</v>
      </c>
      <c r="F34" s="59" t="n">
        <v>33</v>
      </c>
      <c r="G34" s="59" t="n">
        <v>28</v>
      </c>
      <c r="H34" s="100" t="n">
        <v>18422</v>
      </c>
      <c r="I34" s="101" t="n">
        <v>16175</v>
      </c>
      <c r="J34" s="78" t="n">
        <v>18562</v>
      </c>
      <c r="K34" s="79" t="n">
        <v>23185</v>
      </c>
      <c r="L34" s="56"/>
      <c r="M34" s="56"/>
      <c r="N34" s="56"/>
      <c r="O34" s="56"/>
      <c r="P34" s="56"/>
      <c r="Q34" s="56"/>
    </row>
    <row r="35" customFormat="false" ht="24.9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1070</v>
      </c>
      <c r="E35" s="59" t="n">
        <v>1000</v>
      </c>
      <c r="F35" s="59" t="n">
        <v>33</v>
      </c>
      <c r="G35" s="59" t="n">
        <v>28</v>
      </c>
      <c r="H35" s="100" t="n">
        <v>19959</v>
      </c>
      <c r="I35" s="101" t="n">
        <v>17518</v>
      </c>
      <c r="J35" s="78" t="n">
        <v>20112</v>
      </c>
      <c r="K35" s="79" t="n">
        <v>25135</v>
      </c>
      <c r="L35" s="56"/>
      <c r="M35" s="56"/>
      <c r="N35" s="56"/>
      <c r="O35" s="56"/>
      <c r="P35" s="56"/>
      <c r="Q35" s="56"/>
    </row>
    <row r="36" customFormat="false" ht="24.9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120</v>
      </c>
      <c r="E36" s="59" t="n">
        <v>1050</v>
      </c>
      <c r="F36" s="59" t="n">
        <v>33</v>
      </c>
      <c r="G36" s="59" t="n">
        <v>28</v>
      </c>
      <c r="H36" s="100" t="n">
        <v>21575</v>
      </c>
      <c r="I36" s="101" t="n">
        <v>18929</v>
      </c>
      <c r="J36" s="78" t="n">
        <v>21740</v>
      </c>
      <c r="K36" s="79" t="n">
        <v>27185</v>
      </c>
      <c r="L36" s="56"/>
      <c r="M36" s="56"/>
      <c r="N36" s="56"/>
      <c r="O36" s="56"/>
      <c r="P36" s="56"/>
      <c r="Q36" s="56"/>
    </row>
    <row r="37" customFormat="false" ht="24.9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235</v>
      </c>
      <c r="E37" s="59" t="n">
        <v>1160</v>
      </c>
      <c r="F37" s="59" t="n">
        <v>39</v>
      </c>
      <c r="G37" s="59" t="n">
        <v>28</v>
      </c>
      <c r="H37" s="100" t="n">
        <v>25837</v>
      </c>
      <c r="I37" s="101" t="n">
        <v>22647</v>
      </c>
      <c r="J37" s="78" t="n">
        <v>26036</v>
      </c>
      <c r="K37" s="79" t="n">
        <v>32599</v>
      </c>
      <c r="L37" s="56"/>
      <c r="M37" s="56"/>
      <c r="N37" s="56"/>
      <c r="O37" s="56"/>
      <c r="P37" s="56"/>
      <c r="Q37" s="56"/>
    </row>
    <row r="38" customFormat="false" ht="24" hidden="false" customHeight="true" outlineLevel="0" collapsed="false">
      <c r="A38" s="68" t="n">
        <v>1100</v>
      </c>
      <c r="B38" s="68" t="n">
        <v>44</v>
      </c>
      <c r="C38" s="69" t="n">
        <v>1130</v>
      </c>
      <c r="D38" s="69" t="n">
        <v>1345</v>
      </c>
      <c r="E38" s="69" t="n">
        <v>1270</v>
      </c>
      <c r="F38" s="69" t="n">
        <v>39</v>
      </c>
      <c r="G38" s="69" t="n">
        <v>28</v>
      </c>
      <c r="H38" s="104" t="n">
        <v>30117</v>
      </c>
      <c r="I38" s="105" t="n">
        <v>26383</v>
      </c>
      <c r="J38" s="81" t="n">
        <v>30349</v>
      </c>
      <c r="K38" s="82" t="n">
        <v>38034</v>
      </c>
      <c r="L38" s="56"/>
      <c r="M38" s="56"/>
      <c r="N38" s="56"/>
      <c r="O38" s="56"/>
      <c r="P38" s="56"/>
      <c r="Q38" s="56"/>
    </row>
    <row r="39" customFormat="false" ht="24" hidden="false" customHeight="true" outlineLevel="0" collapsed="false">
      <c r="A39" s="91" t="n">
        <v>1200</v>
      </c>
      <c r="B39" s="91" t="n">
        <v>48</v>
      </c>
      <c r="C39" s="87" t="n">
        <v>1230</v>
      </c>
      <c r="D39" s="87" t="n">
        <v>1465</v>
      </c>
      <c r="E39" s="87" t="n">
        <v>1380</v>
      </c>
      <c r="F39" s="87" t="n">
        <v>39</v>
      </c>
      <c r="G39" s="87" t="n">
        <v>32</v>
      </c>
      <c r="H39" s="106" t="s">
        <v>72</v>
      </c>
      <c r="I39" s="74" t="s">
        <v>72</v>
      </c>
      <c r="J39" s="89" t="n">
        <v>35892</v>
      </c>
      <c r="K39" s="90" t="n">
        <v>44999</v>
      </c>
      <c r="L39" s="56"/>
      <c r="M39" s="56"/>
      <c r="N39" s="56"/>
      <c r="O39" s="56"/>
      <c r="P39" s="56"/>
      <c r="Q39" s="56"/>
    </row>
  </sheetData>
  <mergeCells count="6">
    <mergeCell ref="A1:K1"/>
    <mergeCell ref="A3:G4"/>
    <mergeCell ref="H3:K4"/>
    <mergeCell ref="A5:B5"/>
    <mergeCell ref="C5:G5"/>
    <mergeCell ref="H5:K5"/>
  </mergeCells>
  <conditionalFormatting sqref="H7:K30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6.7"/>
    <col collapsed="false" customWidth="true" hidden="false" outlineLevel="0" max="5" min="3" style="29" width="6.13"/>
    <col collapsed="false" customWidth="true" hidden="false" outlineLevel="0" max="7" min="6" style="29" width="5.13"/>
    <col collapsed="false" customWidth="true" hidden="false" outlineLevel="0" max="11" min="8" style="31" width="15.7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8" customFormat="true" ht="13.5" hidden="false" customHeight="false" outlineLevel="0" collapsed="false">
      <c r="A2" s="33"/>
      <c r="B2" s="33"/>
      <c r="C2" s="34"/>
      <c r="D2" s="28"/>
    </row>
    <row r="3" customFormat="false" ht="1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94" t="s">
        <v>68</v>
      </c>
      <c r="I3" s="94"/>
      <c r="J3" s="94"/>
      <c r="K3" s="94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94"/>
      <c r="I4" s="94"/>
      <c r="J4" s="94"/>
      <c r="K4" s="94"/>
    </row>
    <row r="5" s="28" customFormat="true" ht="13.5" hidden="false" customHeight="true" outlineLevel="0" collapsed="false">
      <c r="A5" s="41" t="s">
        <v>11</v>
      </c>
      <c r="B5" s="41"/>
      <c r="C5" s="41" t="s">
        <v>12</v>
      </c>
      <c r="D5" s="41"/>
      <c r="E5" s="41"/>
      <c r="F5" s="41"/>
      <c r="G5" s="41"/>
      <c r="H5" s="44" t="s">
        <v>13</v>
      </c>
      <c r="I5" s="44"/>
      <c r="J5" s="44"/>
      <c r="K5" s="44"/>
    </row>
    <row r="6" s="28" customFormat="true" ht="13.5" hidden="false" customHeight="true" outlineLevel="0" collapsed="false">
      <c r="A6" s="43" t="s">
        <v>14</v>
      </c>
      <c r="B6" s="43" t="s">
        <v>15</v>
      </c>
      <c r="C6" s="44" t="s">
        <v>16</v>
      </c>
      <c r="D6" s="95" t="s">
        <v>17</v>
      </c>
      <c r="E6" s="43" t="s">
        <v>69</v>
      </c>
      <c r="F6" s="44" t="s">
        <v>70</v>
      </c>
      <c r="G6" s="44" t="s">
        <v>71</v>
      </c>
      <c r="H6" s="96" t="s">
        <v>18</v>
      </c>
      <c r="I6" s="96" t="s">
        <v>19</v>
      </c>
      <c r="J6" s="47" t="s">
        <v>20</v>
      </c>
      <c r="K6" s="48" t="s">
        <v>21</v>
      </c>
    </row>
    <row r="7" customFormat="false" ht="24.95" hidden="false" customHeight="true" outlineLevel="0" collapsed="false">
      <c r="A7" s="49" t="n">
        <v>10</v>
      </c>
      <c r="B7" s="50" t="s">
        <v>22</v>
      </c>
      <c r="C7" s="51" t="n">
        <v>18</v>
      </c>
      <c r="D7" s="97" t="n">
        <v>90</v>
      </c>
      <c r="E7" s="51" t="n">
        <v>65</v>
      </c>
      <c r="F7" s="51" t="n">
        <v>15</v>
      </c>
      <c r="G7" s="51" t="n">
        <v>4</v>
      </c>
      <c r="H7" s="98" t="n">
        <v>340</v>
      </c>
      <c r="I7" s="76" t="n">
        <v>310</v>
      </c>
      <c r="J7" s="76" t="n">
        <v>341</v>
      </c>
      <c r="K7" s="77" t="n">
        <v>402</v>
      </c>
      <c r="L7" s="56"/>
      <c r="M7" s="56"/>
      <c r="N7" s="56"/>
      <c r="O7" s="56"/>
    </row>
    <row r="8" customFormat="false" ht="24.95" hidden="false" customHeight="true" outlineLevel="0" collapsed="false">
      <c r="A8" s="57" t="n">
        <v>15</v>
      </c>
      <c r="B8" s="58" t="s">
        <v>23</v>
      </c>
      <c r="C8" s="59" t="n">
        <v>22</v>
      </c>
      <c r="D8" s="99" t="n">
        <v>95</v>
      </c>
      <c r="E8" s="59" t="n">
        <v>70</v>
      </c>
      <c r="F8" s="59" t="n">
        <v>15</v>
      </c>
      <c r="G8" s="59" t="n">
        <v>4</v>
      </c>
      <c r="H8" s="100" t="n">
        <v>362</v>
      </c>
      <c r="I8" s="101" t="n">
        <v>329</v>
      </c>
      <c r="J8" s="78" t="n">
        <v>364</v>
      </c>
      <c r="K8" s="79" t="n">
        <v>431</v>
      </c>
      <c r="L8" s="56"/>
      <c r="M8" s="56"/>
      <c r="N8" s="56"/>
      <c r="O8" s="56"/>
    </row>
    <row r="9" customFormat="false" ht="24.95" hidden="false" customHeight="true" outlineLevel="0" collapsed="false">
      <c r="A9" s="57" t="n">
        <v>20</v>
      </c>
      <c r="B9" s="58" t="s">
        <v>24</v>
      </c>
      <c r="C9" s="59" t="n">
        <v>28</v>
      </c>
      <c r="D9" s="99" t="n">
        <v>100</v>
      </c>
      <c r="E9" s="59" t="n">
        <v>75</v>
      </c>
      <c r="F9" s="59" t="n">
        <v>15</v>
      </c>
      <c r="G9" s="59" t="n">
        <v>4</v>
      </c>
      <c r="H9" s="100" t="n">
        <v>385</v>
      </c>
      <c r="I9" s="101" t="n">
        <v>349</v>
      </c>
      <c r="J9" s="78" t="n">
        <v>387</v>
      </c>
      <c r="K9" s="79" t="n">
        <v>461</v>
      </c>
      <c r="L9" s="56"/>
      <c r="M9" s="56"/>
      <c r="N9" s="56"/>
      <c r="O9" s="56"/>
    </row>
    <row r="10" customFormat="false" ht="24.95" hidden="false" customHeight="true" outlineLevel="0" collapsed="false">
      <c r="A10" s="57" t="n">
        <v>25</v>
      </c>
      <c r="B10" s="58" t="n">
        <v>1</v>
      </c>
      <c r="C10" s="59" t="n">
        <v>35</v>
      </c>
      <c r="D10" s="99" t="n">
        <v>125</v>
      </c>
      <c r="E10" s="59" t="n">
        <v>90</v>
      </c>
      <c r="F10" s="59" t="n">
        <v>19</v>
      </c>
      <c r="G10" s="59" t="n">
        <v>4</v>
      </c>
      <c r="H10" s="100" t="n">
        <v>534</v>
      </c>
      <c r="I10" s="101" t="n">
        <v>480</v>
      </c>
      <c r="J10" s="78" t="n">
        <v>537</v>
      </c>
      <c r="K10" s="79" t="n">
        <v>649</v>
      </c>
      <c r="L10" s="56"/>
      <c r="M10" s="56"/>
      <c r="N10" s="56"/>
      <c r="O10" s="56"/>
    </row>
    <row r="11" customFormat="false" ht="24.95" hidden="false" customHeight="true" outlineLevel="0" collapsed="false">
      <c r="A11" s="57" t="n">
        <v>32</v>
      </c>
      <c r="B11" s="58" t="s">
        <v>25</v>
      </c>
      <c r="C11" s="59" t="n">
        <v>43</v>
      </c>
      <c r="D11" s="99" t="n">
        <v>135</v>
      </c>
      <c r="E11" s="59" t="n">
        <v>100</v>
      </c>
      <c r="F11" s="59" t="n">
        <v>19</v>
      </c>
      <c r="G11" s="59" t="n">
        <v>4</v>
      </c>
      <c r="H11" s="100" t="n">
        <v>600</v>
      </c>
      <c r="I11" s="101" t="n">
        <v>538</v>
      </c>
      <c r="J11" s="101" t="n">
        <v>604</v>
      </c>
      <c r="K11" s="102" t="n">
        <v>733</v>
      </c>
      <c r="L11" s="56"/>
      <c r="M11" s="56"/>
      <c r="N11" s="56"/>
      <c r="O11" s="56"/>
    </row>
    <row r="12" customFormat="false" ht="24.95" hidden="false" customHeight="true" outlineLevel="0" collapsed="false">
      <c r="A12" s="57" t="n">
        <v>40</v>
      </c>
      <c r="B12" s="58" t="s">
        <v>26</v>
      </c>
      <c r="C12" s="59" t="n">
        <v>49</v>
      </c>
      <c r="D12" s="99" t="n">
        <v>140</v>
      </c>
      <c r="E12" s="59" t="n">
        <v>105</v>
      </c>
      <c r="F12" s="59" t="n">
        <v>19</v>
      </c>
      <c r="G12" s="59" t="n">
        <v>4</v>
      </c>
      <c r="H12" s="100" t="n">
        <v>635</v>
      </c>
      <c r="I12" s="101" t="n">
        <v>568</v>
      </c>
      <c r="J12" s="78" t="n">
        <v>640</v>
      </c>
      <c r="K12" s="79" t="n">
        <v>777</v>
      </c>
      <c r="L12" s="56"/>
      <c r="M12" s="56"/>
      <c r="N12" s="56"/>
      <c r="O12" s="56"/>
    </row>
    <row r="13" customFormat="false" ht="24.95" hidden="false" customHeight="true" outlineLevel="0" collapsed="false">
      <c r="A13" s="57" t="n">
        <v>50</v>
      </c>
      <c r="B13" s="58" t="n">
        <v>2</v>
      </c>
      <c r="C13" s="59" t="n">
        <v>61</v>
      </c>
      <c r="D13" s="99" t="n">
        <v>155</v>
      </c>
      <c r="E13" s="59" t="n">
        <v>120</v>
      </c>
      <c r="F13" s="59" t="n">
        <v>19</v>
      </c>
      <c r="G13" s="59" t="n">
        <v>8</v>
      </c>
      <c r="H13" s="100" t="n">
        <v>827</v>
      </c>
      <c r="I13" s="101" t="n">
        <v>746</v>
      </c>
      <c r="J13" s="78" t="n">
        <v>832</v>
      </c>
      <c r="K13" s="79" t="n">
        <v>999</v>
      </c>
      <c r="L13" s="56"/>
      <c r="M13" s="56"/>
      <c r="N13" s="56"/>
      <c r="O13" s="56"/>
    </row>
    <row r="14" customFormat="false" ht="24.95" hidden="false" customHeight="true" outlineLevel="0" collapsed="false">
      <c r="A14" s="57" t="n">
        <v>65</v>
      </c>
      <c r="B14" s="58" t="s">
        <v>27</v>
      </c>
      <c r="C14" s="59" t="n">
        <v>84</v>
      </c>
      <c r="D14" s="99" t="n">
        <v>175</v>
      </c>
      <c r="E14" s="59" t="n">
        <v>140</v>
      </c>
      <c r="F14" s="59" t="n">
        <v>19</v>
      </c>
      <c r="G14" s="59" t="n">
        <v>8</v>
      </c>
      <c r="H14" s="100" t="n">
        <v>923</v>
      </c>
      <c r="I14" s="101" t="n">
        <v>831</v>
      </c>
      <c r="J14" s="101" t="n">
        <v>929</v>
      </c>
      <c r="K14" s="102" t="n">
        <v>1208</v>
      </c>
      <c r="L14" s="56"/>
      <c r="M14" s="56"/>
      <c r="N14" s="56"/>
      <c r="O14" s="56"/>
    </row>
    <row r="15" customFormat="false" ht="24.95" hidden="false" customHeight="true" outlineLevel="0" collapsed="false">
      <c r="A15" s="57" t="n">
        <v>80</v>
      </c>
      <c r="B15" s="58" t="n">
        <v>3</v>
      </c>
      <c r="C15" s="59" t="n">
        <v>90</v>
      </c>
      <c r="D15" s="99" t="n">
        <v>200</v>
      </c>
      <c r="E15" s="59" t="n">
        <v>160</v>
      </c>
      <c r="F15" s="59" t="n">
        <v>23</v>
      </c>
      <c r="G15" s="59" t="n">
        <v>8</v>
      </c>
      <c r="H15" s="100" t="n">
        <v>1144</v>
      </c>
      <c r="I15" s="101" t="n">
        <v>1024</v>
      </c>
      <c r="J15" s="78" t="n">
        <v>1152</v>
      </c>
      <c r="K15" s="79" t="n">
        <v>1502</v>
      </c>
      <c r="L15" s="56"/>
      <c r="M15" s="56"/>
      <c r="N15" s="56"/>
      <c r="O15" s="56"/>
    </row>
    <row r="16" customFormat="false" ht="24.95" hidden="false" customHeight="true" outlineLevel="0" collapsed="false">
      <c r="A16" s="57" t="n">
        <v>90</v>
      </c>
      <c r="B16" s="58" t="s">
        <v>28</v>
      </c>
      <c r="C16" s="59" t="n">
        <v>102</v>
      </c>
      <c r="D16" s="99" t="n">
        <v>210</v>
      </c>
      <c r="E16" s="59" t="n">
        <v>170</v>
      </c>
      <c r="F16" s="59" t="n">
        <v>23</v>
      </c>
      <c r="G16" s="59" t="n">
        <v>8</v>
      </c>
      <c r="H16" s="100" t="n">
        <v>1222</v>
      </c>
      <c r="I16" s="101" t="n">
        <v>1092</v>
      </c>
      <c r="J16" s="78" t="n">
        <v>1230</v>
      </c>
      <c r="K16" s="79" t="n">
        <v>1630</v>
      </c>
      <c r="L16" s="56"/>
      <c r="M16" s="56"/>
      <c r="N16" s="56"/>
      <c r="O16" s="56"/>
    </row>
    <row r="17" customFormat="false" ht="24.95" hidden="false" customHeight="true" outlineLevel="0" collapsed="false">
      <c r="A17" s="57" t="n">
        <v>100</v>
      </c>
      <c r="B17" s="58" t="n">
        <v>4</v>
      </c>
      <c r="C17" s="59" t="n">
        <v>115</v>
      </c>
      <c r="D17" s="99" t="n">
        <v>225</v>
      </c>
      <c r="E17" s="59" t="n">
        <v>185</v>
      </c>
      <c r="F17" s="59" t="n">
        <v>23</v>
      </c>
      <c r="G17" s="59" t="n">
        <v>8</v>
      </c>
      <c r="H17" s="100" t="n">
        <v>1354</v>
      </c>
      <c r="I17" s="101" t="n">
        <v>1207</v>
      </c>
      <c r="J17" s="78" t="n">
        <v>1363</v>
      </c>
      <c r="K17" s="79" t="n">
        <v>1832</v>
      </c>
      <c r="L17" s="56"/>
      <c r="M17" s="56"/>
      <c r="N17" s="56"/>
      <c r="O17" s="56"/>
    </row>
    <row r="18" customFormat="false" ht="24.95" hidden="false" customHeight="true" outlineLevel="0" collapsed="false">
      <c r="A18" s="68" t="n">
        <v>125</v>
      </c>
      <c r="B18" s="83" t="n">
        <v>5</v>
      </c>
      <c r="C18" s="69" t="n">
        <v>141</v>
      </c>
      <c r="D18" s="103" t="n">
        <v>270</v>
      </c>
      <c r="E18" s="69" t="n">
        <v>225</v>
      </c>
      <c r="F18" s="69" t="n">
        <v>25</v>
      </c>
      <c r="G18" s="69" t="n">
        <v>8</v>
      </c>
      <c r="H18" s="100" t="n">
        <v>1828</v>
      </c>
      <c r="I18" s="101" t="n">
        <v>1621</v>
      </c>
      <c r="J18" s="78" t="n">
        <v>1840</v>
      </c>
      <c r="K18" s="79" t="n">
        <v>2518</v>
      </c>
      <c r="L18" s="56"/>
      <c r="M18" s="56"/>
      <c r="N18" s="56"/>
      <c r="O18" s="56"/>
    </row>
    <row r="19" customFormat="false" ht="24.95" hidden="false" customHeight="true" outlineLevel="0" collapsed="false">
      <c r="A19" s="57" t="n">
        <v>150</v>
      </c>
      <c r="B19" s="58" t="n">
        <v>6</v>
      </c>
      <c r="C19" s="59" t="n">
        <v>167</v>
      </c>
      <c r="D19" s="99" t="n">
        <v>305</v>
      </c>
      <c r="E19" s="59" t="n">
        <v>260</v>
      </c>
      <c r="F19" s="59" t="n">
        <v>25</v>
      </c>
      <c r="G19" s="59" t="n">
        <v>12</v>
      </c>
      <c r="H19" s="104" t="n">
        <v>2311</v>
      </c>
      <c r="I19" s="105" t="n">
        <v>2054</v>
      </c>
      <c r="J19" s="81" t="n">
        <v>2327</v>
      </c>
      <c r="K19" s="82" t="n">
        <v>3212</v>
      </c>
      <c r="L19" s="56"/>
      <c r="M19" s="56"/>
      <c r="N19" s="56"/>
      <c r="O19" s="56"/>
    </row>
    <row r="20" customFormat="false" ht="24.95" hidden="false" customHeight="true" outlineLevel="0" collapsed="false">
      <c r="A20" s="68" t="n">
        <v>200</v>
      </c>
      <c r="B20" s="58" t="n">
        <v>8</v>
      </c>
      <c r="C20" s="69" t="n">
        <v>218</v>
      </c>
      <c r="D20" s="103" t="n">
        <v>350</v>
      </c>
      <c r="E20" s="69" t="n">
        <v>305</v>
      </c>
      <c r="F20" s="69" t="n">
        <v>25</v>
      </c>
      <c r="G20" s="69" t="n">
        <v>12</v>
      </c>
      <c r="H20" s="100" t="n">
        <v>2820</v>
      </c>
      <c r="I20" s="101" t="n">
        <v>2499</v>
      </c>
      <c r="J20" s="78" t="n">
        <v>2840</v>
      </c>
      <c r="K20" s="79" t="n">
        <v>4106</v>
      </c>
      <c r="L20" s="56"/>
      <c r="M20" s="56"/>
      <c r="N20" s="56"/>
      <c r="O20" s="56"/>
    </row>
    <row r="21" customFormat="false" ht="24.95" hidden="false" customHeight="true" outlineLevel="0" collapsed="false">
      <c r="A21" s="57" t="n">
        <v>250</v>
      </c>
      <c r="B21" s="58" t="n">
        <v>10</v>
      </c>
      <c r="C21" s="59" t="n">
        <v>270</v>
      </c>
      <c r="D21" s="99" t="n">
        <v>430</v>
      </c>
      <c r="E21" s="59" t="n">
        <v>380</v>
      </c>
      <c r="F21" s="59" t="n">
        <v>27</v>
      </c>
      <c r="G21" s="59" t="n">
        <v>12</v>
      </c>
      <c r="H21" s="104" t="n">
        <v>4105</v>
      </c>
      <c r="I21" s="105" t="n">
        <v>3627</v>
      </c>
      <c r="J21" s="81" t="n">
        <v>4135</v>
      </c>
      <c r="K21" s="82" t="n">
        <v>5117</v>
      </c>
      <c r="L21" s="56"/>
      <c r="M21" s="56"/>
      <c r="N21" s="56"/>
      <c r="O21" s="56"/>
    </row>
    <row r="22" customFormat="false" ht="24.95" hidden="false" customHeight="true" outlineLevel="0" collapsed="false">
      <c r="A22" s="57" t="n">
        <v>300</v>
      </c>
      <c r="B22" s="58" t="n">
        <v>12</v>
      </c>
      <c r="C22" s="59" t="n">
        <v>321</v>
      </c>
      <c r="D22" s="99" t="n">
        <v>480</v>
      </c>
      <c r="E22" s="59" t="n">
        <v>430</v>
      </c>
      <c r="F22" s="59" t="n">
        <v>27</v>
      </c>
      <c r="G22" s="59" t="n">
        <v>16</v>
      </c>
      <c r="H22" s="100" t="n">
        <v>4977</v>
      </c>
      <c r="I22" s="101" t="n">
        <v>4402</v>
      </c>
      <c r="J22" s="78" t="n">
        <v>5013</v>
      </c>
      <c r="K22" s="79" t="n">
        <v>6196</v>
      </c>
      <c r="L22" s="56"/>
      <c r="M22" s="56"/>
      <c r="N22" s="56"/>
      <c r="O22" s="56"/>
    </row>
    <row r="23" customFormat="false" ht="24.95" hidden="false" customHeight="true" outlineLevel="0" collapsed="false">
      <c r="A23" s="68" t="n">
        <v>350</v>
      </c>
      <c r="B23" s="84" t="n">
        <v>14</v>
      </c>
      <c r="C23" s="69" t="n">
        <v>359</v>
      </c>
      <c r="D23" s="103" t="n">
        <v>540</v>
      </c>
      <c r="E23" s="69" t="n">
        <v>480</v>
      </c>
      <c r="F23" s="69" t="n">
        <v>33</v>
      </c>
      <c r="G23" s="69" t="n">
        <v>16</v>
      </c>
      <c r="H23" s="100" t="n">
        <v>6154</v>
      </c>
      <c r="I23" s="101" t="n">
        <v>5428</v>
      </c>
      <c r="J23" s="78" t="n">
        <v>6199</v>
      </c>
      <c r="K23" s="79" t="n">
        <v>7693</v>
      </c>
      <c r="L23" s="56"/>
      <c r="M23" s="56"/>
      <c r="N23" s="56"/>
      <c r="O23" s="56"/>
    </row>
    <row r="24" customFormat="false" ht="24.95" hidden="false" customHeight="true" outlineLevel="0" collapsed="false">
      <c r="A24" s="57" t="n">
        <v>400</v>
      </c>
      <c r="B24" s="85" t="n">
        <v>16</v>
      </c>
      <c r="C24" s="59" t="n">
        <v>410</v>
      </c>
      <c r="D24" s="99" t="n">
        <v>605</v>
      </c>
      <c r="E24" s="59" t="n">
        <v>540</v>
      </c>
      <c r="F24" s="59" t="n">
        <v>33</v>
      </c>
      <c r="G24" s="59" t="n">
        <v>16</v>
      </c>
      <c r="H24" s="100" t="n">
        <v>7503</v>
      </c>
      <c r="I24" s="101" t="n">
        <v>6605</v>
      </c>
      <c r="J24" s="78" t="n">
        <v>7559</v>
      </c>
      <c r="K24" s="79" t="n">
        <v>9407</v>
      </c>
      <c r="L24" s="56"/>
      <c r="M24" s="56"/>
      <c r="N24" s="56"/>
      <c r="O24" s="56"/>
    </row>
    <row r="25" customFormat="false" ht="24.95" hidden="false" customHeight="true" outlineLevel="0" collapsed="false">
      <c r="A25" s="57" t="n">
        <v>450</v>
      </c>
      <c r="B25" s="85" t="n">
        <v>18</v>
      </c>
      <c r="C25" s="59" t="n">
        <v>460</v>
      </c>
      <c r="D25" s="99" t="n">
        <v>675</v>
      </c>
      <c r="E25" s="59" t="n">
        <v>605</v>
      </c>
      <c r="F25" s="59" t="n">
        <v>33</v>
      </c>
      <c r="G25" s="59" t="n">
        <v>20</v>
      </c>
      <c r="H25" s="104" t="n">
        <v>9256</v>
      </c>
      <c r="I25" s="105" t="n">
        <v>8146</v>
      </c>
      <c r="J25" s="81" t="n">
        <v>9326</v>
      </c>
      <c r="K25" s="82" t="n">
        <v>11610</v>
      </c>
      <c r="L25" s="56"/>
      <c r="M25" s="56"/>
      <c r="N25" s="56"/>
      <c r="O25" s="56"/>
    </row>
    <row r="26" customFormat="false" ht="24.95" hidden="false" customHeight="true" outlineLevel="0" collapsed="false">
      <c r="A26" s="57" t="n">
        <v>500</v>
      </c>
      <c r="B26" s="85" t="n">
        <v>20</v>
      </c>
      <c r="C26" s="59" t="n">
        <v>513</v>
      </c>
      <c r="D26" s="99" t="n">
        <v>730</v>
      </c>
      <c r="E26" s="59" t="n">
        <v>660</v>
      </c>
      <c r="F26" s="59" t="n">
        <v>33</v>
      </c>
      <c r="G26" s="59" t="n">
        <v>20</v>
      </c>
      <c r="H26" s="104" t="n">
        <v>10540</v>
      </c>
      <c r="I26" s="105" t="n">
        <v>9267</v>
      </c>
      <c r="J26" s="81" t="n">
        <v>10620</v>
      </c>
      <c r="K26" s="82" t="n">
        <v>13240</v>
      </c>
      <c r="L26" s="56"/>
      <c r="M26" s="56"/>
      <c r="N26" s="56"/>
      <c r="O26" s="56"/>
    </row>
    <row r="27" customFormat="false" ht="24.95" hidden="false" customHeight="true" outlineLevel="0" collapsed="false">
      <c r="A27" s="57" t="n">
        <v>550</v>
      </c>
      <c r="B27" s="85" t="n">
        <v>22</v>
      </c>
      <c r="C27" s="59" t="n">
        <v>564</v>
      </c>
      <c r="D27" s="99" t="n">
        <v>795</v>
      </c>
      <c r="E27" s="59" t="n">
        <v>720</v>
      </c>
      <c r="F27" s="59" t="n">
        <v>39</v>
      </c>
      <c r="G27" s="59" t="n">
        <v>20</v>
      </c>
      <c r="H27" s="100" t="n">
        <v>12293</v>
      </c>
      <c r="I27" s="101" t="n">
        <v>10795</v>
      </c>
      <c r="J27" s="78" t="n">
        <v>12386</v>
      </c>
      <c r="K27" s="79" t="n">
        <v>15469</v>
      </c>
      <c r="L27" s="56"/>
      <c r="M27" s="56"/>
      <c r="N27" s="56"/>
      <c r="O27" s="56"/>
    </row>
    <row r="28" customFormat="false" ht="24.95" hidden="false" customHeight="true" outlineLevel="0" collapsed="false">
      <c r="A28" s="91" t="n">
        <v>600</v>
      </c>
      <c r="B28" s="93" t="n">
        <v>24</v>
      </c>
      <c r="C28" s="87" t="n">
        <v>615</v>
      </c>
      <c r="D28" s="107" t="n">
        <v>845</v>
      </c>
      <c r="E28" s="87" t="n">
        <v>770</v>
      </c>
      <c r="F28" s="87" t="n">
        <v>39</v>
      </c>
      <c r="G28" s="87" t="n">
        <v>24</v>
      </c>
      <c r="H28" s="108" t="n">
        <v>13696</v>
      </c>
      <c r="I28" s="109" t="n">
        <v>12032</v>
      </c>
      <c r="J28" s="89" t="n">
        <v>13799</v>
      </c>
      <c r="K28" s="90" t="n">
        <v>17223</v>
      </c>
      <c r="L28" s="56"/>
      <c r="M28" s="56"/>
      <c r="N28" s="56"/>
      <c r="O28" s="56"/>
    </row>
    <row r="29" customFormat="false" ht="13.5" hidden="false" customHeight="false" outlineLevel="0" collapsed="false">
      <c r="H29" s="56"/>
      <c r="I29" s="56"/>
      <c r="J29" s="56"/>
      <c r="K29" s="56"/>
      <c r="L29" s="56"/>
      <c r="M29" s="56"/>
      <c r="N29" s="56"/>
      <c r="O29" s="56"/>
    </row>
    <row r="30" customFormat="false" ht="13.5" hidden="false" customHeight="false" outlineLevel="0" collapsed="false">
      <c r="H30" s="56"/>
      <c r="I30" s="56"/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H31" s="56"/>
      <c r="I31" s="56"/>
      <c r="J31" s="56"/>
      <c r="K31" s="56"/>
      <c r="L31" s="56"/>
      <c r="M31" s="56"/>
      <c r="N31" s="56"/>
      <c r="O31" s="56"/>
    </row>
    <row r="32" customFormat="false" ht="13.5" hidden="false" customHeight="false" outlineLevel="0" collapsed="false">
      <c r="H32" s="56"/>
      <c r="I32" s="56"/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H38" s="56"/>
      <c r="I38" s="56"/>
      <c r="J38" s="56"/>
      <c r="K38" s="56"/>
      <c r="L38" s="56"/>
      <c r="M38" s="56"/>
      <c r="N38" s="56"/>
      <c r="O38" s="56"/>
    </row>
  </sheetData>
  <mergeCells count="6">
    <mergeCell ref="A1:K1"/>
    <mergeCell ref="A3:G4"/>
    <mergeCell ref="H3:K4"/>
    <mergeCell ref="A5:B5"/>
    <mergeCell ref="C5:G5"/>
    <mergeCell ref="H5:K5"/>
  </mergeCells>
  <conditionalFormatting sqref="H7:K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0-10-07T05:57:36Z</cp:lastPrinted>
  <dcterms:modified xsi:type="dcterms:W3CDTF">2020-11-18T07:01:15Z</dcterms:modified>
  <cp:revision>0</cp:revision>
  <dc:subject/>
  <dc:title/>
</cp:coreProperties>
</file>