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（共通価格）" sheetId="2" state="visible" r:id="rId3"/>
    <sheet name="10K-RF（共通価格）" sheetId="3" state="visible" r:id="rId4"/>
    <sheet name="20K-RF（65Aまで共通価格）" sheetId="4" state="visible" r:id="rId5"/>
    <sheet name="150LB-RF（共通価格）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8">
  <si>
    <t xml:space="preserve">　</t>
  </si>
  <si>
    <r>
      <rPr>
        <i val="true"/>
        <sz val="24"/>
        <rFont val="ＭＳ Ｐゴシック"/>
        <family val="3"/>
        <charset val="128"/>
      </rPr>
      <t xml:space="preserve">V#UF300G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25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U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共通価格</t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50LB  RF</t>
    </r>
    <r>
      <rPr>
        <b val="true"/>
        <i val="true"/>
        <sz val="13"/>
        <rFont val="Noto Sans"/>
        <family val="2"/>
      </rPr>
      <t xml:space="preserve">＞</t>
    </r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200</t>
  </si>
  <si>
    <t xml:space="preserve">8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600</t>
  </si>
  <si>
    <t xml:space="preserve">2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;[RED]\-#,##0.0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24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6" min="15" style="1" width="6.42"/>
    <col collapsed="false" customWidth="false" hidden="false" outlineLevel="0" max="257" min="37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4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5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6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2"/>
      <c r="E45" s="10"/>
      <c r="F45" s="22"/>
      <c r="G45" s="10"/>
      <c r="H45" s="22"/>
      <c r="I45" s="10"/>
      <c r="J45" s="22"/>
      <c r="K45" s="10"/>
      <c r="L45" s="22"/>
      <c r="M45" s="23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6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5</v>
      </c>
      <c r="B7" s="49" t="s">
        <v>24</v>
      </c>
      <c r="C7" s="50" t="n">
        <v>22</v>
      </c>
      <c r="D7" s="107" t="n">
        <v>89</v>
      </c>
      <c r="E7" s="118" t="n">
        <v>60.3</v>
      </c>
      <c r="F7" s="50" t="n">
        <v>16</v>
      </c>
      <c r="G7" s="50" t="n">
        <v>4</v>
      </c>
      <c r="H7" s="114" t="n">
        <v>229</v>
      </c>
      <c r="I7" s="76" t="n">
        <v>260</v>
      </c>
      <c r="J7" s="77" t="n">
        <v>320</v>
      </c>
      <c r="K7" s="115" t="n">
        <v>193</v>
      </c>
      <c r="L7" s="76" t="n">
        <v>221</v>
      </c>
      <c r="M7" s="77" t="n">
        <v>281</v>
      </c>
      <c r="N7" s="114" t="n">
        <v>187</v>
      </c>
      <c r="O7" s="76" t="n">
        <v>217</v>
      </c>
      <c r="P7" s="77" t="n">
        <v>275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20</v>
      </c>
      <c r="B8" s="55" t="s">
        <v>25</v>
      </c>
      <c r="C8" s="56" t="n">
        <v>28</v>
      </c>
      <c r="D8" s="111" t="n">
        <v>98</v>
      </c>
      <c r="E8" s="119" t="n">
        <v>69.9</v>
      </c>
      <c r="F8" s="56" t="n">
        <v>16</v>
      </c>
      <c r="G8" s="56" t="n">
        <v>4</v>
      </c>
      <c r="H8" s="78" t="n">
        <v>251</v>
      </c>
      <c r="I8" s="79" t="n">
        <v>288</v>
      </c>
      <c r="J8" s="80" t="n">
        <v>359</v>
      </c>
      <c r="K8" s="81" t="n">
        <v>215</v>
      </c>
      <c r="L8" s="79" t="n">
        <v>250</v>
      </c>
      <c r="M8" s="80" t="n">
        <v>320</v>
      </c>
      <c r="N8" s="78" t="n">
        <v>211</v>
      </c>
      <c r="O8" s="79" t="n">
        <v>246</v>
      </c>
      <c r="P8" s="80" t="n">
        <v>315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5</v>
      </c>
      <c r="B9" s="55" t="s">
        <v>39</v>
      </c>
      <c r="C9" s="56" t="n">
        <v>34</v>
      </c>
      <c r="D9" s="111" t="n">
        <v>108</v>
      </c>
      <c r="E9" s="119" t="n">
        <v>79.4</v>
      </c>
      <c r="F9" s="56" t="n">
        <v>16</v>
      </c>
      <c r="G9" s="56" t="n">
        <v>4</v>
      </c>
      <c r="H9" s="78" t="n">
        <v>283</v>
      </c>
      <c r="I9" s="79" t="n">
        <v>329</v>
      </c>
      <c r="J9" s="80" t="n">
        <v>412</v>
      </c>
      <c r="K9" s="81" t="n">
        <v>245</v>
      </c>
      <c r="L9" s="79" t="n">
        <v>286</v>
      </c>
      <c r="M9" s="80" t="n">
        <v>370</v>
      </c>
      <c r="N9" s="78" t="n">
        <v>241</v>
      </c>
      <c r="O9" s="79" t="n">
        <v>282</v>
      </c>
      <c r="P9" s="80" t="n">
        <v>364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32</v>
      </c>
      <c r="B10" s="55" t="s">
        <v>26</v>
      </c>
      <c r="C10" s="56" t="n">
        <v>44</v>
      </c>
      <c r="D10" s="111" t="n">
        <v>117</v>
      </c>
      <c r="E10" s="119" t="n">
        <v>88.9</v>
      </c>
      <c r="F10" s="56" t="n">
        <v>16</v>
      </c>
      <c r="G10" s="56" t="n">
        <v>4</v>
      </c>
      <c r="H10" s="78" t="n">
        <v>318</v>
      </c>
      <c r="I10" s="79" t="n">
        <v>369</v>
      </c>
      <c r="J10" s="80" t="n">
        <v>465</v>
      </c>
      <c r="K10" s="81" t="n">
        <v>275</v>
      </c>
      <c r="L10" s="79" t="n">
        <v>321</v>
      </c>
      <c r="M10" s="80" t="n">
        <v>417</v>
      </c>
      <c r="N10" s="78" t="n">
        <v>270</v>
      </c>
      <c r="O10" s="79" t="n">
        <v>317</v>
      </c>
      <c r="P10" s="80" t="n">
        <v>413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40</v>
      </c>
      <c r="B11" s="55" t="s">
        <v>27</v>
      </c>
      <c r="C11" s="56" t="n">
        <v>49</v>
      </c>
      <c r="D11" s="111" t="n">
        <v>127</v>
      </c>
      <c r="E11" s="119" t="n">
        <v>98.4</v>
      </c>
      <c r="F11" s="56" t="n">
        <v>16</v>
      </c>
      <c r="G11" s="56" t="n">
        <v>4</v>
      </c>
      <c r="H11" s="78" t="n">
        <v>358</v>
      </c>
      <c r="I11" s="79" t="n">
        <v>416</v>
      </c>
      <c r="J11" s="80" t="n">
        <v>528</v>
      </c>
      <c r="K11" s="81" t="n">
        <v>311</v>
      </c>
      <c r="L11" s="79" t="n">
        <v>365</v>
      </c>
      <c r="M11" s="80" t="n">
        <v>476</v>
      </c>
      <c r="N11" s="78" t="n">
        <v>306</v>
      </c>
      <c r="O11" s="79" t="n">
        <v>358</v>
      </c>
      <c r="P11" s="80" t="n">
        <v>471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50</v>
      </c>
      <c r="B12" s="55" t="s">
        <v>43</v>
      </c>
      <c r="C12" s="56" t="n">
        <v>61</v>
      </c>
      <c r="D12" s="111" t="n">
        <v>152</v>
      </c>
      <c r="E12" s="119" t="n">
        <v>120.6</v>
      </c>
      <c r="F12" s="56" t="n">
        <v>20</v>
      </c>
      <c r="G12" s="56" t="n">
        <v>4</v>
      </c>
      <c r="H12" s="78" t="n">
        <v>472</v>
      </c>
      <c r="I12" s="79" t="n">
        <v>550</v>
      </c>
      <c r="J12" s="80" t="n">
        <v>707</v>
      </c>
      <c r="K12" s="81" t="n">
        <v>411</v>
      </c>
      <c r="L12" s="79" t="n">
        <v>485</v>
      </c>
      <c r="M12" s="80" t="n">
        <v>641</v>
      </c>
      <c r="N12" s="78" t="n">
        <v>405</v>
      </c>
      <c r="O12" s="79" t="n">
        <v>478</v>
      </c>
      <c r="P12" s="80" t="n">
        <v>631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65</v>
      </c>
      <c r="B13" s="55" t="s">
        <v>28</v>
      </c>
      <c r="C13" s="56" t="n">
        <v>77</v>
      </c>
      <c r="D13" s="111" t="n">
        <v>178</v>
      </c>
      <c r="E13" s="119" t="n">
        <v>139.7</v>
      </c>
      <c r="F13" s="56" t="n">
        <v>20</v>
      </c>
      <c r="G13" s="56" t="n">
        <v>4</v>
      </c>
      <c r="H13" s="78" t="n">
        <v>607</v>
      </c>
      <c r="I13" s="79" t="n">
        <v>711</v>
      </c>
      <c r="J13" s="80" t="n">
        <v>921</v>
      </c>
      <c r="K13" s="81" t="n">
        <v>531</v>
      </c>
      <c r="L13" s="79" t="n">
        <v>632</v>
      </c>
      <c r="M13" s="80" t="n">
        <v>839</v>
      </c>
      <c r="N13" s="78" t="n">
        <v>524</v>
      </c>
      <c r="O13" s="79" t="n">
        <v>622</v>
      </c>
      <c r="P13" s="80" t="n">
        <v>829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80</v>
      </c>
      <c r="B14" s="55" t="s">
        <v>46</v>
      </c>
      <c r="C14" s="56" t="n">
        <v>90</v>
      </c>
      <c r="D14" s="111" t="n">
        <v>191</v>
      </c>
      <c r="E14" s="119" t="n">
        <v>152.4</v>
      </c>
      <c r="F14" s="56" t="n">
        <v>20</v>
      </c>
      <c r="G14" s="56" t="n">
        <v>4</v>
      </c>
      <c r="H14" s="78" t="n">
        <v>634</v>
      </c>
      <c r="I14" s="79" t="n">
        <v>744</v>
      </c>
      <c r="J14" s="80" t="n">
        <v>1038</v>
      </c>
      <c r="K14" s="81" t="n">
        <v>552</v>
      </c>
      <c r="L14" s="79" t="n">
        <v>655</v>
      </c>
      <c r="M14" s="80" t="n">
        <v>951</v>
      </c>
      <c r="N14" s="78" t="n">
        <v>544</v>
      </c>
      <c r="O14" s="79" t="n">
        <v>646</v>
      </c>
      <c r="P14" s="80" t="n">
        <v>939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90</v>
      </c>
      <c r="B15" s="55" t="s">
        <v>29</v>
      </c>
      <c r="C15" s="56" t="n">
        <v>103</v>
      </c>
      <c r="D15" s="111" t="n">
        <v>216</v>
      </c>
      <c r="E15" s="119" t="n">
        <v>177.8</v>
      </c>
      <c r="F15" s="56" t="n">
        <v>20</v>
      </c>
      <c r="G15" s="56" t="n">
        <v>8</v>
      </c>
      <c r="H15" s="78" t="n">
        <v>829</v>
      </c>
      <c r="I15" s="79" t="n">
        <v>967</v>
      </c>
      <c r="J15" s="80" t="n">
        <v>1344</v>
      </c>
      <c r="K15" s="81" t="n">
        <v>731</v>
      </c>
      <c r="L15" s="79" t="n">
        <v>864</v>
      </c>
      <c r="M15" s="80" t="n">
        <v>1239</v>
      </c>
      <c r="N15" s="78" t="n">
        <v>721</v>
      </c>
      <c r="O15" s="79" t="n">
        <v>852</v>
      </c>
      <c r="P15" s="80" t="n">
        <v>1227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100</v>
      </c>
      <c r="B16" s="55" t="s">
        <v>49</v>
      </c>
      <c r="C16" s="56" t="n">
        <v>116</v>
      </c>
      <c r="D16" s="111" t="n">
        <v>229</v>
      </c>
      <c r="E16" s="119" t="n">
        <v>190.5</v>
      </c>
      <c r="F16" s="56" t="n">
        <v>20</v>
      </c>
      <c r="G16" s="56" t="n">
        <v>8</v>
      </c>
      <c r="H16" s="78" t="n">
        <v>901</v>
      </c>
      <c r="I16" s="79" t="n">
        <v>1053</v>
      </c>
      <c r="J16" s="80" t="n">
        <v>1486</v>
      </c>
      <c r="K16" s="81" t="n">
        <v>795</v>
      </c>
      <c r="L16" s="79" t="n">
        <v>941</v>
      </c>
      <c r="M16" s="80" t="n">
        <v>1371</v>
      </c>
      <c r="N16" s="78" t="n">
        <v>784</v>
      </c>
      <c r="O16" s="79" t="n">
        <v>927</v>
      </c>
      <c r="P16" s="80" t="n">
        <v>1359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95" t="n">
        <v>125</v>
      </c>
      <c r="B17" s="61" t="s">
        <v>51</v>
      </c>
      <c r="C17" s="62" t="n">
        <v>143</v>
      </c>
      <c r="D17" s="112" t="n">
        <v>254</v>
      </c>
      <c r="E17" s="120" t="n">
        <v>215.9</v>
      </c>
      <c r="F17" s="62" t="n">
        <v>23</v>
      </c>
      <c r="G17" s="62" t="n">
        <v>8</v>
      </c>
      <c r="H17" s="82" t="n">
        <v>1043</v>
      </c>
      <c r="I17" s="83" t="n">
        <v>1223</v>
      </c>
      <c r="J17" s="84" t="n">
        <v>1778</v>
      </c>
      <c r="K17" s="98" t="n">
        <v>922</v>
      </c>
      <c r="L17" s="83" t="n">
        <v>1092</v>
      </c>
      <c r="M17" s="84" t="n">
        <v>1646</v>
      </c>
      <c r="N17" s="82" t="n">
        <v>907</v>
      </c>
      <c r="O17" s="83" t="n">
        <v>1077</v>
      </c>
      <c r="P17" s="84" t="n">
        <v>1630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68" t="n">
        <v>150</v>
      </c>
      <c r="B18" s="55" t="s">
        <v>53</v>
      </c>
      <c r="C18" s="56" t="n">
        <v>169</v>
      </c>
      <c r="D18" s="111" t="n">
        <v>279</v>
      </c>
      <c r="E18" s="119" t="n">
        <v>241.3</v>
      </c>
      <c r="F18" s="56" t="n">
        <v>23</v>
      </c>
      <c r="G18" s="56" t="n">
        <v>8</v>
      </c>
      <c r="H18" s="78" t="n">
        <v>1197</v>
      </c>
      <c r="I18" s="79" t="n">
        <v>1405</v>
      </c>
      <c r="J18" s="80" t="n">
        <v>2098</v>
      </c>
      <c r="K18" s="81" t="n">
        <v>1058</v>
      </c>
      <c r="L18" s="79" t="n">
        <v>1256</v>
      </c>
      <c r="M18" s="80" t="n">
        <v>1947</v>
      </c>
      <c r="N18" s="78" t="n">
        <v>1042</v>
      </c>
      <c r="O18" s="79" t="n">
        <v>1239</v>
      </c>
      <c r="P18" s="80" t="n">
        <v>1929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200</v>
      </c>
      <c r="B19" s="55" t="s">
        <v>55</v>
      </c>
      <c r="C19" s="56" t="n">
        <v>220</v>
      </c>
      <c r="D19" s="111" t="n">
        <v>343</v>
      </c>
      <c r="E19" s="119" t="n">
        <v>298.4</v>
      </c>
      <c r="F19" s="56" t="n">
        <v>23</v>
      </c>
      <c r="G19" s="56" t="n">
        <v>8</v>
      </c>
      <c r="H19" s="78" t="n">
        <v>1676</v>
      </c>
      <c r="I19" s="79" t="n">
        <v>1972</v>
      </c>
      <c r="J19" s="80" t="n">
        <v>3046</v>
      </c>
      <c r="K19" s="78" t="n">
        <v>1676</v>
      </c>
      <c r="L19" s="79" t="n">
        <v>1972</v>
      </c>
      <c r="M19" s="80" t="n">
        <v>3046</v>
      </c>
      <c r="N19" s="78" t="n">
        <v>1676</v>
      </c>
      <c r="O19" s="79" t="n">
        <v>1972</v>
      </c>
      <c r="P19" s="80" t="n">
        <v>3046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250</v>
      </c>
      <c r="B20" s="55" t="s">
        <v>57</v>
      </c>
      <c r="C20" s="56" t="n">
        <v>275</v>
      </c>
      <c r="D20" s="111" t="n">
        <v>406</v>
      </c>
      <c r="E20" s="119" t="n">
        <v>361.9</v>
      </c>
      <c r="F20" s="56" t="n">
        <v>26</v>
      </c>
      <c r="G20" s="56" t="n">
        <v>12</v>
      </c>
      <c r="H20" s="78" t="n">
        <v>2340</v>
      </c>
      <c r="I20" s="79" t="n">
        <v>2748</v>
      </c>
      <c r="J20" s="80" t="n">
        <v>3568</v>
      </c>
      <c r="K20" s="78" t="n">
        <v>2340</v>
      </c>
      <c r="L20" s="79" t="n">
        <v>2748</v>
      </c>
      <c r="M20" s="80" t="n">
        <v>3568</v>
      </c>
      <c r="N20" s="78" t="n">
        <v>2340</v>
      </c>
      <c r="O20" s="79" t="n">
        <v>2748</v>
      </c>
      <c r="P20" s="80" t="n">
        <v>3568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68" t="n">
        <v>300</v>
      </c>
      <c r="B21" s="55" t="s">
        <v>59</v>
      </c>
      <c r="C21" s="56" t="n">
        <v>326</v>
      </c>
      <c r="D21" s="111" t="n">
        <v>483</v>
      </c>
      <c r="E21" s="119" t="n">
        <v>431.8</v>
      </c>
      <c r="F21" s="56" t="n">
        <v>26</v>
      </c>
      <c r="G21" s="56" t="n">
        <v>12</v>
      </c>
      <c r="H21" s="78" t="n">
        <v>3163</v>
      </c>
      <c r="I21" s="79" t="n">
        <v>3726</v>
      </c>
      <c r="J21" s="80" t="n">
        <v>4874</v>
      </c>
      <c r="K21" s="78" t="n">
        <v>3163</v>
      </c>
      <c r="L21" s="79" t="n">
        <v>3726</v>
      </c>
      <c r="M21" s="80" t="n">
        <v>4874</v>
      </c>
      <c r="N21" s="78" t="n">
        <v>3163</v>
      </c>
      <c r="O21" s="79" t="n">
        <v>3726</v>
      </c>
      <c r="P21" s="80" t="n">
        <v>4874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95" t="n">
        <v>350</v>
      </c>
      <c r="B22" s="61" t="s">
        <v>61</v>
      </c>
      <c r="C22" s="62" t="n">
        <v>358</v>
      </c>
      <c r="D22" s="112" t="n">
        <v>535</v>
      </c>
      <c r="E22" s="120" t="n">
        <v>476.2</v>
      </c>
      <c r="F22" s="62" t="n">
        <v>29</v>
      </c>
      <c r="G22" s="62" t="n">
        <v>12</v>
      </c>
      <c r="H22" s="82" t="n">
        <v>3804</v>
      </c>
      <c r="I22" s="83" t="n">
        <v>4488</v>
      </c>
      <c r="J22" s="84" t="n">
        <v>5896</v>
      </c>
      <c r="K22" s="82" t="n">
        <v>3804</v>
      </c>
      <c r="L22" s="83" t="n">
        <v>4488</v>
      </c>
      <c r="M22" s="84" t="n">
        <v>5896</v>
      </c>
      <c r="N22" s="82" t="n">
        <v>3804</v>
      </c>
      <c r="O22" s="83" t="n">
        <v>4488</v>
      </c>
      <c r="P22" s="84" t="n">
        <v>5896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400</v>
      </c>
      <c r="B23" s="67" t="s">
        <v>63</v>
      </c>
      <c r="C23" s="56" t="n">
        <v>408</v>
      </c>
      <c r="D23" s="111" t="n">
        <v>595</v>
      </c>
      <c r="E23" s="119" t="n">
        <v>539.7</v>
      </c>
      <c r="F23" s="56" t="n">
        <v>29</v>
      </c>
      <c r="G23" s="56" t="n">
        <v>16</v>
      </c>
      <c r="H23" s="78" t="n">
        <v>4637</v>
      </c>
      <c r="I23" s="79" t="n">
        <v>5470</v>
      </c>
      <c r="J23" s="80" t="n">
        <v>7183</v>
      </c>
      <c r="K23" s="78" t="n">
        <v>4637</v>
      </c>
      <c r="L23" s="79" t="n">
        <v>5470</v>
      </c>
      <c r="M23" s="80" t="n">
        <v>7183</v>
      </c>
      <c r="N23" s="78" t="n">
        <v>4637</v>
      </c>
      <c r="O23" s="79" t="n">
        <v>5470</v>
      </c>
      <c r="P23" s="80" t="n">
        <v>7183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450</v>
      </c>
      <c r="B24" s="67" t="s">
        <v>65</v>
      </c>
      <c r="C24" s="56" t="n">
        <v>459</v>
      </c>
      <c r="D24" s="111" t="n">
        <v>635</v>
      </c>
      <c r="E24" s="119" t="n">
        <v>577.8</v>
      </c>
      <c r="F24" s="56" t="n">
        <v>32</v>
      </c>
      <c r="G24" s="56" t="n">
        <v>16</v>
      </c>
      <c r="H24" s="78" t="n">
        <v>5088</v>
      </c>
      <c r="I24" s="79" t="n">
        <v>6006</v>
      </c>
      <c r="J24" s="80" t="n">
        <v>7893</v>
      </c>
      <c r="K24" s="78" t="n">
        <v>5088</v>
      </c>
      <c r="L24" s="79" t="n">
        <v>6006</v>
      </c>
      <c r="M24" s="80" t="n">
        <v>7893</v>
      </c>
      <c r="N24" s="78" t="n">
        <v>5088</v>
      </c>
      <c r="O24" s="79" t="n">
        <v>6006</v>
      </c>
      <c r="P24" s="80" t="n">
        <v>7893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68" t="n">
        <v>500</v>
      </c>
      <c r="B25" s="67" t="s">
        <v>37</v>
      </c>
      <c r="C25" s="56" t="n">
        <v>510</v>
      </c>
      <c r="D25" s="111" t="n">
        <v>700</v>
      </c>
      <c r="E25" s="119" t="n">
        <v>635</v>
      </c>
      <c r="F25" s="56" t="n">
        <v>32</v>
      </c>
      <c r="G25" s="56" t="n">
        <v>20</v>
      </c>
      <c r="H25" s="78" t="n">
        <v>6124</v>
      </c>
      <c r="I25" s="79" t="n">
        <v>7230</v>
      </c>
      <c r="J25" s="80" t="n">
        <v>9504</v>
      </c>
      <c r="K25" s="78" t="n">
        <v>6124</v>
      </c>
      <c r="L25" s="79" t="n">
        <v>7230</v>
      </c>
      <c r="M25" s="80" t="n">
        <v>9504</v>
      </c>
      <c r="N25" s="78" t="n">
        <v>6124</v>
      </c>
      <c r="O25" s="79" t="n">
        <v>7230</v>
      </c>
      <c r="P25" s="80" t="n">
        <v>9504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9" t="n">
        <v>600</v>
      </c>
      <c r="B26" s="116" t="s">
        <v>68</v>
      </c>
      <c r="C26" s="70" t="n">
        <v>612</v>
      </c>
      <c r="D26" s="117" t="n">
        <v>815</v>
      </c>
      <c r="E26" s="121" t="n">
        <v>749.3</v>
      </c>
      <c r="F26" s="70" t="n">
        <v>35</v>
      </c>
      <c r="G26" s="70" t="n">
        <v>20</v>
      </c>
      <c r="H26" s="87" t="n">
        <v>7951</v>
      </c>
      <c r="I26" s="88" t="n">
        <v>9403</v>
      </c>
      <c r="J26" s="89" t="n">
        <v>12407</v>
      </c>
      <c r="K26" s="87" t="n">
        <v>7951</v>
      </c>
      <c r="L26" s="88" t="n">
        <v>9403</v>
      </c>
      <c r="M26" s="89" t="n">
        <v>12407</v>
      </c>
      <c r="N26" s="87" t="n">
        <v>7951</v>
      </c>
      <c r="O26" s="88" t="n">
        <v>9403</v>
      </c>
      <c r="P26" s="89" t="n">
        <v>12407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3.5" hidden="false" customHeight="false" outlineLevel="0" collapsed="false"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3.5" hidden="false" customHeight="false" outlineLevel="0" collapsed="false">
      <c r="R28" s="54"/>
      <c r="S28" s="54"/>
      <c r="T28" s="54"/>
      <c r="U28" s="54"/>
      <c r="V28" s="54"/>
      <c r="W28" s="54"/>
      <c r="X28" s="54"/>
      <c r="Y28" s="54"/>
      <c r="Z28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18 H19:J26">
    <cfRule type="expression" priority="2" aboveAverage="0" equalAverage="0" bottom="0" percent="0" rank="0" text="" dxfId="20">
      <formula>ISERROR(H7)</formula>
    </cfRule>
  </conditionalFormatting>
  <conditionalFormatting sqref="K19:M26">
    <cfRule type="expression" priority="3" aboveAverage="0" equalAverage="0" bottom="0" percent="0" rank="0" text="" dxfId="21">
      <formula>ISERROR(K19)</formula>
    </cfRule>
  </conditionalFormatting>
  <conditionalFormatting sqref="N19:P26">
    <cfRule type="expression" priority="4" aboveAverage="0" equalAverage="0" bottom="0" percent="0" rank="0" text="" dxfId="22">
      <formula>ISERROR(N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7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5</v>
      </c>
      <c r="B7" s="49" t="s">
        <v>24</v>
      </c>
      <c r="C7" s="50" t="n">
        <v>22</v>
      </c>
      <c r="D7" s="107" t="n">
        <v>95</v>
      </c>
      <c r="E7" s="118" t="n">
        <v>66.7</v>
      </c>
      <c r="F7" s="50" t="n">
        <v>16</v>
      </c>
      <c r="G7" s="50" t="n">
        <v>4</v>
      </c>
      <c r="H7" s="115" t="n">
        <v>244</v>
      </c>
      <c r="I7" s="76" t="n">
        <v>279</v>
      </c>
      <c r="J7" s="77" t="n">
        <v>346</v>
      </c>
      <c r="K7" s="115" t="n">
        <v>208</v>
      </c>
      <c r="L7" s="76" t="n">
        <v>241</v>
      </c>
      <c r="M7" s="77" t="n">
        <v>306</v>
      </c>
      <c r="N7" s="114" t="n">
        <v>203</v>
      </c>
      <c r="O7" s="76" t="n">
        <v>237</v>
      </c>
      <c r="P7" s="77" t="n">
        <v>302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20</v>
      </c>
      <c r="B8" s="55" t="s">
        <v>25</v>
      </c>
      <c r="C8" s="56" t="n">
        <v>28</v>
      </c>
      <c r="D8" s="111" t="n">
        <v>117</v>
      </c>
      <c r="E8" s="119" t="n">
        <v>82.5</v>
      </c>
      <c r="F8" s="56" t="n">
        <v>20</v>
      </c>
      <c r="G8" s="56" t="n">
        <v>4</v>
      </c>
      <c r="H8" s="82" t="n">
        <v>318</v>
      </c>
      <c r="I8" s="83" t="n">
        <v>369</v>
      </c>
      <c r="J8" s="84" t="n">
        <v>465</v>
      </c>
      <c r="K8" s="98" t="n">
        <v>275</v>
      </c>
      <c r="L8" s="83" t="n">
        <v>321</v>
      </c>
      <c r="M8" s="84" t="n">
        <v>417</v>
      </c>
      <c r="N8" s="82" t="n">
        <v>270</v>
      </c>
      <c r="O8" s="83" t="n">
        <v>317</v>
      </c>
      <c r="P8" s="84" t="n">
        <v>413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5</v>
      </c>
      <c r="B9" s="55" t="s">
        <v>39</v>
      </c>
      <c r="C9" s="56" t="n">
        <v>34</v>
      </c>
      <c r="D9" s="111" t="n">
        <v>124</v>
      </c>
      <c r="E9" s="119" t="n">
        <v>88.9</v>
      </c>
      <c r="F9" s="56" t="n">
        <v>20</v>
      </c>
      <c r="G9" s="56" t="n">
        <v>4</v>
      </c>
      <c r="H9" s="78" t="n">
        <v>345</v>
      </c>
      <c r="I9" s="79" t="n">
        <v>402</v>
      </c>
      <c r="J9" s="80" t="n">
        <v>509</v>
      </c>
      <c r="K9" s="81" t="n">
        <v>299</v>
      </c>
      <c r="L9" s="79" t="n">
        <v>352</v>
      </c>
      <c r="M9" s="80" t="n">
        <v>458</v>
      </c>
      <c r="N9" s="78" t="n">
        <v>294</v>
      </c>
      <c r="O9" s="79" t="n">
        <v>346</v>
      </c>
      <c r="P9" s="80" t="n">
        <v>452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32</v>
      </c>
      <c r="B10" s="55" t="s">
        <v>26</v>
      </c>
      <c r="C10" s="56" t="n">
        <v>44</v>
      </c>
      <c r="D10" s="111" t="n">
        <v>133</v>
      </c>
      <c r="E10" s="119" t="n">
        <v>98.4</v>
      </c>
      <c r="F10" s="56" t="n">
        <v>20</v>
      </c>
      <c r="G10" s="56" t="n">
        <v>4</v>
      </c>
      <c r="H10" s="78" t="n">
        <v>384</v>
      </c>
      <c r="I10" s="79" t="n">
        <v>447</v>
      </c>
      <c r="J10" s="80" t="n">
        <v>569</v>
      </c>
      <c r="K10" s="81" t="n">
        <v>333</v>
      </c>
      <c r="L10" s="79" t="n">
        <v>391</v>
      </c>
      <c r="M10" s="80" t="n">
        <v>513</v>
      </c>
      <c r="N10" s="78" t="n">
        <v>328</v>
      </c>
      <c r="O10" s="79" t="n">
        <v>386</v>
      </c>
      <c r="P10" s="80" t="n">
        <v>507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40</v>
      </c>
      <c r="B11" s="55" t="s">
        <v>27</v>
      </c>
      <c r="C11" s="56" t="n">
        <v>49</v>
      </c>
      <c r="D11" s="111" t="n">
        <v>156</v>
      </c>
      <c r="E11" s="119" t="n">
        <v>114.3</v>
      </c>
      <c r="F11" s="56" t="n">
        <v>20</v>
      </c>
      <c r="G11" s="56" t="n">
        <v>4</v>
      </c>
      <c r="H11" s="78" t="n">
        <v>490</v>
      </c>
      <c r="I11" s="79" t="n">
        <v>573</v>
      </c>
      <c r="J11" s="80" t="n">
        <v>737</v>
      </c>
      <c r="K11" s="81" t="n">
        <v>428</v>
      </c>
      <c r="L11" s="79" t="n">
        <v>507</v>
      </c>
      <c r="M11" s="80" t="n">
        <v>668</v>
      </c>
      <c r="N11" s="78" t="n">
        <v>421</v>
      </c>
      <c r="O11" s="79" t="n">
        <v>499</v>
      </c>
      <c r="P11" s="80" t="n">
        <v>661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50</v>
      </c>
      <c r="B12" s="55" t="s">
        <v>43</v>
      </c>
      <c r="C12" s="56" t="n">
        <v>61</v>
      </c>
      <c r="D12" s="111" t="n">
        <v>165</v>
      </c>
      <c r="E12" s="119" t="n">
        <v>127</v>
      </c>
      <c r="F12" s="56" t="n">
        <v>20</v>
      </c>
      <c r="G12" s="56" t="n">
        <v>8</v>
      </c>
      <c r="H12" s="78" t="n">
        <v>588</v>
      </c>
      <c r="I12" s="79" t="n">
        <v>683</v>
      </c>
      <c r="J12" s="80" t="n">
        <v>864</v>
      </c>
      <c r="K12" s="81" t="n">
        <v>520</v>
      </c>
      <c r="L12" s="79" t="n">
        <v>612</v>
      </c>
      <c r="M12" s="80" t="n">
        <v>792</v>
      </c>
      <c r="N12" s="78" t="n">
        <v>513</v>
      </c>
      <c r="O12" s="79" t="n">
        <v>604</v>
      </c>
      <c r="P12" s="80" t="n">
        <v>783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65</v>
      </c>
      <c r="B13" s="55" t="s">
        <v>28</v>
      </c>
      <c r="C13" s="56" t="n">
        <v>77</v>
      </c>
      <c r="D13" s="111" t="n">
        <v>191</v>
      </c>
      <c r="E13" s="119" t="n">
        <v>149.2</v>
      </c>
      <c r="F13" s="56" t="n">
        <v>23</v>
      </c>
      <c r="G13" s="56" t="n">
        <v>8</v>
      </c>
      <c r="H13" s="81" t="n">
        <v>732</v>
      </c>
      <c r="I13" s="79" t="n">
        <v>855</v>
      </c>
      <c r="J13" s="80" t="n">
        <v>1095</v>
      </c>
      <c r="K13" s="81" t="n">
        <v>651</v>
      </c>
      <c r="L13" s="79" t="n">
        <v>768</v>
      </c>
      <c r="M13" s="80" t="n">
        <v>1006</v>
      </c>
      <c r="N13" s="78" t="n">
        <v>643</v>
      </c>
      <c r="O13" s="79" t="n">
        <v>757</v>
      </c>
      <c r="P13" s="80" t="n">
        <v>995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80</v>
      </c>
      <c r="B14" s="55" t="s">
        <v>46</v>
      </c>
      <c r="C14" s="56" t="n">
        <v>90</v>
      </c>
      <c r="D14" s="111" t="n">
        <v>210</v>
      </c>
      <c r="E14" s="119" t="n">
        <v>168.3</v>
      </c>
      <c r="F14" s="56" t="n">
        <v>23</v>
      </c>
      <c r="G14" s="56" t="n">
        <v>8</v>
      </c>
      <c r="H14" s="82" t="n">
        <v>803</v>
      </c>
      <c r="I14" s="83" t="n">
        <v>938</v>
      </c>
      <c r="J14" s="84" t="n">
        <v>1282</v>
      </c>
      <c r="K14" s="98" t="n">
        <v>711</v>
      </c>
      <c r="L14" s="83" t="n">
        <v>839</v>
      </c>
      <c r="M14" s="84" t="n">
        <v>1180</v>
      </c>
      <c r="N14" s="82" t="n">
        <v>700</v>
      </c>
      <c r="O14" s="83" t="n">
        <v>827</v>
      </c>
      <c r="P14" s="84" t="n">
        <v>1169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90</v>
      </c>
      <c r="B15" s="55" t="s">
        <v>29</v>
      </c>
      <c r="C15" s="56" t="n">
        <v>103</v>
      </c>
      <c r="D15" s="111" t="n">
        <v>229</v>
      </c>
      <c r="E15" s="119" t="n">
        <v>184.1</v>
      </c>
      <c r="F15" s="56" t="n">
        <v>23</v>
      </c>
      <c r="G15" s="56" t="n">
        <v>8</v>
      </c>
      <c r="H15" s="78" t="n">
        <v>918</v>
      </c>
      <c r="I15" s="79" t="n">
        <v>1073</v>
      </c>
      <c r="J15" s="80" t="n">
        <v>1486</v>
      </c>
      <c r="K15" s="81" t="n">
        <v>813</v>
      </c>
      <c r="L15" s="79" t="n">
        <v>960</v>
      </c>
      <c r="M15" s="80" t="n">
        <v>1371</v>
      </c>
      <c r="N15" s="78" t="n">
        <v>800</v>
      </c>
      <c r="O15" s="79" t="n">
        <v>948</v>
      </c>
      <c r="P15" s="80" t="n">
        <v>1359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100</v>
      </c>
      <c r="B16" s="55" t="s">
        <v>49</v>
      </c>
      <c r="C16" s="56" t="n">
        <v>116</v>
      </c>
      <c r="D16" s="111" t="n">
        <v>254</v>
      </c>
      <c r="E16" s="119" t="n">
        <v>200</v>
      </c>
      <c r="F16" s="56" t="n">
        <v>23</v>
      </c>
      <c r="G16" s="56" t="n">
        <v>8</v>
      </c>
      <c r="H16" s="78" t="n">
        <v>1084</v>
      </c>
      <c r="I16" s="79" t="n">
        <v>1272</v>
      </c>
      <c r="J16" s="80" t="n">
        <v>1778</v>
      </c>
      <c r="K16" s="81" t="n">
        <v>963</v>
      </c>
      <c r="L16" s="79" t="n">
        <v>1141</v>
      </c>
      <c r="M16" s="80" t="n">
        <v>1646</v>
      </c>
      <c r="N16" s="78" t="n">
        <v>949</v>
      </c>
      <c r="O16" s="79" t="n">
        <v>1127</v>
      </c>
      <c r="P16" s="80" t="n">
        <v>1630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95" t="n">
        <v>125</v>
      </c>
      <c r="B17" s="61" t="s">
        <v>51</v>
      </c>
      <c r="C17" s="62" t="n">
        <v>143</v>
      </c>
      <c r="D17" s="112" t="n">
        <v>279</v>
      </c>
      <c r="E17" s="120" t="n">
        <v>234.9</v>
      </c>
      <c r="F17" s="62" t="n">
        <v>23</v>
      </c>
      <c r="G17" s="62" t="n">
        <v>8</v>
      </c>
      <c r="H17" s="82" t="n">
        <v>1244</v>
      </c>
      <c r="I17" s="83" t="n">
        <v>1462</v>
      </c>
      <c r="J17" s="84" t="n">
        <v>2098</v>
      </c>
      <c r="K17" s="98" t="n">
        <v>1105</v>
      </c>
      <c r="L17" s="83" t="n">
        <v>1313</v>
      </c>
      <c r="M17" s="84" t="n">
        <v>1947</v>
      </c>
      <c r="N17" s="82" t="n">
        <v>1089</v>
      </c>
      <c r="O17" s="83" t="n">
        <v>1296</v>
      </c>
      <c r="P17" s="84" t="n">
        <v>1929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68" t="n">
        <v>150</v>
      </c>
      <c r="B18" s="55" t="s">
        <v>53</v>
      </c>
      <c r="C18" s="56" t="n">
        <v>169</v>
      </c>
      <c r="D18" s="111" t="n">
        <v>318</v>
      </c>
      <c r="E18" s="119" t="n">
        <v>269.9</v>
      </c>
      <c r="F18" s="56" t="n">
        <v>23</v>
      </c>
      <c r="G18" s="56" t="n">
        <v>12</v>
      </c>
      <c r="H18" s="78" t="n">
        <v>1598</v>
      </c>
      <c r="I18" s="79" t="n">
        <v>1875</v>
      </c>
      <c r="J18" s="80" t="n">
        <v>2711</v>
      </c>
      <c r="K18" s="78" t="n">
        <v>1598</v>
      </c>
      <c r="L18" s="79" t="n">
        <v>1875</v>
      </c>
      <c r="M18" s="80" t="n">
        <v>2711</v>
      </c>
      <c r="N18" s="81" t="n">
        <v>1598</v>
      </c>
      <c r="O18" s="79" t="n">
        <v>1875</v>
      </c>
      <c r="P18" s="80" t="n">
        <v>2711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200</v>
      </c>
      <c r="B19" s="55" t="s">
        <v>55</v>
      </c>
      <c r="C19" s="56" t="n">
        <v>220</v>
      </c>
      <c r="D19" s="111" t="n">
        <v>381</v>
      </c>
      <c r="E19" s="119" t="n">
        <v>330.2</v>
      </c>
      <c r="F19" s="56" t="n">
        <v>26</v>
      </c>
      <c r="G19" s="56" t="n">
        <v>12</v>
      </c>
      <c r="H19" s="78" t="n">
        <v>2210</v>
      </c>
      <c r="I19" s="79" t="n">
        <v>2595</v>
      </c>
      <c r="J19" s="80" t="n">
        <v>3838</v>
      </c>
      <c r="K19" s="78" t="n">
        <v>2210</v>
      </c>
      <c r="L19" s="79" t="n">
        <v>2595</v>
      </c>
      <c r="M19" s="80" t="n">
        <v>3838</v>
      </c>
      <c r="N19" s="81" t="n">
        <v>2210</v>
      </c>
      <c r="O19" s="79" t="n">
        <v>2595</v>
      </c>
      <c r="P19" s="80" t="n">
        <v>3838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250</v>
      </c>
      <c r="B20" s="55" t="s">
        <v>57</v>
      </c>
      <c r="C20" s="56" t="n">
        <v>275</v>
      </c>
      <c r="D20" s="111" t="n">
        <v>445</v>
      </c>
      <c r="E20" s="119" t="n">
        <v>387.3</v>
      </c>
      <c r="F20" s="56" t="n">
        <v>29</v>
      </c>
      <c r="G20" s="56" t="n">
        <v>16</v>
      </c>
      <c r="H20" s="78" t="n">
        <v>2904</v>
      </c>
      <c r="I20" s="79" t="n">
        <v>3409</v>
      </c>
      <c r="J20" s="80" t="n">
        <v>4431</v>
      </c>
      <c r="K20" s="78" t="n">
        <v>2904</v>
      </c>
      <c r="L20" s="79" t="n">
        <v>3409</v>
      </c>
      <c r="M20" s="80" t="n">
        <v>4431</v>
      </c>
      <c r="N20" s="81" t="n">
        <v>2904</v>
      </c>
      <c r="O20" s="79" t="n">
        <v>3409</v>
      </c>
      <c r="P20" s="80" t="n">
        <v>4431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68" t="n">
        <v>300</v>
      </c>
      <c r="B21" s="55" t="s">
        <v>59</v>
      </c>
      <c r="C21" s="56" t="n">
        <v>326</v>
      </c>
      <c r="D21" s="111" t="n">
        <v>520</v>
      </c>
      <c r="E21" s="119" t="n">
        <v>450.8</v>
      </c>
      <c r="F21" s="56" t="n">
        <v>32</v>
      </c>
      <c r="G21" s="56" t="n">
        <v>16</v>
      </c>
      <c r="H21" s="78" t="n">
        <v>3778</v>
      </c>
      <c r="I21" s="79" t="n">
        <v>4451</v>
      </c>
      <c r="J21" s="80" t="n">
        <v>5824</v>
      </c>
      <c r="K21" s="78" t="n">
        <v>3778</v>
      </c>
      <c r="L21" s="79" t="n">
        <v>4451</v>
      </c>
      <c r="M21" s="80" t="n">
        <v>5824</v>
      </c>
      <c r="N21" s="81" t="n">
        <v>3778</v>
      </c>
      <c r="O21" s="79" t="n">
        <v>4451</v>
      </c>
      <c r="P21" s="80" t="n">
        <v>5824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95" t="n">
        <v>350</v>
      </c>
      <c r="B22" s="61" t="s">
        <v>61</v>
      </c>
      <c r="C22" s="62" t="n">
        <v>358</v>
      </c>
      <c r="D22" s="112" t="n">
        <v>585</v>
      </c>
      <c r="E22" s="120" t="n">
        <v>514.3</v>
      </c>
      <c r="F22" s="62" t="n">
        <v>32</v>
      </c>
      <c r="G22" s="62" t="n">
        <v>20</v>
      </c>
      <c r="H22" s="82" t="n">
        <v>4767</v>
      </c>
      <c r="I22" s="83" t="n">
        <v>5619</v>
      </c>
      <c r="J22" s="84" t="n">
        <v>7365</v>
      </c>
      <c r="K22" s="82" t="n">
        <v>4767</v>
      </c>
      <c r="L22" s="83" t="n">
        <v>5619</v>
      </c>
      <c r="M22" s="84" t="n">
        <v>7365</v>
      </c>
      <c r="N22" s="98" t="n">
        <v>4767</v>
      </c>
      <c r="O22" s="83" t="n">
        <v>5619</v>
      </c>
      <c r="P22" s="84" t="n">
        <v>7365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400</v>
      </c>
      <c r="B23" s="67" t="s">
        <v>63</v>
      </c>
      <c r="C23" s="56" t="n">
        <v>408</v>
      </c>
      <c r="D23" s="111" t="n">
        <v>650</v>
      </c>
      <c r="E23" s="119" t="n">
        <v>571.5</v>
      </c>
      <c r="F23" s="56" t="n">
        <v>35</v>
      </c>
      <c r="G23" s="56" t="n">
        <v>20</v>
      </c>
      <c r="H23" s="78" t="n">
        <v>5700</v>
      </c>
      <c r="I23" s="79" t="n">
        <v>6730</v>
      </c>
      <c r="J23" s="80" t="n">
        <v>8851</v>
      </c>
      <c r="K23" s="78" t="n">
        <v>5700</v>
      </c>
      <c r="L23" s="79" t="n">
        <v>6730</v>
      </c>
      <c r="M23" s="80" t="n">
        <v>8851</v>
      </c>
      <c r="N23" s="81" t="n">
        <v>5700</v>
      </c>
      <c r="O23" s="79" t="n">
        <v>6730</v>
      </c>
      <c r="P23" s="80" t="n">
        <v>8851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450</v>
      </c>
      <c r="B24" s="67" t="s">
        <v>65</v>
      </c>
      <c r="C24" s="56" t="n">
        <v>459</v>
      </c>
      <c r="D24" s="111" t="n">
        <v>710</v>
      </c>
      <c r="E24" s="119" t="n">
        <v>628.6</v>
      </c>
      <c r="F24" s="56" t="n">
        <v>35</v>
      </c>
      <c r="G24" s="56" t="n">
        <v>24</v>
      </c>
      <c r="H24" s="78" t="n">
        <v>6690</v>
      </c>
      <c r="I24" s="79" t="n">
        <v>7901</v>
      </c>
      <c r="J24" s="80" t="n">
        <v>10392</v>
      </c>
      <c r="K24" s="78" t="n">
        <v>6690</v>
      </c>
      <c r="L24" s="79" t="n">
        <v>7901</v>
      </c>
      <c r="M24" s="80" t="n">
        <v>10392</v>
      </c>
      <c r="N24" s="81" t="n">
        <v>6690</v>
      </c>
      <c r="O24" s="79" t="n">
        <v>7901</v>
      </c>
      <c r="P24" s="80" t="n">
        <v>10392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68" t="n">
        <v>500</v>
      </c>
      <c r="B25" s="67" t="s">
        <v>37</v>
      </c>
      <c r="C25" s="56" t="n">
        <v>510</v>
      </c>
      <c r="D25" s="111" t="n">
        <v>775</v>
      </c>
      <c r="E25" s="119" t="n">
        <v>685.8</v>
      </c>
      <c r="F25" s="56" t="n">
        <v>35</v>
      </c>
      <c r="G25" s="56" t="n">
        <v>24</v>
      </c>
      <c r="H25" s="78" t="n">
        <v>7785</v>
      </c>
      <c r="I25" s="79" t="n">
        <v>9204</v>
      </c>
      <c r="J25" s="80" t="n">
        <v>12136</v>
      </c>
      <c r="K25" s="78" t="n">
        <v>7785</v>
      </c>
      <c r="L25" s="79" t="n">
        <v>9204</v>
      </c>
      <c r="M25" s="80" t="n">
        <v>12136</v>
      </c>
      <c r="N25" s="81" t="n">
        <v>7785</v>
      </c>
      <c r="O25" s="79" t="n">
        <v>9204</v>
      </c>
      <c r="P25" s="80" t="n">
        <v>12136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9" t="n">
        <v>600</v>
      </c>
      <c r="B26" s="116" t="s">
        <v>68</v>
      </c>
      <c r="C26" s="70" t="n">
        <v>612</v>
      </c>
      <c r="D26" s="117" t="n">
        <v>915</v>
      </c>
      <c r="E26" s="121" t="n">
        <v>812.8</v>
      </c>
      <c r="F26" s="70" t="n">
        <v>42</v>
      </c>
      <c r="G26" s="70" t="n">
        <v>24</v>
      </c>
      <c r="H26" s="87" t="n">
        <v>10493</v>
      </c>
      <c r="I26" s="88" t="n">
        <v>12430</v>
      </c>
      <c r="J26" s="89" t="n">
        <v>16464</v>
      </c>
      <c r="K26" s="87" t="n">
        <v>10493</v>
      </c>
      <c r="L26" s="88" t="n">
        <v>12430</v>
      </c>
      <c r="M26" s="89" t="n">
        <v>16464</v>
      </c>
      <c r="N26" s="113" t="n">
        <v>10493</v>
      </c>
      <c r="O26" s="88" t="n">
        <v>12430</v>
      </c>
      <c r="P26" s="89" t="n">
        <v>16464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3.5" hidden="false" customHeight="false" outlineLevel="0" collapsed="false"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3.5" hidden="false" customHeight="false" outlineLevel="0" collapsed="false">
      <c r="R28" s="54"/>
      <c r="S28" s="54"/>
      <c r="T28" s="54"/>
      <c r="U28" s="54"/>
      <c r="V28" s="54"/>
      <c r="W28" s="54"/>
      <c r="X28" s="54"/>
      <c r="Y28" s="54"/>
      <c r="Z28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26">
    <cfRule type="expression" priority="2" aboveAverage="0" equalAverage="0" bottom="0" percent="0" rank="0" text="" dxfId="23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30" width="6.13"/>
    <col collapsed="false" customWidth="true" hidden="false" outlineLevel="0" max="7" min="5" style="31" width="15.7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35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11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2" t="s">
        <v>14</v>
      </c>
      <c r="D5" s="42"/>
      <c r="E5" s="43" t="s">
        <v>15</v>
      </c>
      <c r="F5" s="43"/>
      <c r="G5" s="43"/>
      <c r="J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45" t="s">
        <v>18</v>
      </c>
      <c r="D6" s="45" t="s">
        <v>19</v>
      </c>
      <c r="E6" s="46" t="s">
        <v>20</v>
      </c>
      <c r="F6" s="47" t="s">
        <v>21</v>
      </c>
      <c r="G6" s="48" t="s">
        <v>22</v>
      </c>
      <c r="J6" s="0"/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45</v>
      </c>
      <c r="E7" s="51" t="n">
        <v>52</v>
      </c>
      <c r="F7" s="52" t="n">
        <v>64</v>
      </c>
      <c r="G7" s="53" t="n">
        <v>79</v>
      </c>
      <c r="I7" s="54"/>
      <c r="J7" s="54"/>
      <c r="K7" s="54"/>
    </row>
    <row r="8" customFormat="false" ht="24" hidden="false" customHeight="true" outlineLevel="0" collapsed="false">
      <c r="A8" s="55" t="n">
        <v>15</v>
      </c>
      <c r="B8" s="55" t="s">
        <v>24</v>
      </c>
      <c r="C8" s="56" t="n">
        <v>22</v>
      </c>
      <c r="D8" s="56" t="n">
        <v>50</v>
      </c>
      <c r="E8" s="57" t="n">
        <v>59</v>
      </c>
      <c r="F8" s="58" t="n">
        <v>73</v>
      </c>
      <c r="G8" s="59" t="n">
        <v>91</v>
      </c>
      <c r="I8" s="54"/>
      <c r="J8" s="54"/>
      <c r="K8" s="54"/>
    </row>
    <row r="9" customFormat="false" ht="24" hidden="false" customHeight="true" outlineLevel="0" collapsed="false">
      <c r="A9" s="55" t="n">
        <v>20</v>
      </c>
      <c r="B9" s="55" t="s">
        <v>25</v>
      </c>
      <c r="C9" s="56" t="n">
        <v>28</v>
      </c>
      <c r="D9" s="56" t="n">
        <v>55</v>
      </c>
      <c r="E9" s="57" t="n">
        <v>65</v>
      </c>
      <c r="F9" s="58" t="n">
        <v>80</v>
      </c>
      <c r="G9" s="59" t="n">
        <v>103</v>
      </c>
      <c r="I9" s="54"/>
      <c r="J9" s="54"/>
      <c r="K9" s="54"/>
    </row>
    <row r="10" customFormat="false" ht="24" hidden="false" customHeight="true" outlineLevel="0" collapsed="false">
      <c r="A10" s="55" t="n">
        <v>25</v>
      </c>
      <c r="B10" s="55" t="n">
        <v>1</v>
      </c>
      <c r="C10" s="56" t="n">
        <v>35</v>
      </c>
      <c r="D10" s="56" t="n">
        <v>65</v>
      </c>
      <c r="E10" s="57" t="n">
        <v>80</v>
      </c>
      <c r="F10" s="58" t="n">
        <v>99</v>
      </c>
      <c r="G10" s="59" t="n">
        <v>128</v>
      </c>
      <c r="I10" s="54"/>
      <c r="J10" s="54"/>
      <c r="K10" s="54"/>
    </row>
    <row r="11" customFormat="false" ht="24" hidden="false" customHeight="true" outlineLevel="0" collapsed="false">
      <c r="A11" s="55" t="n">
        <v>32</v>
      </c>
      <c r="B11" s="55" t="s">
        <v>26</v>
      </c>
      <c r="C11" s="56" t="n">
        <v>43</v>
      </c>
      <c r="D11" s="56" t="n">
        <v>78</v>
      </c>
      <c r="E11" s="57" t="n">
        <v>105</v>
      </c>
      <c r="F11" s="58" t="n">
        <v>134</v>
      </c>
      <c r="G11" s="59" t="n">
        <v>173</v>
      </c>
      <c r="I11" s="54"/>
      <c r="J11" s="54"/>
      <c r="K11" s="54"/>
    </row>
    <row r="12" customFormat="false" ht="24" hidden="false" customHeight="true" outlineLevel="0" collapsed="false">
      <c r="A12" s="55" t="n">
        <v>40</v>
      </c>
      <c r="B12" s="55" t="s">
        <v>27</v>
      </c>
      <c r="C12" s="56" t="n">
        <v>49</v>
      </c>
      <c r="D12" s="56" t="n">
        <v>83</v>
      </c>
      <c r="E12" s="57" t="n">
        <v>116</v>
      </c>
      <c r="F12" s="58" t="n">
        <v>148</v>
      </c>
      <c r="G12" s="59" t="n">
        <v>192</v>
      </c>
      <c r="I12" s="54"/>
      <c r="J12" s="54"/>
      <c r="K12" s="54"/>
    </row>
    <row r="13" customFormat="false" ht="24" hidden="false" customHeight="true" outlineLevel="0" collapsed="false">
      <c r="A13" s="55" t="n">
        <v>50</v>
      </c>
      <c r="B13" s="55" t="n">
        <v>2</v>
      </c>
      <c r="C13" s="56" t="n">
        <v>61</v>
      </c>
      <c r="D13" s="56" t="n">
        <v>93</v>
      </c>
      <c r="E13" s="57" t="n">
        <v>139</v>
      </c>
      <c r="F13" s="58" t="n">
        <v>179</v>
      </c>
      <c r="G13" s="59" t="n">
        <v>234</v>
      </c>
      <c r="I13" s="54"/>
      <c r="J13" s="54"/>
      <c r="K13" s="54"/>
    </row>
    <row r="14" customFormat="false" ht="24" hidden="false" customHeight="true" outlineLevel="0" collapsed="false">
      <c r="A14" s="55" t="n">
        <v>65</v>
      </c>
      <c r="B14" s="55" t="s">
        <v>28</v>
      </c>
      <c r="C14" s="56" t="n">
        <v>84</v>
      </c>
      <c r="D14" s="56" t="n">
        <v>118</v>
      </c>
      <c r="E14" s="57" t="n">
        <v>170</v>
      </c>
      <c r="F14" s="58" t="n">
        <v>217</v>
      </c>
      <c r="G14" s="59" t="n">
        <v>289</v>
      </c>
      <c r="I14" s="54"/>
      <c r="J14" s="54"/>
      <c r="K14" s="54"/>
    </row>
    <row r="15" customFormat="false" ht="24" hidden="false" customHeight="true" outlineLevel="0" collapsed="false">
      <c r="A15" s="55" t="n">
        <v>80</v>
      </c>
      <c r="B15" s="55" t="n">
        <v>3</v>
      </c>
      <c r="C15" s="56" t="n">
        <v>90</v>
      </c>
      <c r="D15" s="56" t="n">
        <v>129</v>
      </c>
      <c r="E15" s="60" t="n">
        <v>201</v>
      </c>
      <c r="F15" s="58" t="n">
        <v>259</v>
      </c>
      <c r="G15" s="59" t="n">
        <v>343</v>
      </c>
      <c r="I15" s="54"/>
      <c r="J15" s="54"/>
      <c r="K15" s="54"/>
    </row>
    <row r="16" customFormat="false" ht="24" hidden="false" customHeight="true" outlineLevel="0" collapsed="false">
      <c r="A16" s="55" t="n">
        <v>90</v>
      </c>
      <c r="B16" s="55" t="s">
        <v>29</v>
      </c>
      <c r="C16" s="56" t="n">
        <v>102</v>
      </c>
      <c r="D16" s="56" t="n">
        <v>139</v>
      </c>
      <c r="E16" s="60" t="n">
        <v>229</v>
      </c>
      <c r="F16" s="58" t="n">
        <v>291</v>
      </c>
      <c r="G16" s="59" t="n">
        <v>387</v>
      </c>
      <c r="I16" s="54"/>
      <c r="J16" s="54"/>
      <c r="K16" s="54"/>
    </row>
    <row r="17" customFormat="false" ht="24" hidden="false" customHeight="true" outlineLevel="0" collapsed="false">
      <c r="A17" s="55" t="n">
        <v>100</v>
      </c>
      <c r="B17" s="55" t="n">
        <v>4</v>
      </c>
      <c r="C17" s="56" t="n">
        <v>115</v>
      </c>
      <c r="D17" s="56" t="n">
        <v>149</v>
      </c>
      <c r="E17" s="60" t="n">
        <v>252</v>
      </c>
      <c r="F17" s="58" t="n">
        <v>323</v>
      </c>
      <c r="G17" s="59" t="n">
        <v>430</v>
      </c>
      <c r="I17" s="54"/>
      <c r="J17" s="54"/>
      <c r="K17" s="54"/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184</v>
      </c>
      <c r="E18" s="63" t="n">
        <v>376</v>
      </c>
      <c r="F18" s="64" t="n">
        <v>482</v>
      </c>
      <c r="G18" s="65" t="n">
        <v>642</v>
      </c>
      <c r="I18" s="54"/>
      <c r="J18" s="54"/>
      <c r="K18" s="54"/>
    </row>
    <row r="19" customFormat="false" ht="24" hidden="false" customHeight="true" outlineLevel="0" collapsed="false">
      <c r="A19" s="55" t="n">
        <v>150</v>
      </c>
      <c r="B19" s="55" t="n">
        <v>6</v>
      </c>
      <c r="C19" s="56" t="n">
        <v>167</v>
      </c>
      <c r="D19" s="56" t="n">
        <v>214</v>
      </c>
      <c r="E19" s="60" t="n">
        <v>490</v>
      </c>
      <c r="F19" s="58" t="n">
        <v>630</v>
      </c>
      <c r="G19" s="59" t="n">
        <v>843</v>
      </c>
      <c r="I19" s="54"/>
      <c r="J19" s="54"/>
      <c r="K19" s="54"/>
    </row>
    <row r="20" customFormat="false" ht="24" hidden="false" customHeight="true" outlineLevel="0" collapsed="false">
      <c r="A20" s="55" t="n">
        <v>175</v>
      </c>
      <c r="B20" s="55" t="n">
        <v>7</v>
      </c>
      <c r="C20" s="56" t="n">
        <v>192</v>
      </c>
      <c r="D20" s="56" t="n">
        <v>240</v>
      </c>
      <c r="E20" s="60" t="n">
        <v>591</v>
      </c>
      <c r="F20" s="58" t="n">
        <v>765</v>
      </c>
      <c r="G20" s="59" t="n">
        <v>1025</v>
      </c>
      <c r="I20" s="54"/>
      <c r="J20" s="54"/>
      <c r="K20" s="54"/>
    </row>
    <row r="21" customFormat="false" ht="24" hidden="false" customHeight="true" outlineLevel="0" collapsed="false">
      <c r="A21" s="55" t="n">
        <v>200</v>
      </c>
      <c r="B21" s="55" t="n">
        <v>8</v>
      </c>
      <c r="C21" s="56" t="n">
        <v>218</v>
      </c>
      <c r="D21" s="56" t="n">
        <v>260</v>
      </c>
      <c r="E21" s="60" t="n">
        <v>680</v>
      </c>
      <c r="F21" s="58" t="n">
        <v>878</v>
      </c>
      <c r="G21" s="59" t="n">
        <v>1172</v>
      </c>
      <c r="I21" s="54"/>
      <c r="J21" s="54"/>
      <c r="K21" s="54"/>
    </row>
    <row r="22" customFormat="false" ht="24" hidden="false" customHeight="true" outlineLevel="0" collapsed="false">
      <c r="A22" s="55" t="n">
        <v>225</v>
      </c>
      <c r="B22" s="55" t="n">
        <v>9</v>
      </c>
      <c r="C22" s="56" t="n">
        <v>244</v>
      </c>
      <c r="D22" s="56" t="n">
        <v>285</v>
      </c>
      <c r="E22" s="60" t="n">
        <v>803</v>
      </c>
      <c r="F22" s="58" t="n">
        <v>1037</v>
      </c>
      <c r="G22" s="59" t="n">
        <v>1382</v>
      </c>
      <c r="I22" s="54"/>
      <c r="J22" s="54"/>
      <c r="K22" s="54"/>
    </row>
    <row r="23" customFormat="false" ht="24" hidden="false" customHeight="true" outlineLevel="0" collapsed="false">
      <c r="A23" s="55" t="n">
        <v>250</v>
      </c>
      <c r="B23" s="55" t="n">
        <v>10</v>
      </c>
      <c r="C23" s="56" t="n">
        <v>270</v>
      </c>
      <c r="D23" s="56" t="n">
        <v>325</v>
      </c>
      <c r="E23" s="63" t="n">
        <v>1051</v>
      </c>
      <c r="F23" s="64" t="n">
        <v>1359</v>
      </c>
      <c r="G23" s="65" t="n">
        <v>1817</v>
      </c>
      <c r="I23" s="54"/>
      <c r="J23" s="54"/>
      <c r="K23" s="54"/>
    </row>
    <row r="24" customFormat="false" ht="24" hidden="false" customHeight="true" outlineLevel="0" collapsed="false">
      <c r="A24" s="55" t="n">
        <v>300</v>
      </c>
      <c r="B24" s="55" t="n">
        <v>12</v>
      </c>
      <c r="C24" s="56" t="n">
        <v>321</v>
      </c>
      <c r="D24" s="56" t="n">
        <v>370</v>
      </c>
      <c r="E24" s="60" t="n">
        <v>1291</v>
      </c>
      <c r="F24" s="58" t="n">
        <v>1674</v>
      </c>
      <c r="G24" s="59" t="n">
        <v>2246</v>
      </c>
      <c r="I24" s="54"/>
      <c r="J24" s="54"/>
      <c r="K24" s="54"/>
    </row>
    <row r="25" customFormat="false" ht="24" hidden="false" customHeight="true" outlineLevel="0" collapsed="false">
      <c r="A25" s="66" t="n">
        <v>350</v>
      </c>
      <c r="B25" s="66" t="n">
        <v>14</v>
      </c>
      <c r="C25" s="62" t="n">
        <v>359</v>
      </c>
      <c r="D25" s="62" t="n">
        <v>413</v>
      </c>
      <c r="E25" s="63" t="n">
        <v>1895</v>
      </c>
      <c r="F25" s="64" t="n">
        <v>2391</v>
      </c>
      <c r="G25" s="65" t="n">
        <v>3111</v>
      </c>
      <c r="I25" s="54"/>
      <c r="J25" s="54"/>
      <c r="K25" s="54"/>
    </row>
    <row r="26" customFormat="false" ht="24" hidden="false" customHeight="true" outlineLevel="0" collapsed="false">
      <c r="A26" s="67" t="n">
        <v>400</v>
      </c>
      <c r="B26" s="67" t="n">
        <v>16</v>
      </c>
      <c r="C26" s="56" t="n">
        <v>410</v>
      </c>
      <c r="D26" s="56" t="n">
        <v>473</v>
      </c>
      <c r="E26" s="60" t="n">
        <v>2400</v>
      </c>
      <c r="F26" s="58" t="n">
        <v>3045</v>
      </c>
      <c r="G26" s="59" t="n">
        <v>3982</v>
      </c>
      <c r="I26" s="54"/>
      <c r="J26" s="54"/>
      <c r="K26" s="54"/>
    </row>
    <row r="27" customFormat="false" ht="24" hidden="false" customHeight="true" outlineLevel="0" collapsed="false">
      <c r="A27" s="67" t="n">
        <v>450</v>
      </c>
      <c r="B27" s="67" t="n">
        <v>18</v>
      </c>
      <c r="C27" s="56" t="n">
        <v>460</v>
      </c>
      <c r="D27" s="56" t="n">
        <v>533</v>
      </c>
      <c r="E27" s="60" t="n">
        <v>2960</v>
      </c>
      <c r="F27" s="58" t="n">
        <v>3775</v>
      </c>
      <c r="G27" s="59" t="n">
        <v>4966</v>
      </c>
      <c r="I27" s="54"/>
      <c r="J27" s="54"/>
      <c r="K27" s="54"/>
    </row>
    <row r="28" customFormat="false" ht="24" hidden="false" customHeight="true" outlineLevel="0" collapsed="false">
      <c r="A28" s="67" t="n">
        <v>500</v>
      </c>
      <c r="B28" s="67" t="n">
        <v>20</v>
      </c>
      <c r="C28" s="56" t="n">
        <v>513</v>
      </c>
      <c r="D28" s="56" t="n">
        <v>583</v>
      </c>
      <c r="E28" s="60" t="n">
        <v>3425</v>
      </c>
      <c r="F28" s="58" t="n">
        <v>4374</v>
      </c>
      <c r="G28" s="59" t="n">
        <v>5773</v>
      </c>
      <c r="I28" s="54"/>
      <c r="J28" s="54"/>
      <c r="K28" s="54"/>
    </row>
    <row r="29" customFormat="false" ht="24" hidden="false" customHeight="true" outlineLevel="0" collapsed="false">
      <c r="A29" s="67" t="n">
        <v>550</v>
      </c>
      <c r="B29" s="67" t="n">
        <v>22</v>
      </c>
      <c r="C29" s="56" t="n">
        <v>564</v>
      </c>
      <c r="D29" s="56" t="n">
        <v>641</v>
      </c>
      <c r="E29" s="60" t="n">
        <v>4057</v>
      </c>
      <c r="F29" s="58" t="n">
        <v>5197</v>
      </c>
      <c r="G29" s="59" t="n">
        <v>6881</v>
      </c>
      <c r="I29" s="54"/>
      <c r="J29" s="54"/>
      <c r="K29" s="54"/>
    </row>
    <row r="30" customFormat="false" ht="24" hidden="false" customHeight="true" outlineLevel="0" collapsed="false">
      <c r="A30" s="67" t="n">
        <v>600</v>
      </c>
      <c r="B30" s="67" t="n">
        <v>24</v>
      </c>
      <c r="C30" s="56" t="n">
        <v>615</v>
      </c>
      <c r="D30" s="56" t="n">
        <v>691</v>
      </c>
      <c r="E30" s="60" t="n">
        <v>4601</v>
      </c>
      <c r="F30" s="58" t="n">
        <v>5908</v>
      </c>
      <c r="G30" s="59" t="n">
        <v>7841</v>
      </c>
      <c r="I30" s="54"/>
      <c r="J30" s="54"/>
      <c r="K30" s="54"/>
    </row>
    <row r="31" customFormat="false" ht="24" hidden="false" customHeight="true" outlineLevel="0" collapsed="false">
      <c r="A31" s="68" t="n">
        <v>650</v>
      </c>
      <c r="B31" s="68" t="n">
        <v>26</v>
      </c>
      <c r="C31" s="56" t="n">
        <v>667</v>
      </c>
      <c r="D31" s="56" t="n">
        <v>746</v>
      </c>
      <c r="E31" s="57" t="n">
        <v>5259</v>
      </c>
      <c r="F31" s="58" t="n">
        <v>6769</v>
      </c>
      <c r="G31" s="59" t="n">
        <v>9009</v>
      </c>
      <c r="I31" s="54"/>
      <c r="J31" s="54"/>
      <c r="K31" s="54"/>
    </row>
    <row r="32" customFormat="false" ht="24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796</v>
      </c>
      <c r="E32" s="57" t="n">
        <v>5876</v>
      </c>
      <c r="F32" s="58" t="n">
        <v>7577</v>
      </c>
      <c r="G32" s="59" t="n">
        <v>10101</v>
      </c>
      <c r="I32" s="54"/>
      <c r="J32" s="54"/>
      <c r="K32" s="54"/>
    </row>
    <row r="33" customFormat="false" ht="24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850</v>
      </c>
      <c r="E33" s="57" t="n">
        <v>6596</v>
      </c>
      <c r="F33" s="58" t="n">
        <v>8520</v>
      </c>
      <c r="G33" s="59" t="n">
        <v>11382</v>
      </c>
      <c r="I33" s="54"/>
      <c r="J33" s="54"/>
      <c r="K33" s="54"/>
    </row>
    <row r="34" customFormat="false" ht="24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900</v>
      </c>
      <c r="E34" s="57" t="n">
        <v>7287</v>
      </c>
      <c r="F34" s="58" t="n">
        <v>9425</v>
      </c>
      <c r="G34" s="59" t="n">
        <v>12612</v>
      </c>
      <c r="I34" s="54"/>
      <c r="J34" s="54"/>
      <c r="K34" s="54"/>
    </row>
    <row r="35" customFormat="false" ht="24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950</v>
      </c>
      <c r="E35" s="57" t="n">
        <v>7999</v>
      </c>
      <c r="F35" s="58" t="n">
        <v>10360</v>
      </c>
      <c r="G35" s="59" t="n">
        <v>13881</v>
      </c>
      <c r="I35" s="54"/>
      <c r="J35" s="54"/>
      <c r="K35" s="54"/>
    </row>
    <row r="36" customFormat="false" ht="24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000</v>
      </c>
      <c r="E36" s="57" t="n">
        <v>8754</v>
      </c>
      <c r="F36" s="58" t="n">
        <v>11345</v>
      </c>
      <c r="G36" s="59" t="n">
        <v>15221</v>
      </c>
      <c r="I36" s="54"/>
      <c r="J36" s="54"/>
      <c r="K36" s="54"/>
    </row>
    <row r="37" customFormat="false" ht="24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100</v>
      </c>
      <c r="E37" s="57" t="n">
        <v>10357</v>
      </c>
      <c r="F37" s="58" t="n">
        <v>13455</v>
      </c>
      <c r="G37" s="59" t="n">
        <v>18089</v>
      </c>
      <c r="I37" s="54"/>
      <c r="J37" s="54"/>
      <c r="K37" s="54"/>
    </row>
    <row r="38" customFormat="false" ht="24" hidden="false" customHeight="true" outlineLevel="0" collapsed="false">
      <c r="A38" s="69" t="n">
        <v>1100</v>
      </c>
      <c r="B38" s="69" t="n">
        <v>44</v>
      </c>
      <c r="C38" s="70" t="n">
        <v>1130</v>
      </c>
      <c r="D38" s="70" t="n">
        <v>1210</v>
      </c>
      <c r="E38" s="71" t="n">
        <v>12357</v>
      </c>
      <c r="F38" s="72" t="n">
        <v>16082</v>
      </c>
      <c r="G38" s="73" t="n">
        <v>21669</v>
      </c>
      <c r="I38" s="54"/>
      <c r="J38" s="54"/>
      <c r="K38" s="54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7" min="5" style="31" width="15.7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30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J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J6" s="0"/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53</v>
      </c>
      <c r="E7" s="75" t="n">
        <v>60</v>
      </c>
      <c r="F7" s="76" t="n">
        <v>74</v>
      </c>
      <c r="G7" s="77" t="n">
        <v>92</v>
      </c>
      <c r="I7" s="54"/>
      <c r="J7" s="54"/>
      <c r="K7" s="54"/>
    </row>
    <row r="8" customFormat="false" ht="24" hidden="false" customHeight="true" outlineLevel="0" collapsed="false">
      <c r="A8" s="55" t="n">
        <v>15</v>
      </c>
      <c r="B8" s="55" t="s">
        <v>24</v>
      </c>
      <c r="C8" s="56" t="n">
        <v>22</v>
      </c>
      <c r="D8" s="56" t="n">
        <v>58</v>
      </c>
      <c r="E8" s="78" t="n">
        <v>66</v>
      </c>
      <c r="F8" s="79" t="n">
        <v>80</v>
      </c>
      <c r="G8" s="80" t="n">
        <v>104</v>
      </c>
      <c r="I8" s="54"/>
      <c r="J8" s="54"/>
      <c r="K8" s="54"/>
    </row>
    <row r="9" customFormat="false" ht="24" hidden="false" customHeight="true" outlineLevel="0" collapsed="false">
      <c r="A9" s="55" t="n">
        <v>20</v>
      </c>
      <c r="B9" s="55" t="s">
        <v>25</v>
      </c>
      <c r="C9" s="56" t="n">
        <v>28</v>
      </c>
      <c r="D9" s="56" t="n">
        <v>63</v>
      </c>
      <c r="E9" s="78" t="n">
        <v>72</v>
      </c>
      <c r="F9" s="79" t="n">
        <v>90</v>
      </c>
      <c r="G9" s="80" t="n">
        <v>114</v>
      </c>
      <c r="I9" s="54"/>
      <c r="J9" s="54"/>
      <c r="K9" s="54"/>
    </row>
    <row r="10" customFormat="false" ht="24" hidden="false" customHeight="true" outlineLevel="0" collapsed="false">
      <c r="A10" s="55" t="n">
        <v>25</v>
      </c>
      <c r="B10" s="55" t="n">
        <v>1</v>
      </c>
      <c r="C10" s="56" t="n">
        <v>35</v>
      </c>
      <c r="D10" s="56" t="n">
        <v>74</v>
      </c>
      <c r="E10" s="78" t="n">
        <v>90</v>
      </c>
      <c r="F10" s="79" t="n">
        <v>111</v>
      </c>
      <c r="G10" s="80" t="n">
        <v>145</v>
      </c>
      <c r="I10" s="54"/>
      <c r="J10" s="54"/>
      <c r="K10" s="54"/>
    </row>
    <row r="11" customFormat="false" ht="24" hidden="false" customHeight="true" outlineLevel="0" collapsed="false">
      <c r="A11" s="55" t="n">
        <v>32</v>
      </c>
      <c r="B11" s="55" t="s">
        <v>26</v>
      </c>
      <c r="C11" s="56" t="n">
        <v>43</v>
      </c>
      <c r="D11" s="56" t="n">
        <v>84</v>
      </c>
      <c r="E11" s="78" t="n">
        <v>108</v>
      </c>
      <c r="F11" s="79" t="n">
        <v>136</v>
      </c>
      <c r="G11" s="80" t="n">
        <v>178</v>
      </c>
      <c r="I11" s="54"/>
      <c r="J11" s="54"/>
      <c r="K11" s="54"/>
    </row>
    <row r="12" customFormat="false" ht="24" hidden="false" customHeight="true" outlineLevel="0" collapsed="false">
      <c r="A12" s="55" t="n">
        <v>40</v>
      </c>
      <c r="B12" s="55" t="s">
        <v>27</v>
      </c>
      <c r="C12" s="56" t="n">
        <v>49</v>
      </c>
      <c r="D12" s="56" t="n">
        <v>89</v>
      </c>
      <c r="E12" s="81" t="n">
        <v>116</v>
      </c>
      <c r="F12" s="79" t="n">
        <v>147</v>
      </c>
      <c r="G12" s="80" t="n">
        <v>192</v>
      </c>
      <c r="I12" s="54"/>
      <c r="J12" s="54"/>
      <c r="K12" s="54"/>
    </row>
    <row r="13" customFormat="false" ht="24" hidden="false" customHeight="true" outlineLevel="0" collapsed="false">
      <c r="A13" s="55" t="n">
        <v>50</v>
      </c>
      <c r="B13" s="55" t="n">
        <v>2</v>
      </c>
      <c r="C13" s="56" t="n">
        <v>61</v>
      </c>
      <c r="D13" s="56" t="n">
        <v>104</v>
      </c>
      <c r="E13" s="81" t="n">
        <v>146</v>
      </c>
      <c r="F13" s="79" t="n">
        <v>185</v>
      </c>
      <c r="G13" s="80" t="n">
        <v>246</v>
      </c>
      <c r="I13" s="54"/>
      <c r="J13" s="54"/>
      <c r="K13" s="54"/>
    </row>
    <row r="14" customFormat="false" ht="24" hidden="false" customHeight="true" outlineLevel="0" collapsed="false">
      <c r="A14" s="55" t="n">
        <v>65</v>
      </c>
      <c r="B14" s="55" t="s">
        <v>28</v>
      </c>
      <c r="C14" s="56" t="n">
        <v>84</v>
      </c>
      <c r="D14" s="56" t="n">
        <v>124</v>
      </c>
      <c r="E14" s="82" t="n">
        <v>193</v>
      </c>
      <c r="F14" s="83" t="n">
        <v>245</v>
      </c>
      <c r="G14" s="84" t="n">
        <v>323</v>
      </c>
      <c r="I14" s="54"/>
      <c r="J14" s="54"/>
      <c r="K14" s="54"/>
    </row>
    <row r="15" customFormat="false" ht="24" hidden="false" customHeight="true" outlineLevel="0" collapsed="false">
      <c r="A15" s="55" t="n">
        <v>80</v>
      </c>
      <c r="B15" s="55" t="n">
        <v>3</v>
      </c>
      <c r="C15" s="56" t="n">
        <v>90</v>
      </c>
      <c r="D15" s="56" t="n">
        <v>134</v>
      </c>
      <c r="E15" s="85" t="n">
        <v>225</v>
      </c>
      <c r="F15" s="79" t="n">
        <v>286</v>
      </c>
      <c r="G15" s="80" t="n">
        <v>379</v>
      </c>
      <c r="I15" s="54"/>
      <c r="J15" s="54"/>
      <c r="K15" s="54"/>
    </row>
    <row r="16" customFormat="false" ht="24" hidden="false" customHeight="true" outlineLevel="0" collapsed="false">
      <c r="A16" s="55" t="n">
        <v>90</v>
      </c>
      <c r="B16" s="55" t="s">
        <v>29</v>
      </c>
      <c r="C16" s="56" t="n">
        <v>102</v>
      </c>
      <c r="D16" s="56" t="n">
        <v>144</v>
      </c>
      <c r="E16" s="86" t="n">
        <v>250</v>
      </c>
      <c r="F16" s="83" t="n">
        <v>319</v>
      </c>
      <c r="G16" s="84" t="n">
        <v>421</v>
      </c>
      <c r="I16" s="54"/>
      <c r="J16" s="54"/>
      <c r="K16" s="54"/>
    </row>
    <row r="17" customFormat="false" ht="24" hidden="false" customHeight="true" outlineLevel="0" collapsed="false">
      <c r="A17" s="55" t="n">
        <v>100</v>
      </c>
      <c r="B17" s="55" t="n">
        <v>4</v>
      </c>
      <c r="C17" s="56" t="n">
        <v>115</v>
      </c>
      <c r="D17" s="56" t="n">
        <v>159</v>
      </c>
      <c r="E17" s="85" t="n">
        <v>291</v>
      </c>
      <c r="F17" s="79" t="n">
        <v>375</v>
      </c>
      <c r="G17" s="80" t="n">
        <v>497</v>
      </c>
      <c r="I17" s="54"/>
      <c r="J17" s="54"/>
      <c r="K17" s="54"/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190</v>
      </c>
      <c r="E18" s="86" t="n">
        <v>401</v>
      </c>
      <c r="F18" s="83" t="n">
        <v>517</v>
      </c>
      <c r="G18" s="84" t="n">
        <v>689</v>
      </c>
      <c r="I18" s="54"/>
      <c r="J18" s="54"/>
      <c r="K18" s="54"/>
    </row>
    <row r="19" customFormat="false" ht="24" hidden="false" customHeight="true" outlineLevel="0" collapsed="false">
      <c r="A19" s="55" t="n">
        <v>150</v>
      </c>
      <c r="B19" s="55" t="n">
        <v>6</v>
      </c>
      <c r="C19" s="56" t="n">
        <v>167</v>
      </c>
      <c r="D19" s="56" t="n">
        <v>220</v>
      </c>
      <c r="E19" s="85" t="n">
        <v>515</v>
      </c>
      <c r="F19" s="79" t="n">
        <v>667</v>
      </c>
      <c r="G19" s="80" t="n">
        <v>894</v>
      </c>
      <c r="I19" s="54"/>
      <c r="J19" s="54"/>
      <c r="K19" s="54"/>
    </row>
    <row r="20" customFormat="false" ht="24" hidden="false" customHeight="true" outlineLevel="0" collapsed="false">
      <c r="A20" s="55" t="n">
        <v>175</v>
      </c>
      <c r="B20" s="55" t="n">
        <v>7</v>
      </c>
      <c r="C20" s="56" t="n">
        <v>192</v>
      </c>
      <c r="D20" s="56" t="n">
        <v>245</v>
      </c>
      <c r="E20" s="85" t="n">
        <v>634</v>
      </c>
      <c r="F20" s="79" t="n">
        <v>819</v>
      </c>
      <c r="G20" s="80" t="n">
        <v>1092</v>
      </c>
      <c r="I20" s="54"/>
      <c r="J20" s="54"/>
      <c r="K20" s="54"/>
    </row>
    <row r="21" customFormat="false" ht="24" hidden="false" customHeight="true" outlineLevel="0" collapsed="false">
      <c r="A21" s="55" t="n">
        <v>200</v>
      </c>
      <c r="B21" s="55" t="n">
        <v>8</v>
      </c>
      <c r="C21" s="56" t="n">
        <v>218</v>
      </c>
      <c r="D21" s="56" t="n">
        <v>270</v>
      </c>
      <c r="E21" s="85" t="n">
        <v>749</v>
      </c>
      <c r="F21" s="79" t="n">
        <v>966</v>
      </c>
      <c r="G21" s="80" t="n">
        <v>1293</v>
      </c>
      <c r="I21" s="54"/>
      <c r="J21" s="54"/>
      <c r="K21" s="54"/>
    </row>
    <row r="22" customFormat="false" ht="24" hidden="false" customHeight="true" outlineLevel="0" collapsed="false">
      <c r="A22" s="55" t="n">
        <v>225</v>
      </c>
      <c r="B22" s="55" t="n">
        <v>9</v>
      </c>
      <c r="C22" s="56" t="n">
        <v>244</v>
      </c>
      <c r="D22" s="56" t="n">
        <v>290</v>
      </c>
      <c r="E22" s="85" t="n">
        <v>836</v>
      </c>
      <c r="F22" s="79" t="n">
        <v>1082</v>
      </c>
      <c r="G22" s="80" t="n">
        <v>1444</v>
      </c>
      <c r="I22" s="54"/>
      <c r="J22" s="54"/>
      <c r="K22" s="54"/>
    </row>
    <row r="23" customFormat="false" ht="24" hidden="false" customHeight="true" outlineLevel="0" collapsed="false">
      <c r="A23" s="55" t="n">
        <v>250</v>
      </c>
      <c r="B23" s="55" t="n">
        <v>10</v>
      </c>
      <c r="C23" s="56" t="n">
        <v>270</v>
      </c>
      <c r="D23" s="56" t="n">
        <v>333</v>
      </c>
      <c r="E23" s="86" t="n">
        <v>1115</v>
      </c>
      <c r="F23" s="83" t="n">
        <v>1445</v>
      </c>
      <c r="G23" s="84" t="n">
        <v>1933</v>
      </c>
      <c r="I23" s="54"/>
      <c r="J23" s="54"/>
      <c r="K23" s="54"/>
    </row>
    <row r="24" customFormat="false" ht="24" hidden="false" customHeight="true" outlineLevel="0" collapsed="false">
      <c r="A24" s="55" t="n">
        <v>300</v>
      </c>
      <c r="B24" s="55" t="n">
        <v>12</v>
      </c>
      <c r="C24" s="56" t="n">
        <v>321</v>
      </c>
      <c r="D24" s="56" t="n">
        <v>378</v>
      </c>
      <c r="E24" s="85" t="n">
        <v>1364</v>
      </c>
      <c r="F24" s="79" t="n">
        <v>1771</v>
      </c>
      <c r="G24" s="80" t="n">
        <v>2377</v>
      </c>
      <c r="I24" s="54"/>
      <c r="J24" s="54"/>
      <c r="K24" s="54"/>
    </row>
    <row r="25" customFormat="false" ht="24" hidden="false" customHeight="true" outlineLevel="0" collapsed="false">
      <c r="A25" s="66" t="n">
        <v>350</v>
      </c>
      <c r="B25" s="66" t="n">
        <v>14</v>
      </c>
      <c r="C25" s="62" t="n">
        <v>359</v>
      </c>
      <c r="D25" s="62" t="n">
        <v>423</v>
      </c>
      <c r="E25" s="86" t="n">
        <v>2004</v>
      </c>
      <c r="F25" s="83" t="n">
        <v>2534</v>
      </c>
      <c r="G25" s="84" t="n">
        <v>3300</v>
      </c>
      <c r="I25" s="54"/>
      <c r="J25" s="54"/>
      <c r="K25" s="54"/>
    </row>
    <row r="26" customFormat="false" ht="24" hidden="false" customHeight="true" outlineLevel="0" collapsed="false">
      <c r="A26" s="67" t="n">
        <v>400</v>
      </c>
      <c r="B26" s="67" t="n">
        <v>16</v>
      </c>
      <c r="C26" s="56" t="n">
        <v>410</v>
      </c>
      <c r="D26" s="56" t="n">
        <v>486</v>
      </c>
      <c r="E26" s="85" t="n">
        <v>2551</v>
      </c>
      <c r="F26" s="79" t="n">
        <v>3245</v>
      </c>
      <c r="G26" s="80" t="n">
        <v>4255</v>
      </c>
      <c r="I26" s="54"/>
      <c r="J26" s="54"/>
      <c r="K26" s="54"/>
    </row>
    <row r="27" customFormat="false" ht="24" hidden="false" customHeight="true" outlineLevel="0" collapsed="false">
      <c r="A27" s="67" t="n">
        <v>450</v>
      </c>
      <c r="B27" s="67" t="n">
        <v>18</v>
      </c>
      <c r="C27" s="56" t="n">
        <v>460</v>
      </c>
      <c r="D27" s="56" t="n">
        <v>541</v>
      </c>
      <c r="E27" s="85" t="n">
        <v>3074</v>
      </c>
      <c r="F27" s="79" t="n">
        <v>3920</v>
      </c>
      <c r="G27" s="80" t="n">
        <v>5163</v>
      </c>
      <c r="I27" s="54"/>
      <c r="J27" s="54"/>
      <c r="K27" s="54"/>
    </row>
    <row r="28" customFormat="false" ht="24" hidden="false" customHeight="true" outlineLevel="0" collapsed="false">
      <c r="A28" s="67" t="n">
        <v>500</v>
      </c>
      <c r="B28" s="67" t="n">
        <v>20</v>
      </c>
      <c r="C28" s="56" t="n">
        <v>513</v>
      </c>
      <c r="D28" s="56" t="n">
        <v>596</v>
      </c>
      <c r="E28" s="85" t="n">
        <v>3611</v>
      </c>
      <c r="F28" s="79" t="n">
        <v>4622</v>
      </c>
      <c r="G28" s="80" t="n">
        <v>6110</v>
      </c>
      <c r="I28" s="54"/>
      <c r="J28" s="54"/>
      <c r="K28" s="54"/>
    </row>
    <row r="29" customFormat="false" ht="24" hidden="false" customHeight="true" outlineLevel="0" collapsed="false">
      <c r="A29" s="67" t="n">
        <v>550</v>
      </c>
      <c r="B29" s="67" t="n">
        <v>22</v>
      </c>
      <c r="C29" s="56" t="n">
        <v>564</v>
      </c>
      <c r="D29" s="56" t="n">
        <v>650</v>
      </c>
      <c r="E29" s="85" t="n">
        <v>4188</v>
      </c>
      <c r="F29" s="79" t="n">
        <v>5375</v>
      </c>
      <c r="G29" s="80" t="n">
        <v>7126</v>
      </c>
      <c r="I29" s="54"/>
      <c r="J29" s="54"/>
      <c r="K29" s="54"/>
    </row>
    <row r="30" customFormat="false" ht="24" hidden="false" customHeight="true" outlineLevel="0" collapsed="false">
      <c r="A30" s="67" t="n">
        <v>600</v>
      </c>
      <c r="B30" s="67" t="n">
        <v>24</v>
      </c>
      <c r="C30" s="56" t="n">
        <v>615</v>
      </c>
      <c r="D30" s="56" t="n">
        <v>700</v>
      </c>
      <c r="E30" s="85" t="n">
        <v>4744</v>
      </c>
      <c r="F30" s="79" t="n">
        <v>6100</v>
      </c>
      <c r="G30" s="80" t="n">
        <v>8103</v>
      </c>
      <c r="I30" s="54"/>
      <c r="J30" s="54"/>
      <c r="K30" s="54"/>
    </row>
    <row r="31" customFormat="false" ht="24" hidden="false" customHeight="true" outlineLevel="0" collapsed="false">
      <c r="A31" s="68" t="n">
        <v>650</v>
      </c>
      <c r="B31" s="68" t="n">
        <v>26</v>
      </c>
      <c r="C31" s="56" t="n">
        <v>667</v>
      </c>
      <c r="D31" s="56" t="n">
        <v>750</v>
      </c>
      <c r="E31" s="78" t="n">
        <v>5340</v>
      </c>
      <c r="F31" s="79" t="n">
        <v>6873</v>
      </c>
      <c r="G31" s="80" t="n">
        <v>9148</v>
      </c>
      <c r="I31" s="54"/>
      <c r="J31" s="54"/>
      <c r="K31" s="54"/>
    </row>
    <row r="32" customFormat="false" ht="24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810</v>
      </c>
      <c r="E32" s="78" t="n">
        <v>6142</v>
      </c>
      <c r="F32" s="79" t="n">
        <v>7928</v>
      </c>
      <c r="G32" s="80" t="n">
        <v>10582</v>
      </c>
      <c r="I32" s="54"/>
      <c r="J32" s="54"/>
      <c r="K32" s="54"/>
    </row>
    <row r="33" customFormat="false" ht="24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870</v>
      </c>
      <c r="E33" s="78" t="n">
        <v>7010</v>
      </c>
      <c r="F33" s="79" t="n">
        <v>9066</v>
      </c>
      <c r="G33" s="80" t="n">
        <v>12129</v>
      </c>
      <c r="I33" s="54"/>
      <c r="J33" s="54"/>
      <c r="K33" s="54"/>
    </row>
    <row r="34" customFormat="false" ht="24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920</v>
      </c>
      <c r="E34" s="78" t="n">
        <v>7724</v>
      </c>
      <c r="F34" s="79" t="n">
        <v>10001</v>
      </c>
      <c r="G34" s="80" t="n">
        <v>13403</v>
      </c>
      <c r="I34" s="54"/>
      <c r="J34" s="54"/>
      <c r="K34" s="54"/>
    </row>
    <row r="35" customFormat="false" ht="24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970</v>
      </c>
      <c r="E35" s="78" t="n">
        <v>8473</v>
      </c>
      <c r="F35" s="79" t="n">
        <v>10982</v>
      </c>
      <c r="G35" s="80" t="n">
        <v>14726</v>
      </c>
      <c r="I35" s="54"/>
      <c r="J35" s="54"/>
      <c r="K35" s="54"/>
    </row>
    <row r="36" customFormat="false" ht="24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020</v>
      </c>
      <c r="E36" s="78" t="n">
        <v>9236</v>
      </c>
      <c r="F36" s="79" t="n">
        <v>11983</v>
      </c>
      <c r="G36" s="80" t="n">
        <v>16094</v>
      </c>
      <c r="I36" s="54"/>
      <c r="J36" s="54"/>
      <c r="K36" s="54"/>
    </row>
    <row r="37" customFormat="false" ht="24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124</v>
      </c>
      <c r="E37" s="78" t="n">
        <v>11012</v>
      </c>
      <c r="F37" s="79" t="n">
        <v>14314</v>
      </c>
      <c r="G37" s="80" t="n">
        <v>19259</v>
      </c>
      <c r="I37" s="54"/>
      <c r="J37" s="54"/>
      <c r="K37" s="54"/>
    </row>
    <row r="38" customFormat="false" ht="24" hidden="false" customHeight="true" outlineLevel="0" collapsed="false">
      <c r="A38" s="69" t="n">
        <v>1100</v>
      </c>
      <c r="B38" s="69" t="n">
        <v>44</v>
      </c>
      <c r="C38" s="70" t="n">
        <v>1130</v>
      </c>
      <c r="D38" s="70" t="n">
        <v>1234</v>
      </c>
      <c r="E38" s="87" t="n">
        <v>13045</v>
      </c>
      <c r="F38" s="88" t="n">
        <v>16994</v>
      </c>
      <c r="G38" s="89" t="n">
        <v>22922</v>
      </c>
      <c r="I38" s="54"/>
      <c r="J38" s="54"/>
      <c r="K38" s="54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13" min="5" style="31" width="6.56"/>
    <col collapsed="false" customWidth="false" hidden="false" outlineLevel="0" max="257" min="14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M2" s="37" t="s">
        <v>10</v>
      </c>
    </row>
    <row r="3" customFormat="false" ht="15" hidden="false" customHeight="true" outlineLevel="0" collapsed="false">
      <c r="A3" s="39" t="s">
        <v>31</v>
      </c>
      <c r="B3" s="39"/>
      <c r="C3" s="39"/>
      <c r="D3" s="39"/>
      <c r="E3" s="90" t="s">
        <v>32</v>
      </c>
      <c r="F3" s="90"/>
      <c r="G3" s="90"/>
      <c r="H3" s="91" t="s">
        <v>33</v>
      </c>
      <c r="I3" s="91"/>
      <c r="J3" s="91"/>
      <c r="K3" s="91" t="s">
        <v>34</v>
      </c>
      <c r="L3" s="91"/>
      <c r="M3" s="91"/>
    </row>
    <row r="4" customFormat="false" ht="15" hidden="false" customHeight="true" outlineLevel="0" collapsed="false">
      <c r="A4" s="39"/>
      <c r="B4" s="39"/>
      <c r="C4" s="39"/>
      <c r="D4" s="39"/>
      <c r="E4" s="90"/>
      <c r="F4" s="90"/>
      <c r="G4" s="90"/>
      <c r="H4" s="91"/>
      <c r="I4" s="91"/>
      <c r="J4" s="91"/>
      <c r="K4" s="91"/>
      <c r="L4" s="91"/>
      <c r="M4" s="91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H5" s="43" t="s">
        <v>15</v>
      </c>
      <c r="I5" s="43"/>
      <c r="J5" s="43"/>
      <c r="K5" s="43" t="s">
        <v>15</v>
      </c>
      <c r="L5" s="43"/>
      <c r="M5" s="43"/>
      <c r="P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H6" s="92" t="s">
        <v>20</v>
      </c>
      <c r="I6" s="47" t="s">
        <v>21</v>
      </c>
      <c r="J6" s="48" t="s">
        <v>22</v>
      </c>
      <c r="K6" s="46" t="s">
        <v>20</v>
      </c>
      <c r="L6" s="47" t="s">
        <v>21</v>
      </c>
      <c r="M6" s="48" t="s">
        <v>22</v>
      </c>
      <c r="P6" s="0"/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53</v>
      </c>
      <c r="E7" s="75" t="n">
        <v>60</v>
      </c>
      <c r="F7" s="76" t="n">
        <v>74</v>
      </c>
      <c r="G7" s="77" t="n">
        <v>92</v>
      </c>
      <c r="H7" s="75" t="n">
        <v>60</v>
      </c>
      <c r="I7" s="76" t="n">
        <v>74</v>
      </c>
      <c r="J7" s="77" t="n">
        <v>92</v>
      </c>
      <c r="K7" s="75" t="n">
        <v>60</v>
      </c>
      <c r="L7" s="76" t="n">
        <v>74</v>
      </c>
      <c r="M7" s="77" t="n">
        <v>92</v>
      </c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24" hidden="false" customHeight="true" outlineLevel="0" collapsed="false">
      <c r="A8" s="55" t="n">
        <v>15</v>
      </c>
      <c r="B8" s="55" t="s">
        <v>24</v>
      </c>
      <c r="C8" s="56" t="n">
        <v>22</v>
      </c>
      <c r="D8" s="56" t="n">
        <v>58</v>
      </c>
      <c r="E8" s="78" t="n">
        <v>66</v>
      </c>
      <c r="F8" s="79" t="n">
        <v>80</v>
      </c>
      <c r="G8" s="80" t="n">
        <v>104</v>
      </c>
      <c r="H8" s="78" t="n">
        <v>66</v>
      </c>
      <c r="I8" s="79" t="n">
        <v>80</v>
      </c>
      <c r="J8" s="80" t="n">
        <v>104</v>
      </c>
      <c r="K8" s="78" t="n">
        <v>66</v>
      </c>
      <c r="L8" s="79" t="n">
        <v>80</v>
      </c>
      <c r="M8" s="80" t="n">
        <v>104</v>
      </c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24" hidden="false" customHeight="true" outlineLevel="0" collapsed="false">
      <c r="A9" s="55" t="n">
        <v>20</v>
      </c>
      <c r="B9" s="55" t="s">
        <v>25</v>
      </c>
      <c r="C9" s="56" t="n">
        <v>28</v>
      </c>
      <c r="D9" s="56" t="n">
        <v>63</v>
      </c>
      <c r="E9" s="78" t="n">
        <v>72</v>
      </c>
      <c r="F9" s="79" t="n">
        <v>90</v>
      </c>
      <c r="G9" s="80" t="n">
        <v>114</v>
      </c>
      <c r="H9" s="78" t="n">
        <v>72</v>
      </c>
      <c r="I9" s="79" t="n">
        <v>90</v>
      </c>
      <c r="J9" s="80" t="n">
        <v>114</v>
      </c>
      <c r="K9" s="78" t="n">
        <v>72</v>
      </c>
      <c r="L9" s="79" t="n">
        <v>90</v>
      </c>
      <c r="M9" s="80" t="n">
        <v>114</v>
      </c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24" hidden="false" customHeight="true" outlineLevel="0" collapsed="false">
      <c r="A10" s="55" t="n">
        <v>25</v>
      </c>
      <c r="B10" s="55" t="n">
        <v>1</v>
      </c>
      <c r="C10" s="56" t="n">
        <v>35</v>
      </c>
      <c r="D10" s="56" t="n">
        <v>74</v>
      </c>
      <c r="E10" s="78" t="n">
        <v>90</v>
      </c>
      <c r="F10" s="79" t="n">
        <v>111</v>
      </c>
      <c r="G10" s="80" t="n">
        <v>145</v>
      </c>
      <c r="H10" s="78" t="n">
        <v>90</v>
      </c>
      <c r="I10" s="79" t="n">
        <v>111</v>
      </c>
      <c r="J10" s="80" t="n">
        <v>145</v>
      </c>
      <c r="K10" s="78" t="n">
        <v>90</v>
      </c>
      <c r="L10" s="79" t="n">
        <v>111</v>
      </c>
      <c r="M10" s="80" t="n">
        <v>145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24" hidden="false" customHeight="true" outlineLevel="0" collapsed="false">
      <c r="A11" s="55" t="n">
        <v>32</v>
      </c>
      <c r="B11" s="55" t="s">
        <v>26</v>
      </c>
      <c r="C11" s="56" t="n">
        <v>43</v>
      </c>
      <c r="D11" s="56" t="n">
        <v>84</v>
      </c>
      <c r="E11" s="78" t="n">
        <v>108</v>
      </c>
      <c r="F11" s="79" t="n">
        <v>136</v>
      </c>
      <c r="G11" s="80" t="n">
        <v>178</v>
      </c>
      <c r="H11" s="78" t="n">
        <v>108</v>
      </c>
      <c r="I11" s="79" t="n">
        <v>136</v>
      </c>
      <c r="J11" s="80" t="n">
        <v>178</v>
      </c>
      <c r="K11" s="78" t="n">
        <v>108</v>
      </c>
      <c r="L11" s="79" t="n">
        <v>136</v>
      </c>
      <c r="M11" s="80" t="n">
        <v>178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24" hidden="false" customHeight="true" outlineLevel="0" collapsed="false">
      <c r="A12" s="55" t="n">
        <v>40</v>
      </c>
      <c r="B12" s="55" t="s">
        <v>27</v>
      </c>
      <c r="C12" s="56" t="n">
        <v>49</v>
      </c>
      <c r="D12" s="56" t="n">
        <v>89</v>
      </c>
      <c r="E12" s="81" t="n">
        <v>116</v>
      </c>
      <c r="F12" s="79" t="n">
        <v>147</v>
      </c>
      <c r="G12" s="80" t="n">
        <v>192</v>
      </c>
      <c r="H12" s="81" t="n">
        <v>116</v>
      </c>
      <c r="I12" s="79" t="n">
        <v>147</v>
      </c>
      <c r="J12" s="80" t="n">
        <v>192</v>
      </c>
      <c r="K12" s="81" t="n">
        <v>116</v>
      </c>
      <c r="L12" s="79" t="n">
        <v>147</v>
      </c>
      <c r="M12" s="80" t="n">
        <v>192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24" hidden="false" customHeight="true" outlineLevel="0" collapsed="false">
      <c r="A13" s="55" t="n">
        <v>50</v>
      </c>
      <c r="B13" s="55" t="n">
        <v>2</v>
      </c>
      <c r="C13" s="56" t="n">
        <v>61</v>
      </c>
      <c r="D13" s="56" t="n">
        <v>104</v>
      </c>
      <c r="E13" s="81" t="n">
        <v>146</v>
      </c>
      <c r="F13" s="79" t="n">
        <v>185</v>
      </c>
      <c r="G13" s="80" t="n">
        <v>246</v>
      </c>
      <c r="H13" s="81" t="n">
        <v>146</v>
      </c>
      <c r="I13" s="79" t="n">
        <v>185</v>
      </c>
      <c r="J13" s="80" t="n">
        <v>246</v>
      </c>
      <c r="K13" s="81" t="n">
        <v>146</v>
      </c>
      <c r="L13" s="79" t="n">
        <v>185</v>
      </c>
      <c r="M13" s="80" t="n">
        <v>246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24" hidden="false" customHeight="true" outlineLevel="0" collapsed="false">
      <c r="A14" s="55" t="n">
        <v>65</v>
      </c>
      <c r="B14" s="55" t="s">
        <v>28</v>
      </c>
      <c r="C14" s="56" t="n">
        <v>84</v>
      </c>
      <c r="D14" s="56" t="n">
        <v>124</v>
      </c>
      <c r="E14" s="82" t="n">
        <v>193</v>
      </c>
      <c r="F14" s="83" t="n">
        <v>245</v>
      </c>
      <c r="G14" s="84" t="n">
        <v>323</v>
      </c>
      <c r="H14" s="82" t="n">
        <v>193</v>
      </c>
      <c r="I14" s="83" t="n">
        <v>245</v>
      </c>
      <c r="J14" s="84" t="n">
        <v>323</v>
      </c>
      <c r="K14" s="82" t="n">
        <v>193</v>
      </c>
      <c r="L14" s="83" t="n">
        <v>245</v>
      </c>
      <c r="M14" s="84" t="n">
        <v>323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24" hidden="false" customHeight="true" outlineLevel="0" collapsed="false">
      <c r="A15" s="61" t="n">
        <v>80</v>
      </c>
      <c r="B15" s="61" t="n">
        <v>3</v>
      </c>
      <c r="C15" s="62" t="n">
        <v>90</v>
      </c>
      <c r="D15" s="62" t="n">
        <v>140</v>
      </c>
      <c r="E15" s="86" t="n">
        <v>316</v>
      </c>
      <c r="F15" s="83" t="n">
        <v>371</v>
      </c>
      <c r="G15" s="84" t="n">
        <v>560</v>
      </c>
      <c r="H15" s="86" t="n">
        <v>262</v>
      </c>
      <c r="I15" s="83" t="n">
        <v>313</v>
      </c>
      <c r="J15" s="84" t="n">
        <v>502</v>
      </c>
      <c r="K15" s="86" t="n">
        <v>256</v>
      </c>
      <c r="L15" s="83" t="n">
        <v>307</v>
      </c>
      <c r="M15" s="84" t="n">
        <v>494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24" hidden="false" customHeight="true" outlineLevel="0" collapsed="false">
      <c r="A16" s="55" t="n">
        <v>90</v>
      </c>
      <c r="B16" s="55" t="s">
        <v>29</v>
      </c>
      <c r="C16" s="56" t="n">
        <v>102</v>
      </c>
      <c r="D16" s="56" t="n">
        <v>150</v>
      </c>
      <c r="E16" s="85" t="n">
        <v>349</v>
      </c>
      <c r="F16" s="79" t="n">
        <v>411</v>
      </c>
      <c r="G16" s="80" t="n">
        <v>634</v>
      </c>
      <c r="H16" s="85" t="n">
        <v>290</v>
      </c>
      <c r="I16" s="79" t="n">
        <v>346</v>
      </c>
      <c r="J16" s="80" t="n">
        <v>570</v>
      </c>
      <c r="K16" s="85" t="n">
        <v>283</v>
      </c>
      <c r="L16" s="79" t="n">
        <v>340</v>
      </c>
      <c r="M16" s="80" t="n">
        <v>561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24" hidden="false" customHeight="true" outlineLevel="0" collapsed="false">
      <c r="A17" s="55" t="n">
        <v>100</v>
      </c>
      <c r="B17" s="55" t="n">
        <v>4</v>
      </c>
      <c r="C17" s="56" t="n">
        <v>115</v>
      </c>
      <c r="D17" s="56" t="n">
        <v>165</v>
      </c>
      <c r="E17" s="85" t="n">
        <v>408</v>
      </c>
      <c r="F17" s="79" t="n">
        <v>480</v>
      </c>
      <c r="G17" s="80" t="n">
        <v>753</v>
      </c>
      <c r="H17" s="85" t="n">
        <v>341</v>
      </c>
      <c r="I17" s="79" t="n">
        <v>408</v>
      </c>
      <c r="J17" s="80" t="n">
        <v>680</v>
      </c>
      <c r="K17" s="85" t="n">
        <v>334</v>
      </c>
      <c r="L17" s="79" t="n">
        <v>400</v>
      </c>
      <c r="M17" s="80" t="n">
        <v>672</v>
      </c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24" hidden="false" customHeight="true" outlineLevel="0" collapsed="false">
      <c r="A18" s="55" t="n">
        <v>125</v>
      </c>
      <c r="B18" s="55" t="n">
        <v>5</v>
      </c>
      <c r="C18" s="56" t="n">
        <v>141</v>
      </c>
      <c r="D18" s="56" t="n">
        <v>203</v>
      </c>
      <c r="E18" s="85" t="n">
        <v>588</v>
      </c>
      <c r="F18" s="79" t="n">
        <v>692</v>
      </c>
      <c r="G18" s="80" t="n">
        <v>1099</v>
      </c>
      <c r="H18" s="85" t="n">
        <v>500</v>
      </c>
      <c r="I18" s="79" t="n">
        <v>597</v>
      </c>
      <c r="J18" s="80" t="n">
        <v>1002</v>
      </c>
      <c r="K18" s="85" t="n">
        <v>489</v>
      </c>
      <c r="L18" s="79" t="n">
        <v>587</v>
      </c>
      <c r="M18" s="80" t="n">
        <v>99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24" hidden="false" customHeight="true" outlineLevel="0" collapsed="false">
      <c r="A19" s="55" t="n">
        <v>150</v>
      </c>
      <c r="B19" s="55" t="n">
        <v>6</v>
      </c>
      <c r="C19" s="56" t="n">
        <v>167</v>
      </c>
      <c r="D19" s="56" t="n">
        <v>238</v>
      </c>
      <c r="E19" s="78" t="n">
        <v>778</v>
      </c>
      <c r="F19" s="78" t="n">
        <v>918</v>
      </c>
      <c r="G19" s="80" t="n">
        <v>1475</v>
      </c>
      <c r="H19" s="78" t="n">
        <v>666</v>
      </c>
      <c r="I19" s="78" t="n">
        <v>799</v>
      </c>
      <c r="J19" s="80" t="n">
        <v>1354</v>
      </c>
      <c r="K19" s="78" t="n">
        <v>654</v>
      </c>
      <c r="L19" s="78" t="n">
        <v>786</v>
      </c>
      <c r="M19" s="80" t="n">
        <v>1340</v>
      </c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24" hidden="false" customHeight="true" outlineLevel="0" collapsed="false">
      <c r="A20" s="55" t="n">
        <v>200</v>
      </c>
      <c r="B20" s="55" t="n">
        <v>8</v>
      </c>
      <c r="C20" s="56" t="n">
        <v>218</v>
      </c>
      <c r="D20" s="56" t="n">
        <v>283</v>
      </c>
      <c r="E20" s="78" t="n">
        <v>1018</v>
      </c>
      <c r="F20" s="79" t="n">
        <v>1202</v>
      </c>
      <c r="G20" s="93" t="n">
        <v>2040</v>
      </c>
      <c r="H20" s="78" t="n">
        <v>876</v>
      </c>
      <c r="I20" s="79" t="n">
        <v>1050</v>
      </c>
      <c r="J20" s="93" t="n">
        <v>1885</v>
      </c>
      <c r="K20" s="78" t="n">
        <v>860</v>
      </c>
      <c r="L20" s="79" t="n">
        <v>1033</v>
      </c>
      <c r="M20" s="93" t="n">
        <v>1867</v>
      </c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24" hidden="false" customHeight="true" outlineLevel="0" collapsed="false">
      <c r="A21" s="55" t="n">
        <v>250</v>
      </c>
      <c r="B21" s="55" t="n">
        <v>10</v>
      </c>
      <c r="C21" s="56" t="n">
        <v>270</v>
      </c>
      <c r="D21" s="56" t="n">
        <v>356</v>
      </c>
      <c r="E21" s="86" t="n">
        <v>1565</v>
      </c>
      <c r="F21" s="83" t="n">
        <v>1851</v>
      </c>
      <c r="G21" s="94" t="n">
        <v>2444</v>
      </c>
      <c r="H21" s="86" t="n">
        <v>1565</v>
      </c>
      <c r="I21" s="83" t="n">
        <v>1851</v>
      </c>
      <c r="J21" s="94" t="n">
        <v>2444</v>
      </c>
      <c r="K21" s="86" t="n">
        <v>1565</v>
      </c>
      <c r="L21" s="83" t="n">
        <v>1851</v>
      </c>
      <c r="M21" s="94" t="n">
        <v>2444</v>
      </c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24" hidden="false" customHeight="true" outlineLevel="0" collapsed="false">
      <c r="A22" s="55" t="n">
        <v>300</v>
      </c>
      <c r="B22" s="55" t="n">
        <v>12</v>
      </c>
      <c r="C22" s="56" t="n">
        <v>321</v>
      </c>
      <c r="D22" s="56" t="n">
        <v>406</v>
      </c>
      <c r="E22" s="85" t="n">
        <v>1951</v>
      </c>
      <c r="F22" s="79" t="n">
        <v>2308</v>
      </c>
      <c r="G22" s="80" t="n">
        <v>3050</v>
      </c>
      <c r="H22" s="85" t="n">
        <v>1951</v>
      </c>
      <c r="I22" s="79" t="n">
        <v>2308</v>
      </c>
      <c r="J22" s="80" t="n">
        <v>3050</v>
      </c>
      <c r="K22" s="85" t="n">
        <v>1951</v>
      </c>
      <c r="L22" s="79" t="n">
        <v>2308</v>
      </c>
      <c r="M22" s="80" t="n">
        <v>3050</v>
      </c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24" hidden="false" customHeight="true" outlineLevel="0" collapsed="false">
      <c r="A23" s="66" t="n">
        <v>350</v>
      </c>
      <c r="B23" s="66" t="n">
        <v>14</v>
      </c>
      <c r="C23" s="62" t="n">
        <v>359</v>
      </c>
      <c r="D23" s="62" t="n">
        <v>450</v>
      </c>
      <c r="E23" s="86" t="n">
        <v>2350</v>
      </c>
      <c r="F23" s="83" t="n">
        <v>2783</v>
      </c>
      <c r="G23" s="84" t="n">
        <v>3683</v>
      </c>
      <c r="H23" s="86" t="n">
        <v>2350</v>
      </c>
      <c r="I23" s="83" t="n">
        <v>2783</v>
      </c>
      <c r="J23" s="84" t="n">
        <v>3683</v>
      </c>
      <c r="K23" s="86" t="n">
        <v>2350</v>
      </c>
      <c r="L23" s="83" t="n">
        <v>2783</v>
      </c>
      <c r="M23" s="84" t="n">
        <v>3683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24" hidden="false" customHeight="true" outlineLevel="0" collapsed="false">
      <c r="A24" s="67" t="n">
        <v>400</v>
      </c>
      <c r="B24" s="67" t="n">
        <v>16</v>
      </c>
      <c r="C24" s="56" t="n">
        <v>410</v>
      </c>
      <c r="D24" s="56" t="n">
        <v>510</v>
      </c>
      <c r="E24" s="85" t="n">
        <v>2960</v>
      </c>
      <c r="F24" s="79" t="n">
        <v>3508</v>
      </c>
      <c r="G24" s="80" t="n">
        <v>4648</v>
      </c>
      <c r="H24" s="85" t="n">
        <v>2960</v>
      </c>
      <c r="I24" s="79" t="n">
        <v>3508</v>
      </c>
      <c r="J24" s="80" t="n">
        <v>4648</v>
      </c>
      <c r="K24" s="85" t="n">
        <v>2960</v>
      </c>
      <c r="L24" s="79" t="n">
        <v>3508</v>
      </c>
      <c r="M24" s="80" t="n">
        <v>4648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24" hidden="false" customHeight="true" outlineLevel="0" collapsed="false">
      <c r="A25" s="67" t="n">
        <v>450</v>
      </c>
      <c r="B25" s="67" t="n">
        <v>18</v>
      </c>
      <c r="C25" s="56" t="n">
        <v>460</v>
      </c>
      <c r="D25" s="56" t="n">
        <v>575</v>
      </c>
      <c r="E25" s="85" t="n">
        <v>3729</v>
      </c>
      <c r="F25" s="79" t="n">
        <v>4422</v>
      </c>
      <c r="G25" s="80" t="n">
        <v>5866</v>
      </c>
      <c r="H25" s="85" t="n">
        <v>3729</v>
      </c>
      <c r="I25" s="79" t="n">
        <v>4422</v>
      </c>
      <c r="J25" s="80" t="n">
        <v>5866</v>
      </c>
      <c r="K25" s="85" t="n">
        <v>3729</v>
      </c>
      <c r="L25" s="79" t="n">
        <v>4422</v>
      </c>
      <c r="M25" s="80" t="n">
        <v>5866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24" hidden="false" customHeight="true" outlineLevel="0" collapsed="false">
      <c r="A26" s="67" t="n">
        <v>500</v>
      </c>
      <c r="B26" s="67" t="n">
        <v>20</v>
      </c>
      <c r="C26" s="56" t="n">
        <v>513</v>
      </c>
      <c r="D26" s="56" t="n">
        <v>630</v>
      </c>
      <c r="E26" s="85" t="n">
        <v>4384</v>
      </c>
      <c r="F26" s="79" t="n">
        <v>5200</v>
      </c>
      <c r="G26" s="80" t="n">
        <v>6903</v>
      </c>
      <c r="H26" s="85" t="n">
        <v>4384</v>
      </c>
      <c r="I26" s="79" t="n">
        <v>5200</v>
      </c>
      <c r="J26" s="80" t="n">
        <v>6903</v>
      </c>
      <c r="K26" s="85" t="n">
        <v>4384</v>
      </c>
      <c r="L26" s="79" t="n">
        <v>5200</v>
      </c>
      <c r="M26" s="80" t="n">
        <v>6903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24" hidden="false" customHeight="true" outlineLevel="0" collapsed="false">
      <c r="A27" s="67" t="n">
        <v>550</v>
      </c>
      <c r="B27" s="67" t="n">
        <v>22</v>
      </c>
      <c r="C27" s="56" t="n">
        <v>564</v>
      </c>
      <c r="D27" s="56" t="n">
        <v>684</v>
      </c>
      <c r="E27" s="85" t="n">
        <v>5085</v>
      </c>
      <c r="F27" s="79" t="n">
        <v>6031</v>
      </c>
      <c r="G27" s="80" t="n">
        <v>8011</v>
      </c>
      <c r="H27" s="85" t="n">
        <v>5085</v>
      </c>
      <c r="I27" s="79" t="n">
        <v>6031</v>
      </c>
      <c r="J27" s="80" t="n">
        <v>8011</v>
      </c>
      <c r="K27" s="85" t="n">
        <v>5085</v>
      </c>
      <c r="L27" s="79" t="n">
        <v>6031</v>
      </c>
      <c r="M27" s="80" t="n">
        <v>8011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24" hidden="false" customHeight="true" outlineLevel="0" collapsed="false">
      <c r="A28" s="67" t="n">
        <v>600</v>
      </c>
      <c r="B28" s="67" t="n">
        <v>24</v>
      </c>
      <c r="C28" s="56" t="n">
        <v>615</v>
      </c>
      <c r="D28" s="56" t="n">
        <v>734</v>
      </c>
      <c r="E28" s="85" t="n">
        <v>5752</v>
      </c>
      <c r="F28" s="79" t="n">
        <v>6823</v>
      </c>
      <c r="G28" s="80" t="n">
        <v>9063</v>
      </c>
      <c r="H28" s="85" t="n">
        <v>5752</v>
      </c>
      <c r="I28" s="79" t="n">
        <v>6823</v>
      </c>
      <c r="J28" s="80" t="n">
        <v>9063</v>
      </c>
      <c r="K28" s="85" t="n">
        <v>5752</v>
      </c>
      <c r="L28" s="79" t="n">
        <v>6823</v>
      </c>
      <c r="M28" s="80" t="n">
        <v>9063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24" hidden="false" customHeight="true" outlineLevel="0" collapsed="false">
      <c r="A29" s="68" t="n">
        <v>650</v>
      </c>
      <c r="B29" s="68" t="n">
        <v>26</v>
      </c>
      <c r="C29" s="56" t="n">
        <v>667</v>
      </c>
      <c r="D29" s="56" t="n">
        <v>805</v>
      </c>
      <c r="E29" s="79" t="n">
        <v>6926</v>
      </c>
      <c r="F29" s="79" t="n">
        <v>8220</v>
      </c>
      <c r="G29" s="80" t="n">
        <v>10933</v>
      </c>
      <c r="H29" s="79" t="n">
        <v>6926</v>
      </c>
      <c r="I29" s="79" t="n">
        <v>8220</v>
      </c>
      <c r="J29" s="80" t="n">
        <v>10933</v>
      </c>
      <c r="K29" s="79" t="n">
        <v>6926</v>
      </c>
      <c r="L29" s="79" t="n">
        <v>8220</v>
      </c>
      <c r="M29" s="80" t="n">
        <v>10933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24" hidden="false" customHeight="true" outlineLevel="0" collapsed="false">
      <c r="A30" s="68" t="n">
        <v>700</v>
      </c>
      <c r="B30" s="68" t="n">
        <v>28</v>
      </c>
      <c r="C30" s="56" t="n">
        <v>718</v>
      </c>
      <c r="D30" s="56" t="n">
        <v>855</v>
      </c>
      <c r="E30" s="79" t="n">
        <v>7699</v>
      </c>
      <c r="F30" s="79" t="n">
        <v>9139</v>
      </c>
      <c r="G30" s="80" t="n">
        <v>12156</v>
      </c>
      <c r="H30" s="79" t="n">
        <v>7699</v>
      </c>
      <c r="I30" s="79" t="n">
        <v>9139</v>
      </c>
      <c r="J30" s="80" t="n">
        <v>12156</v>
      </c>
      <c r="K30" s="79" t="n">
        <v>7699</v>
      </c>
      <c r="L30" s="79" t="n">
        <v>9139</v>
      </c>
      <c r="M30" s="80" t="n">
        <v>12156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24" hidden="false" customHeight="true" outlineLevel="0" collapsed="false">
      <c r="A31" s="68" t="n">
        <v>750</v>
      </c>
      <c r="B31" s="68" t="n">
        <v>30</v>
      </c>
      <c r="C31" s="56" t="n">
        <v>770</v>
      </c>
      <c r="D31" s="56" t="n">
        <v>918</v>
      </c>
      <c r="E31" s="79" t="n">
        <v>8839</v>
      </c>
      <c r="F31" s="79" t="n">
        <v>10497</v>
      </c>
      <c r="G31" s="80" t="n">
        <v>13969</v>
      </c>
      <c r="H31" s="79" t="n">
        <v>8839</v>
      </c>
      <c r="I31" s="79" t="n">
        <v>10497</v>
      </c>
      <c r="J31" s="80" t="n">
        <v>13969</v>
      </c>
      <c r="K31" s="79" t="n">
        <v>8839</v>
      </c>
      <c r="L31" s="79" t="n">
        <v>10497</v>
      </c>
      <c r="M31" s="80" t="n">
        <v>13969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24" hidden="false" customHeight="true" outlineLevel="0" collapsed="false">
      <c r="A32" s="68" t="n">
        <v>800</v>
      </c>
      <c r="B32" s="68" t="n">
        <v>32</v>
      </c>
      <c r="C32" s="56" t="n">
        <v>820</v>
      </c>
      <c r="D32" s="56" t="n">
        <v>978</v>
      </c>
      <c r="E32" s="79" t="n">
        <v>9995</v>
      </c>
      <c r="F32" s="79" t="n">
        <v>11872</v>
      </c>
      <c r="G32" s="80" t="n">
        <v>15806</v>
      </c>
      <c r="H32" s="79" t="n">
        <v>9995</v>
      </c>
      <c r="I32" s="79" t="n">
        <v>11872</v>
      </c>
      <c r="J32" s="80" t="n">
        <v>15806</v>
      </c>
      <c r="K32" s="79" t="n">
        <v>9995</v>
      </c>
      <c r="L32" s="79" t="n">
        <v>11872</v>
      </c>
      <c r="M32" s="80" t="n">
        <v>15806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24" hidden="false" customHeight="true" outlineLevel="0" collapsed="false">
      <c r="A33" s="68" t="n">
        <v>850</v>
      </c>
      <c r="B33" s="68" t="n">
        <v>34</v>
      </c>
      <c r="C33" s="56" t="n">
        <v>872</v>
      </c>
      <c r="D33" s="56" t="n">
        <v>1038</v>
      </c>
      <c r="E33" s="79" t="n">
        <v>11202</v>
      </c>
      <c r="F33" s="79" t="n">
        <v>13307</v>
      </c>
      <c r="G33" s="80" t="n">
        <v>17723</v>
      </c>
      <c r="H33" s="79" t="n">
        <v>11202</v>
      </c>
      <c r="I33" s="79" t="n">
        <v>13307</v>
      </c>
      <c r="J33" s="80" t="n">
        <v>17723</v>
      </c>
      <c r="K33" s="79" t="n">
        <v>11202</v>
      </c>
      <c r="L33" s="79" t="n">
        <v>13307</v>
      </c>
      <c r="M33" s="80" t="n">
        <v>17723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24" hidden="false" customHeight="true" outlineLevel="0" collapsed="false">
      <c r="A34" s="69" t="n">
        <v>900</v>
      </c>
      <c r="B34" s="69" t="n">
        <v>36</v>
      </c>
      <c r="C34" s="70" t="n">
        <v>923</v>
      </c>
      <c r="D34" s="70" t="n">
        <v>1088</v>
      </c>
      <c r="E34" s="88" t="n">
        <v>12177</v>
      </c>
      <c r="F34" s="88" t="n">
        <v>14465</v>
      </c>
      <c r="G34" s="89" t="n">
        <v>19267</v>
      </c>
      <c r="H34" s="88" t="n">
        <v>12177</v>
      </c>
      <c r="I34" s="88" t="n">
        <v>14465</v>
      </c>
      <c r="J34" s="89" t="n">
        <v>19267</v>
      </c>
      <c r="K34" s="88" t="n">
        <v>12177</v>
      </c>
      <c r="L34" s="88" t="n">
        <v>14465</v>
      </c>
      <c r="M34" s="89" t="n">
        <v>19267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O35" s="54"/>
      <c r="P35" s="54"/>
      <c r="Q35" s="54"/>
    </row>
    <row r="36" customFormat="false" ht="13.5" hidden="false" customHeight="false" outlineLevel="0" collapsed="false">
      <c r="O36" s="54"/>
      <c r="P36" s="54"/>
      <c r="Q36" s="54"/>
    </row>
    <row r="37" customFormat="false" ht="13.5" hidden="false" customHeight="false" outlineLevel="0" collapsed="false">
      <c r="O37" s="54"/>
      <c r="P37" s="54"/>
      <c r="Q37" s="54"/>
    </row>
    <row r="38" customFormat="false" ht="13.5" hidden="false" customHeight="false" outlineLevel="0" collapsed="false">
      <c r="O38" s="54"/>
      <c r="P38" s="54"/>
      <c r="Q38" s="54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21:G28 E20:M20 E7:G19 H15:M19">
    <cfRule type="expression" priority="2" aboveAverage="0" equalAverage="0" bottom="0" percent="0" rank="0" text="" dxfId="2">
      <formula>ISERROR(E21)</formula>
    </cfRule>
  </conditionalFormatting>
  <conditionalFormatting sqref="H21:J28">
    <cfRule type="expression" priority="3" aboveAverage="0" equalAverage="0" bottom="0" percent="0" rank="0" text="" dxfId="3">
      <formula>ISERROR(H21)</formula>
    </cfRule>
  </conditionalFormatting>
  <conditionalFormatting sqref="K21:M28">
    <cfRule type="expression" priority="4" aboveAverage="0" equalAverage="0" bottom="0" percent="0" rank="0" text="" dxfId="4">
      <formula>ISERROR(K21)</formula>
    </cfRule>
  </conditionalFormatting>
  <conditionalFormatting sqref="H7:J14">
    <cfRule type="expression" priority="5" aboveAverage="0" equalAverage="0" bottom="0" percent="0" rank="0" text="" dxfId="5">
      <formula>ISERROR(H7)</formula>
    </cfRule>
  </conditionalFormatting>
  <conditionalFormatting sqref="K7:M14">
    <cfRule type="expression" priority="6" aboveAverage="0" equalAverage="0" bottom="0" percent="0" rank="0" text="" dxfId="6">
      <formula>ISERROR(K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7" min="5" style="31" width="15.7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35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J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J6" s="0"/>
    </row>
    <row r="7" customFormat="false" ht="24" hidden="false" customHeight="true" outlineLevel="0" collapsed="false">
      <c r="A7" s="49" t="s">
        <v>36</v>
      </c>
      <c r="B7" s="49" t="s">
        <v>24</v>
      </c>
      <c r="C7" s="50" t="n">
        <v>22</v>
      </c>
      <c r="D7" s="50" t="n">
        <v>47</v>
      </c>
      <c r="E7" s="75" t="n">
        <v>56</v>
      </c>
      <c r="F7" s="76" t="n">
        <v>66</v>
      </c>
      <c r="G7" s="77" t="n">
        <v>83</v>
      </c>
      <c r="I7" s="54"/>
      <c r="J7" s="54"/>
      <c r="K7" s="54"/>
      <c r="L7" s="54"/>
      <c r="M7" s="54"/>
      <c r="N7" s="54"/>
      <c r="O7" s="54"/>
      <c r="P7" s="54"/>
      <c r="Q7" s="54"/>
    </row>
    <row r="8" customFormat="false" ht="24" hidden="false" customHeight="true" outlineLevel="0" collapsed="false">
      <c r="A8" s="55" t="s">
        <v>37</v>
      </c>
      <c r="B8" s="55" t="s">
        <v>25</v>
      </c>
      <c r="C8" s="56" t="n">
        <v>28</v>
      </c>
      <c r="D8" s="56" t="n">
        <v>56</v>
      </c>
      <c r="E8" s="78" t="n">
        <v>66</v>
      </c>
      <c r="F8" s="79" t="n">
        <v>81</v>
      </c>
      <c r="G8" s="80" t="n">
        <v>104</v>
      </c>
      <c r="I8" s="54"/>
      <c r="J8" s="54"/>
      <c r="K8" s="54"/>
      <c r="L8" s="54"/>
      <c r="M8" s="54"/>
      <c r="N8" s="54"/>
      <c r="O8" s="54"/>
      <c r="P8" s="54"/>
      <c r="Q8" s="54"/>
    </row>
    <row r="9" customFormat="false" ht="24" hidden="false" customHeight="true" outlineLevel="0" collapsed="false">
      <c r="A9" s="55" t="s">
        <v>38</v>
      </c>
      <c r="B9" s="55" t="s">
        <v>39</v>
      </c>
      <c r="C9" s="56" t="n">
        <v>34</v>
      </c>
      <c r="D9" s="56" t="n">
        <v>66</v>
      </c>
      <c r="E9" s="78" t="n">
        <v>81</v>
      </c>
      <c r="F9" s="79" t="n">
        <v>103</v>
      </c>
      <c r="G9" s="80" t="n">
        <v>133</v>
      </c>
      <c r="I9" s="54"/>
      <c r="J9" s="54"/>
      <c r="K9" s="54"/>
      <c r="L9" s="54"/>
      <c r="M9" s="54"/>
      <c r="N9" s="54"/>
      <c r="O9" s="54"/>
      <c r="P9" s="54"/>
      <c r="Q9" s="54"/>
    </row>
    <row r="10" customFormat="false" ht="24" hidden="false" customHeight="true" outlineLevel="0" collapsed="false">
      <c r="A10" s="55" t="s">
        <v>40</v>
      </c>
      <c r="B10" s="55" t="s">
        <v>26</v>
      </c>
      <c r="C10" s="56" t="n">
        <v>44</v>
      </c>
      <c r="D10" s="56" t="n">
        <v>75</v>
      </c>
      <c r="E10" s="78" t="n">
        <v>100</v>
      </c>
      <c r="F10" s="79" t="n">
        <v>124</v>
      </c>
      <c r="G10" s="80" t="n">
        <v>163</v>
      </c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24" hidden="false" customHeight="true" outlineLevel="0" collapsed="false">
      <c r="A11" s="55" t="s">
        <v>41</v>
      </c>
      <c r="B11" s="55" t="s">
        <v>27</v>
      </c>
      <c r="C11" s="56" t="n">
        <v>49</v>
      </c>
      <c r="D11" s="56" t="n">
        <v>85</v>
      </c>
      <c r="E11" s="78" t="n">
        <v>122</v>
      </c>
      <c r="F11" s="79" t="n">
        <v>152</v>
      </c>
      <c r="G11" s="80" t="n">
        <v>201</v>
      </c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24" hidden="false" customHeight="true" outlineLevel="0" collapsed="false">
      <c r="A12" s="55" t="s">
        <v>42</v>
      </c>
      <c r="B12" s="55" t="s">
        <v>43</v>
      </c>
      <c r="C12" s="56" t="n">
        <v>61</v>
      </c>
      <c r="D12" s="56" t="n">
        <v>104</v>
      </c>
      <c r="E12" s="78" t="n">
        <v>167</v>
      </c>
      <c r="F12" s="79" t="n">
        <v>213</v>
      </c>
      <c r="G12" s="80" t="n">
        <v>281</v>
      </c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4" hidden="false" customHeight="true" outlineLevel="0" collapsed="false">
      <c r="A13" s="55" t="s">
        <v>44</v>
      </c>
      <c r="B13" s="55" t="s">
        <v>28</v>
      </c>
      <c r="C13" s="56" t="n">
        <v>77</v>
      </c>
      <c r="D13" s="56" t="n">
        <v>123</v>
      </c>
      <c r="E13" s="78" t="n">
        <v>195</v>
      </c>
      <c r="F13" s="79" t="n">
        <v>247</v>
      </c>
      <c r="G13" s="80" t="n">
        <v>329</v>
      </c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24" hidden="false" customHeight="true" outlineLevel="0" collapsed="false">
      <c r="A14" s="55" t="s">
        <v>45</v>
      </c>
      <c r="B14" s="55" t="s">
        <v>46</v>
      </c>
      <c r="C14" s="56" t="n">
        <v>90</v>
      </c>
      <c r="D14" s="56" t="n">
        <v>135</v>
      </c>
      <c r="E14" s="78" t="n">
        <v>227</v>
      </c>
      <c r="F14" s="79" t="n">
        <v>290</v>
      </c>
      <c r="G14" s="80" t="n">
        <v>383</v>
      </c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24" hidden="false" customHeight="true" outlineLevel="0" collapsed="false">
      <c r="A15" s="55" t="s">
        <v>47</v>
      </c>
      <c r="B15" s="55" t="s">
        <v>29</v>
      </c>
      <c r="C15" s="56" t="n">
        <v>103</v>
      </c>
      <c r="D15" s="56" t="n">
        <v>161</v>
      </c>
      <c r="E15" s="85" t="n">
        <v>317</v>
      </c>
      <c r="F15" s="79" t="n">
        <v>408</v>
      </c>
      <c r="G15" s="80" t="n">
        <v>542</v>
      </c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24" hidden="false" customHeight="true" outlineLevel="0" collapsed="false">
      <c r="A16" s="55" t="s">
        <v>48</v>
      </c>
      <c r="B16" s="67" t="s">
        <v>49</v>
      </c>
      <c r="C16" s="56" t="n">
        <v>116</v>
      </c>
      <c r="D16" s="56" t="n">
        <v>173</v>
      </c>
      <c r="E16" s="85" t="n">
        <v>354</v>
      </c>
      <c r="F16" s="79" t="n">
        <v>456</v>
      </c>
      <c r="G16" s="80" t="n">
        <v>607</v>
      </c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24" hidden="false" customHeight="true" outlineLevel="0" collapsed="false">
      <c r="A17" s="55" t="s">
        <v>50</v>
      </c>
      <c r="B17" s="67" t="s">
        <v>51</v>
      </c>
      <c r="C17" s="56" t="n">
        <v>143</v>
      </c>
      <c r="D17" s="56" t="n">
        <v>196</v>
      </c>
      <c r="E17" s="85" t="n">
        <v>431</v>
      </c>
      <c r="F17" s="79" t="n">
        <v>554</v>
      </c>
      <c r="G17" s="80" t="n">
        <v>739</v>
      </c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24" hidden="false" customHeight="true" outlineLevel="0" collapsed="false">
      <c r="A18" s="55" t="s">
        <v>52</v>
      </c>
      <c r="B18" s="67" t="s">
        <v>53</v>
      </c>
      <c r="C18" s="56" t="n">
        <v>169</v>
      </c>
      <c r="D18" s="56" t="n">
        <v>221</v>
      </c>
      <c r="E18" s="85" t="n">
        <v>525</v>
      </c>
      <c r="F18" s="79" t="n">
        <v>678</v>
      </c>
      <c r="G18" s="80" t="n">
        <v>905</v>
      </c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24" hidden="false" customHeight="true" outlineLevel="0" collapsed="false">
      <c r="A19" s="55" t="s">
        <v>54</v>
      </c>
      <c r="B19" s="67" t="s">
        <v>55</v>
      </c>
      <c r="C19" s="56" t="n">
        <v>220</v>
      </c>
      <c r="D19" s="56" t="n">
        <v>277</v>
      </c>
      <c r="E19" s="78" t="n">
        <v>795</v>
      </c>
      <c r="F19" s="79" t="n">
        <v>1028</v>
      </c>
      <c r="G19" s="93" t="n">
        <v>1374</v>
      </c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24" hidden="false" customHeight="true" outlineLevel="0" collapsed="false">
      <c r="A20" s="55" t="s">
        <v>56</v>
      </c>
      <c r="B20" s="67" t="s">
        <v>57</v>
      </c>
      <c r="C20" s="56" t="n">
        <v>275</v>
      </c>
      <c r="D20" s="56" t="n">
        <v>338</v>
      </c>
      <c r="E20" s="78" t="n">
        <v>1143</v>
      </c>
      <c r="F20" s="79" t="n">
        <v>1479</v>
      </c>
      <c r="G20" s="93" t="n">
        <v>1980</v>
      </c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24" hidden="false" customHeight="true" outlineLevel="0" collapsed="false">
      <c r="A21" s="55" t="s">
        <v>58</v>
      </c>
      <c r="B21" s="67" t="s">
        <v>59</v>
      </c>
      <c r="C21" s="56" t="n">
        <v>326</v>
      </c>
      <c r="D21" s="56" t="n">
        <v>408</v>
      </c>
      <c r="E21" s="85" t="n">
        <v>1636</v>
      </c>
      <c r="F21" s="79" t="n">
        <v>2126</v>
      </c>
      <c r="G21" s="80" t="n">
        <v>2863</v>
      </c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24" hidden="false" customHeight="true" outlineLevel="0" collapsed="false">
      <c r="A22" s="61" t="s">
        <v>60</v>
      </c>
      <c r="B22" s="66" t="s">
        <v>61</v>
      </c>
      <c r="C22" s="62" t="n">
        <v>358</v>
      </c>
      <c r="D22" s="62" t="n">
        <v>449</v>
      </c>
      <c r="E22" s="86" t="n">
        <v>2291</v>
      </c>
      <c r="F22" s="83" t="n">
        <v>2910</v>
      </c>
      <c r="G22" s="84" t="n">
        <v>3812</v>
      </c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24" hidden="false" customHeight="true" outlineLevel="0" collapsed="false">
      <c r="A23" s="67" t="s">
        <v>62</v>
      </c>
      <c r="B23" s="67" t="s">
        <v>63</v>
      </c>
      <c r="C23" s="56" t="n">
        <v>408</v>
      </c>
      <c r="D23" s="56" t="n">
        <v>512</v>
      </c>
      <c r="E23" s="85" t="n">
        <v>2895</v>
      </c>
      <c r="F23" s="79" t="n">
        <v>3688</v>
      </c>
      <c r="G23" s="80" t="n">
        <v>4859</v>
      </c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24" hidden="false" customHeight="true" outlineLevel="0" collapsed="false">
      <c r="A24" s="67" t="s">
        <v>64</v>
      </c>
      <c r="B24" s="67" t="s">
        <v>65</v>
      </c>
      <c r="C24" s="56" t="n">
        <v>459</v>
      </c>
      <c r="D24" s="56" t="n">
        <v>547</v>
      </c>
      <c r="E24" s="85" t="n">
        <v>3153</v>
      </c>
      <c r="F24" s="79" t="n">
        <v>4023</v>
      </c>
      <c r="G24" s="80" t="n">
        <v>5307</v>
      </c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24" hidden="false" customHeight="true" outlineLevel="0" collapsed="false">
      <c r="A25" s="67" t="s">
        <v>66</v>
      </c>
      <c r="B25" s="67" t="s">
        <v>37</v>
      </c>
      <c r="C25" s="56" t="n">
        <v>510</v>
      </c>
      <c r="D25" s="56" t="n">
        <v>604</v>
      </c>
      <c r="E25" s="85" t="n">
        <v>3747</v>
      </c>
      <c r="F25" s="79" t="n">
        <v>4799</v>
      </c>
      <c r="G25" s="80" t="n">
        <v>6347</v>
      </c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24" hidden="false" customHeight="true" outlineLevel="0" collapsed="false">
      <c r="A26" s="67" t="s">
        <v>67</v>
      </c>
      <c r="B26" s="67" t="s">
        <v>68</v>
      </c>
      <c r="C26" s="56" t="n">
        <v>612</v>
      </c>
      <c r="D26" s="56" t="n">
        <v>715</v>
      </c>
      <c r="E26" s="85" t="n">
        <v>5026</v>
      </c>
      <c r="F26" s="79" t="n">
        <v>6467</v>
      </c>
      <c r="G26" s="80" t="n">
        <v>8607</v>
      </c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24" hidden="false" customHeight="true" outlineLevel="0" collapsed="false">
      <c r="A27" s="95" t="n">
        <v>650</v>
      </c>
      <c r="B27" s="95" t="n">
        <v>26</v>
      </c>
      <c r="C27" s="62" t="n">
        <v>663</v>
      </c>
      <c r="D27" s="62" t="n">
        <v>722</v>
      </c>
      <c r="E27" s="82" t="n">
        <v>4856</v>
      </c>
      <c r="F27" s="83" t="n">
        <v>6242</v>
      </c>
      <c r="G27" s="84" t="n">
        <v>8287</v>
      </c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24" hidden="false" customHeight="true" outlineLevel="0" collapsed="false">
      <c r="A28" s="68" t="n">
        <v>700</v>
      </c>
      <c r="B28" s="68" t="n">
        <v>28</v>
      </c>
      <c r="C28" s="56" t="n">
        <v>714</v>
      </c>
      <c r="D28" s="56" t="n">
        <v>773</v>
      </c>
      <c r="E28" s="78" t="n">
        <v>5467</v>
      </c>
      <c r="F28" s="79" t="n">
        <v>7038</v>
      </c>
      <c r="G28" s="80" t="n">
        <v>9365</v>
      </c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24" hidden="false" customHeight="true" outlineLevel="0" collapsed="false">
      <c r="A29" s="68" t="n">
        <v>750</v>
      </c>
      <c r="B29" s="68" t="n">
        <v>30</v>
      </c>
      <c r="C29" s="56" t="n">
        <v>765</v>
      </c>
      <c r="D29" s="56" t="n">
        <v>824</v>
      </c>
      <c r="E29" s="78" t="n">
        <v>6110</v>
      </c>
      <c r="F29" s="79" t="n">
        <v>7878</v>
      </c>
      <c r="G29" s="80" t="n">
        <v>10505</v>
      </c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24" hidden="false" customHeight="true" outlineLevel="0" collapsed="false">
      <c r="A30" s="68" t="n">
        <v>800</v>
      </c>
      <c r="B30" s="68" t="n">
        <v>32</v>
      </c>
      <c r="C30" s="56" t="n">
        <v>816</v>
      </c>
      <c r="D30" s="56" t="n">
        <v>878</v>
      </c>
      <c r="E30" s="78" t="n">
        <v>6850</v>
      </c>
      <c r="F30" s="79" t="n">
        <v>8847</v>
      </c>
      <c r="G30" s="80" t="n">
        <v>11822</v>
      </c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24" hidden="false" customHeight="true" outlineLevel="0" collapsed="false">
      <c r="A31" s="68" t="n">
        <v>850</v>
      </c>
      <c r="B31" s="68" t="n">
        <v>34</v>
      </c>
      <c r="C31" s="56" t="n">
        <v>867</v>
      </c>
      <c r="D31" s="56" t="n">
        <v>932</v>
      </c>
      <c r="E31" s="78" t="n">
        <v>7645</v>
      </c>
      <c r="F31" s="79" t="n">
        <v>9889</v>
      </c>
      <c r="G31" s="80" t="n">
        <v>13233</v>
      </c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24" hidden="false" customHeight="true" outlineLevel="0" collapsed="false">
      <c r="A32" s="68" t="n">
        <v>900</v>
      </c>
      <c r="B32" s="68" t="n">
        <v>36</v>
      </c>
      <c r="C32" s="56" t="n">
        <v>917</v>
      </c>
      <c r="D32" s="56" t="n">
        <v>984</v>
      </c>
      <c r="E32" s="78" t="n">
        <v>8430</v>
      </c>
      <c r="F32" s="79" t="n">
        <v>10919</v>
      </c>
      <c r="G32" s="80" t="n">
        <v>14638</v>
      </c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24" hidden="false" customHeight="true" outlineLevel="0" collapsed="false">
      <c r="A33" s="68" t="n">
        <v>950</v>
      </c>
      <c r="B33" s="68" t="n">
        <v>38</v>
      </c>
      <c r="C33" s="56" t="n">
        <v>968</v>
      </c>
      <c r="D33" s="56" t="n">
        <v>1041</v>
      </c>
      <c r="E33" s="78" t="n">
        <v>10294</v>
      </c>
      <c r="F33" s="79" t="n">
        <v>12208</v>
      </c>
      <c r="G33" s="80" t="n">
        <v>16204</v>
      </c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24" hidden="false" customHeight="true" outlineLevel="0" collapsed="false">
      <c r="A34" s="68" t="n">
        <v>1000</v>
      </c>
      <c r="B34" s="68" t="n">
        <v>40</v>
      </c>
      <c r="C34" s="56" t="n">
        <v>1019</v>
      </c>
      <c r="D34" s="56" t="n">
        <v>1092</v>
      </c>
      <c r="E34" s="78" t="n">
        <v>11218</v>
      </c>
      <c r="F34" s="79" t="n">
        <v>13305</v>
      </c>
      <c r="G34" s="80" t="n">
        <v>17661</v>
      </c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24" hidden="false" customHeight="true" outlineLevel="0" collapsed="false">
      <c r="A35" s="68" t="n">
        <v>1050</v>
      </c>
      <c r="B35" s="68" t="n">
        <v>42</v>
      </c>
      <c r="C35" s="56" t="n">
        <v>1070</v>
      </c>
      <c r="D35" s="56" t="n">
        <v>1143</v>
      </c>
      <c r="E35" s="78" t="n">
        <v>12213</v>
      </c>
      <c r="F35" s="79" t="n">
        <v>14487</v>
      </c>
      <c r="G35" s="80" t="n">
        <v>19234</v>
      </c>
      <c r="I35" s="54"/>
      <c r="J35" s="54"/>
      <c r="K35" s="54"/>
    </row>
    <row r="36" customFormat="false" ht="24" hidden="false" customHeight="true" outlineLevel="0" collapsed="false">
      <c r="A36" s="69" t="n">
        <v>1100</v>
      </c>
      <c r="B36" s="69" t="n">
        <v>44</v>
      </c>
      <c r="C36" s="70" t="n">
        <v>1121</v>
      </c>
      <c r="D36" s="70" t="n">
        <v>1194</v>
      </c>
      <c r="E36" s="87" t="n">
        <v>13251</v>
      </c>
      <c r="F36" s="88" t="n">
        <v>15719</v>
      </c>
      <c r="G36" s="89" t="n">
        <v>20872</v>
      </c>
      <c r="I36" s="54"/>
      <c r="J36" s="54"/>
      <c r="K36" s="54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6">
    <cfRule type="expression" priority="2" aboveAverage="0" equalAverage="0" bottom="0" percent="0" rank="0" text="" dxfId="7">
      <formula>ISERROR(E7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13" min="5" style="31" width="6.56"/>
    <col collapsed="false" customWidth="false" hidden="false" outlineLevel="0" max="257" min="14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M2" s="37" t="s">
        <v>10</v>
      </c>
    </row>
    <row r="3" customFormat="false" ht="15" hidden="false" customHeight="true" outlineLevel="0" collapsed="false">
      <c r="A3" s="39" t="s">
        <v>69</v>
      </c>
      <c r="B3" s="39"/>
      <c r="C3" s="39"/>
      <c r="D3" s="39"/>
      <c r="E3" s="90" t="s">
        <v>32</v>
      </c>
      <c r="F3" s="90"/>
      <c r="G3" s="90"/>
      <c r="H3" s="91" t="s">
        <v>33</v>
      </c>
      <c r="I3" s="91"/>
      <c r="J3" s="91"/>
      <c r="K3" s="91" t="s">
        <v>34</v>
      </c>
      <c r="L3" s="91"/>
      <c r="M3" s="91"/>
    </row>
    <row r="4" customFormat="false" ht="15" hidden="false" customHeight="true" outlineLevel="0" collapsed="false">
      <c r="A4" s="39"/>
      <c r="B4" s="39"/>
      <c r="C4" s="39"/>
      <c r="D4" s="39"/>
      <c r="E4" s="90"/>
      <c r="F4" s="90"/>
      <c r="G4" s="90"/>
      <c r="H4" s="91"/>
      <c r="I4" s="91"/>
      <c r="J4" s="91"/>
      <c r="K4" s="91"/>
      <c r="L4" s="91"/>
      <c r="M4" s="91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H5" s="43" t="s">
        <v>15</v>
      </c>
      <c r="I5" s="43"/>
      <c r="J5" s="43"/>
      <c r="K5" s="43" t="s">
        <v>15</v>
      </c>
      <c r="L5" s="43"/>
      <c r="M5" s="43"/>
      <c r="P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H6" s="92" t="s">
        <v>20</v>
      </c>
      <c r="I6" s="47" t="s">
        <v>21</v>
      </c>
      <c r="J6" s="48" t="s">
        <v>22</v>
      </c>
      <c r="K6" s="46" t="s">
        <v>20</v>
      </c>
      <c r="L6" s="47" t="s">
        <v>21</v>
      </c>
      <c r="M6" s="48" t="s">
        <v>22</v>
      </c>
      <c r="P6" s="0"/>
    </row>
    <row r="7" customFormat="false" ht="24" hidden="false" customHeight="true" outlineLevel="0" collapsed="false">
      <c r="A7" s="49" t="s">
        <v>36</v>
      </c>
      <c r="B7" s="49" t="s">
        <v>24</v>
      </c>
      <c r="C7" s="50" t="n">
        <v>22</v>
      </c>
      <c r="D7" s="50" t="n">
        <v>53</v>
      </c>
      <c r="E7" s="75" t="n">
        <v>102</v>
      </c>
      <c r="F7" s="76" t="n">
        <v>115</v>
      </c>
      <c r="G7" s="77" t="n">
        <v>141</v>
      </c>
      <c r="H7" s="75" t="n">
        <v>66</v>
      </c>
      <c r="I7" s="76" t="n">
        <v>77</v>
      </c>
      <c r="J7" s="77" t="n">
        <v>102</v>
      </c>
      <c r="K7" s="75" t="n">
        <v>62</v>
      </c>
      <c r="L7" s="76" t="n">
        <v>73</v>
      </c>
      <c r="M7" s="77" t="n">
        <v>96</v>
      </c>
      <c r="O7" s="54"/>
      <c r="P7" s="54"/>
      <c r="Q7" s="54"/>
      <c r="R7" s="54"/>
      <c r="S7" s="54"/>
      <c r="T7" s="54"/>
      <c r="U7" s="54"/>
      <c r="V7" s="54"/>
      <c r="W7" s="54"/>
    </row>
    <row r="8" customFormat="false" ht="24" hidden="false" customHeight="true" outlineLevel="0" collapsed="false">
      <c r="A8" s="55" t="s">
        <v>37</v>
      </c>
      <c r="B8" s="55" t="s">
        <v>25</v>
      </c>
      <c r="C8" s="56" t="n">
        <v>28</v>
      </c>
      <c r="D8" s="56" t="n">
        <v>66</v>
      </c>
      <c r="E8" s="78" t="n">
        <v>126</v>
      </c>
      <c r="F8" s="79" t="n">
        <v>143</v>
      </c>
      <c r="G8" s="80" t="n">
        <v>178</v>
      </c>
      <c r="H8" s="78" t="n">
        <v>90</v>
      </c>
      <c r="I8" s="79" t="n">
        <v>105</v>
      </c>
      <c r="J8" s="80" t="n">
        <v>139</v>
      </c>
      <c r="K8" s="78" t="n">
        <v>85</v>
      </c>
      <c r="L8" s="79" t="n">
        <v>101</v>
      </c>
      <c r="M8" s="80" t="n">
        <v>135</v>
      </c>
      <c r="O8" s="54"/>
      <c r="P8" s="54"/>
      <c r="Q8" s="54"/>
      <c r="R8" s="54"/>
      <c r="S8" s="54"/>
      <c r="T8" s="54"/>
      <c r="U8" s="54"/>
      <c r="V8" s="54"/>
      <c r="W8" s="54"/>
    </row>
    <row r="9" customFormat="false" ht="24" hidden="false" customHeight="true" outlineLevel="0" collapsed="false">
      <c r="A9" s="55" t="s">
        <v>38</v>
      </c>
      <c r="B9" s="55" t="s">
        <v>39</v>
      </c>
      <c r="C9" s="56" t="n">
        <v>34</v>
      </c>
      <c r="D9" s="56" t="n">
        <v>72</v>
      </c>
      <c r="E9" s="78" t="n">
        <v>137</v>
      </c>
      <c r="F9" s="79" t="n">
        <v>159</v>
      </c>
      <c r="G9" s="80" t="n">
        <v>199</v>
      </c>
      <c r="H9" s="78" t="n">
        <v>101</v>
      </c>
      <c r="I9" s="79" t="n">
        <v>119</v>
      </c>
      <c r="J9" s="80" t="n">
        <v>159</v>
      </c>
      <c r="K9" s="78" t="n">
        <v>97</v>
      </c>
      <c r="L9" s="79" t="n">
        <v>115</v>
      </c>
      <c r="M9" s="80" t="n">
        <v>155</v>
      </c>
      <c r="O9" s="54"/>
      <c r="P9" s="54"/>
      <c r="Q9" s="54"/>
      <c r="R9" s="54"/>
      <c r="S9" s="54"/>
      <c r="T9" s="54"/>
      <c r="U9" s="54"/>
      <c r="V9" s="54"/>
      <c r="W9" s="54"/>
    </row>
    <row r="10" customFormat="false" ht="24" hidden="false" customHeight="true" outlineLevel="0" collapsed="false">
      <c r="A10" s="55" t="s">
        <v>40</v>
      </c>
      <c r="B10" s="55" t="s">
        <v>26</v>
      </c>
      <c r="C10" s="56" t="n">
        <v>44</v>
      </c>
      <c r="D10" s="56" t="n">
        <v>82</v>
      </c>
      <c r="E10" s="78" t="n">
        <v>159</v>
      </c>
      <c r="F10" s="79" t="n">
        <v>184</v>
      </c>
      <c r="G10" s="80" t="n">
        <v>235</v>
      </c>
      <c r="H10" s="78" t="n">
        <v>123</v>
      </c>
      <c r="I10" s="79" t="n">
        <v>146</v>
      </c>
      <c r="J10" s="80" t="n">
        <v>196</v>
      </c>
      <c r="K10" s="78" t="n">
        <v>118</v>
      </c>
      <c r="L10" s="79" t="n">
        <v>142</v>
      </c>
      <c r="M10" s="80" t="n">
        <v>192</v>
      </c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24" hidden="false" customHeight="true" outlineLevel="0" collapsed="false">
      <c r="A11" s="55" t="s">
        <v>41</v>
      </c>
      <c r="B11" s="55" t="s">
        <v>27</v>
      </c>
      <c r="C11" s="56" t="n">
        <v>49</v>
      </c>
      <c r="D11" s="56" t="n">
        <v>94</v>
      </c>
      <c r="E11" s="78" t="n">
        <v>190</v>
      </c>
      <c r="F11" s="79" t="n">
        <v>221</v>
      </c>
      <c r="G11" s="80" t="n">
        <v>285</v>
      </c>
      <c r="H11" s="78" t="n">
        <v>153</v>
      </c>
      <c r="I11" s="79" t="n">
        <v>183</v>
      </c>
      <c r="J11" s="80" t="n">
        <v>246</v>
      </c>
      <c r="K11" s="78" t="n">
        <v>148</v>
      </c>
      <c r="L11" s="79" t="n">
        <v>177</v>
      </c>
      <c r="M11" s="80" t="n">
        <v>242</v>
      </c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24" hidden="false" customHeight="true" outlineLevel="0" collapsed="false">
      <c r="A12" s="55" t="s">
        <v>42</v>
      </c>
      <c r="B12" s="55" t="s">
        <v>43</v>
      </c>
      <c r="C12" s="56" t="n">
        <v>61</v>
      </c>
      <c r="D12" s="56" t="n">
        <v>110</v>
      </c>
      <c r="E12" s="78" t="n">
        <v>240</v>
      </c>
      <c r="F12" s="79" t="n">
        <v>282</v>
      </c>
      <c r="G12" s="80" t="n">
        <v>367</v>
      </c>
      <c r="H12" s="78" t="n">
        <v>200</v>
      </c>
      <c r="I12" s="79" t="n">
        <v>239</v>
      </c>
      <c r="J12" s="80" t="n">
        <v>323</v>
      </c>
      <c r="K12" s="78" t="n">
        <v>196</v>
      </c>
      <c r="L12" s="79" t="n">
        <v>234</v>
      </c>
      <c r="M12" s="80" t="n">
        <v>319</v>
      </c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24" hidden="false" customHeight="true" outlineLevel="0" collapsed="false">
      <c r="A13" s="55" t="s">
        <v>44</v>
      </c>
      <c r="B13" s="55" t="s">
        <v>28</v>
      </c>
      <c r="C13" s="56" t="n">
        <v>77</v>
      </c>
      <c r="D13" s="56" t="n">
        <v>129</v>
      </c>
      <c r="E13" s="78" t="n">
        <v>316</v>
      </c>
      <c r="F13" s="79" t="n">
        <v>371</v>
      </c>
      <c r="G13" s="80" t="n">
        <v>484</v>
      </c>
      <c r="H13" s="78" t="n">
        <v>267</v>
      </c>
      <c r="I13" s="79" t="n">
        <v>319</v>
      </c>
      <c r="J13" s="80" t="n">
        <v>432</v>
      </c>
      <c r="K13" s="78" t="n">
        <v>261</v>
      </c>
      <c r="L13" s="79" t="n">
        <v>313</v>
      </c>
      <c r="M13" s="80" t="n">
        <v>425</v>
      </c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24" hidden="false" customHeight="true" outlineLevel="0" collapsed="false">
      <c r="A14" s="55" t="s">
        <v>45</v>
      </c>
      <c r="B14" s="55" t="s">
        <v>46</v>
      </c>
      <c r="C14" s="56" t="n">
        <v>90</v>
      </c>
      <c r="D14" s="56" t="n">
        <v>148</v>
      </c>
      <c r="E14" s="78" t="n">
        <v>353</v>
      </c>
      <c r="F14" s="79" t="n">
        <v>415</v>
      </c>
      <c r="G14" s="80" t="n">
        <v>619</v>
      </c>
      <c r="H14" s="78" t="n">
        <v>296</v>
      </c>
      <c r="I14" s="79" t="n">
        <v>353</v>
      </c>
      <c r="J14" s="80" t="n">
        <v>556</v>
      </c>
      <c r="K14" s="78" t="n">
        <v>288</v>
      </c>
      <c r="L14" s="79" t="n">
        <v>346</v>
      </c>
      <c r="M14" s="80" t="n">
        <v>549</v>
      </c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24" hidden="false" customHeight="true" outlineLevel="0" collapsed="false">
      <c r="A15" s="55" t="s">
        <v>47</v>
      </c>
      <c r="B15" s="55" t="s">
        <v>29</v>
      </c>
      <c r="C15" s="56" t="n">
        <v>103</v>
      </c>
      <c r="D15" s="56" t="n">
        <v>164</v>
      </c>
      <c r="E15" s="85" t="n">
        <v>418</v>
      </c>
      <c r="F15" s="79" t="n">
        <v>492</v>
      </c>
      <c r="G15" s="80" t="n">
        <v>746</v>
      </c>
      <c r="H15" s="85" t="n">
        <v>351</v>
      </c>
      <c r="I15" s="79" t="n">
        <v>420</v>
      </c>
      <c r="J15" s="80" t="n">
        <v>673</v>
      </c>
      <c r="K15" s="85" t="n">
        <v>344</v>
      </c>
      <c r="L15" s="79" t="n">
        <v>412</v>
      </c>
      <c r="M15" s="80" t="n">
        <v>664</v>
      </c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24" hidden="false" customHeight="true" outlineLevel="0" collapsed="false">
      <c r="A16" s="55" t="s">
        <v>48</v>
      </c>
      <c r="B16" s="55" t="s">
        <v>49</v>
      </c>
      <c r="C16" s="56" t="n">
        <v>116</v>
      </c>
      <c r="D16" s="56" t="n">
        <v>180</v>
      </c>
      <c r="E16" s="85" t="n">
        <v>488</v>
      </c>
      <c r="F16" s="79" t="n">
        <v>575</v>
      </c>
      <c r="G16" s="80" t="n">
        <v>882</v>
      </c>
      <c r="H16" s="85" t="n">
        <v>413</v>
      </c>
      <c r="I16" s="79" t="n">
        <v>494</v>
      </c>
      <c r="J16" s="80" t="n">
        <v>800</v>
      </c>
      <c r="K16" s="85" t="n">
        <v>405</v>
      </c>
      <c r="L16" s="79" t="n">
        <v>485</v>
      </c>
      <c r="M16" s="80" t="n">
        <v>790</v>
      </c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24" hidden="false" customHeight="true" outlineLevel="0" collapsed="false">
      <c r="A17" s="61" t="s">
        <v>50</v>
      </c>
      <c r="B17" s="61" t="s">
        <v>51</v>
      </c>
      <c r="C17" s="62" t="n">
        <v>143</v>
      </c>
      <c r="D17" s="62" t="n">
        <v>215</v>
      </c>
      <c r="E17" s="86" t="n">
        <v>661</v>
      </c>
      <c r="F17" s="83" t="n">
        <v>781</v>
      </c>
      <c r="G17" s="84" t="n">
        <v>1223</v>
      </c>
      <c r="H17" s="86" t="n">
        <v>565</v>
      </c>
      <c r="I17" s="83" t="n">
        <v>678</v>
      </c>
      <c r="J17" s="84" t="n">
        <v>1118</v>
      </c>
      <c r="K17" s="86" t="n">
        <v>555</v>
      </c>
      <c r="L17" s="83" t="n">
        <v>666</v>
      </c>
      <c r="M17" s="84" t="n">
        <v>1104</v>
      </c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24" hidden="false" customHeight="true" outlineLevel="0" collapsed="false">
      <c r="A18" s="55" t="s">
        <v>52</v>
      </c>
      <c r="B18" s="55" t="s">
        <v>53</v>
      </c>
      <c r="C18" s="56" t="n">
        <v>169</v>
      </c>
      <c r="D18" s="56" t="n">
        <v>250</v>
      </c>
      <c r="E18" s="85" t="n">
        <v>862</v>
      </c>
      <c r="F18" s="79" t="n">
        <v>1020</v>
      </c>
      <c r="G18" s="93" t="n">
        <v>1617</v>
      </c>
      <c r="H18" s="96" t="n">
        <v>744</v>
      </c>
      <c r="I18" s="79" t="n">
        <v>892</v>
      </c>
      <c r="J18" s="93" t="n">
        <v>1487</v>
      </c>
      <c r="K18" s="85" t="n">
        <v>730</v>
      </c>
      <c r="L18" s="79" t="n">
        <v>878</v>
      </c>
      <c r="M18" s="93" t="n">
        <v>1472</v>
      </c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24" hidden="false" customHeight="true" outlineLevel="0" collapsed="false">
      <c r="A19" s="55" t="s">
        <v>54</v>
      </c>
      <c r="B19" s="55" t="s">
        <v>55</v>
      </c>
      <c r="C19" s="56" t="n">
        <v>220</v>
      </c>
      <c r="D19" s="56" t="n">
        <v>306</v>
      </c>
      <c r="E19" s="78" t="n">
        <v>1216</v>
      </c>
      <c r="F19" s="79" t="n">
        <v>1437</v>
      </c>
      <c r="G19" s="93" t="n">
        <v>2364</v>
      </c>
      <c r="H19" s="78" t="n">
        <v>1216</v>
      </c>
      <c r="I19" s="79" t="n">
        <v>1437</v>
      </c>
      <c r="J19" s="93" t="n">
        <v>2364</v>
      </c>
      <c r="K19" s="81" t="n">
        <v>1216</v>
      </c>
      <c r="L19" s="79" t="n">
        <v>1437</v>
      </c>
      <c r="M19" s="93" t="n">
        <v>2364</v>
      </c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24" hidden="false" customHeight="true" outlineLevel="0" collapsed="false">
      <c r="A20" s="55" t="s">
        <v>56</v>
      </c>
      <c r="B20" s="55" t="s">
        <v>57</v>
      </c>
      <c r="C20" s="56" t="n">
        <v>275</v>
      </c>
      <c r="D20" s="56" t="n">
        <v>360</v>
      </c>
      <c r="E20" s="85" t="n">
        <v>1590</v>
      </c>
      <c r="F20" s="79" t="n">
        <v>1883</v>
      </c>
      <c r="G20" s="93" t="n">
        <v>2485</v>
      </c>
      <c r="H20" s="85" t="n">
        <v>1590</v>
      </c>
      <c r="I20" s="79" t="n">
        <v>1883</v>
      </c>
      <c r="J20" s="93" t="n">
        <v>2485</v>
      </c>
      <c r="K20" s="96" t="n">
        <v>1590</v>
      </c>
      <c r="L20" s="79" t="n">
        <v>1883</v>
      </c>
      <c r="M20" s="93" t="n">
        <v>2485</v>
      </c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24" hidden="false" customHeight="true" outlineLevel="0" collapsed="false">
      <c r="A21" s="55" t="s">
        <v>58</v>
      </c>
      <c r="B21" s="55" t="s">
        <v>59</v>
      </c>
      <c r="C21" s="56" t="n">
        <v>326</v>
      </c>
      <c r="D21" s="56" t="n">
        <v>420</v>
      </c>
      <c r="E21" s="85" t="n">
        <v>2101</v>
      </c>
      <c r="F21" s="79" t="n">
        <v>2487</v>
      </c>
      <c r="G21" s="80" t="n">
        <v>3290</v>
      </c>
      <c r="H21" s="85" t="n">
        <v>2101</v>
      </c>
      <c r="I21" s="79" t="n">
        <v>2487</v>
      </c>
      <c r="J21" s="80" t="n">
        <v>3290</v>
      </c>
      <c r="K21" s="96" t="n">
        <v>2101</v>
      </c>
      <c r="L21" s="79" t="n">
        <v>2487</v>
      </c>
      <c r="M21" s="80" t="n">
        <v>3290</v>
      </c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24" hidden="false" customHeight="true" outlineLevel="0" collapsed="false">
      <c r="A22" s="61" t="s">
        <v>60</v>
      </c>
      <c r="B22" s="61" t="s">
        <v>61</v>
      </c>
      <c r="C22" s="62" t="n">
        <v>358</v>
      </c>
      <c r="D22" s="62" t="n">
        <v>484</v>
      </c>
      <c r="E22" s="86" t="n">
        <v>2818</v>
      </c>
      <c r="F22" s="83" t="n">
        <v>3341</v>
      </c>
      <c r="G22" s="84" t="n">
        <v>4432</v>
      </c>
      <c r="H22" s="86" t="n">
        <v>2818</v>
      </c>
      <c r="I22" s="83" t="n">
        <v>3341</v>
      </c>
      <c r="J22" s="84" t="n">
        <v>4432</v>
      </c>
      <c r="K22" s="97" t="n">
        <v>2818</v>
      </c>
      <c r="L22" s="83" t="n">
        <v>3341</v>
      </c>
      <c r="M22" s="84" t="n">
        <v>4432</v>
      </c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24" hidden="false" customHeight="true" outlineLevel="0" collapsed="false">
      <c r="A23" s="67" t="s">
        <v>62</v>
      </c>
      <c r="B23" s="67" t="s">
        <v>63</v>
      </c>
      <c r="C23" s="56" t="n">
        <v>408</v>
      </c>
      <c r="D23" s="56" t="n">
        <v>538</v>
      </c>
      <c r="E23" s="85" t="n">
        <v>3396</v>
      </c>
      <c r="F23" s="79" t="n">
        <v>4027</v>
      </c>
      <c r="G23" s="80" t="n">
        <v>5347</v>
      </c>
      <c r="H23" s="85" t="n">
        <v>3396</v>
      </c>
      <c r="I23" s="79" t="n">
        <v>4027</v>
      </c>
      <c r="J23" s="80" t="n">
        <v>5347</v>
      </c>
      <c r="K23" s="96" t="n">
        <v>3396</v>
      </c>
      <c r="L23" s="79" t="n">
        <v>4027</v>
      </c>
      <c r="M23" s="80" t="n">
        <v>5347</v>
      </c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24" hidden="false" customHeight="true" outlineLevel="0" collapsed="false">
      <c r="A24" s="67" t="s">
        <v>64</v>
      </c>
      <c r="B24" s="67" t="s">
        <v>65</v>
      </c>
      <c r="C24" s="56" t="n">
        <v>459</v>
      </c>
      <c r="D24" s="56" t="n">
        <v>595</v>
      </c>
      <c r="E24" s="85" t="n">
        <v>4071</v>
      </c>
      <c r="F24" s="79" t="n">
        <v>4831</v>
      </c>
      <c r="G24" s="80" t="n">
        <v>6417</v>
      </c>
      <c r="H24" s="85" t="n">
        <v>4071</v>
      </c>
      <c r="I24" s="79" t="n">
        <v>4831</v>
      </c>
      <c r="J24" s="80" t="n">
        <v>6417</v>
      </c>
      <c r="K24" s="96" t="n">
        <v>4071</v>
      </c>
      <c r="L24" s="79" t="n">
        <v>4831</v>
      </c>
      <c r="M24" s="80" t="n">
        <v>6417</v>
      </c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24" hidden="false" customHeight="true" outlineLevel="0" collapsed="false">
      <c r="A25" s="67" t="s">
        <v>66</v>
      </c>
      <c r="B25" s="67" t="s">
        <v>37</v>
      </c>
      <c r="C25" s="56" t="n">
        <v>510</v>
      </c>
      <c r="D25" s="56" t="n">
        <v>651</v>
      </c>
      <c r="E25" s="78" t="n">
        <v>4788</v>
      </c>
      <c r="F25" s="79" t="n">
        <v>5684</v>
      </c>
      <c r="G25" s="93" t="n">
        <v>7555</v>
      </c>
      <c r="H25" s="78" t="n">
        <v>4788</v>
      </c>
      <c r="I25" s="79" t="n">
        <v>5684</v>
      </c>
      <c r="J25" s="93" t="n">
        <v>7555</v>
      </c>
      <c r="K25" s="81" t="n">
        <v>4788</v>
      </c>
      <c r="L25" s="79" t="n">
        <v>5684</v>
      </c>
      <c r="M25" s="93" t="n">
        <v>7555</v>
      </c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24" hidden="false" customHeight="true" outlineLevel="0" collapsed="false">
      <c r="A26" s="67" t="s">
        <v>67</v>
      </c>
      <c r="B26" s="67" t="s">
        <v>68</v>
      </c>
      <c r="C26" s="56" t="n">
        <v>612</v>
      </c>
      <c r="D26" s="56" t="n">
        <v>772</v>
      </c>
      <c r="E26" s="78" t="n">
        <v>6591</v>
      </c>
      <c r="F26" s="78" t="n">
        <v>7827</v>
      </c>
      <c r="G26" s="80" t="n">
        <v>10416</v>
      </c>
      <c r="H26" s="78" t="n">
        <v>6591</v>
      </c>
      <c r="I26" s="78" t="n">
        <v>7827</v>
      </c>
      <c r="J26" s="80" t="n">
        <v>10416</v>
      </c>
      <c r="K26" s="81" t="n">
        <v>6591</v>
      </c>
      <c r="L26" s="78" t="n">
        <v>7827</v>
      </c>
      <c r="M26" s="80" t="n">
        <v>10416</v>
      </c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24" hidden="false" customHeight="true" outlineLevel="0" collapsed="false">
      <c r="A27" s="95" t="n">
        <v>650</v>
      </c>
      <c r="B27" s="95" t="n">
        <v>26</v>
      </c>
      <c r="C27" s="62" t="n">
        <v>663</v>
      </c>
      <c r="D27" s="62" t="n">
        <v>768</v>
      </c>
      <c r="E27" s="82" t="n">
        <v>6662</v>
      </c>
      <c r="F27" s="83" t="n">
        <v>7977</v>
      </c>
      <c r="G27" s="84" t="n">
        <v>10521</v>
      </c>
      <c r="H27" s="82" t="n">
        <v>6662</v>
      </c>
      <c r="I27" s="83" t="n">
        <v>7977</v>
      </c>
      <c r="J27" s="84" t="n">
        <v>10521</v>
      </c>
      <c r="K27" s="98" t="n">
        <v>6662</v>
      </c>
      <c r="L27" s="83" t="n">
        <v>7977</v>
      </c>
      <c r="M27" s="84" t="n">
        <v>10521</v>
      </c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24" hidden="false" customHeight="true" outlineLevel="0" collapsed="false">
      <c r="A28" s="68" t="n">
        <v>700</v>
      </c>
      <c r="B28" s="68" t="n">
        <v>28</v>
      </c>
      <c r="C28" s="56" t="n">
        <v>714</v>
      </c>
      <c r="D28" s="56" t="n">
        <v>822</v>
      </c>
      <c r="E28" s="78" t="n">
        <v>6943</v>
      </c>
      <c r="F28" s="79" t="n">
        <v>8237</v>
      </c>
      <c r="G28" s="80" t="n">
        <v>10940</v>
      </c>
      <c r="H28" s="78" t="n">
        <v>6943</v>
      </c>
      <c r="I28" s="79" t="n">
        <v>8237</v>
      </c>
      <c r="J28" s="80" t="n">
        <v>10940</v>
      </c>
      <c r="K28" s="81" t="n">
        <v>6943</v>
      </c>
      <c r="L28" s="79" t="n">
        <v>8237</v>
      </c>
      <c r="M28" s="80" t="n">
        <v>10940</v>
      </c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24" hidden="false" customHeight="true" outlineLevel="0" collapsed="false">
      <c r="A29" s="68" t="n">
        <v>750</v>
      </c>
      <c r="B29" s="68" t="n">
        <v>30</v>
      </c>
      <c r="C29" s="56" t="n">
        <v>765</v>
      </c>
      <c r="D29" s="56" t="n">
        <v>883</v>
      </c>
      <c r="E29" s="78" t="n">
        <v>7987</v>
      </c>
      <c r="F29" s="79" t="n">
        <v>9478</v>
      </c>
      <c r="G29" s="80" t="n">
        <v>12598</v>
      </c>
      <c r="H29" s="78" t="n">
        <v>7987</v>
      </c>
      <c r="I29" s="79" t="n">
        <v>9478</v>
      </c>
      <c r="J29" s="80" t="n">
        <v>12598</v>
      </c>
      <c r="K29" s="81" t="n">
        <v>7987</v>
      </c>
      <c r="L29" s="79" t="n">
        <v>9478</v>
      </c>
      <c r="M29" s="80" t="n">
        <v>12598</v>
      </c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24" hidden="false" customHeight="true" outlineLevel="0" collapsed="false">
      <c r="A30" s="68" t="n">
        <v>800</v>
      </c>
      <c r="B30" s="68" t="n">
        <v>32</v>
      </c>
      <c r="C30" s="56" t="n">
        <v>816</v>
      </c>
      <c r="D30" s="56" t="n">
        <v>937</v>
      </c>
      <c r="E30" s="78" t="n">
        <v>8917</v>
      </c>
      <c r="F30" s="79" t="n">
        <v>10583</v>
      </c>
      <c r="G30" s="80" t="n">
        <v>14071</v>
      </c>
      <c r="H30" s="78" t="n">
        <v>8917</v>
      </c>
      <c r="I30" s="79" t="n">
        <v>10583</v>
      </c>
      <c r="J30" s="80" t="n">
        <v>14071</v>
      </c>
      <c r="K30" s="81" t="n">
        <v>8917</v>
      </c>
      <c r="L30" s="79" t="n">
        <v>10583</v>
      </c>
      <c r="M30" s="80" t="n">
        <v>14071</v>
      </c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24" hidden="false" customHeight="true" outlineLevel="0" collapsed="false">
      <c r="A31" s="68" t="n">
        <v>850</v>
      </c>
      <c r="B31" s="68" t="n">
        <v>34</v>
      </c>
      <c r="C31" s="56" t="n">
        <v>867</v>
      </c>
      <c r="D31" s="56" t="n">
        <v>991</v>
      </c>
      <c r="E31" s="78" t="n">
        <v>9898</v>
      </c>
      <c r="F31" s="79" t="n">
        <v>11749</v>
      </c>
      <c r="G31" s="80" t="n">
        <v>15624</v>
      </c>
      <c r="H31" s="78" t="n">
        <v>9898</v>
      </c>
      <c r="I31" s="79" t="n">
        <v>11749</v>
      </c>
      <c r="J31" s="80" t="n">
        <v>15624</v>
      </c>
      <c r="K31" s="81" t="n">
        <v>9898</v>
      </c>
      <c r="L31" s="79" t="n">
        <v>11749</v>
      </c>
      <c r="M31" s="80" t="n">
        <v>15624</v>
      </c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24" hidden="false" customHeight="true" outlineLevel="0" collapsed="false">
      <c r="A32" s="68" t="n">
        <v>900</v>
      </c>
      <c r="B32" s="68" t="n">
        <v>36</v>
      </c>
      <c r="C32" s="56" t="n">
        <v>917</v>
      </c>
      <c r="D32" s="56" t="n">
        <v>1045</v>
      </c>
      <c r="E32" s="78" t="n">
        <v>10941</v>
      </c>
      <c r="F32" s="79" t="n">
        <v>12989</v>
      </c>
      <c r="G32" s="80" t="n">
        <v>17277</v>
      </c>
      <c r="H32" s="78" t="n">
        <v>10941</v>
      </c>
      <c r="I32" s="79" t="n">
        <v>12989</v>
      </c>
      <c r="J32" s="80" t="n">
        <v>17277</v>
      </c>
      <c r="K32" s="81" t="n">
        <v>10941</v>
      </c>
      <c r="L32" s="79" t="n">
        <v>12989</v>
      </c>
      <c r="M32" s="80" t="n">
        <v>17277</v>
      </c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24" hidden="false" customHeight="true" outlineLevel="0" collapsed="false">
      <c r="A33" s="68" t="n">
        <v>950</v>
      </c>
      <c r="B33" s="68" t="n">
        <v>38</v>
      </c>
      <c r="C33" s="56" t="n">
        <v>968</v>
      </c>
      <c r="D33" s="56" t="n">
        <v>1096</v>
      </c>
      <c r="E33" s="78" t="n">
        <v>11929</v>
      </c>
      <c r="F33" s="79" t="n">
        <v>14165</v>
      </c>
      <c r="G33" s="80" t="n">
        <v>18843</v>
      </c>
      <c r="H33" s="78" t="n">
        <v>11929</v>
      </c>
      <c r="I33" s="79" t="n">
        <v>14165</v>
      </c>
      <c r="J33" s="80" t="n">
        <v>18843</v>
      </c>
      <c r="K33" s="81" t="n">
        <v>11929</v>
      </c>
      <c r="L33" s="79" t="n">
        <v>14165</v>
      </c>
      <c r="M33" s="80" t="n">
        <v>18843</v>
      </c>
      <c r="O33" s="54"/>
      <c r="P33" s="54"/>
      <c r="Q33" s="54"/>
      <c r="R33" s="54"/>
      <c r="S33" s="54"/>
      <c r="T33" s="54"/>
      <c r="U33" s="54"/>
      <c r="V33" s="54"/>
      <c r="W33" s="54"/>
    </row>
    <row r="34" customFormat="false" ht="24" hidden="false" customHeight="true" outlineLevel="0" collapsed="false">
      <c r="A34" s="68" t="n">
        <v>1000</v>
      </c>
      <c r="B34" s="68" t="n">
        <v>40</v>
      </c>
      <c r="C34" s="56" t="n">
        <v>1019</v>
      </c>
      <c r="D34" s="56" t="n">
        <v>1147</v>
      </c>
      <c r="E34" s="78" t="n">
        <v>12930</v>
      </c>
      <c r="F34" s="79" t="n">
        <v>15350</v>
      </c>
      <c r="G34" s="80" t="n">
        <v>20422</v>
      </c>
      <c r="H34" s="78" t="n">
        <v>12930</v>
      </c>
      <c r="I34" s="79" t="n">
        <v>15350</v>
      </c>
      <c r="J34" s="80" t="n">
        <v>20422</v>
      </c>
      <c r="K34" s="81" t="n">
        <v>12930</v>
      </c>
      <c r="L34" s="79" t="n">
        <v>15350</v>
      </c>
      <c r="M34" s="80" t="n">
        <v>20422</v>
      </c>
      <c r="O34" s="54"/>
      <c r="P34" s="54"/>
      <c r="Q34" s="54"/>
      <c r="R34" s="54"/>
      <c r="S34" s="54"/>
      <c r="T34" s="54"/>
      <c r="U34" s="54"/>
      <c r="V34" s="54"/>
      <c r="W34" s="54"/>
    </row>
    <row r="35" customFormat="false" ht="24" hidden="false" customHeight="true" outlineLevel="0" collapsed="false">
      <c r="A35" s="68" t="n">
        <v>1050</v>
      </c>
      <c r="B35" s="68" t="n">
        <v>42</v>
      </c>
      <c r="C35" s="56" t="n">
        <v>1070</v>
      </c>
      <c r="D35" s="56" t="n">
        <v>1197</v>
      </c>
      <c r="E35" s="78" t="n">
        <v>14001</v>
      </c>
      <c r="F35" s="79" t="n">
        <v>16624</v>
      </c>
      <c r="G35" s="80" t="n">
        <v>22118</v>
      </c>
      <c r="H35" s="78" t="n">
        <v>14001</v>
      </c>
      <c r="I35" s="79" t="n">
        <v>16624</v>
      </c>
      <c r="J35" s="80" t="n">
        <v>22118</v>
      </c>
      <c r="K35" s="81" t="n">
        <v>14001</v>
      </c>
      <c r="L35" s="79" t="n">
        <v>16624</v>
      </c>
      <c r="M35" s="80" t="n">
        <v>22118</v>
      </c>
      <c r="O35" s="54"/>
      <c r="P35" s="54"/>
      <c r="Q35" s="54"/>
      <c r="R35" s="54"/>
      <c r="S35" s="54"/>
      <c r="T35" s="54"/>
      <c r="U35" s="54"/>
      <c r="V35" s="54"/>
      <c r="W35" s="54"/>
    </row>
    <row r="36" customFormat="false" ht="24" hidden="false" customHeight="true" outlineLevel="0" collapsed="false">
      <c r="A36" s="68" t="n">
        <v>1100</v>
      </c>
      <c r="B36" s="68" t="n">
        <v>44</v>
      </c>
      <c r="C36" s="56" t="n">
        <v>1121</v>
      </c>
      <c r="D36" s="56" t="n">
        <v>1248</v>
      </c>
      <c r="E36" s="78" t="n">
        <v>15115</v>
      </c>
      <c r="F36" s="79" t="n">
        <v>17948</v>
      </c>
      <c r="G36" s="80" t="n">
        <v>23882</v>
      </c>
      <c r="H36" s="78" t="n">
        <v>15115</v>
      </c>
      <c r="I36" s="79" t="n">
        <v>17948</v>
      </c>
      <c r="J36" s="80" t="n">
        <v>23882</v>
      </c>
      <c r="K36" s="81" t="n">
        <v>15115</v>
      </c>
      <c r="L36" s="79" t="n">
        <v>17948</v>
      </c>
      <c r="M36" s="80" t="n">
        <v>23882</v>
      </c>
      <c r="O36" s="54"/>
      <c r="P36" s="54"/>
      <c r="Q36" s="54"/>
      <c r="R36" s="54"/>
      <c r="S36" s="54"/>
      <c r="T36" s="54"/>
      <c r="U36" s="54"/>
      <c r="V36" s="54"/>
      <c r="W36" s="54"/>
    </row>
    <row r="37" customFormat="false" ht="24" hidden="false" customHeight="true" outlineLevel="0" collapsed="false">
      <c r="A37" s="68" t="n">
        <v>1150</v>
      </c>
      <c r="B37" s="68" t="n">
        <v>46</v>
      </c>
      <c r="C37" s="56" t="n">
        <v>1171</v>
      </c>
      <c r="D37" s="56" t="n">
        <v>1315</v>
      </c>
      <c r="E37" s="78" t="n">
        <v>16877</v>
      </c>
      <c r="F37" s="79" t="n">
        <v>20044</v>
      </c>
      <c r="G37" s="80" t="n">
        <v>26685</v>
      </c>
      <c r="H37" s="78" t="n">
        <v>16877</v>
      </c>
      <c r="I37" s="79" t="n">
        <v>20044</v>
      </c>
      <c r="J37" s="80" t="n">
        <v>26685</v>
      </c>
      <c r="K37" s="81" t="n">
        <v>16877</v>
      </c>
      <c r="L37" s="79" t="n">
        <v>20044</v>
      </c>
      <c r="M37" s="80" t="n">
        <v>26685</v>
      </c>
      <c r="O37" s="54"/>
      <c r="P37" s="54"/>
      <c r="Q37" s="54"/>
      <c r="R37" s="54"/>
      <c r="S37" s="54"/>
      <c r="T37" s="54"/>
      <c r="U37" s="54"/>
      <c r="V37" s="54"/>
      <c r="W37" s="54"/>
    </row>
    <row r="38" customFormat="false" ht="24" hidden="false" customHeight="true" outlineLevel="0" collapsed="false">
      <c r="A38" s="68" t="n">
        <v>1200</v>
      </c>
      <c r="B38" s="68" t="n">
        <v>48</v>
      </c>
      <c r="C38" s="56" t="n">
        <v>1222</v>
      </c>
      <c r="D38" s="56" t="n">
        <v>1365</v>
      </c>
      <c r="E38" s="78" t="n">
        <v>18059</v>
      </c>
      <c r="F38" s="79" t="n">
        <v>21448</v>
      </c>
      <c r="G38" s="80" t="n">
        <v>28557</v>
      </c>
      <c r="H38" s="78" t="n">
        <v>18059</v>
      </c>
      <c r="I38" s="79" t="n">
        <v>21448</v>
      </c>
      <c r="J38" s="80" t="n">
        <v>28557</v>
      </c>
      <c r="K38" s="81" t="n">
        <v>18059</v>
      </c>
      <c r="L38" s="79" t="n">
        <v>21448</v>
      </c>
      <c r="M38" s="80" t="n">
        <v>28557</v>
      </c>
      <c r="O38" s="54"/>
      <c r="P38" s="54"/>
      <c r="Q38" s="54"/>
      <c r="R38" s="54"/>
      <c r="S38" s="54"/>
      <c r="T38" s="54"/>
      <c r="U38" s="54"/>
      <c r="V38" s="54"/>
      <c r="W38" s="54"/>
    </row>
    <row r="39" customFormat="false" ht="24" hidden="false" customHeight="true" outlineLevel="0" collapsed="false">
      <c r="A39" s="68" t="n">
        <v>1250</v>
      </c>
      <c r="B39" s="68" t="n">
        <v>50</v>
      </c>
      <c r="C39" s="56" t="n">
        <v>1273</v>
      </c>
      <c r="D39" s="56" t="n">
        <v>1416</v>
      </c>
      <c r="E39" s="78" t="n">
        <v>19321</v>
      </c>
      <c r="F39" s="79" t="n">
        <v>22947</v>
      </c>
      <c r="G39" s="80" t="n">
        <v>30555</v>
      </c>
      <c r="H39" s="78" t="n">
        <v>19321</v>
      </c>
      <c r="I39" s="79" t="n">
        <v>22947</v>
      </c>
      <c r="J39" s="80" t="n">
        <v>30555</v>
      </c>
      <c r="K39" s="81" t="n">
        <v>19321</v>
      </c>
      <c r="L39" s="79" t="n">
        <v>22947</v>
      </c>
      <c r="M39" s="80" t="n">
        <v>30555</v>
      </c>
      <c r="O39" s="54"/>
      <c r="P39" s="54"/>
      <c r="Q39" s="54"/>
      <c r="R39" s="54"/>
      <c r="S39" s="54"/>
      <c r="T39" s="54"/>
      <c r="U39" s="54"/>
      <c r="V39" s="54"/>
      <c r="W39" s="54"/>
    </row>
    <row r="40" customFormat="false" ht="24" hidden="false" customHeight="true" outlineLevel="0" collapsed="false">
      <c r="A40" s="99" t="n">
        <v>1300</v>
      </c>
      <c r="B40" s="99" t="n">
        <v>52</v>
      </c>
      <c r="C40" s="100" t="n">
        <v>1324</v>
      </c>
      <c r="D40" s="100" t="n">
        <v>1467</v>
      </c>
      <c r="E40" s="101" t="n">
        <v>20624</v>
      </c>
      <c r="F40" s="102" t="n">
        <v>24498</v>
      </c>
      <c r="G40" s="103" t="n">
        <v>32620</v>
      </c>
      <c r="H40" s="101" t="n">
        <v>20624</v>
      </c>
      <c r="I40" s="102" t="n">
        <v>24498</v>
      </c>
      <c r="J40" s="103" t="n">
        <v>32620</v>
      </c>
      <c r="K40" s="104" t="n">
        <v>20624</v>
      </c>
      <c r="L40" s="102" t="n">
        <v>24498</v>
      </c>
      <c r="M40" s="103" t="n">
        <v>32620</v>
      </c>
      <c r="O40" s="54"/>
      <c r="P40" s="54"/>
      <c r="Q40" s="54"/>
      <c r="R40" s="54"/>
      <c r="S40" s="54"/>
      <c r="T40" s="54"/>
      <c r="U40" s="54"/>
      <c r="V40" s="54"/>
      <c r="W40" s="54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19:G26 E7:M18">
    <cfRule type="expression" priority="2" aboveAverage="0" equalAverage="0" bottom="0" percent="0" rank="0" text="" dxfId="8">
      <formula>ISERROR(E19)</formula>
    </cfRule>
  </conditionalFormatting>
  <conditionalFormatting sqref="H19:J26">
    <cfRule type="expression" priority="3" aboveAverage="0" equalAverage="0" bottom="0" percent="0" rank="0" text="" dxfId="9">
      <formula>ISERROR(H19)</formula>
    </cfRule>
  </conditionalFormatting>
  <conditionalFormatting sqref="K19:M26">
    <cfRule type="expression" priority="4" aboveAverage="0" equalAverage="0" bottom="0" percent="0" rank="0" text="" dxfId="10">
      <formula>ISERROR(K19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0</v>
      </c>
      <c r="B3" s="39"/>
      <c r="C3" s="39"/>
      <c r="D3" s="39"/>
      <c r="E3" s="39"/>
      <c r="F3" s="39"/>
      <c r="G3" s="39"/>
      <c r="H3" s="91" t="s">
        <v>32</v>
      </c>
      <c r="I3" s="91"/>
      <c r="J3" s="91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1"/>
      <c r="I4" s="91"/>
      <c r="J4" s="91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74" t="s">
        <v>15</v>
      </c>
      <c r="I5" s="74"/>
      <c r="J5" s="74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92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75" hidden="false" customHeight="true" outlineLevel="0" collapsed="false">
      <c r="A7" s="106" t="n">
        <v>10</v>
      </c>
      <c r="B7" s="49" t="s">
        <v>23</v>
      </c>
      <c r="C7" s="50" t="n">
        <v>18</v>
      </c>
      <c r="D7" s="107" t="n">
        <v>75</v>
      </c>
      <c r="E7" s="50" t="n">
        <v>55</v>
      </c>
      <c r="F7" s="50" t="n">
        <v>12</v>
      </c>
      <c r="G7" s="50" t="n">
        <v>4</v>
      </c>
      <c r="H7" s="108" t="n">
        <v>195</v>
      </c>
      <c r="I7" s="76" t="n">
        <v>221</v>
      </c>
      <c r="J7" s="77" t="n">
        <v>266</v>
      </c>
      <c r="K7" s="109" t="n">
        <v>159</v>
      </c>
      <c r="L7" s="52" t="n">
        <v>183</v>
      </c>
      <c r="M7" s="53" t="n">
        <v>227</v>
      </c>
      <c r="N7" s="110" t="n">
        <v>155</v>
      </c>
      <c r="O7" s="52" t="n">
        <v>177</v>
      </c>
      <c r="P7" s="53" t="n">
        <v>222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15</v>
      </c>
      <c r="B8" s="55" t="s">
        <v>24</v>
      </c>
      <c r="C8" s="56" t="n">
        <v>22</v>
      </c>
      <c r="D8" s="111" t="n">
        <v>80</v>
      </c>
      <c r="E8" s="56" t="n">
        <v>60</v>
      </c>
      <c r="F8" s="56" t="n">
        <v>12</v>
      </c>
      <c r="G8" s="56" t="n">
        <v>4</v>
      </c>
      <c r="H8" s="81" t="n">
        <v>206</v>
      </c>
      <c r="I8" s="79" t="n">
        <v>234</v>
      </c>
      <c r="J8" s="80" t="n">
        <v>284</v>
      </c>
      <c r="K8" s="81" t="n">
        <v>170</v>
      </c>
      <c r="L8" s="79" t="n">
        <v>196</v>
      </c>
      <c r="M8" s="80" t="n">
        <v>244</v>
      </c>
      <c r="N8" s="78" t="n">
        <v>167</v>
      </c>
      <c r="O8" s="79" t="n">
        <v>192</v>
      </c>
      <c r="P8" s="80" t="n">
        <v>240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0</v>
      </c>
      <c r="B9" s="55" t="s">
        <v>25</v>
      </c>
      <c r="C9" s="56" t="n">
        <v>28</v>
      </c>
      <c r="D9" s="111" t="n">
        <v>85</v>
      </c>
      <c r="E9" s="56" t="n">
        <v>65</v>
      </c>
      <c r="F9" s="56" t="n">
        <v>12</v>
      </c>
      <c r="G9" s="56" t="n">
        <v>4</v>
      </c>
      <c r="H9" s="81" t="n">
        <v>218</v>
      </c>
      <c r="I9" s="79" t="n">
        <v>249</v>
      </c>
      <c r="J9" s="80" t="n">
        <v>304</v>
      </c>
      <c r="K9" s="81" t="n">
        <v>182</v>
      </c>
      <c r="L9" s="79" t="n">
        <v>210</v>
      </c>
      <c r="M9" s="80" t="n">
        <v>265</v>
      </c>
      <c r="N9" s="78" t="n">
        <v>178</v>
      </c>
      <c r="O9" s="79" t="n">
        <v>205</v>
      </c>
      <c r="P9" s="80" t="n">
        <v>260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25</v>
      </c>
      <c r="B10" s="55" t="n">
        <v>1</v>
      </c>
      <c r="C10" s="56" t="n">
        <v>35</v>
      </c>
      <c r="D10" s="111" t="n">
        <v>95</v>
      </c>
      <c r="E10" s="56" t="n">
        <v>75</v>
      </c>
      <c r="F10" s="56" t="n">
        <v>12</v>
      </c>
      <c r="G10" s="56" t="n">
        <v>4</v>
      </c>
      <c r="H10" s="81" t="n">
        <v>244</v>
      </c>
      <c r="I10" s="79" t="n">
        <v>279</v>
      </c>
      <c r="J10" s="80" t="n">
        <v>346</v>
      </c>
      <c r="K10" s="81" t="n">
        <v>208</v>
      </c>
      <c r="L10" s="79" t="n">
        <v>241</v>
      </c>
      <c r="M10" s="80" t="n">
        <v>306</v>
      </c>
      <c r="N10" s="78" t="n">
        <v>203</v>
      </c>
      <c r="O10" s="79" t="n">
        <v>237</v>
      </c>
      <c r="P10" s="80" t="n">
        <v>302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32</v>
      </c>
      <c r="B11" s="55" t="s">
        <v>26</v>
      </c>
      <c r="C11" s="56" t="n">
        <v>43</v>
      </c>
      <c r="D11" s="111" t="n">
        <v>115</v>
      </c>
      <c r="E11" s="56" t="n">
        <v>90</v>
      </c>
      <c r="F11" s="56" t="n">
        <v>15</v>
      </c>
      <c r="G11" s="56" t="n">
        <v>4</v>
      </c>
      <c r="H11" s="81" t="n">
        <v>311</v>
      </c>
      <c r="I11" s="78" t="n">
        <v>358</v>
      </c>
      <c r="J11" s="93" t="n">
        <v>452</v>
      </c>
      <c r="K11" s="81" t="n">
        <v>268</v>
      </c>
      <c r="L11" s="78" t="n">
        <v>313</v>
      </c>
      <c r="M11" s="93" t="n">
        <v>406</v>
      </c>
      <c r="N11" s="78" t="n">
        <v>263</v>
      </c>
      <c r="O11" s="78" t="n">
        <v>309</v>
      </c>
      <c r="P11" s="93" t="n">
        <v>402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40</v>
      </c>
      <c r="B12" s="55" t="s">
        <v>27</v>
      </c>
      <c r="C12" s="56" t="n">
        <v>49</v>
      </c>
      <c r="D12" s="111" t="n">
        <v>120</v>
      </c>
      <c r="E12" s="56" t="n">
        <v>95</v>
      </c>
      <c r="F12" s="56" t="n">
        <v>15</v>
      </c>
      <c r="G12" s="56" t="n">
        <v>4</v>
      </c>
      <c r="H12" s="81" t="n">
        <v>330</v>
      </c>
      <c r="I12" s="79" t="n">
        <v>382</v>
      </c>
      <c r="J12" s="80" t="n">
        <v>483</v>
      </c>
      <c r="K12" s="81" t="n">
        <v>285</v>
      </c>
      <c r="L12" s="79" t="n">
        <v>334</v>
      </c>
      <c r="M12" s="80" t="n">
        <v>436</v>
      </c>
      <c r="N12" s="78" t="n">
        <v>280</v>
      </c>
      <c r="O12" s="79" t="n">
        <v>330</v>
      </c>
      <c r="P12" s="80" t="n">
        <v>430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50</v>
      </c>
      <c r="B13" s="55" t="n">
        <v>2</v>
      </c>
      <c r="C13" s="56" t="n">
        <v>61</v>
      </c>
      <c r="D13" s="111" t="n">
        <v>130</v>
      </c>
      <c r="E13" s="56" t="n">
        <v>105</v>
      </c>
      <c r="F13" s="56" t="n">
        <v>15</v>
      </c>
      <c r="G13" s="56" t="n">
        <v>4</v>
      </c>
      <c r="H13" s="81" t="n">
        <v>371</v>
      </c>
      <c r="I13" s="79" t="n">
        <v>431</v>
      </c>
      <c r="J13" s="80" t="n">
        <v>548</v>
      </c>
      <c r="K13" s="81" t="n">
        <v>322</v>
      </c>
      <c r="L13" s="79" t="n">
        <v>378</v>
      </c>
      <c r="M13" s="80" t="n">
        <v>494</v>
      </c>
      <c r="N13" s="78" t="n">
        <v>316</v>
      </c>
      <c r="O13" s="79" t="n">
        <v>373</v>
      </c>
      <c r="P13" s="80" t="n">
        <v>487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65</v>
      </c>
      <c r="B14" s="55" t="s">
        <v>28</v>
      </c>
      <c r="C14" s="56" t="n">
        <v>84</v>
      </c>
      <c r="D14" s="111" t="n">
        <v>155</v>
      </c>
      <c r="E14" s="56" t="n">
        <v>130</v>
      </c>
      <c r="F14" s="56" t="n">
        <v>15</v>
      </c>
      <c r="G14" s="56" t="n">
        <v>4</v>
      </c>
      <c r="H14" s="81" t="n">
        <v>444</v>
      </c>
      <c r="I14" s="78" t="n">
        <v>567</v>
      </c>
      <c r="J14" s="93" t="n">
        <v>728</v>
      </c>
      <c r="K14" s="81" t="n">
        <v>382</v>
      </c>
      <c r="L14" s="78" t="n">
        <v>452</v>
      </c>
      <c r="M14" s="93" t="n">
        <v>661</v>
      </c>
      <c r="N14" s="78" t="n">
        <v>376</v>
      </c>
      <c r="O14" s="78" t="n">
        <v>444</v>
      </c>
      <c r="P14" s="93" t="n">
        <v>654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80</v>
      </c>
      <c r="B15" s="55" t="n">
        <v>3</v>
      </c>
      <c r="C15" s="56" t="n">
        <v>90</v>
      </c>
      <c r="D15" s="111" t="n">
        <v>180</v>
      </c>
      <c r="E15" s="56" t="n">
        <v>145</v>
      </c>
      <c r="F15" s="56" t="n">
        <v>19</v>
      </c>
      <c r="G15" s="56" t="n">
        <v>4</v>
      </c>
      <c r="H15" s="81" t="n">
        <v>571</v>
      </c>
      <c r="I15" s="79" t="n">
        <v>667</v>
      </c>
      <c r="J15" s="80" t="n">
        <v>937</v>
      </c>
      <c r="K15" s="81" t="n">
        <v>495</v>
      </c>
      <c r="L15" s="79" t="n">
        <v>587</v>
      </c>
      <c r="M15" s="80" t="n">
        <v>856</v>
      </c>
      <c r="N15" s="78" t="n">
        <v>487</v>
      </c>
      <c r="O15" s="79" t="n">
        <v>577</v>
      </c>
      <c r="P15" s="80" t="n">
        <v>847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90</v>
      </c>
      <c r="B16" s="55" t="s">
        <v>29</v>
      </c>
      <c r="C16" s="56" t="n">
        <v>102</v>
      </c>
      <c r="D16" s="111" t="n">
        <v>190</v>
      </c>
      <c r="E16" s="56" t="n">
        <v>155</v>
      </c>
      <c r="F16" s="56" t="n">
        <v>19</v>
      </c>
      <c r="G16" s="56" t="n">
        <v>4</v>
      </c>
      <c r="H16" s="81" t="n">
        <v>616</v>
      </c>
      <c r="I16" s="79" t="n">
        <v>720</v>
      </c>
      <c r="J16" s="80" t="n">
        <v>1030</v>
      </c>
      <c r="K16" s="81" t="n">
        <v>535</v>
      </c>
      <c r="L16" s="79" t="n">
        <v>633</v>
      </c>
      <c r="M16" s="80" t="n">
        <v>941</v>
      </c>
      <c r="N16" s="78" t="n">
        <v>525</v>
      </c>
      <c r="O16" s="79" t="n">
        <v>624</v>
      </c>
      <c r="P16" s="80" t="n">
        <v>931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68" t="n">
        <v>100</v>
      </c>
      <c r="B17" s="55" t="n">
        <v>4</v>
      </c>
      <c r="C17" s="56" t="n">
        <v>115</v>
      </c>
      <c r="D17" s="111" t="n">
        <v>200</v>
      </c>
      <c r="E17" s="56" t="n">
        <v>165</v>
      </c>
      <c r="F17" s="56" t="n">
        <v>19</v>
      </c>
      <c r="G17" s="56" t="n">
        <v>8</v>
      </c>
      <c r="H17" s="81" t="n">
        <v>711</v>
      </c>
      <c r="I17" s="79" t="n">
        <v>827</v>
      </c>
      <c r="J17" s="80" t="n">
        <v>1181</v>
      </c>
      <c r="K17" s="81" t="n">
        <v>623</v>
      </c>
      <c r="L17" s="79" t="n">
        <v>733</v>
      </c>
      <c r="M17" s="80" t="n">
        <v>1087</v>
      </c>
      <c r="N17" s="78" t="n">
        <v>614</v>
      </c>
      <c r="O17" s="79" t="n">
        <v>724</v>
      </c>
      <c r="P17" s="80" t="n">
        <v>1076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68" t="n">
        <v>125</v>
      </c>
      <c r="B18" s="55" t="n">
        <v>5</v>
      </c>
      <c r="C18" s="56" t="n">
        <v>141</v>
      </c>
      <c r="D18" s="111" t="n">
        <v>235</v>
      </c>
      <c r="E18" s="56" t="n">
        <v>200</v>
      </c>
      <c r="F18" s="56" t="n">
        <v>19</v>
      </c>
      <c r="G18" s="56" t="n">
        <v>8</v>
      </c>
      <c r="H18" s="81" t="n">
        <v>906</v>
      </c>
      <c r="I18" s="79" t="n">
        <v>1058</v>
      </c>
      <c r="J18" s="80" t="n">
        <v>1553</v>
      </c>
      <c r="K18" s="81" t="n">
        <v>797</v>
      </c>
      <c r="L18" s="79" t="n">
        <v>942</v>
      </c>
      <c r="M18" s="80" t="n">
        <v>1434</v>
      </c>
      <c r="N18" s="78" t="n">
        <v>784</v>
      </c>
      <c r="O18" s="79" t="n">
        <v>929</v>
      </c>
      <c r="P18" s="80" t="n">
        <v>1421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95" t="n">
        <v>150</v>
      </c>
      <c r="B19" s="61" t="n">
        <v>6</v>
      </c>
      <c r="C19" s="62" t="n">
        <v>167</v>
      </c>
      <c r="D19" s="112" t="n">
        <v>265</v>
      </c>
      <c r="E19" s="62" t="n">
        <v>230</v>
      </c>
      <c r="F19" s="62" t="n">
        <v>19</v>
      </c>
      <c r="G19" s="62" t="n">
        <v>8</v>
      </c>
      <c r="H19" s="98" t="n">
        <v>1087</v>
      </c>
      <c r="I19" s="83" t="n">
        <v>1273</v>
      </c>
      <c r="J19" s="84" t="n">
        <v>1916</v>
      </c>
      <c r="K19" s="98" t="n">
        <v>958</v>
      </c>
      <c r="L19" s="83" t="n">
        <v>1135</v>
      </c>
      <c r="M19" s="84" t="n">
        <v>1775</v>
      </c>
      <c r="N19" s="82" t="n">
        <v>942</v>
      </c>
      <c r="O19" s="83" t="n">
        <v>1120</v>
      </c>
      <c r="P19" s="84" t="n">
        <v>1758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175</v>
      </c>
      <c r="B20" s="55" t="n">
        <v>7</v>
      </c>
      <c r="C20" s="56" t="n">
        <v>192</v>
      </c>
      <c r="D20" s="111" t="n">
        <v>300</v>
      </c>
      <c r="E20" s="56" t="n">
        <v>260</v>
      </c>
      <c r="F20" s="56" t="n">
        <v>23</v>
      </c>
      <c r="G20" s="56" t="n">
        <v>8</v>
      </c>
      <c r="H20" s="81" t="n">
        <v>1331</v>
      </c>
      <c r="I20" s="79" t="n">
        <v>1563</v>
      </c>
      <c r="J20" s="80" t="n">
        <v>2390</v>
      </c>
      <c r="K20" s="81" t="n">
        <v>1176</v>
      </c>
      <c r="L20" s="79" t="n">
        <v>1398</v>
      </c>
      <c r="M20" s="80" t="n">
        <v>2220</v>
      </c>
      <c r="N20" s="78" t="n">
        <v>1159</v>
      </c>
      <c r="O20" s="79" t="n">
        <v>1379</v>
      </c>
      <c r="P20" s="80" t="n">
        <v>2201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95" t="n">
        <v>200</v>
      </c>
      <c r="B21" s="55" t="n">
        <v>8</v>
      </c>
      <c r="C21" s="62" t="n">
        <v>218</v>
      </c>
      <c r="D21" s="112" t="n">
        <v>320</v>
      </c>
      <c r="E21" s="62" t="n">
        <v>280</v>
      </c>
      <c r="F21" s="62" t="n">
        <v>23</v>
      </c>
      <c r="G21" s="62" t="n">
        <v>8</v>
      </c>
      <c r="H21" s="98" t="n">
        <v>1454</v>
      </c>
      <c r="I21" s="83" t="n">
        <v>1709</v>
      </c>
      <c r="J21" s="84" t="n">
        <v>2684</v>
      </c>
      <c r="K21" s="98" t="n">
        <v>1284</v>
      </c>
      <c r="L21" s="83" t="n">
        <v>1527</v>
      </c>
      <c r="M21" s="84" t="n">
        <v>2499</v>
      </c>
      <c r="N21" s="82" t="n">
        <v>1264</v>
      </c>
      <c r="O21" s="83" t="n">
        <v>1507</v>
      </c>
      <c r="P21" s="84" t="n">
        <v>2478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68" t="n">
        <v>225</v>
      </c>
      <c r="B22" s="55" t="n">
        <v>9</v>
      </c>
      <c r="C22" s="56" t="n">
        <v>244</v>
      </c>
      <c r="D22" s="111" t="n">
        <v>345</v>
      </c>
      <c r="E22" s="56" t="n">
        <v>305</v>
      </c>
      <c r="F22" s="56" t="n">
        <v>23</v>
      </c>
      <c r="G22" s="56" t="n">
        <v>12</v>
      </c>
      <c r="H22" s="81" t="n">
        <v>1683</v>
      </c>
      <c r="I22" s="79" t="n">
        <v>1973</v>
      </c>
      <c r="J22" s="80" t="n">
        <v>2910</v>
      </c>
      <c r="K22" s="81" t="n">
        <v>1683</v>
      </c>
      <c r="L22" s="79" t="n">
        <v>1973</v>
      </c>
      <c r="M22" s="80" t="n">
        <v>2910</v>
      </c>
      <c r="N22" s="81" t="n">
        <v>1683</v>
      </c>
      <c r="O22" s="79" t="n">
        <v>1973</v>
      </c>
      <c r="P22" s="80" t="n">
        <v>2910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250</v>
      </c>
      <c r="B23" s="55" t="n">
        <v>10</v>
      </c>
      <c r="C23" s="56" t="n">
        <v>270</v>
      </c>
      <c r="D23" s="111" t="n">
        <v>385</v>
      </c>
      <c r="E23" s="56" t="n">
        <v>345</v>
      </c>
      <c r="F23" s="56" t="n">
        <v>23</v>
      </c>
      <c r="G23" s="56" t="n">
        <v>12</v>
      </c>
      <c r="H23" s="81" t="n">
        <v>2035</v>
      </c>
      <c r="I23" s="79" t="n">
        <v>2394</v>
      </c>
      <c r="J23" s="80" t="n">
        <v>3119</v>
      </c>
      <c r="K23" s="81" t="n">
        <v>2035</v>
      </c>
      <c r="L23" s="79" t="n">
        <v>2394</v>
      </c>
      <c r="M23" s="80" t="n">
        <v>3119</v>
      </c>
      <c r="N23" s="81" t="n">
        <v>2035</v>
      </c>
      <c r="O23" s="79" t="n">
        <v>2394</v>
      </c>
      <c r="P23" s="80" t="n">
        <v>3119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300</v>
      </c>
      <c r="B24" s="55" t="n">
        <v>12</v>
      </c>
      <c r="C24" s="56" t="n">
        <v>321</v>
      </c>
      <c r="D24" s="111" t="n">
        <v>430</v>
      </c>
      <c r="E24" s="56" t="n">
        <v>390</v>
      </c>
      <c r="F24" s="56" t="n">
        <v>23</v>
      </c>
      <c r="G24" s="56" t="n">
        <v>12</v>
      </c>
      <c r="H24" s="81" t="n">
        <v>2399</v>
      </c>
      <c r="I24" s="79" t="n">
        <v>2823</v>
      </c>
      <c r="J24" s="80" t="n">
        <v>3690</v>
      </c>
      <c r="K24" s="81" t="n">
        <v>2399</v>
      </c>
      <c r="L24" s="79" t="n">
        <v>2823</v>
      </c>
      <c r="M24" s="80" t="n">
        <v>3690</v>
      </c>
      <c r="N24" s="81" t="n">
        <v>2399</v>
      </c>
      <c r="O24" s="79" t="n">
        <v>2823</v>
      </c>
      <c r="P24" s="80" t="n">
        <v>3690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95" t="n">
        <v>350</v>
      </c>
      <c r="B25" s="66" t="n">
        <v>14</v>
      </c>
      <c r="C25" s="62" t="n">
        <v>359</v>
      </c>
      <c r="D25" s="112" t="n">
        <v>480</v>
      </c>
      <c r="E25" s="62" t="n">
        <v>435</v>
      </c>
      <c r="F25" s="62" t="n">
        <v>25</v>
      </c>
      <c r="G25" s="62" t="n">
        <v>12</v>
      </c>
      <c r="H25" s="98" t="n">
        <v>2912</v>
      </c>
      <c r="I25" s="83" t="n">
        <v>3433</v>
      </c>
      <c r="J25" s="84" t="n">
        <v>4504</v>
      </c>
      <c r="K25" s="98" t="n">
        <v>2912</v>
      </c>
      <c r="L25" s="83" t="n">
        <v>3433</v>
      </c>
      <c r="M25" s="84" t="n">
        <v>4504</v>
      </c>
      <c r="N25" s="98" t="n">
        <v>2912</v>
      </c>
      <c r="O25" s="83" t="n">
        <v>3433</v>
      </c>
      <c r="P25" s="84" t="n">
        <v>4504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8" t="n">
        <v>400</v>
      </c>
      <c r="B26" s="67" t="n">
        <v>16</v>
      </c>
      <c r="C26" s="56" t="n">
        <v>410</v>
      </c>
      <c r="D26" s="111" t="n">
        <v>540</v>
      </c>
      <c r="E26" s="56" t="n">
        <v>495</v>
      </c>
      <c r="F26" s="56" t="n">
        <v>25</v>
      </c>
      <c r="G26" s="56" t="n">
        <v>16</v>
      </c>
      <c r="H26" s="98" t="n">
        <v>3624</v>
      </c>
      <c r="I26" s="83" t="n">
        <v>4273</v>
      </c>
      <c r="J26" s="84" t="n">
        <v>5606</v>
      </c>
      <c r="K26" s="98" t="n">
        <v>3624</v>
      </c>
      <c r="L26" s="83" t="n">
        <v>4273</v>
      </c>
      <c r="M26" s="84" t="n">
        <v>5606</v>
      </c>
      <c r="N26" s="98" t="n">
        <v>3624</v>
      </c>
      <c r="O26" s="83" t="n">
        <v>4273</v>
      </c>
      <c r="P26" s="84" t="n">
        <v>5606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4.95" hidden="false" customHeight="true" outlineLevel="0" collapsed="false">
      <c r="A27" s="68" t="n">
        <v>450</v>
      </c>
      <c r="B27" s="67" t="n">
        <v>18</v>
      </c>
      <c r="C27" s="56" t="n">
        <v>460</v>
      </c>
      <c r="D27" s="111" t="n">
        <v>605</v>
      </c>
      <c r="E27" s="56" t="n">
        <v>555</v>
      </c>
      <c r="F27" s="56" t="n">
        <v>25</v>
      </c>
      <c r="G27" s="56" t="n">
        <v>16</v>
      </c>
      <c r="H27" s="81" t="n">
        <v>4445</v>
      </c>
      <c r="I27" s="79" t="n">
        <v>5251</v>
      </c>
      <c r="J27" s="80" t="n">
        <v>6911</v>
      </c>
      <c r="K27" s="81" t="n">
        <v>4445</v>
      </c>
      <c r="L27" s="79" t="n">
        <v>5251</v>
      </c>
      <c r="M27" s="80" t="n">
        <v>6911</v>
      </c>
      <c r="N27" s="81" t="n">
        <v>4445</v>
      </c>
      <c r="O27" s="79" t="n">
        <v>5251</v>
      </c>
      <c r="P27" s="80" t="n">
        <v>6911</v>
      </c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4.95" hidden="false" customHeight="true" outlineLevel="0" collapsed="false">
      <c r="A28" s="68" t="n">
        <v>500</v>
      </c>
      <c r="B28" s="67" t="n">
        <v>20</v>
      </c>
      <c r="C28" s="56" t="n">
        <v>513</v>
      </c>
      <c r="D28" s="111" t="n">
        <v>655</v>
      </c>
      <c r="E28" s="56" t="n">
        <v>605</v>
      </c>
      <c r="F28" s="56" t="n">
        <v>25</v>
      </c>
      <c r="G28" s="56" t="n">
        <v>20</v>
      </c>
      <c r="H28" s="81" t="n">
        <v>5103</v>
      </c>
      <c r="I28" s="79" t="n">
        <v>6026</v>
      </c>
      <c r="J28" s="80" t="n">
        <v>7925</v>
      </c>
      <c r="K28" s="81" t="n">
        <v>5103</v>
      </c>
      <c r="L28" s="79" t="n">
        <v>6026</v>
      </c>
      <c r="M28" s="80" t="n">
        <v>7925</v>
      </c>
      <c r="N28" s="81" t="n">
        <v>5103</v>
      </c>
      <c r="O28" s="79" t="n">
        <v>6026</v>
      </c>
      <c r="P28" s="80" t="n">
        <v>7925</v>
      </c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4.95" hidden="false" customHeight="true" outlineLevel="0" collapsed="false">
      <c r="A29" s="68" t="n">
        <v>550</v>
      </c>
      <c r="B29" s="67" t="n">
        <v>22</v>
      </c>
      <c r="C29" s="56" t="n">
        <v>564</v>
      </c>
      <c r="D29" s="111" t="n">
        <v>720</v>
      </c>
      <c r="E29" s="56" t="n">
        <v>665</v>
      </c>
      <c r="F29" s="56" t="n">
        <v>27</v>
      </c>
      <c r="G29" s="56" t="n">
        <v>20</v>
      </c>
      <c r="H29" s="81" t="n">
        <v>6194</v>
      </c>
      <c r="I29" s="79" t="n">
        <v>7309</v>
      </c>
      <c r="J29" s="80" t="n">
        <v>9598</v>
      </c>
      <c r="K29" s="81" t="n">
        <v>6194</v>
      </c>
      <c r="L29" s="79" t="n">
        <v>7309</v>
      </c>
      <c r="M29" s="80" t="n">
        <v>9598</v>
      </c>
      <c r="N29" s="81" t="n">
        <v>6194</v>
      </c>
      <c r="O29" s="79" t="n">
        <v>7309</v>
      </c>
      <c r="P29" s="80" t="n">
        <v>9598</v>
      </c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4.95" hidden="false" customHeight="true" outlineLevel="0" collapsed="false">
      <c r="A30" s="68" t="n">
        <v>600</v>
      </c>
      <c r="B30" s="67" t="n">
        <v>24</v>
      </c>
      <c r="C30" s="56" t="n">
        <v>615</v>
      </c>
      <c r="D30" s="111" t="n">
        <v>770</v>
      </c>
      <c r="E30" s="56" t="n">
        <v>715</v>
      </c>
      <c r="F30" s="56" t="n">
        <v>27</v>
      </c>
      <c r="G30" s="56" t="n">
        <v>20</v>
      </c>
      <c r="H30" s="81" t="n">
        <v>6911</v>
      </c>
      <c r="I30" s="79" t="n">
        <v>8161</v>
      </c>
      <c r="J30" s="80" t="n">
        <v>10731</v>
      </c>
      <c r="K30" s="81" t="n">
        <v>6911</v>
      </c>
      <c r="L30" s="79" t="n">
        <v>8161</v>
      </c>
      <c r="M30" s="80" t="n">
        <v>10731</v>
      </c>
      <c r="N30" s="81" t="n">
        <v>6911</v>
      </c>
      <c r="O30" s="79" t="n">
        <v>8161</v>
      </c>
      <c r="P30" s="80" t="n">
        <v>10731</v>
      </c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4.95" hidden="false" customHeight="true" outlineLevel="0" collapsed="false">
      <c r="A31" s="95" t="n">
        <v>650</v>
      </c>
      <c r="B31" s="95" t="n">
        <v>26</v>
      </c>
      <c r="C31" s="56" t="n">
        <v>667</v>
      </c>
      <c r="D31" s="56" t="n">
        <v>825</v>
      </c>
      <c r="E31" s="56" t="n">
        <v>770</v>
      </c>
      <c r="F31" s="56" t="n">
        <v>27</v>
      </c>
      <c r="G31" s="56" t="n">
        <v>24</v>
      </c>
      <c r="H31" s="81" t="n">
        <v>7855</v>
      </c>
      <c r="I31" s="79" t="n">
        <v>9271</v>
      </c>
      <c r="J31" s="80" t="n">
        <v>12187</v>
      </c>
      <c r="K31" s="81" t="n">
        <v>7855</v>
      </c>
      <c r="L31" s="79" t="n">
        <v>9271</v>
      </c>
      <c r="M31" s="80" t="n">
        <v>12187</v>
      </c>
      <c r="N31" s="81" t="n">
        <v>7855</v>
      </c>
      <c r="O31" s="79" t="n">
        <v>9271</v>
      </c>
      <c r="P31" s="80" t="n">
        <v>12187</v>
      </c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4.95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875</v>
      </c>
      <c r="E32" s="56" t="n">
        <v>820</v>
      </c>
      <c r="F32" s="56" t="n">
        <v>27</v>
      </c>
      <c r="G32" s="56" t="n">
        <v>24</v>
      </c>
      <c r="H32" s="81" t="n">
        <v>8655</v>
      </c>
      <c r="I32" s="79" t="n">
        <v>10223</v>
      </c>
      <c r="J32" s="80" t="n">
        <v>13455</v>
      </c>
      <c r="K32" s="81" t="n">
        <v>8655</v>
      </c>
      <c r="L32" s="79" t="n">
        <v>10223</v>
      </c>
      <c r="M32" s="80" t="n">
        <v>13455</v>
      </c>
      <c r="N32" s="81" t="n">
        <v>8655</v>
      </c>
      <c r="O32" s="79" t="n">
        <v>10223</v>
      </c>
      <c r="P32" s="80" t="n">
        <v>13455</v>
      </c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4.95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945</v>
      </c>
      <c r="E33" s="56" t="n">
        <v>880</v>
      </c>
      <c r="F33" s="56" t="n">
        <v>33</v>
      </c>
      <c r="G33" s="56" t="n">
        <v>24</v>
      </c>
      <c r="H33" s="81" t="n">
        <v>10018</v>
      </c>
      <c r="I33" s="79" t="n">
        <v>11847</v>
      </c>
      <c r="J33" s="80" t="n">
        <v>15627</v>
      </c>
      <c r="K33" s="81" t="n">
        <v>10018</v>
      </c>
      <c r="L33" s="79" t="n">
        <v>11847</v>
      </c>
      <c r="M33" s="80" t="n">
        <v>15627</v>
      </c>
      <c r="N33" s="81" t="n">
        <v>10018</v>
      </c>
      <c r="O33" s="79" t="n">
        <v>11847</v>
      </c>
      <c r="P33" s="80" t="n">
        <v>15627</v>
      </c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4.95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995</v>
      </c>
      <c r="E34" s="56" t="n">
        <v>930</v>
      </c>
      <c r="F34" s="56" t="n">
        <v>33</v>
      </c>
      <c r="G34" s="56" t="n">
        <v>24</v>
      </c>
      <c r="H34" s="81" t="n">
        <v>10934</v>
      </c>
      <c r="I34" s="79" t="n">
        <v>12936</v>
      </c>
      <c r="J34" s="80" t="n">
        <v>17078</v>
      </c>
      <c r="K34" s="81" t="n">
        <v>10934</v>
      </c>
      <c r="L34" s="79" t="n">
        <v>12936</v>
      </c>
      <c r="M34" s="80" t="n">
        <v>17078</v>
      </c>
      <c r="N34" s="81" t="n">
        <v>10934</v>
      </c>
      <c r="O34" s="79" t="n">
        <v>12936</v>
      </c>
      <c r="P34" s="80" t="n">
        <v>17078</v>
      </c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4.95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1045</v>
      </c>
      <c r="E35" s="56" t="n">
        <v>980</v>
      </c>
      <c r="F35" s="56" t="n">
        <v>33</v>
      </c>
      <c r="G35" s="56" t="n">
        <v>24</v>
      </c>
      <c r="H35" s="81" t="n">
        <v>11871</v>
      </c>
      <c r="I35" s="79" t="n">
        <v>14047</v>
      </c>
      <c r="J35" s="80" t="n">
        <v>18562</v>
      </c>
      <c r="K35" s="81" t="n">
        <v>11871</v>
      </c>
      <c r="L35" s="79" t="n">
        <v>14047</v>
      </c>
      <c r="M35" s="80" t="n">
        <v>18562</v>
      </c>
      <c r="N35" s="81" t="n">
        <v>11871</v>
      </c>
      <c r="O35" s="79" t="n">
        <v>14047</v>
      </c>
      <c r="P35" s="80" t="n">
        <v>18562</v>
      </c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24.95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095</v>
      </c>
      <c r="E36" s="56" t="n">
        <v>1030</v>
      </c>
      <c r="F36" s="56" t="n">
        <v>33</v>
      </c>
      <c r="G36" s="56" t="n">
        <v>24</v>
      </c>
      <c r="H36" s="81" t="n">
        <v>12856</v>
      </c>
      <c r="I36" s="79" t="n">
        <v>15218</v>
      </c>
      <c r="J36" s="80" t="n">
        <v>20122</v>
      </c>
      <c r="K36" s="81" t="n">
        <v>12856</v>
      </c>
      <c r="L36" s="79" t="n">
        <v>15218</v>
      </c>
      <c r="M36" s="80" t="n">
        <v>20122</v>
      </c>
      <c r="N36" s="81" t="n">
        <v>12856</v>
      </c>
      <c r="O36" s="79" t="n">
        <v>15218</v>
      </c>
      <c r="P36" s="80" t="n">
        <v>20122</v>
      </c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24.95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195</v>
      </c>
      <c r="E37" s="56" t="n">
        <v>1130</v>
      </c>
      <c r="F37" s="56" t="n">
        <v>33</v>
      </c>
      <c r="G37" s="56" t="n">
        <v>28</v>
      </c>
      <c r="H37" s="81" t="n">
        <v>15022</v>
      </c>
      <c r="I37" s="79" t="n">
        <v>17782</v>
      </c>
      <c r="J37" s="80" t="n">
        <v>23511</v>
      </c>
      <c r="K37" s="81" t="n">
        <v>15022</v>
      </c>
      <c r="L37" s="79" t="n">
        <v>17782</v>
      </c>
      <c r="M37" s="80" t="n">
        <v>23511</v>
      </c>
      <c r="N37" s="81" t="n">
        <v>15022</v>
      </c>
      <c r="O37" s="79" t="n">
        <v>17782</v>
      </c>
      <c r="P37" s="80" t="n">
        <v>23511</v>
      </c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24" hidden="false" customHeight="true" outlineLevel="0" collapsed="false">
      <c r="A38" s="95" t="n">
        <v>1100</v>
      </c>
      <c r="B38" s="95" t="n">
        <v>44</v>
      </c>
      <c r="C38" s="62" t="n">
        <v>1130</v>
      </c>
      <c r="D38" s="62" t="n">
        <v>1305</v>
      </c>
      <c r="E38" s="62" t="n">
        <v>1240</v>
      </c>
      <c r="F38" s="62" t="n">
        <v>33</v>
      </c>
      <c r="G38" s="62" t="n">
        <v>28</v>
      </c>
      <c r="H38" s="98" t="n">
        <v>17594</v>
      </c>
      <c r="I38" s="83" t="n">
        <v>20840</v>
      </c>
      <c r="J38" s="84" t="n">
        <v>27592</v>
      </c>
      <c r="K38" s="98" t="n">
        <v>17594</v>
      </c>
      <c r="L38" s="83" t="n">
        <v>20840</v>
      </c>
      <c r="M38" s="84" t="n">
        <v>27592</v>
      </c>
      <c r="N38" s="98" t="n">
        <v>17594</v>
      </c>
      <c r="O38" s="83" t="n">
        <v>20840</v>
      </c>
      <c r="P38" s="84" t="n">
        <v>27592</v>
      </c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24" hidden="false" customHeight="true" outlineLevel="0" collapsed="false">
      <c r="A39" s="69" t="n">
        <v>1200</v>
      </c>
      <c r="B39" s="69" t="n">
        <v>48</v>
      </c>
      <c r="C39" s="70" t="n">
        <v>1230</v>
      </c>
      <c r="D39" s="70" t="n">
        <v>1420</v>
      </c>
      <c r="E39" s="70" t="n">
        <v>1350</v>
      </c>
      <c r="F39" s="70" t="n">
        <v>33</v>
      </c>
      <c r="G39" s="70" t="n">
        <v>32</v>
      </c>
      <c r="H39" s="113" t="n">
        <v>20723</v>
      </c>
      <c r="I39" s="88" t="n">
        <v>24554</v>
      </c>
      <c r="J39" s="89" t="n">
        <v>32528</v>
      </c>
      <c r="K39" s="113" t="n">
        <v>20723</v>
      </c>
      <c r="L39" s="88" t="n">
        <v>24554</v>
      </c>
      <c r="M39" s="89" t="n">
        <v>32528</v>
      </c>
      <c r="N39" s="113" t="n">
        <v>20723</v>
      </c>
      <c r="O39" s="88" t="n">
        <v>24554</v>
      </c>
      <c r="P39" s="89" t="n">
        <v>32528</v>
      </c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3.5" hidden="false" customHeight="false" outlineLevel="0" collapsed="false">
      <c r="R40" s="54"/>
      <c r="S40" s="54"/>
      <c r="T40" s="54"/>
      <c r="U40" s="54"/>
      <c r="V40" s="54"/>
      <c r="W40" s="54"/>
      <c r="X40" s="54"/>
      <c r="Y40" s="54"/>
      <c r="Z40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8:P21 H7:J30">
    <cfRule type="expression" priority="2" aboveAverage="0" equalAverage="0" bottom="0" percent="0" rank="0" text="" dxfId="11">
      <formula>ISERROR(K8)</formula>
    </cfRule>
  </conditionalFormatting>
  <conditionalFormatting sqref="K22:M30">
    <cfRule type="expression" priority="3" aboveAverage="0" equalAverage="0" bottom="0" percent="0" rank="0" text="" dxfId="12">
      <formula>ISERROR(K22)</formula>
    </cfRule>
  </conditionalFormatting>
  <conditionalFormatting sqref="N22:P30">
    <cfRule type="expression" priority="4" aboveAverage="0" equalAverage="0" bottom="0" percent="0" rank="0" text="" dxfId="13">
      <formula>ISERROR(N22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4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0</v>
      </c>
      <c r="B7" s="49" t="s">
        <v>23</v>
      </c>
      <c r="C7" s="50" t="n">
        <v>18</v>
      </c>
      <c r="D7" s="107" t="n">
        <v>90</v>
      </c>
      <c r="E7" s="50" t="n">
        <v>65</v>
      </c>
      <c r="F7" s="50" t="n">
        <v>15</v>
      </c>
      <c r="G7" s="50" t="n">
        <v>4</v>
      </c>
      <c r="H7" s="114" t="n">
        <v>230</v>
      </c>
      <c r="I7" s="76" t="n">
        <v>264</v>
      </c>
      <c r="J7" s="77" t="n">
        <v>324</v>
      </c>
      <c r="K7" s="115" t="n">
        <v>194</v>
      </c>
      <c r="L7" s="76" t="n">
        <v>226</v>
      </c>
      <c r="M7" s="77" t="n">
        <v>285</v>
      </c>
      <c r="N7" s="114" t="n">
        <v>190</v>
      </c>
      <c r="O7" s="76" t="n">
        <v>220</v>
      </c>
      <c r="P7" s="77" t="n">
        <v>280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15</v>
      </c>
      <c r="B8" s="55" t="s">
        <v>24</v>
      </c>
      <c r="C8" s="56" t="n">
        <v>22</v>
      </c>
      <c r="D8" s="111" t="n">
        <v>95</v>
      </c>
      <c r="E8" s="56" t="n">
        <v>70</v>
      </c>
      <c r="F8" s="56" t="n">
        <v>15</v>
      </c>
      <c r="G8" s="56" t="n">
        <v>4</v>
      </c>
      <c r="H8" s="78" t="n">
        <v>244</v>
      </c>
      <c r="I8" s="79" t="n">
        <v>279</v>
      </c>
      <c r="J8" s="80" t="n">
        <v>346</v>
      </c>
      <c r="K8" s="81" t="n">
        <v>208</v>
      </c>
      <c r="L8" s="79" t="n">
        <v>241</v>
      </c>
      <c r="M8" s="80" t="n">
        <v>306</v>
      </c>
      <c r="N8" s="78" t="n">
        <v>203</v>
      </c>
      <c r="O8" s="79" t="n">
        <v>237</v>
      </c>
      <c r="P8" s="80" t="n">
        <v>302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0</v>
      </c>
      <c r="B9" s="55" t="s">
        <v>25</v>
      </c>
      <c r="C9" s="56" t="n">
        <v>28</v>
      </c>
      <c r="D9" s="111" t="n">
        <v>100</v>
      </c>
      <c r="E9" s="56" t="n">
        <v>75</v>
      </c>
      <c r="F9" s="56" t="n">
        <v>15</v>
      </c>
      <c r="G9" s="56" t="n">
        <v>4</v>
      </c>
      <c r="H9" s="78" t="n">
        <v>256</v>
      </c>
      <c r="I9" s="79" t="n">
        <v>296</v>
      </c>
      <c r="J9" s="80" t="n">
        <v>368</v>
      </c>
      <c r="K9" s="81" t="n">
        <v>220</v>
      </c>
      <c r="L9" s="79" t="n">
        <v>258</v>
      </c>
      <c r="M9" s="80" t="n">
        <v>329</v>
      </c>
      <c r="N9" s="78" t="n">
        <v>216</v>
      </c>
      <c r="O9" s="79" t="n">
        <v>253</v>
      </c>
      <c r="P9" s="80" t="n">
        <v>324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25</v>
      </c>
      <c r="B10" s="55" t="n">
        <v>1</v>
      </c>
      <c r="C10" s="56" t="n">
        <v>35</v>
      </c>
      <c r="D10" s="111" t="n">
        <v>125</v>
      </c>
      <c r="E10" s="56" t="n">
        <v>90</v>
      </c>
      <c r="F10" s="56" t="n">
        <v>19</v>
      </c>
      <c r="G10" s="56" t="n">
        <v>4</v>
      </c>
      <c r="H10" s="78" t="n">
        <v>335</v>
      </c>
      <c r="I10" s="79" t="n">
        <v>389</v>
      </c>
      <c r="J10" s="80" t="n">
        <v>499</v>
      </c>
      <c r="K10" s="81" t="n">
        <v>299</v>
      </c>
      <c r="L10" s="79" t="n">
        <v>350</v>
      </c>
      <c r="M10" s="80" t="n">
        <v>459</v>
      </c>
      <c r="N10" s="78" t="n">
        <v>294</v>
      </c>
      <c r="O10" s="79" t="n">
        <v>346</v>
      </c>
      <c r="P10" s="80" t="n">
        <v>453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32</v>
      </c>
      <c r="B11" s="55" t="s">
        <v>26</v>
      </c>
      <c r="C11" s="56" t="n">
        <v>43</v>
      </c>
      <c r="D11" s="111" t="n">
        <v>135</v>
      </c>
      <c r="E11" s="56" t="n">
        <v>100</v>
      </c>
      <c r="F11" s="56" t="n">
        <v>19</v>
      </c>
      <c r="G11" s="56" t="n">
        <v>4</v>
      </c>
      <c r="H11" s="78" t="n">
        <v>392</v>
      </c>
      <c r="I11" s="79" t="n">
        <v>456</v>
      </c>
      <c r="J11" s="80" t="n">
        <v>581</v>
      </c>
      <c r="K11" s="81" t="n">
        <v>341</v>
      </c>
      <c r="L11" s="79" t="n">
        <v>402</v>
      </c>
      <c r="M11" s="80" t="n">
        <v>525</v>
      </c>
      <c r="N11" s="78" t="n">
        <v>335</v>
      </c>
      <c r="O11" s="79" t="n">
        <v>394</v>
      </c>
      <c r="P11" s="80" t="n">
        <v>519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40</v>
      </c>
      <c r="B12" s="55" t="s">
        <v>27</v>
      </c>
      <c r="C12" s="56" t="n">
        <v>49</v>
      </c>
      <c r="D12" s="111" t="n">
        <v>140</v>
      </c>
      <c r="E12" s="56" t="n">
        <v>105</v>
      </c>
      <c r="F12" s="56" t="n">
        <v>19</v>
      </c>
      <c r="G12" s="56" t="n">
        <v>4</v>
      </c>
      <c r="H12" s="78" t="n">
        <v>415</v>
      </c>
      <c r="I12" s="79" t="n">
        <v>482</v>
      </c>
      <c r="J12" s="80" t="n">
        <v>616</v>
      </c>
      <c r="K12" s="81" t="n">
        <v>361</v>
      </c>
      <c r="L12" s="79" t="n">
        <v>424</v>
      </c>
      <c r="M12" s="80" t="n">
        <v>557</v>
      </c>
      <c r="N12" s="78" t="n">
        <v>354</v>
      </c>
      <c r="O12" s="79" t="n">
        <v>419</v>
      </c>
      <c r="P12" s="80" t="n">
        <v>550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50</v>
      </c>
      <c r="B13" s="55" t="n">
        <v>2</v>
      </c>
      <c r="C13" s="56" t="n">
        <v>61</v>
      </c>
      <c r="D13" s="111" t="n">
        <v>155</v>
      </c>
      <c r="E13" s="56" t="n">
        <v>120</v>
      </c>
      <c r="F13" s="56" t="n">
        <v>19</v>
      </c>
      <c r="G13" s="56" t="n">
        <v>4</v>
      </c>
      <c r="H13" s="78" t="n">
        <v>485</v>
      </c>
      <c r="I13" s="79" t="n">
        <v>568</v>
      </c>
      <c r="J13" s="80" t="n">
        <v>728</v>
      </c>
      <c r="K13" s="81" t="n">
        <v>423</v>
      </c>
      <c r="L13" s="79" t="n">
        <v>502</v>
      </c>
      <c r="M13" s="80" t="n">
        <v>661</v>
      </c>
      <c r="N13" s="78" t="n">
        <v>417</v>
      </c>
      <c r="O13" s="79" t="n">
        <v>493</v>
      </c>
      <c r="P13" s="80" t="n">
        <v>654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65</v>
      </c>
      <c r="B14" s="55" t="s">
        <v>28</v>
      </c>
      <c r="C14" s="56" t="n">
        <v>84</v>
      </c>
      <c r="D14" s="111" t="n">
        <v>175</v>
      </c>
      <c r="E14" s="56" t="n">
        <v>140</v>
      </c>
      <c r="F14" s="56" t="n">
        <v>19</v>
      </c>
      <c r="G14" s="56" t="n">
        <v>4</v>
      </c>
      <c r="H14" s="78" t="n">
        <v>549</v>
      </c>
      <c r="I14" s="79" t="n">
        <v>690</v>
      </c>
      <c r="J14" s="80" t="n">
        <v>894</v>
      </c>
      <c r="K14" s="81" t="n">
        <v>477</v>
      </c>
      <c r="L14" s="79" t="n">
        <v>564</v>
      </c>
      <c r="M14" s="80" t="n">
        <v>814</v>
      </c>
      <c r="N14" s="78" t="n">
        <v>469</v>
      </c>
      <c r="O14" s="79" t="n">
        <v>555</v>
      </c>
      <c r="P14" s="80" t="n">
        <v>805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80</v>
      </c>
      <c r="B15" s="55" t="n">
        <v>3</v>
      </c>
      <c r="C15" s="56" t="n">
        <v>90</v>
      </c>
      <c r="D15" s="111" t="n">
        <v>185</v>
      </c>
      <c r="E15" s="56" t="n">
        <v>150</v>
      </c>
      <c r="F15" s="56" t="n">
        <v>19</v>
      </c>
      <c r="G15" s="56" t="n">
        <v>8</v>
      </c>
      <c r="H15" s="78" t="n">
        <v>651</v>
      </c>
      <c r="I15" s="79" t="n">
        <v>756</v>
      </c>
      <c r="J15" s="80" t="n">
        <v>1040</v>
      </c>
      <c r="K15" s="81" t="n">
        <v>573</v>
      </c>
      <c r="L15" s="79" t="n">
        <v>674</v>
      </c>
      <c r="M15" s="80" t="n">
        <v>955</v>
      </c>
      <c r="N15" s="78" t="n">
        <v>564</v>
      </c>
      <c r="O15" s="79" t="n">
        <v>663</v>
      </c>
      <c r="P15" s="80" t="n">
        <v>945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90</v>
      </c>
      <c r="B16" s="55" t="s">
        <v>29</v>
      </c>
      <c r="C16" s="56" t="n">
        <v>102</v>
      </c>
      <c r="D16" s="111" t="n">
        <v>195</v>
      </c>
      <c r="E16" s="56" t="n">
        <v>160</v>
      </c>
      <c r="F16" s="56" t="n">
        <v>19</v>
      </c>
      <c r="G16" s="56" t="n">
        <v>8</v>
      </c>
      <c r="H16" s="78" t="n">
        <v>696</v>
      </c>
      <c r="I16" s="79" t="n">
        <v>811</v>
      </c>
      <c r="J16" s="80" t="n">
        <v>1133</v>
      </c>
      <c r="K16" s="81" t="n">
        <v>613</v>
      </c>
      <c r="L16" s="79" t="n">
        <v>721</v>
      </c>
      <c r="M16" s="80" t="n">
        <v>1041</v>
      </c>
      <c r="N16" s="78" t="n">
        <v>603</v>
      </c>
      <c r="O16" s="79" t="n">
        <v>711</v>
      </c>
      <c r="P16" s="80" t="n">
        <v>1032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68" t="n">
        <v>100</v>
      </c>
      <c r="B17" s="55" t="n">
        <v>4</v>
      </c>
      <c r="C17" s="56" t="n">
        <v>115</v>
      </c>
      <c r="D17" s="111" t="n">
        <v>210</v>
      </c>
      <c r="E17" s="56" t="n">
        <v>175</v>
      </c>
      <c r="F17" s="56" t="n">
        <v>19</v>
      </c>
      <c r="G17" s="56" t="n">
        <v>8</v>
      </c>
      <c r="H17" s="78" t="n">
        <v>774</v>
      </c>
      <c r="I17" s="79" t="n">
        <v>902</v>
      </c>
      <c r="J17" s="80" t="n">
        <v>1282</v>
      </c>
      <c r="K17" s="81" t="n">
        <v>681</v>
      </c>
      <c r="L17" s="79" t="n">
        <v>802</v>
      </c>
      <c r="M17" s="80" t="n">
        <v>1180</v>
      </c>
      <c r="N17" s="78" t="n">
        <v>671</v>
      </c>
      <c r="O17" s="79" t="n">
        <v>791</v>
      </c>
      <c r="P17" s="80" t="n">
        <v>1169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95" t="n">
        <v>125</v>
      </c>
      <c r="B18" s="61" t="n">
        <v>5</v>
      </c>
      <c r="C18" s="62" t="n">
        <v>141</v>
      </c>
      <c r="D18" s="112" t="n">
        <v>250</v>
      </c>
      <c r="E18" s="62" t="n">
        <v>210</v>
      </c>
      <c r="F18" s="62" t="n">
        <v>23</v>
      </c>
      <c r="G18" s="62" t="n">
        <v>8</v>
      </c>
      <c r="H18" s="82" t="n">
        <v>1017</v>
      </c>
      <c r="I18" s="83" t="n">
        <v>1190</v>
      </c>
      <c r="J18" s="84" t="n">
        <v>1728</v>
      </c>
      <c r="K18" s="98" t="n">
        <v>897</v>
      </c>
      <c r="L18" s="83" t="n">
        <v>1063</v>
      </c>
      <c r="M18" s="84" t="n">
        <v>1600</v>
      </c>
      <c r="N18" s="82" t="n">
        <v>885</v>
      </c>
      <c r="O18" s="83" t="n">
        <v>1049</v>
      </c>
      <c r="P18" s="84" t="n">
        <v>1584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150</v>
      </c>
      <c r="B19" s="55" t="n">
        <v>6</v>
      </c>
      <c r="C19" s="56" t="n">
        <v>167</v>
      </c>
      <c r="D19" s="111" t="n">
        <v>280</v>
      </c>
      <c r="E19" s="56" t="n">
        <v>240</v>
      </c>
      <c r="F19" s="56" t="n">
        <v>23</v>
      </c>
      <c r="G19" s="56" t="n">
        <v>8</v>
      </c>
      <c r="H19" s="78" t="n">
        <v>1210</v>
      </c>
      <c r="I19" s="79" t="n">
        <v>1418</v>
      </c>
      <c r="J19" s="80" t="n">
        <v>2112</v>
      </c>
      <c r="K19" s="81" t="n">
        <v>1069</v>
      </c>
      <c r="L19" s="79" t="n">
        <v>1271</v>
      </c>
      <c r="M19" s="80" t="n">
        <v>1959</v>
      </c>
      <c r="N19" s="78" t="n">
        <v>1054</v>
      </c>
      <c r="O19" s="79" t="n">
        <v>1252</v>
      </c>
      <c r="P19" s="80" t="n">
        <v>1943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175</v>
      </c>
      <c r="B20" s="55" t="n">
        <v>7</v>
      </c>
      <c r="C20" s="56" t="n">
        <v>192</v>
      </c>
      <c r="D20" s="111" t="n">
        <v>305</v>
      </c>
      <c r="E20" s="56" t="n">
        <v>265</v>
      </c>
      <c r="F20" s="56" t="n">
        <v>23</v>
      </c>
      <c r="G20" s="56" t="n">
        <v>12</v>
      </c>
      <c r="H20" s="78" t="n">
        <v>1429</v>
      </c>
      <c r="I20" s="79" t="n">
        <v>1672</v>
      </c>
      <c r="J20" s="80" t="n">
        <v>2517</v>
      </c>
      <c r="K20" s="81" t="n">
        <v>1269</v>
      </c>
      <c r="L20" s="79" t="n">
        <v>1503</v>
      </c>
      <c r="M20" s="80" t="n">
        <v>2344</v>
      </c>
      <c r="N20" s="78" t="n">
        <v>1251</v>
      </c>
      <c r="O20" s="79" t="n">
        <v>1483</v>
      </c>
      <c r="P20" s="80" t="n">
        <v>2325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95" t="n">
        <v>200</v>
      </c>
      <c r="B21" s="55" t="n">
        <v>8</v>
      </c>
      <c r="C21" s="62" t="n">
        <v>218</v>
      </c>
      <c r="D21" s="112" t="n">
        <v>330</v>
      </c>
      <c r="E21" s="62" t="n">
        <v>290</v>
      </c>
      <c r="F21" s="62" t="n">
        <v>23</v>
      </c>
      <c r="G21" s="62" t="n">
        <v>12</v>
      </c>
      <c r="H21" s="82" t="n">
        <v>1603</v>
      </c>
      <c r="I21" s="83" t="n">
        <v>1879</v>
      </c>
      <c r="J21" s="84" t="n">
        <v>2896</v>
      </c>
      <c r="K21" s="98" t="n">
        <v>1423</v>
      </c>
      <c r="L21" s="83" t="n">
        <v>1688</v>
      </c>
      <c r="M21" s="84" t="n">
        <v>2701</v>
      </c>
      <c r="N21" s="82" t="n">
        <v>1404</v>
      </c>
      <c r="O21" s="83" t="n">
        <v>1668</v>
      </c>
      <c r="P21" s="84" t="n">
        <v>2679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68" t="n">
        <v>225</v>
      </c>
      <c r="B22" s="55" t="n">
        <v>9</v>
      </c>
      <c r="C22" s="56" t="n">
        <v>244</v>
      </c>
      <c r="D22" s="111" t="n">
        <v>350</v>
      </c>
      <c r="E22" s="56" t="n">
        <v>310</v>
      </c>
      <c r="F22" s="56" t="n">
        <v>23</v>
      </c>
      <c r="G22" s="56" t="n">
        <v>12</v>
      </c>
      <c r="H22" s="78" t="n">
        <v>1735</v>
      </c>
      <c r="I22" s="79" t="n">
        <v>2035</v>
      </c>
      <c r="J22" s="80" t="n">
        <v>2991</v>
      </c>
      <c r="K22" s="78" t="n">
        <v>1735</v>
      </c>
      <c r="L22" s="79" t="n">
        <v>2035</v>
      </c>
      <c r="M22" s="80" t="n">
        <v>2991</v>
      </c>
      <c r="N22" s="78" t="n">
        <v>1735</v>
      </c>
      <c r="O22" s="79" t="n">
        <v>2035</v>
      </c>
      <c r="P22" s="80" t="n">
        <v>2991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250</v>
      </c>
      <c r="B23" s="55" t="n">
        <v>10</v>
      </c>
      <c r="C23" s="56" t="n">
        <v>270</v>
      </c>
      <c r="D23" s="111" t="n">
        <v>400</v>
      </c>
      <c r="E23" s="56" t="n">
        <v>355</v>
      </c>
      <c r="F23" s="56" t="n">
        <v>25</v>
      </c>
      <c r="G23" s="56" t="n">
        <v>12</v>
      </c>
      <c r="H23" s="78" t="n">
        <v>2209</v>
      </c>
      <c r="I23" s="79" t="n">
        <v>2600</v>
      </c>
      <c r="J23" s="80" t="n">
        <v>3397</v>
      </c>
      <c r="K23" s="78" t="n">
        <v>2209</v>
      </c>
      <c r="L23" s="79" t="n">
        <v>2600</v>
      </c>
      <c r="M23" s="80" t="n">
        <v>3397</v>
      </c>
      <c r="N23" s="78" t="n">
        <v>2209</v>
      </c>
      <c r="O23" s="79" t="n">
        <v>2600</v>
      </c>
      <c r="P23" s="80" t="n">
        <v>3397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300</v>
      </c>
      <c r="B24" s="55" t="n">
        <v>12</v>
      </c>
      <c r="C24" s="56" t="n">
        <v>321</v>
      </c>
      <c r="D24" s="111" t="n">
        <v>445</v>
      </c>
      <c r="E24" s="56" t="n">
        <v>400</v>
      </c>
      <c r="F24" s="56" t="n">
        <v>25</v>
      </c>
      <c r="G24" s="56" t="n">
        <v>16</v>
      </c>
      <c r="H24" s="78" t="n">
        <v>2642</v>
      </c>
      <c r="I24" s="79" t="n">
        <v>3108</v>
      </c>
      <c r="J24" s="80" t="n">
        <v>4053</v>
      </c>
      <c r="K24" s="78" t="n">
        <v>2642</v>
      </c>
      <c r="L24" s="79" t="n">
        <v>3108</v>
      </c>
      <c r="M24" s="80" t="n">
        <v>4053</v>
      </c>
      <c r="N24" s="78" t="n">
        <v>2642</v>
      </c>
      <c r="O24" s="79" t="n">
        <v>3108</v>
      </c>
      <c r="P24" s="80" t="n">
        <v>4053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95" t="n">
        <v>350</v>
      </c>
      <c r="B25" s="66" t="n">
        <v>14</v>
      </c>
      <c r="C25" s="62" t="n">
        <v>359</v>
      </c>
      <c r="D25" s="112" t="n">
        <v>490</v>
      </c>
      <c r="E25" s="62" t="n">
        <v>445</v>
      </c>
      <c r="F25" s="62" t="n">
        <v>25</v>
      </c>
      <c r="G25" s="62" t="n">
        <v>16</v>
      </c>
      <c r="H25" s="82" t="n">
        <v>3104</v>
      </c>
      <c r="I25" s="83" t="n">
        <v>3657</v>
      </c>
      <c r="J25" s="84" t="n">
        <v>4785</v>
      </c>
      <c r="K25" s="82" t="n">
        <v>3104</v>
      </c>
      <c r="L25" s="83" t="n">
        <v>3657</v>
      </c>
      <c r="M25" s="84" t="n">
        <v>4785</v>
      </c>
      <c r="N25" s="82" t="n">
        <v>3104</v>
      </c>
      <c r="O25" s="83" t="n">
        <v>3657</v>
      </c>
      <c r="P25" s="84" t="n">
        <v>4785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8" t="n">
        <v>400</v>
      </c>
      <c r="B26" s="67" t="n">
        <v>16</v>
      </c>
      <c r="C26" s="56" t="n">
        <v>410</v>
      </c>
      <c r="D26" s="111" t="n">
        <v>560</v>
      </c>
      <c r="E26" s="56" t="n">
        <v>510</v>
      </c>
      <c r="F26" s="56" t="n">
        <v>27</v>
      </c>
      <c r="G26" s="56" t="n">
        <v>16</v>
      </c>
      <c r="H26" s="78" t="n">
        <v>4044</v>
      </c>
      <c r="I26" s="79" t="n">
        <v>4762</v>
      </c>
      <c r="J26" s="80" t="n">
        <v>6229</v>
      </c>
      <c r="K26" s="78" t="n">
        <v>4044</v>
      </c>
      <c r="L26" s="79" t="n">
        <v>4762</v>
      </c>
      <c r="M26" s="80" t="n">
        <v>6229</v>
      </c>
      <c r="N26" s="78" t="n">
        <v>4044</v>
      </c>
      <c r="O26" s="79" t="n">
        <v>4762</v>
      </c>
      <c r="P26" s="80" t="n">
        <v>6229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4.95" hidden="false" customHeight="true" outlineLevel="0" collapsed="false">
      <c r="A27" s="68" t="n">
        <v>450</v>
      </c>
      <c r="B27" s="67" t="n">
        <v>18</v>
      </c>
      <c r="C27" s="56" t="n">
        <v>460</v>
      </c>
      <c r="D27" s="111" t="n">
        <v>620</v>
      </c>
      <c r="E27" s="56" t="n">
        <v>565</v>
      </c>
      <c r="F27" s="56" t="n">
        <v>27</v>
      </c>
      <c r="G27" s="56" t="n">
        <v>20</v>
      </c>
      <c r="H27" s="78" t="n">
        <v>4889</v>
      </c>
      <c r="I27" s="79" t="n">
        <v>5759</v>
      </c>
      <c r="J27" s="80" t="n">
        <v>7533</v>
      </c>
      <c r="K27" s="78" t="n">
        <v>4889</v>
      </c>
      <c r="L27" s="79" t="n">
        <v>5759</v>
      </c>
      <c r="M27" s="80" t="n">
        <v>7533</v>
      </c>
      <c r="N27" s="78" t="n">
        <v>4889</v>
      </c>
      <c r="O27" s="79" t="n">
        <v>5759</v>
      </c>
      <c r="P27" s="80" t="n">
        <v>7533</v>
      </c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4.95" hidden="false" customHeight="true" outlineLevel="0" collapsed="false">
      <c r="A28" s="68" t="n">
        <v>500</v>
      </c>
      <c r="B28" s="67" t="n">
        <v>20</v>
      </c>
      <c r="C28" s="56" t="n">
        <v>513</v>
      </c>
      <c r="D28" s="111" t="n">
        <v>675</v>
      </c>
      <c r="E28" s="56" t="n">
        <v>620</v>
      </c>
      <c r="F28" s="56" t="n">
        <v>27</v>
      </c>
      <c r="G28" s="56" t="n">
        <v>20</v>
      </c>
      <c r="H28" s="78" t="n">
        <v>5614</v>
      </c>
      <c r="I28" s="79" t="n">
        <v>6620</v>
      </c>
      <c r="J28" s="80" t="n">
        <v>8680</v>
      </c>
      <c r="K28" s="78" t="n">
        <v>5614</v>
      </c>
      <c r="L28" s="79" t="n">
        <v>6620</v>
      </c>
      <c r="M28" s="80" t="n">
        <v>8680</v>
      </c>
      <c r="N28" s="78" t="n">
        <v>5614</v>
      </c>
      <c r="O28" s="79" t="n">
        <v>6620</v>
      </c>
      <c r="P28" s="80" t="n">
        <v>8680</v>
      </c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4.95" hidden="false" customHeight="true" outlineLevel="0" collapsed="false">
      <c r="A29" s="68" t="n">
        <v>550</v>
      </c>
      <c r="B29" s="67" t="n">
        <v>22</v>
      </c>
      <c r="C29" s="56" t="n">
        <v>564</v>
      </c>
      <c r="D29" s="111" t="n">
        <v>745</v>
      </c>
      <c r="E29" s="56" t="n">
        <v>680</v>
      </c>
      <c r="F29" s="56" t="n">
        <v>33</v>
      </c>
      <c r="G29" s="56" t="n">
        <v>20</v>
      </c>
      <c r="H29" s="78" t="n">
        <v>6719</v>
      </c>
      <c r="I29" s="79" t="n">
        <v>7935</v>
      </c>
      <c r="J29" s="80" t="n">
        <v>10441</v>
      </c>
      <c r="K29" s="78" t="n">
        <v>6719</v>
      </c>
      <c r="L29" s="79" t="n">
        <v>7935</v>
      </c>
      <c r="M29" s="80" t="n">
        <v>10441</v>
      </c>
      <c r="N29" s="78" t="n">
        <v>6719</v>
      </c>
      <c r="O29" s="79" t="n">
        <v>7935</v>
      </c>
      <c r="P29" s="80" t="n">
        <v>10441</v>
      </c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4.95" hidden="false" customHeight="true" outlineLevel="0" collapsed="false">
      <c r="A30" s="68" t="n">
        <v>600</v>
      </c>
      <c r="B30" s="67" t="n">
        <v>24</v>
      </c>
      <c r="C30" s="56" t="n">
        <v>615</v>
      </c>
      <c r="D30" s="111" t="n">
        <v>795</v>
      </c>
      <c r="E30" s="56" t="n">
        <v>730</v>
      </c>
      <c r="F30" s="56" t="n">
        <v>33</v>
      </c>
      <c r="G30" s="56" t="n">
        <v>24</v>
      </c>
      <c r="H30" s="78" t="n">
        <v>7547</v>
      </c>
      <c r="I30" s="79" t="n">
        <v>8910</v>
      </c>
      <c r="J30" s="80" t="n">
        <v>11716</v>
      </c>
      <c r="K30" s="78" t="n">
        <v>7547</v>
      </c>
      <c r="L30" s="79" t="n">
        <v>8910</v>
      </c>
      <c r="M30" s="80" t="n">
        <v>11716</v>
      </c>
      <c r="N30" s="78" t="n">
        <v>7547</v>
      </c>
      <c r="O30" s="79" t="n">
        <v>8910</v>
      </c>
      <c r="P30" s="80" t="n">
        <v>11716</v>
      </c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4.95" hidden="false" customHeight="true" outlineLevel="0" collapsed="false">
      <c r="A31" s="95" t="n">
        <v>650</v>
      </c>
      <c r="B31" s="95" t="n">
        <v>26</v>
      </c>
      <c r="C31" s="62" t="n">
        <v>667</v>
      </c>
      <c r="D31" s="62" t="n">
        <v>845</v>
      </c>
      <c r="E31" s="62" t="n">
        <v>780</v>
      </c>
      <c r="F31" s="62" t="n">
        <v>33</v>
      </c>
      <c r="G31" s="62" t="n">
        <v>24</v>
      </c>
      <c r="H31" s="82" t="n">
        <v>8331</v>
      </c>
      <c r="I31" s="83" t="n">
        <v>9841</v>
      </c>
      <c r="J31" s="84" t="n">
        <v>12954</v>
      </c>
      <c r="K31" s="82" t="n">
        <v>8331</v>
      </c>
      <c r="L31" s="83" t="n">
        <v>9841</v>
      </c>
      <c r="M31" s="84" t="n">
        <v>12954</v>
      </c>
      <c r="N31" s="82" t="n">
        <v>8331</v>
      </c>
      <c r="O31" s="83" t="n">
        <v>9841</v>
      </c>
      <c r="P31" s="84" t="n">
        <v>12954</v>
      </c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4.95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905</v>
      </c>
      <c r="E32" s="56" t="n">
        <v>840</v>
      </c>
      <c r="F32" s="56" t="n">
        <v>33</v>
      </c>
      <c r="G32" s="56" t="n">
        <v>24</v>
      </c>
      <c r="H32" s="78" t="n">
        <v>9415</v>
      </c>
      <c r="I32" s="79" t="n">
        <v>11131</v>
      </c>
      <c r="J32" s="80" t="n">
        <v>14680</v>
      </c>
      <c r="K32" s="78" t="n">
        <v>9415</v>
      </c>
      <c r="L32" s="79" t="n">
        <v>11131</v>
      </c>
      <c r="M32" s="80" t="n">
        <v>14680</v>
      </c>
      <c r="N32" s="78" t="n">
        <v>9415</v>
      </c>
      <c r="O32" s="79" t="n">
        <v>11131</v>
      </c>
      <c r="P32" s="80" t="n">
        <v>14680</v>
      </c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4.95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970</v>
      </c>
      <c r="E33" s="56" t="n">
        <v>900</v>
      </c>
      <c r="F33" s="56" t="n">
        <v>33</v>
      </c>
      <c r="G33" s="56" t="n">
        <v>24</v>
      </c>
      <c r="H33" s="78" t="n">
        <v>10699</v>
      </c>
      <c r="I33" s="79" t="n">
        <v>12660</v>
      </c>
      <c r="J33" s="80" t="n">
        <v>16724</v>
      </c>
      <c r="K33" s="78" t="n">
        <v>10699</v>
      </c>
      <c r="L33" s="79" t="n">
        <v>12660</v>
      </c>
      <c r="M33" s="80" t="n">
        <v>16724</v>
      </c>
      <c r="N33" s="78" t="n">
        <v>10699</v>
      </c>
      <c r="O33" s="79" t="n">
        <v>12660</v>
      </c>
      <c r="P33" s="80" t="n">
        <v>16724</v>
      </c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4.95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1020</v>
      </c>
      <c r="E34" s="56" t="n">
        <v>950</v>
      </c>
      <c r="F34" s="56" t="n">
        <v>33</v>
      </c>
      <c r="G34" s="56" t="n">
        <v>28</v>
      </c>
      <c r="H34" s="78" t="n">
        <v>11727</v>
      </c>
      <c r="I34" s="79" t="n">
        <v>13872</v>
      </c>
      <c r="J34" s="80" t="n">
        <v>18316</v>
      </c>
      <c r="K34" s="78" t="n">
        <v>11727</v>
      </c>
      <c r="L34" s="79" t="n">
        <v>13872</v>
      </c>
      <c r="M34" s="80" t="n">
        <v>18316</v>
      </c>
      <c r="N34" s="78" t="n">
        <v>11727</v>
      </c>
      <c r="O34" s="79" t="n">
        <v>13872</v>
      </c>
      <c r="P34" s="80" t="n">
        <v>18316</v>
      </c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4.95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1070</v>
      </c>
      <c r="E35" s="56" t="n">
        <v>1000</v>
      </c>
      <c r="F35" s="56" t="n">
        <v>33</v>
      </c>
      <c r="G35" s="56" t="n">
        <v>28</v>
      </c>
      <c r="H35" s="78" t="n">
        <v>12698</v>
      </c>
      <c r="I35" s="79" t="n">
        <v>15027</v>
      </c>
      <c r="J35" s="80" t="n">
        <v>19855</v>
      </c>
      <c r="K35" s="78" t="n">
        <v>12698</v>
      </c>
      <c r="L35" s="79" t="n">
        <v>15027</v>
      </c>
      <c r="M35" s="80" t="n">
        <v>19855</v>
      </c>
      <c r="N35" s="78" t="n">
        <v>12698</v>
      </c>
      <c r="O35" s="79" t="n">
        <v>15027</v>
      </c>
      <c r="P35" s="80" t="n">
        <v>19855</v>
      </c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24.95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120</v>
      </c>
      <c r="E36" s="56" t="n">
        <v>1050</v>
      </c>
      <c r="F36" s="56" t="n">
        <v>33</v>
      </c>
      <c r="G36" s="56" t="n">
        <v>28</v>
      </c>
      <c r="H36" s="78" t="n">
        <v>13719</v>
      </c>
      <c r="I36" s="79" t="n">
        <v>16239</v>
      </c>
      <c r="J36" s="80" t="n">
        <v>21471</v>
      </c>
      <c r="K36" s="78" t="n">
        <v>13719</v>
      </c>
      <c r="L36" s="79" t="n">
        <v>16239</v>
      </c>
      <c r="M36" s="80" t="n">
        <v>21471</v>
      </c>
      <c r="N36" s="78" t="n">
        <v>13719</v>
      </c>
      <c r="O36" s="79" t="n">
        <v>16239</v>
      </c>
      <c r="P36" s="80" t="n">
        <v>21471</v>
      </c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24.95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235</v>
      </c>
      <c r="E37" s="56" t="n">
        <v>1160</v>
      </c>
      <c r="F37" s="56" t="n">
        <v>39</v>
      </c>
      <c r="G37" s="56" t="n">
        <v>28</v>
      </c>
      <c r="H37" s="78" t="n">
        <v>16396</v>
      </c>
      <c r="I37" s="79" t="n">
        <v>19424</v>
      </c>
      <c r="J37" s="80" t="n">
        <v>25729</v>
      </c>
      <c r="K37" s="78" t="n">
        <v>16396</v>
      </c>
      <c r="L37" s="79" t="n">
        <v>19424</v>
      </c>
      <c r="M37" s="80" t="n">
        <v>25729</v>
      </c>
      <c r="N37" s="78" t="n">
        <v>16396</v>
      </c>
      <c r="O37" s="79" t="n">
        <v>19424</v>
      </c>
      <c r="P37" s="80" t="n">
        <v>25729</v>
      </c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24" hidden="false" customHeight="true" outlineLevel="0" collapsed="false">
      <c r="A38" s="95" t="n">
        <v>1100</v>
      </c>
      <c r="B38" s="95" t="n">
        <v>44</v>
      </c>
      <c r="C38" s="62" t="n">
        <v>1130</v>
      </c>
      <c r="D38" s="62" t="n">
        <v>1345</v>
      </c>
      <c r="E38" s="62" t="n">
        <v>1270</v>
      </c>
      <c r="F38" s="62" t="n">
        <v>39</v>
      </c>
      <c r="G38" s="62" t="n">
        <v>28</v>
      </c>
      <c r="H38" s="82" t="n">
        <v>19090</v>
      </c>
      <c r="I38" s="83" t="n">
        <v>22630</v>
      </c>
      <c r="J38" s="84" t="n">
        <v>30008</v>
      </c>
      <c r="K38" s="82" t="n">
        <v>19090</v>
      </c>
      <c r="L38" s="83" t="n">
        <v>22630</v>
      </c>
      <c r="M38" s="84" t="n">
        <v>30008</v>
      </c>
      <c r="N38" s="82" t="n">
        <v>19090</v>
      </c>
      <c r="O38" s="83" t="n">
        <v>22630</v>
      </c>
      <c r="P38" s="84" t="n">
        <v>30008</v>
      </c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24" hidden="false" customHeight="true" outlineLevel="0" collapsed="false">
      <c r="A39" s="69" t="n">
        <v>1200</v>
      </c>
      <c r="B39" s="69" t="n">
        <v>48</v>
      </c>
      <c r="C39" s="70" t="n">
        <v>1230</v>
      </c>
      <c r="D39" s="70" t="n">
        <v>1465</v>
      </c>
      <c r="E39" s="70" t="n">
        <v>1380</v>
      </c>
      <c r="F39" s="70" t="n">
        <v>39</v>
      </c>
      <c r="G39" s="70" t="n">
        <v>32</v>
      </c>
      <c r="H39" s="87" t="n">
        <v>22554</v>
      </c>
      <c r="I39" s="88" t="n">
        <v>26742</v>
      </c>
      <c r="J39" s="89" t="n">
        <v>35485</v>
      </c>
      <c r="K39" s="87" t="n">
        <v>22554</v>
      </c>
      <c r="L39" s="88" t="n">
        <v>26742</v>
      </c>
      <c r="M39" s="89" t="n">
        <v>35485</v>
      </c>
      <c r="N39" s="87" t="n">
        <v>22554</v>
      </c>
      <c r="O39" s="88" t="n">
        <v>26742</v>
      </c>
      <c r="P39" s="89" t="n">
        <v>35485</v>
      </c>
      <c r="R39" s="54"/>
      <c r="S39" s="54"/>
      <c r="T39" s="54"/>
      <c r="U39" s="54"/>
      <c r="V39" s="54"/>
      <c r="W39" s="54"/>
      <c r="X39" s="54"/>
      <c r="Y39" s="54"/>
      <c r="Z39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21 H7:J30">
    <cfRule type="expression" priority="2" aboveAverage="0" equalAverage="0" bottom="0" percent="0" rank="0" text="" dxfId="14">
      <formula>ISERROR(K7)</formula>
    </cfRule>
  </conditionalFormatting>
  <conditionalFormatting sqref="K22:M30">
    <cfRule type="expression" priority="3" aboveAverage="0" equalAverage="0" bottom="0" percent="0" rank="0" text="" dxfId="15">
      <formula>ISERROR(K22)</formula>
    </cfRule>
  </conditionalFormatting>
  <conditionalFormatting sqref="N22:P30">
    <cfRule type="expression" priority="4" aboveAverage="0" equalAverage="0" bottom="0" percent="0" rank="0" text="" dxfId="16">
      <formula>ISERROR(N22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0</v>
      </c>
      <c r="B7" s="49" t="s">
        <v>23</v>
      </c>
      <c r="C7" s="50" t="n">
        <v>18</v>
      </c>
      <c r="D7" s="107" t="n">
        <v>90</v>
      </c>
      <c r="E7" s="50" t="n">
        <v>65</v>
      </c>
      <c r="F7" s="50" t="n">
        <v>15</v>
      </c>
      <c r="G7" s="50" t="n">
        <v>4</v>
      </c>
      <c r="H7" s="114" t="n">
        <v>230</v>
      </c>
      <c r="I7" s="76" t="n">
        <v>264</v>
      </c>
      <c r="J7" s="77" t="n">
        <v>324</v>
      </c>
      <c r="K7" s="115" t="n">
        <v>194</v>
      </c>
      <c r="L7" s="76" t="n">
        <v>226</v>
      </c>
      <c r="M7" s="77" t="n">
        <v>285</v>
      </c>
      <c r="N7" s="114" t="n">
        <v>190</v>
      </c>
      <c r="O7" s="76" t="n">
        <v>220</v>
      </c>
      <c r="P7" s="77" t="n">
        <v>280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15</v>
      </c>
      <c r="B8" s="55" t="s">
        <v>24</v>
      </c>
      <c r="C8" s="56" t="n">
        <v>22</v>
      </c>
      <c r="D8" s="111" t="n">
        <v>95</v>
      </c>
      <c r="E8" s="56" t="n">
        <v>70</v>
      </c>
      <c r="F8" s="56" t="n">
        <v>15</v>
      </c>
      <c r="G8" s="56" t="n">
        <v>4</v>
      </c>
      <c r="H8" s="78" t="n">
        <v>244</v>
      </c>
      <c r="I8" s="79" t="n">
        <v>279</v>
      </c>
      <c r="J8" s="80" t="n">
        <v>346</v>
      </c>
      <c r="K8" s="81" t="n">
        <v>208</v>
      </c>
      <c r="L8" s="79" t="n">
        <v>241</v>
      </c>
      <c r="M8" s="80" t="n">
        <v>306</v>
      </c>
      <c r="N8" s="78" t="n">
        <v>203</v>
      </c>
      <c r="O8" s="79" t="n">
        <v>237</v>
      </c>
      <c r="P8" s="80" t="n">
        <v>302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0</v>
      </c>
      <c r="B9" s="55" t="s">
        <v>25</v>
      </c>
      <c r="C9" s="56" t="n">
        <v>28</v>
      </c>
      <c r="D9" s="111" t="n">
        <v>100</v>
      </c>
      <c r="E9" s="56" t="n">
        <v>75</v>
      </c>
      <c r="F9" s="56" t="n">
        <v>15</v>
      </c>
      <c r="G9" s="56" t="n">
        <v>4</v>
      </c>
      <c r="H9" s="78" t="n">
        <v>256</v>
      </c>
      <c r="I9" s="79" t="n">
        <v>295</v>
      </c>
      <c r="J9" s="80" t="n">
        <v>368</v>
      </c>
      <c r="K9" s="81" t="n">
        <v>220</v>
      </c>
      <c r="L9" s="79" t="n">
        <v>258</v>
      </c>
      <c r="M9" s="80" t="n">
        <v>329</v>
      </c>
      <c r="N9" s="78" t="n">
        <v>216</v>
      </c>
      <c r="O9" s="79" t="n">
        <v>253</v>
      </c>
      <c r="P9" s="80" t="n">
        <v>324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25</v>
      </c>
      <c r="B10" s="55" t="n">
        <v>1</v>
      </c>
      <c r="C10" s="56" t="n">
        <v>35</v>
      </c>
      <c r="D10" s="111" t="n">
        <v>125</v>
      </c>
      <c r="E10" s="56" t="n">
        <v>90</v>
      </c>
      <c r="F10" s="56" t="n">
        <v>19</v>
      </c>
      <c r="G10" s="56" t="n">
        <v>4</v>
      </c>
      <c r="H10" s="78" t="n">
        <v>350</v>
      </c>
      <c r="I10" s="79" t="n">
        <v>406</v>
      </c>
      <c r="J10" s="80" t="n">
        <v>515</v>
      </c>
      <c r="K10" s="81" t="n">
        <v>303</v>
      </c>
      <c r="L10" s="79" t="n">
        <v>356</v>
      </c>
      <c r="M10" s="80" t="n">
        <v>464</v>
      </c>
      <c r="N10" s="78" t="n">
        <v>298</v>
      </c>
      <c r="O10" s="79" t="n">
        <v>350</v>
      </c>
      <c r="P10" s="80" t="n">
        <v>458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32</v>
      </c>
      <c r="B11" s="55" t="s">
        <v>26</v>
      </c>
      <c r="C11" s="56" t="n">
        <v>43</v>
      </c>
      <c r="D11" s="111" t="n">
        <v>135</v>
      </c>
      <c r="E11" s="56" t="n">
        <v>100</v>
      </c>
      <c r="F11" s="56" t="n">
        <v>19</v>
      </c>
      <c r="G11" s="56" t="n">
        <v>4</v>
      </c>
      <c r="H11" s="78" t="n">
        <v>392</v>
      </c>
      <c r="I11" s="79" t="n">
        <v>456</v>
      </c>
      <c r="J11" s="80" t="n">
        <v>581</v>
      </c>
      <c r="K11" s="81" t="n">
        <v>341</v>
      </c>
      <c r="L11" s="79" t="n">
        <v>402</v>
      </c>
      <c r="M11" s="80" t="n">
        <v>525</v>
      </c>
      <c r="N11" s="78" t="n">
        <v>335</v>
      </c>
      <c r="O11" s="79" t="n">
        <v>394</v>
      </c>
      <c r="P11" s="80" t="n">
        <v>519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40</v>
      </c>
      <c r="B12" s="55" t="s">
        <v>27</v>
      </c>
      <c r="C12" s="56" t="n">
        <v>49</v>
      </c>
      <c r="D12" s="111" t="n">
        <v>140</v>
      </c>
      <c r="E12" s="56" t="n">
        <v>105</v>
      </c>
      <c r="F12" s="56" t="n">
        <v>19</v>
      </c>
      <c r="G12" s="56" t="n">
        <v>4</v>
      </c>
      <c r="H12" s="78" t="n">
        <v>415</v>
      </c>
      <c r="I12" s="79" t="n">
        <v>482</v>
      </c>
      <c r="J12" s="80" t="n">
        <v>616</v>
      </c>
      <c r="K12" s="81" t="n">
        <v>361</v>
      </c>
      <c r="L12" s="79" t="n">
        <v>424</v>
      </c>
      <c r="M12" s="80" t="n">
        <v>557</v>
      </c>
      <c r="N12" s="78" t="n">
        <v>354</v>
      </c>
      <c r="O12" s="79" t="n">
        <v>419</v>
      </c>
      <c r="P12" s="80" t="n">
        <v>550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50</v>
      </c>
      <c r="B13" s="55" t="n">
        <v>2</v>
      </c>
      <c r="C13" s="56" t="n">
        <v>61</v>
      </c>
      <c r="D13" s="111" t="n">
        <v>155</v>
      </c>
      <c r="E13" s="56" t="n">
        <v>120</v>
      </c>
      <c r="F13" s="56" t="n">
        <v>19</v>
      </c>
      <c r="G13" s="56" t="n">
        <v>8</v>
      </c>
      <c r="H13" s="78" t="n">
        <v>537</v>
      </c>
      <c r="I13" s="79" t="n">
        <v>622</v>
      </c>
      <c r="J13" s="80" t="n">
        <v>785</v>
      </c>
      <c r="K13" s="81" t="n">
        <v>475</v>
      </c>
      <c r="L13" s="79" t="n">
        <v>556</v>
      </c>
      <c r="M13" s="80" t="n">
        <v>717</v>
      </c>
      <c r="N13" s="79" t="n">
        <v>469</v>
      </c>
      <c r="O13" s="79" t="n">
        <v>548</v>
      </c>
      <c r="P13" s="80" t="n">
        <v>711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65</v>
      </c>
      <c r="B14" s="55" t="s">
        <v>28</v>
      </c>
      <c r="C14" s="56" t="n">
        <v>84</v>
      </c>
      <c r="D14" s="111" t="n">
        <v>175</v>
      </c>
      <c r="E14" s="56" t="n">
        <v>140</v>
      </c>
      <c r="F14" s="56" t="n">
        <v>19</v>
      </c>
      <c r="G14" s="56" t="n">
        <v>8</v>
      </c>
      <c r="H14" s="78" t="n">
        <v>600</v>
      </c>
      <c r="I14" s="79" t="n">
        <v>745</v>
      </c>
      <c r="J14" s="80" t="n">
        <v>951</v>
      </c>
      <c r="K14" s="81" t="n">
        <v>528</v>
      </c>
      <c r="L14" s="79" t="n">
        <v>620</v>
      </c>
      <c r="M14" s="80" t="n">
        <v>870</v>
      </c>
      <c r="N14" s="79" t="n">
        <v>520</v>
      </c>
      <c r="O14" s="79" t="n">
        <v>610</v>
      </c>
      <c r="P14" s="80" t="n">
        <v>862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80</v>
      </c>
      <c r="B15" s="55" t="n">
        <v>3</v>
      </c>
      <c r="C15" s="56" t="n">
        <v>90</v>
      </c>
      <c r="D15" s="111" t="n">
        <v>200</v>
      </c>
      <c r="E15" s="56" t="n">
        <v>160</v>
      </c>
      <c r="F15" s="56" t="n">
        <v>23</v>
      </c>
      <c r="G15" s="56" t="n">
        <v>8</v>
      </c>
      <c r="H15" s="78" t="n">
        <v>741</v>
      </c>
      <c r="I15" s="79" t="n">
        <v>863</v>
      </c>
      <c r="J15" s="80" t="n">
        <v>1181</v>
      </c>
      <c r="K15" s="81" t="n">
        <v>654</v>
      </c>
      <c r="L15" s="79" t="n">
        <v>769</v>
      </c>
      <c r="M15" s="80" t="n">
        <v>1087</v>
      </c>
      <c r="N15" s="79" t="n">
        <v>644</v>
      </c>
      <c r="O15" s="79" t="n">
        <v>760</v>
      </c>
      <c r="P15" s="80" t="n">
        <v>1076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90</v>
      </c>
      <c r="B16" s="55" t="s">
        <v>29</v>
      </c>
      <c r="C16" s="56" t="n">
        <v>102</v>
      </c>
      <c r="D16" s="111" t="n">
        <v>210</v>
      </c>
      <c r="E16" s="56" t="n">
        <v>170</v>
      </c>
      <c r="F16" s="56" t="n">
        <v>23</v>
      </c>
      <c r="G16" s="56" t="n">
        <v>8</v>
      </c>
      <c r="H16" s="78" t="n">
        <v>790</v>
      </c>
      <c r="I16" s="79" t="n">
        <v>922</v>
      </c>
      <c r="J16" s="80" t="n">
        <v>1282</v>
      </c>
      <c r="K16" s="81" t="n">
        <v>697</v>
      </c>
      <c r="L16" s="79" t="n">
        <v>823</v>
      </c>
      <c r="M16" s="80" t="n">
        <v>1180</v>
      </c>
      <c r="N16" s="79" t="n">
        <v>686</v>
      </c>
      <c r="O16" s="79" t="n">
        <v>812</v>
      </c>
      <c r="P16" s="80" t="n">
        <v>1169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68" t="n">
        <v>100</v>
      </c>
      <c r="B17" s="55" t="n">
        <v>4</v>
      </c>
      <c r="C17" s="56" t="n">
        <v>115</v>
      </c>
      <c r="D17" s="111" t="n">
        <v>225</v>
      </c>
      <c r="E17" s="56" t="n">
        <v>185</v>
      </c>
      <c r="F17" s="56" t="n">
        <v>23</v>
      </c>
      <c r="G17" s="56" t="n">
        <v>8</v>
      </c>
      <c r="H17" s="78" t="n">
        <v>874</v>
      </c>
      <c r="I17" s="79" t="n">
        <v>1022</v>
      </c>
      <c r="J17" s="80" t="n">
        <v>1441</v>
      </c>
      <c r="K17" s="81" t="n">
        <v>773</v>
      </c>
      <c r="L17" s="79" t="n">
        <v>913</v>
      </c>
      <c r="M17" s="80" t="n">
        <v>1331</v>
      </c>
      <c r="N17" s="79" t="n">
        <v>759</v>
      </c>
      <c r="O17" s="79" t="n">
        <v>900</v>
      </c>
      <c r="P17" s="80" t="n">
        <v>1316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95" t="n">
        <v>125</v>
      </c>
      <c r="B18" s="61" t="n">
        <v>5</v>
      </c>
      <c r="C18" s="62" t="n">
        <v>141</v>
      </c>
      <c r="D18" s="112" t="n">
        <v>270</v>
      </c>
      <c r="E18" s="62" t="n">
        <v>225</v>
      </c>
      <c r="F18" s="62" t="n">
        <v>25</v>
      </c>
      <c r="G18" s="62" t="n">
        <v>8</v>
      </c>
      <c r="H18" s="82" t="n">
        <v>1174</v>
      </c>
      <c r="I18" s="83" t="n">
        <v>1377</v>
      </c>
      <c r="J18" s="84" t="n">
        <v>1980</v>
      </c>
      <c r="K18" s="98" t="n">
        <v>1041</v>
      </c>
      <c r="L18" s="83" t="n">
        <v>1235</v>
      </c>
      <c r="M18" s="84" t="n">
        <v>1835</v>
      </c>
      <c r="N18" s="83" t="n">
        <v>1026</v>
      </c>
      <c r="O18" s="83" t="n">
        <v>1218</v>
      </c>
      <c r="P18" s="84" t="n">
        <v>1819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150</v>
      </c>
      <c r="B19" s="55" t="n">
        <v>6</v>
      </c>
      <c r="C19" s="56" t="n">
        <v>167</v>
      </c>
      <c r="D19" s="111" t="n">
        <v>305</v>
      </c>
      <c r="E19" s="56" t="n">
        <v>260</v>
      </c>
      <c r="F19" s="56" t="n">
        <v>25</v>
      </c>
      <c r="G19" s="56" t="n">
        <v>12</v>
      </c>
      <c r="H19" s="78" t="n">
        <v>1480</v>
      </c>
      <c r="I19" s="79" t="n">
        <v>1735</v>
      </c>
      <c r="J19" s="93" t="n">
        <v>2517</v>
      </c>
      <c r="K19" s="81" t="n">
        <v>1321</v>
      </c>
      <c r="L19" s="79" t="n">
        <v>1566</v>
      </c>
      <c r="M19" s="80" t="n">
        <v>2344</v>
      </c>
      <c r="N19" s="79" t="n">
        <v>1304</v>
      </c>
      <c r="O19" s="79" t="n">
        <v>1546</v>
      </c>
      <c r="P19" s="80" t="n">
        <v>2325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95" t="n">
        <v>200</v>
      </c>
      <c r="B20" s="55" t="n">
        <v>8</v>
      </c>
      <c r="C20" s="62" t="n">
        <v>218</v>
      </c>
      <c r="D20" s="112" t="n">
        <v>350</v>
      </c>
      <c r="E20" s="62" t="n">
        <v>305</v>
      </c>
      <c r="F20" s="62" t="n">
        <v>25</v>
      </c>
      <c r="G20" s="62" t="n">
        <v>12</v>
      </c>
      <c r="H20" s="82" t="n">
        <v>1805</v>
      </c>
      <c r="I20" s="83" t="n">
        <v>2119</v>
      </c>
      <c r="J20" s="94" t="n">
        <v>3218</v>
      </c>
      <c r="K20" s="82" t="n">
        <v>1805</v>
      </c>
      <c r="L20" s="83" t="n">
        <v>2119</v>
      </c>
      <c r="M20" s="94" t="n">
        <v>3218</v>
      </c>
      <c r="N20" s="98" t="n">
        <v>1805</v>
      </c>
      <c r="O20" s="83" t="n">
        <v>2119</v>
      </c>
      <c r="P20" s="94" t="n">
        <v>3218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68" t="n">
        <v>250</v>
      </c>
      <c r="B21" s="55" t="n">
        <v>10</v>
      </c>
      <c r="C21" s="56" t="n">
        <v>270</v>
      </c>
      <c r="D21" s="111" t="n">
        <v>430</v>
      </c>
      <c r="E21" s="56" t="n">
        <v>380</v>
      </c>
      <c r="F21" s="56" t="n">
        <v>27</v>
      </c>
      <c r="G21" s="56" t="n">
        <v>12</v>
      </c>
      <c r="H21" s="78" t="n">
        <v>2650</v>
      </c>
      <c r="I21" s="79" t="n">
        <v>3117</v>
      </c>
      <c r="J21" s="93" t="n">
        <v>4066</v>
      </c>
      <c r="K21" s="78" t="n">
        <v>2650</v>
      </c>
      <c r="L21" s="79" t="n">
        <v>3117</v>
      </c>
      <c r="M21" s="93" t="n">
        <v>4066</v>
      </c>
      <c r="N21" s="81" t="n">
        <v>2650</v>
      </c>
      <c r="O21" s="79" t="n">
        <v>3117</v>
      </c>
      <c r="P21" s="93" t="n">
        <v>4066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68" t="n">
        <v>300</v>
      </c>
      <c r="B22" s="55" t="n">
        <v>12</v>
      </c>
      <c r="C22" s="56" t="n">
        <v>321</v>
      </c>
      <c r="D22" s="111" t="n">
        <v>480</v>
      </c>
      <c r="E22" s="56" t="n">
        <v>430</v>
      </c>
      <c r="F22" s="56" t="n">
        <v>27</v>
      </c>
      <c r="G22" s="56" t="n">
        <v>16</v>
      </c>
      <c r="H22" s="78" t="n">
        <v>3217</v>
      </c>
      <c r="I22" s="79" t="n">
        <v>3780</v>
      </c>
      <c r="J22" s="80" t="n">
        <v>4921</v>
      </c>
      <c r="K22" s="78" t="n">
        <v>3217</v>
      </c>
      <c r="L22" s="79" t="n">
        <v>3780</v>
      </c>
      <c r="M22" s="80" t="n">
        <v>4921</v>
      </c>
      <c r="N22" s="81" t="n">
        <v>3217</v>
      </c>
      <c r="O22" s="79" t="n">
        <v>3780</v>
      </c>
      <c r="P22" s="80" t="n">
        <v>4921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95" t="n">
        <v>350</v>
      </c>
      <c r="B23" s="66" t="n">
        <v>14</v>
      </c>
      <c r="C23" s="62" t="n">
        <v>359</v>
      </c>
      <c r="D23" s="112" t="n">
        <v>540</v>
      </c>
      <c r="E23" s="62" t="n">
        <v>480</v>
      </c>
      <c r="F23" s="62" t="n">
        <v>33</v>
      </c>
      <c r="G23" s="62" t="n">
        <v>16</v>
      </c>
      <c r="H23" s="82" t="n">
        <v>3954</v>
      </c>
      <c r="I23" s="83" t="n">
        <v>4658</v>
      </c>
      <c r="J23" s="84" t="n">
        <v>6098</v>
      </c>
      <c r="K23" s="82" t="n">
        <v>3954</v>
      </c>
      <c r="L23" s="83" t="n">
        <v>4658</v>
      </c>
      <c r="M23" s="84" t="n">
        <v>6098</v>
      </c>
      <c r="N23" s="98" t="n">
        <v>3954</v>
      </c>
      <c r="O23" s="83" t="n">
        <v>4658</v>
      </c>
      <c r="P23" s="84" t="n">
        <v>6098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400</v>
      </c>
      <c r="B24" s="67" t="n">
        <v>16</v>
      </c>
      <c r="C24" s="56" t="n">
        <v>410</v>
      </c>
      <c r="D24" s="111" t="n">
        <v>605</v>
      </c>
      <c r="E24" s="56" t="n">
        <v>540</v>
      </c>
      <c r="F24" s="56" t="n">
        <v>33</v>
      </c>
      <c r="G24" s="56" t="n">
        <v>16</v>
      </c>
      <c r="H24" s="78" t="n">
        <v>4801</v>
      </c>
      <c r="I24" s="79" t="n">
        <v>5665</v>
      </c>
      <c r="J24" s="80" t="n">
        <v>7446</v>
      </c>
      <c r="K24" s="78" t="n">
        <v>4801</v>
      </c>
      <c r="L24" s="79" t="n">
        <v>5665</v>
      </c>
      <c r="M24" s="80" t="n">
        <v>7446</v>
      </c>
      <c r="N24" s="81" t="n">
        <v>4801</v>
      </c>
      <c r="O24" s="79" t="n">
        <v>5665</v>
      </c>
      <c r="P24" s="80" t="n">
        <v>7446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68" t="n">
        <v>450</v>
      </c>
      <c r="B25" s="67" t="n">
        <v>18</v>
      </c>
      <c r="C25" s="56" t="n">
        <v>460</v>
      </c>
      <c r="D25" s="111" t="n">
        <v>675</v>
      </c>
      <c r="E25" s="56" t="n">
        <v>605</v>
      </c>
      <c r="F25" s="56" t="n">
        <v>33</v>
      </c>
      <c r="G25" s="56" t="n">
        <v>20</v>
      </c>
      <c r="H25" s="78" t="n">
        <v>5913</v>
      </c>
      <c r="I25" s="79" t="n">
        <v>6980</v>
      </c>
      <c r="J25" s="80" t="n">
        <v>9179</v>
      </c>
      <c r="K25" s="78" t="n">
        <v>5913</v>
      </c>
      <c r="L25" s="79" t="n">
        <v>6980</v>
      </c>
      <c r="M25" s="80" t="n">
        <v>9179</v>
      </c>
      <c r="N25" s="81" t="n">
        <v>5913</v>
      </c>
      <c r="O25" s="79" t="n">
        <v>6980</v>
      </c>
      <c r="P25" s="80" t="n">
        <v>9179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8" t="n">
        <v>500</v>
      </c>
      <c r="B26" s="67" t="n">
        <v>20</v>
      </c>
      <c r="C26" s="56" t="n">
        <v>513</v>
      </c>
      <c r="D26" s="111" t="n">
        <v>730</v>
      </c>
      <c r="E26" s="56" t="n">
        <v>660</v>
      </c>
      <c r="F26" s="56" t="n">
        <v>33</v>
      </c>
      <c r="G26" s="56" t="n">
        <v>20</v>
      </c>
      <c r="H26" s="78" t="n">
        <v>6721</v>
      </c>
      <c r="I26" s="79" t="n">
        <v>7942</v>
      </c>
      <c r="J26" s="80" t="n">
        <v>10463</v>
      </c>
      <c r="K26" s="78" t="n">
        <v>6721</v>
      </c>
      <c r="L26" s="79" t="n">
        <v>7942</v>
      </c>
      <c r="M26" s="80" t="n">
        <v>10463</v>
      </c>
      <c r="N26" s="81" t="n">
        <v>6721</v>
      </c>
      <c r="O26" s="79" t="n">
        <v>7942</v>
      </c>
      <c r="P26" s="80" t="n">
        <v>10463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4.95" hidden="false" customHeight="true" outlineLevel="0" collapsed="false">
      <c r="A27" s="68" t="n">
        <v>550</v>
      </c>
      <c r="B27" s="67" t="n">
        <v>22</v>
      </c>
      <c r="C27" s="56" t="n">
        <v>564</v>
      </c>
      <c r="D27" s="111" t="n">
        <v>795</v>
      </c>
      <c r="E27" s="56" t="n">
        <v>720</v>
      </c>
      <c r="F27" s="56" t="n">
        <v>39</v>
      </c>
      <c r="G27" s="56" t="n">
        <v>20</v>
      </c>
      <c r="H27" s="78" t="n">
        <v>7820</v>
      </c>
      <c r="I27" s="79" t="n">
        <v>9250</v>
      </c>
      <c r="J27" s="80" t="n">
        <v>12214</v>
      </c>
      <c r="K27" s="78" t="n">
        <v>7820</v>
      </c>
      <c r="L27" s="79" t="n">
        <v>9250</v>
      </c>
      <c r="M27" s="80" t="n">
        <v>12214</v>
      </c>
      <c r="N27" s="81" t="n">
        <v>7820</v>
      </c>
      <c r="O27" s="79" t="n">
        <v>9250</v>
      </c>
      <c r="P27" s="80" t="n">
        <v>12214</v>
      </c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4.95" hidden="false" customHeight="true" outlineLevel="0" collapsed="false">
      <c r="A28" s="69" t="n">
        <v>600</v>
      </c>
      <c r="B28" s="116" t="n">
        <v>24</v>
      </c>
      <c r="C28" s="70" t="n">
        <v>615</v>
      </c>
      <c r="D28" s="117" t="n">
        <v>845</v>
      </c>
      <c r="E28" s="70" t="n">
        <v>770</v>
      </c>
      <c r="F28" s="70" t="n">
        <v>39</v>
      </c>
      <c r="G28" s="70" t="n">
        <v>24</v>
      </c>
      <c r="H28" s="87" t="n">
        <v>8718</v>
      </c>
      <c r="I28" s="88" t="n">
        <v>10307</v>
      </c>
      <c r="J28" s="89" t="n">
        <v>13600</v>
      </c>
      <c r="K28" s="87" t="n">
        <v>8718</v>
      </c>
      <c r="L28" s="88" t="n">
        <v>10307</v>
      </c>
      <c r="M28" s="89" t="n">
        <v>13600</v>
      </c>
      <c r="N28" s="113" t="n">
        <v>8718</v>
      </c>
      <c r="O28" s="88" t="n">
        <v>10307</v>
      </c>
      <c r="P28" s="89" t="n">
        <v>13600</v>
      </c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3.5" hidden="false" customHeight="false" outlineLevel="0" collapsed="false"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3.5" hidden="false" customHeight="false" outlineLevel="0" collapsed="false"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3.5" hidden="false" customHeight="false" outlineLevel="0" collapsed="false"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3.5" hidden="false" customHeight="false" outlineLevel="0" collapsed="false"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3.5" hidden="false" customHeight="false" outlineLevel="0" collapsed="false"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3.5" hidden="false" customHeight="false" outlineLevel="0" collapsed="false"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3.5" hidden="false" customHeight="false" outlineLevel="0" collapsed="false"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3.5" hidden="false" customHeight="false" outlineLevel="0" collapsed="false"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5" hidden="false" customHeight="false" outlineLevel="0" collapsed="false"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3.5" hidden="false" customHeight="false" outlineLevel="0" collapsed="false">
      <c r="R39" s="54"/>
      <c r="S39" s="54"/>
      <c r="T39" s="54"/>
      <c r="U39" s="54"/>
      <c r="V39" s="54"/>
      <c r="W39" s="54"/>
      <c r="X39" s="54"/>
      <c r="Y39" s="54"/>
      <c r="Z39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2 H7:J28">
    <cfRule type="expression" priority="2" aboveAverage="0" equalAverage="0" bottom="0" percent="0" rank="0" text="" dxfId="17">
      <formula>ISERROR(K7)</formula>
    </cfRule>
  </conditionalFormatting>
  <conditionalFormatting sqref="K20:M28">
    <cfRule type="expression" priority="3" aboveAverage="0" equalAverage="0" bottom="0" percent="0" rank="0" text="" dxfId="18">
      <formula>ISERROR(K20)</formula>
    </cfRule>
  </conditionalFormatting>
  <conditionalFormatting sqref="N20:P28">
    <cfRule type="expression" priority="4" aboveAverage="0" equalAverage="0" bottom="0" percent="0" rank="0" text="" dxfId="19">
      <formula>ISERROR(N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3-06-24T10:53:02Z</cp:lastPrinted>
  <dcterms:modified xsi:type="dcterms:W3CDTF">2019-11-05T07:20:51Z</dcterms:modified>
  <cp:revision>0</cp:revision>
  <dc:subject/>
  <dc:title/>
</cp:coreProperties>
</file>