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4">
  <si>
    <t xml:space="preserve">　</t>
  </si>
  <si>
    <r>
      <rPr>
        <i val="true"/>
        <sz val="24"/>
        <rFont val="ＭＳ Ｐゴシック"/>
        <family val="3"/>
        <charset val="128"/>
      </rPr>
      <t xml:space="preserve">V#S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S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5" min="15" style="1" width="6.42"/>
    <col collapsed="false" customWidth="false" hidden="false" outlineLevel="0" max="257" min="36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true" outlineLevel="0" collapsed="false">
      <c r="A15" s="5"/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7"/>
    </row>
    <row r="16" customFormat="false" ht="13.5" hidden="false" customHeight="tru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7"/>
    </row>
    <row r="17" customFormat="false" ht="13.5" hidden="false" customHeight="tru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3" t="s">
        <v>0</v>
      </c>
      <c r="E19" s="13"/>
      <c r="F19" s="13"/>
      <c r="G19" s="13"/>
      <c r="H19" s="13"/>
      <c r="I19" s="13"/>
      <c r="J19" s="13"/>
      <c r="K19" s="13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4" t="s">
        <v>3</v>
      </c>
      <c r="E21" s="14"/>
      <c r="F21" s="14"/>
      <c r="G21" s="14"/>
      <c r="H21" s="14"/>
      <c r="I21" s="14"/>
      <c r="J21" s="14"/>
      <c r="K21" s="14"/>
      <c r="L21" s="6"/>
      <c r="M21" s="6"/>
      <c r="N21" s="7"/>
      <c r="P21" s="15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4" t="s">
        <v>4</v>
      </c>
      <c r="E25" s="14"/>
      <c r="F25" s="14"/>
      <c r="G25" s="14"/>
      <c r="H25" s="14"/>
      <c r="I25" s="14"/>
      <c r="J25" s="14"/>
      <c r="K25" s="14"/>
      <c r="L25" s="6"/>
      <c r="M25" s="6"/>
      <c r="N25" s="7"/>
    </row>
    <row r="26" customFormat="false" ht="13.5" hidden="false" customHeight="true" outlineLevel="0" collapsed="false">
      <c r="A26" s="5"/>
      <c r="B26" s="6"/>
      <c r="C26" s="16"/>
      <c r="D26" s="6"/>
      <c r="E26" s="6"/>
      <c r="F26" s="6"/>
      <c r="G26" s="6"/>
      <c r="H26" s="6"/>
      <c r="I26" s="6"/>
      <c r="J26" s="6"/>
      <c r="K26" s="6"/>
      <c r="L26" s="16"/>
      <c r="M26" s="6"/>
      <c r="N26" s="7"/>
    </row>
    <row r="27" customFormat="false" ht="15" hidden="false" customHeight="true" outlineLevel="0" collapsed="false">
      <c r="A27" s="5"/>
      <c r="B27" s="6"/>
      <c r="C27" s="16"/>
      <c r="D27" s="14" t="s">
        <v>5</v>
      </c>
      <c r="E27" s="14"/>
      <c r="F27" s="14"/>
      <c r="G27" s="14"/>
      <c r="H27" s="14"/>
      <c r="I27" s="14"/>
      <c r="J27" s="14"/>
      <c r="K27" s="14"/>
      <c r="L27" s="16"/>
      <c r="M27" s="6"/>
      <c r="N27" s="7"/>
    </row>
    <row r="28" customFormat="false" ht="15" hidden="false" customHeight="true" outlineLevel="0" collapsed="false">
      <c r="A28" s="5"/>
      <c r="B28" s="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6"/>
      <c r="N28" s="7"/>
    </row>
    <row r="29" customFormat="false" ht="13.5" hidden="false" customHeight="true" outlineLevel="0" collapsed="false">
      <c r="A29" s="5"/>
      <c r="B29" s="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17" t="s">
        <v>6</v>
      </c>
      <c r="F31" s="17"/>
      <c r="G31" s="17"/>
      <c r="H31" s="17"/>
      <c r="I31" s="17"/>
      <c r="J31" s="17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/>
      <c r="F32" s="17"/>
      <c r="G32" s="17"/>
      <c r="H32" s="17"/>
      <c r="I32" s="17"/>
      <c r="J32" s="17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8"/>
      <c r="D43" s="19"/>
      <c r="E43" s="18"/>
      <c r="F43" s="19"/>
      <c r="G43" s="18"/>
      <c r="H43" s="19"/>
      <c r="I43" s="18"/>
      <c r="J43" s="19"/>
      <c r="K43" s="18"/>
      <c r="L43" s="19"/>
      <c r="M43" s="20"/>
      <c r="N43" s="7"/>
    </row>
    <row r="44" customFormat="false" ht="22.5" hidden="false" customHeight="true" outlineLevel="0" collapsed="false">
      <c r="A44" s="5"/>
      <c r="B44" s="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0"/>
      <c r="N44" s="7"/>
    </row>
    <row r="45" customFormat="false" ht="22.5" hidden="false" customHeight="true" outlineLevel="0" collapsed="false">
      <c r="A45" s="5"/>
      <c r="B45" s="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0"/>
      <c r="N45" s="7"/>
    </row>
    <row r="46" customFormat="false" ht="22.5" hidden="false" customHeight="true" outlineLevel="0" collapsed="false">
      <c r="A46" s="5"/>
      <c r="B46" s="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0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8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6">
    <mergeCell ref="C10:L13"/>
    <mergeCell ref="D21:K21"/>
    <mergeCell ref="D25:K25"/>
    <mergeCell ref="D27:K27"/>
    <mergeCell ref="E31:J32"/>
    <mergeCell ref="C50:L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2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5</v>
      </c>
      <c r="B7" s="54" t="s">
        <v>26</v>
      </c>
      <c r="C7" s="46" t="n">
        <v>22</v>
      </c>
      <c r="D7" s="75" t="n">
        <v>89</v>
      </c>
      <c r="E7" s="46" t="n">
        <v>60.5</v>
      </c>
      <c r="F7" s="46" t="n">
        <v>16</v>
      </c>
      <c r="G7" s="46" t="n">
        <v>4</v>
      </c>
      <c r="H7" s="105" t="n">
        <v>334</v>
      </c>
      <c r="I7" s="105" t="n">
        <v>354</v>
      </c>
      <c r="J7" s="106" t="n">
        <v>427</v>
      </c>
      <c r="K7" s="105" t="n">
        <v>270</v>
      </c>
      <c r="L7" s="108" t="n">
        <v>293</v>
      </c>
      <c r="M7" s="109" t="n">
        <v>361</v>
      </c>
      <c r="N7" s="105" t="n">
        <v>259</v>
      </c>
      <c r="O7" s="108" t="n">
        <v>282</v>
      </c>
      <c r="P7" s="109" t="n">
        <v>350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20</v>
      </c>
      <c r="B8" s="54" t="s">
        <v>27</v>
      </c>
      <c r="C8" s="55" t="n">
        <v>28</v>
      </c>
      <c r="D8" s="80" t="n">
        <v>99</v>
      </c>
      <c r="E8" s="55" t="n">
        <v>69.8</v>
      </c>
      <c r="F8" s="55" t="n">
        <v>16</v>
      </c>
      <c r="G8" s="55" t="n">
        <v>4</v>
      </c>
      <c r="H8" s="108" t="n">
        <v>372</v>
      </c>
      <c r="I8" s="108" t="n">
        <v>397</v>
      </c>
      <c r="J8" s="109" t="n">
        <v>484</v>
      </c>
      <c r="K8" s="108" t="n">
        <v>300</v>
      </c>
      <c r="L8" s="108" t="n">
        <v>328</v>
      </c>
      <c r="M8" s="109" t="n">
        <v>408</v>
      </c>
      <c r="N8" s="108" t="n">
        <v>289</v>
      </c>
      <c r="O8" s="108" t="n">
        <v>316</v>
      </c>
      <c r="P8" s="109" t="n">
        <v>397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5</v>
      </c>
      <c r="B9" s="54" t="n">
        <v>1</v>
      </c>
      <c r="C9" s="55" t="n">
        <v>34</v>
      </c>
      <c r="D9" s="80" t="n">
        <v>108</v>
      </c>
      <c r="E9" s="55" t="n">
        <v>79.2</v>
      </c>
      <c r="F9" s="55" t="n">
        <v>16</v>
      </c>
      <c r="G9" s="55" t="n">
        <v>4</v>
      </c>
      <c r="H9" s="108" t="n">
        <v>411</v>
      </c>
      <c r="I9" s="108" t="n">
        <v>443</v>
      </c>
      <c r="J9" s="109" t="n">
        <v>545</v>
      </c>
      <c r="K9" s="108" t="n">
        <v>334</v>
      </c>
      <c r="L9" s="108" t="n">
        <v>367</v>
      </c>
      <c r="M9" s="109" t="n">
        <v>465</v>
      </c>
      <c r="N9" s="108" t="n">
        <v>322</v>
      </c>
      <c r="O9" s="108" t="n">
        <v>354</v>
      </c>
      <c r="P9" s="109" t="n">
        <v>451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32</v>
      </c>
      <c r="B10" s="54" t="s">
        <v>28</v>
      </c>
      <c r="C10" s="55" t="n">
        <v>44</v>
      </c>
      <c r="D10" s="80" t="n">
        <v>117</v>
      </c>
      <c r="E10" s="55" t="n">
        <v>88.9</v>
      </c>
      <c r="F10" s="55" t="n">
        <v>16</v>
      </c>
      <c r="G10" s="55" t="n">
        <v>4</v>
      </c>
      <c r="H10" s="108" t="n">
        <v>454</v>
      </c>
      <c r="I10" s="108" t="n">
        <v>493</v>
      </c>
      <c r="J10" s="109" t="n">
        <v>608</v>
      </c>
      <c r="K10" s="108" t="n">
        <v>369</v>
      </c>
      <c r="L10" s="108" t="n">
        <v>408</v>
      </c>
      <c r="M10" s="109" t="n">
        <v>521</v>
      </c>
      <c r="N10" s="108" t="n">
        <v>355</v>
      </c>
      <c r="O10" s="108" t="n">
        <v>394</v>
      </c>
      <c r="P10" s="109" t="n">
        <v>506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40</v>
      </c>
      <c r="B11" s="54" t="s">
        <v>29</v>
      </c>
      <c r="C11" s="55" t="n">
        <v>49</v>
      </c>
      <c r="D11" s="80" t="n">
        <v>127</v>
      </c>
      <c r="E11" s="55" t="n">
        <v>98.6</v>
      </c>
      <c r="F11" s="55" t="n">
        <v>16</v>
      </c>
      <c r="G11" s="55" t="n">
        <v>4</v>
      </c>
      <c r="H11" s="108" t="n">
        <v>501</v>
      </c>
      <c r="I11" s="108" t="n">
        <v>545</v>
      </c>
      <c r="J11" s="109" t="n">
        <v>679</v>
      </c>
      <c r="K11" s="108" t="n">
        <v>409</v>
      </c>
      <c r="L11" s="108" t="n">
        <v>454</v>
      </c>
      <c r="M11" s="109" t="n">
        <v>585</v>
      </c>
      <c r="N11" s="108" t="n">
        <v>393</v>
      </c>
      <c r="O11" s="108" t="n">
        <v>439</v>
      </c>
      <c r="P11" s="109" t="n">
        <v>570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50</v>
      </c>
      <c r="B12" s="54" t="n">
        <v>2</v>
      </c>
      <c r="C12" s="55" t="n">
        <v>61</v>
      </c>
      <c r="D12" s="80" t="n">
        <v>152</v>
      </c>
      <c r="E12" s="55" t="n">
        <v>120.6</v>
      </c>
      <c r="F12" s="55" t="n">
        <v>20</v>
      </c>
      <c r="G12" s="55" t="n">
        <v>4</v>
      </c>
      <c r="H12" s="108" t="n">
        <v>637</v>
      </c>
      <c r="I12" s="108" t="n">
        <v>701</v>
      </c>
      <c r="J12" s="109" t="n">
        <v>889</v>
      </c>
      <c r="K12" s="108" t="n">
        <v>523</v>
      </c>
      <c r="L12" s="108" t="n">
        <v>592</v>
      </c>
      <c r="M12" s="109" t="n">
        <v>773</v>
      </c>
      <c r="N12" s="108" t="n">
        <v>506</v>
      </c>
      <c r="O12" s="108" t="n">
        <v>572</v>
      </c>
      <c r="P12" s="109" t="n">
        <v>753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65</v>
      </c>
      <c r="B13" s="54" t="s">
        <v>30</v>
      </c>
      <c r="C13" s="55" t="n">
        <v>77</v>
      </c>
      <c r="D13" s="80" t="n">
        <v>178</v>
      </c>
      <c r="E13" s="55" t="n">
        <v>139.7</v>
      </c>
      <c r="F13" s="55" t="n">
        <v>20</v>
      </c>
      <c r="G13" s="55" t="n">
        <v>4</v>
      </c>
      <c r="H13" s="108" t="n">
        <v>784</v>
      </c>
      <c r="I13" s="108" t="n">
        <v>874</v>
      </c>
      <c r="J13" s="109" t="n">
        <v>1124</v>
      </c>
      <c r="K13" s="108" t="n">
        <v>656</v>
      </c>
      <c r="L13" s="108" t="n">
        <v>749</v>
      </c>
      <c r="M13" s="109" t="n">
        <v>994</v>
      </c>
      <c r="N13" s="108" t="n">
        <v>634</v>
      </c>
      <c r="O13" s="108" t="n">
        <v>729</v>
      </c>
      <c r="P13" s="109" t="n">
        <v>969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80</v>
      </c>
      <c r="B14" s="54" t="n">
        <v>3</v>
      </c>
      <c r="C14" s="55" t="n">
        <v>90</v>
      </c>
      <c r="D14" s="80" t="n">
        <v>190</v>
      </c>
      <c r="E14" s="55" t="n">
        <v>152.4</v>
      </c>
      <c r="F14" s="55" t="n">
        <v>20</v>
      </c>
      <c r="G14" s="55" t="n">
        <v>4</v>
      </c>
      <c r="H14" s="108" t="n">
        <v>825</v>
      </c>
      <c r="I14" s="108" t="n">
        <v>918</v>
      </c>
      <c r="J14" s="109" t="n">
        <v>1178</v>
      </c>
      <c r="K14" s="108" t="n">
        <v>683</v>
      </c>
      <c r="L14" s="108" t="n">
        <v>781</v>
      </c>
      <c r="M14" s="109" t="n">
        <v>1034</v>
      </c>
      <c r="N14" s="108" t="n">
        <v>660</v>
      </c>
      <c r="O14" s="108" t="n">
        <v>758</v>
      </c>
      <c r="P14" s="109" t="n">
        <v>1009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90</v>
      </c>
      <c r="B15" s="54" t="s">
        <v>31</v>
      </c>
      <c r="C15" s="55" t="n">
        <v>103</v>
      </c>
      <c r="D15" s="80" t="n">
        <v>216</v>
      </c>
      <c r="E15" s="55" t="n">
        <v>177.8</v>
      </c>
      <c r="F15" s="55" t="n">
        <v>20</v>
      </c>
      <c r="G15" s="55" t="n">
        <v>8</v>
      </c>
      <c r="H15" s="108" t="n">
        <v>1083</v>
      </c>
      <c r="I15" s="108" t="n">
        <v>1200</v>
      </c>
      <c r="J15" s="109" t="n">
        <v>1533</v>
      </c>
      <c r="K15" s="108" t="n">
        <v>927</v>
      </c>
      <c r="L15" s="108" t="n">
        <v>1049</v>
      </c>
      <c r="M15" s="109" t="n">
        <v>1373</v>
      </c>
      <c r="N15" s="108" t="n">
        <v>902</v>
      </c>
      <c r="O15" s="108" t="n">
        <v>1024</v>
      </c>
      <c r="P15" s="109" t="n">
        <v>1346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229</v>
      </c>
      <c r="E16" s="55" t="n">
        <v>190.5</v>
      </c>
      <c r="F16" s="55" t="n">
        <v>20</v>
      </c>
      <c r="G16" s="55" t="n">
        <v>8</v>
      </c>
      <c r="H16" s="108" t="n">
        <v>1163</v>
      </c>
      <c r="I16" s="108" t="n">
        <v>1293</v>
      </c>
      <c r="J16" s="109" t="n">
        <v>1660</v>
      </c>
      <c r="K16" s="108" t="n">
        <v>998</v>
      </c>
      <c r="L16" s="108" t="n">
        <v>1133</v>
      </c>
      <c r="M16" s="109" t="n">
        <v>1491</v>
      </c>
      <c r="N16" s="108" t="n">
        <v>970</v>
      </c>
      <c r="O16" s="108" t="n">
        <v>1107</v>
      </c>
      <c r="P16" s="109" t="n">
        <v>1464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54</v>
      </c>
      <c r="E17" s="55" t="n">
        <v>215.9</v>
      </c>
      <c r="F17" s="55" t="n">
        <v>23</v>
      </c>
      <c r="G17" s="55" t="n">
        <v>8</v>
      </c>
      <c r="H17" s="108" t="n">
        <v>1331</v>
      </c>
      <c r="I17" s="108" t="n">
        <v>1485</v>
      </c>
      <c r="J17" s="109" t="n">
        <v>1922</v>
      </c>
      <c r="K17" s="108" t="n">
        <v>1144</v>
      </c>
      <c r="L17" s="108" t="n">
        <v>1306</v>
      </c>
      <c r="M17" s="109" t="n">
        <v>1732</v>
      </c>
      <c r="N17" s="108" t="n">
        <v>1114</v>
      </c>
      <c r="O17" s="108" t="n">
        <v>1277</v>
      </c>
      <c r="P17" s="109" t="n">
        <v>1700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50</v>
      </c>
      <c r="B18" s="81" t="n">
        <v>6</v>
      </c>
      <c r="C18" s="55" t="n">
        <v>169</v>
      </c>
      <c r="D18" s="80" t="n">
        <v>279</v>
      </c>
      <c r="E18" s="55" t="n">
        <v>241.3</v>
      </c>
      <c r="F18" s="55" t="n">
        <v>23</v>
      </c>
      <c r="G18" s="55" t="n">
        <v>8</v>
      </c>
      <c r="H18" s="108" t="n">
        <v>1470</v>
      </c>
      <c r="I18" s="108" t="n">
        <v>1659</v>
      </c>
      <c r="J18" s="109" t="n">
        <v>2166</v>
      </c>
      <c r="K18" s="108" t="n">
        <v>1288</v>
      </c>
      <c r="L18" s="108" t="n">
        <v>1479</v>
      </c>
      <c r="M18" s="109" t="n">
        <v>1975</v>
      </c>
      <c r="N18" s="108" t="n">
        <v>1256</v>
      </c>
      <c r="O18" s="108" t="n">
        <v>1449</v>
      </c>
      <c r="P18" s="109" t="n">
        <v>1942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200</v>
      </c>
      <c r="B19" s="54" t="n">
        <v>8</v>
      </c>
      <c r="C19" s="55" t="n">
        <v>220</v>
      </c>
      <c r="D19" s="80" t="n">
        <v>343</v>
      </c>
      <c r="E19" s="55" t="n">
        <v>298.4</v>
      </c>
      <c r="F19" s="55" t="n">
        <v>23</v>
      </c>
      <c r="G19" s="55" t="n">
        <v>8</v>
      </c>
      <c r="H19" s="108" t="n">
        <v>2027</v>
      </c>
      <c r="I19" s="108" t="n">
        <v>2307</v>
      </c>
      <c r="J19" s="109" t="n">
        <v>3044</v>
      </c>
      <c r="K19" s="116" t="n">
        <v>1777</v>
      </c>
      <c r="L19" s="108" t="n">
        <v>2063</v>
      </c>
      <c r="M19" s="117" t="n">
        <v>2787</v>
      </c>
      <c r="N19" s="116" t="n">
        <v>1736</v>
      </c>
      <c r="O19" s="108" t="n">
        <v>2024</v>
      </c>
      <c r="P19" s="117" t="n">
        <v>2746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406</v>
      </c>
      <c r="E20" s="55" t="n">
        <v>362</v>
      </c>
      <c r="F20" s="55" t="n">
        <v>26</v>
      </c>
      <c r="G20" s="55" t="n">
        <v>12</v>
      </c>
      <c r="H20" s="108" t="n">
        <v>2623</v>
      </c>
      <c r="I20" s="108" t="n">
        <v>3010</v>
      </c>
      <c r="J20" s="109" t="n">
        <v>4520</v>
      </c>
      <c r="K20" s="108" t="n">
        <v>2623</v>
      </c>
      <c r="L20" s="108" t="n">
        <v>3010</v>
      </c>
      <c r="M20" s="109" t="n">
        <v>4520</v>
      </c>
      <c r="N20" s="118" t="n">
        <v>2623</v>
      </c>
      <c r="O20" s="108" t="n">
        <v>3010</v>
      </c>
      <c r="P20" s="109" t="n">
        <v>4520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483</v>
      </c>
      <c r="E21" s="55" t="n">
        <v>431.8</v>
      </c>
      <c r="F21" s="55" t="n">
        <v>26</v>
      </c>
      <c r="G21" s="55" t="n">
        <v>12</v>
      </c>
      <c r="H21" s="108" t="n">
        <v>3563</v>
      </c>
      <c r="I21" s="108" t="n">
        <v>4098</v>
      </c>
      <c r="J21" s="109" t="n">
        <v>6219</v>
      </c>
      <c r="K21" s="108" t="n">
        <v>3563</v>
      </c>
      <c r="L21" s="108" t="n">
        <v>4098</v>
      </c>
      <c r="M21" s="109" t="n">
        <v>6219</v>
      </c>
      <c r="N21" s="118" t="n">
        <v>3563</v>
      </c>
      <c r="O21" s="108" t="n">
        <v>4098</v>
      </c>
      <c r="P21" s="109" t="n">
        <v>6219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535</v>
      </c>
      <c r="E22" s="55" t="n">
        <v>476.2</v>
      </c>
      <c r="F22" s="55" t="n">
        <v>29</v>
      </c>
      <c r="G22" s="55" t="n">
        <v>12</v>
      </c>
      <c r="H22" s="108" t="n">
        <v>4296</v>
      </c>
      <c r="I22" s="108" t="n">
        <v>4948</v>
      </c>
      <c r="J22" s="109" t="n">
        <v>7535</v>
      </c>
      <c r="K22" s="108" t="n">
        <v>4296</v>
      </c>
      <c r="L22" s="108" t="n">
        <v>4948</v>
      </c>
      <c r="M22" s="109" t="n">
        <v>7535</v>
      </c>
      <c r="N22" s="118" t="n">
        <v>4296</v>
      </c>
      <c r="O22" s="108" t="n">
        <v>4948</v>
      </c>
      <c r="P22" s="109" t="n">
        <v>7535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595</v>
      </c>
      <c r="E23" s="55" t="n">
        <v>539.8</v>
      </c>
      <c r="F23" s="55" t="n">
        <v>29</v>
      </c>
      <c r="G23" s="55" t="n">
        <v>16</v>
      </c>
      <c r="H23" s="108" t="n">
        <v>5237</v>
      </c>
      <c r="I23" s="108" t="n">
        <v>6030</v>
      </c>
      <c r="J23" s="109" t="n">
        <v>9246</v>
      </c>
      <c r="K23" s="108" t="n">
        <v>5237</v>
      </c>
      <c r="L23" s="108" t="n">
        <v>6030</v>
      </c>
      <c r="M23" s="109" t="n">
        <v>9246</v>
      </c>
      <c r="N23" s="118" t="n">
        <v>5237</v>
      </c>
      <c r="O23" s="108" t="n">
        <v>6030</v>
      </c>
      <c r="P23" s="109" t="n">
        <v>9246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635</v>
      </c>
      <c r="E24" s="55" t="n">
        <v>577.8</v>
      </c>
      <c r="F24" s="55" t="n">
        <v>32</v>
      </c>
      <c r="G24" s="55" t="n">
        <v>16</v>
      </c>
      <c r="H24" s="108" t="n">
        <v>5750</v>
      </c>
      <c r="I24" s="108" t="n">
        <v>6624</v>
      </c>
      <c r="J24" s="109" t="n">
        <v>10355</v>
      </c>
      <c r="K24" s="108" t="n">
        <v>5750</v>
      </c>
      <c r="L24" s="108" t="n">
        <v>6624</v>
      </c>
      <c r="M24" s="109" t="n">
        <v>10355</v>
      </c>
      <c r="N24" s="118" t="n">
        <v>5750</v>
      </c>
      <c r="O24" s="108" t="n">
        <v>6624</v>
      </c>
      <c r="P24" s="109" t="n">
        <v>10355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700</v>
      </c>
      <c r="E25" s="55" t="n">
        <v>635</v>
      </c>
      <c r="F25" s="55" t="n">
        <v>32</v>
      </c>
      <c r="G25" s="55" t="n">
        <v>20</v>
      </c>
      <c r="H25" s="108" t="n">
        <v>6921</v>
      </c>
      <c r="I25" s="108" t="n">
        <v>7975</v>
      </c>
      <c r="J25" s="109" t="n">
        <v>12511</v>
      </c>
      <c r="K25" s="108" t="n">
        <v>6921</v>
      </c>
      <c r="L25" s="108" t="n">
        <v>7975</v>
      </c>
      <c r="M25" s="109" t="n">
        <v>12511</v>
      </c>
      <c r="N25" s="118" t="n">
        <v>6921</v>
      </c>
      <c r="O25" s="108" t="n">
        <v>7975</v>
      </c>
      <c r="P25" s="109" t="n">
        <v>12511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750</v>
      </c>
      <c r="E26" s="55" t="n">
        <v>692.2</v>
      </c>
      <c r="F26" s="55" t="n">
        <v>35</v>
      </c>
      <c r="G26" s="55" t="n">
        <v>20</v>
      </c>
      <c r="H26" s="108" t="n">
        <v>7744</v>
      </c>
      <c r="I26" s="108" t="n">
        <v>8927</v>
      </c>
      <c r="J26" s="109" t="n">
        <v>14183</v>
      </c>
      <c r="K26" s="108" t="n">
        <v>7744</v>
      </c>
      <c r="L26" s="108" t="n">
        <v>8927</v>
      </c>
      <c r="M26" s="109" t="n">
        <v>14183</v>
      </c>
      <c r="N26" s="118" t="n">
        <v>7744</v>
      </c>
      <c r="O26" s="108" t="n">
        <v>8927</v>
      </c>
      <c r="P26" s="109" t="n">
        <v>14183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7" t="n">
        <v>600</v>
      </c>
      <c r="B27" s="87" t="n">
        <v>24</v>
      </c>
      <c r="C27" s="88" t="n">
        <v>612</v>
      </c>
      <c r="D27" s="126" t="n">
        <v>815</v>
      </c>
      <c r="E27" s="88" t="n">
        <v>749.3</v>
      </c>
      <c r="F27" s="88" t="n">
        <v>35</v>
      </c>
      <c r="G27" s="88" t="n">
        <v>20</v>
      </c>
      <c r="H27" s="128" t="n">
        <v>9009</v>
      </c>
      <c r="I27" s="128" t="n">
        <v>10394</v>
      </c>
      <c r="J27" s="129" t="n">
        <v>16598</v>
      </c>
      <c r="K27" s="128" t="n">
        <v>9009</v>
      </c>
      <c r="L27" s="128" t="n">
        <v>10394</v>
      </c>
      <c r="M27" s="129" t="n">
        <v>16598</v>
      </c>
      <c r="N27" s="133" t="n">
        <v>9009</v>
      </c>
      <c r="O27" s="128" t="n">
        <v>10394</v>
      </c>
      <c r="P27" s="129" t="n">
        <v>16598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7">
    <cfRule type="expression" priority="2" aboveAverage="0" equalAverage="0" bottom="0" percent="0" rank="0" text="" dxfId="24">
      <formula>ISERROR(H7)</formula>
    </cfRule>
  </conditionalFormatting>
  <conditionalFormatting sqref="K20:M27">
    <cfRule type="expression" priority="3" aboveAverage="0" equalAverage="0" bottom="0" percent="0" rank="0" text="" dxfId="25">
      <formula>ISERROR(K20)</formula>
    </cfRule>
  </conditionalFormatting>
  <conditionalFormatting sqref="N20:P27">
    <cfRule type="expression" priority="4" aboveAverage="0" equalAverage="0" bottom="0" percent="0" rank="0" text="" dxfId="26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3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5</v>
      </c>
      <c r="B7" s="54" t="s">
        <v>26</v>
      </c>
      <c r="C7" s="46" t="n">
        <v>22</v>
      </c>
      <c r="D7" s="75" t="n">
        <v>95</v>
      </c>
      <c r="E7" s="46" t="n">
        <v>66.5</v>
      </c>
      <c r="F7" s="46" t="n">
        <v>16</v>
      </c>
      <c r="G7" s="46" t="n">
        <v>4</v>
      </c>
      <c r="H7" s="107" t="n">
        <v>362</v>
      </c>
      <c r="I7" s="108" t="n">
        <v>386</v>
      </c>
      <c r="J7" s="109" t="n">
        <v>468</v>
      </c>
      <c r="K7" s="107" t="n">
        <v>291</v>
      </c>
      <c r="L7" s="108" t="n">
        <v>317</v>
      </c>
      <c r="M7" s="109" t="n">
        <v>395</v>
      </c>
      <c r="N7" s="107" t="n">
        <v>280</v>
      </c>
      <c r="O7" s="108" t="n">
        <v>305</v>
      </c>
      <c r="P7" s="109" t="n">
        <v>382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20</v>
      </c>
      <c r="B8" s="54" t="s">
        <v>27</v>
      </c>
      <c r="C8" s="55" t="n">
        <v>28</v>
      </c>
      <c r="D8" s="80" t="n">
        <v>117</v>
      </c>
      <c r="E8" s="55" t="n">
        <v>82.6</v>
      </c>
      <c r="F8" s="55" t="n">
        <v>19</v>
      </c>
      <c r="G8" s="55" t="n">
        <v>4</v>
      </c>
      <c r="H8" s="107" t="n">
        <v>454</v>
      </c>
      <c r="I8" s="108" t="n">
        <v>493</v>
      </c>
      <c r="J8" s="109" t="n">
        <v>608</v>
      </c>
      <c r="K8" s="107" t="n">
        <v>369</v>
      </c>
      <c r="L8" s="108" t="n">
        <v>408</v>
      </c>
      <c r="M8" s="109" t="n">
        <v>521</v>
      </c>
      <c r="N8" s="107" t="n">
        <v>355</v>
      </c>
      <c r="O8" s="108" t="n">
        <v>394</v>
      </c>
      <c r="P8" s="109" t="n">
        <v>506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5</v>
      </c>
      <c r="B9" s="54" t="n">
        <v>1</v>
      </c>
      <c r="C9" s="55" t="n">
        <v>34</v>
      </c>
      <c r="D9" s="80" t="n">
        <v>124</v>
      </c>
      <c r="E9" s="55" t="n">
        <v>88.9</v>
      </c>
      <c r="F9" s="55" t="n">
        <v>19</v>
      </c>
      <c r="G9" s="55" t="n">
        <v>4</v>
      </c>
      <c r="H9" s="107" t="n">
        <v>490</v>
      </c>
      <c r="I9" s="108" t="n">
        <v>531</v>
      </c>
      <c r="J9" s="109" t="n">
        <v>661</v>
      </c>
      <c r="K9" s="107" t="n">
        <v>396</v>
      </c>
      <c r="L9" s="108" t="n">
        <v>442</v>
      </c>
      <c r="M9" s="109" t="n">
        <v>567</v>
      </c>
      <c r="N9" s="107" t="n">
        <v>382</v>
      </c>
      <c r="O9" s="108" t="n">
        <v>428</v>
      </c>
      <c r="P9" s="109" t="n">
        <v>551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32</v>
      </c>
      <c r="B10" s="54" t="s">
        <v>28</v>
      </c>
      <c r="C10" s="55" t="n">
        <v>44</v>
      </c>
      <c r="D10" s="80" t="n">
        <v>133</v>
      </c>
      <c r="E10" s="55" t="n">
        <v>98.6</v>
      </c>
      <c r="F10" s="55" t="n">
        <v>19</v>
      </c>
      <c r="G10" s="55" t="n">
        <v>4</v>
      </c>
      <c r="H10" s="107" t="n">
        <v>535</v>
      </c>
      <c r="I10" s="108" t="n">
        <v>584</v>
      </c>
      <c r="J10" s="109" t="n">
        <v>731</v>
      </c>
      <c r="K10" s="107" t="n">
        <v>437</v>
      </c>
      <c r="L10" s="108" t="n">
        <v>487</v>
      </c>
      <c r="M10" s="109" t="n">
        <v>629</v>
      </c>
      <c r="N10" s="107" t="n">
        <v>419</v>
      </c>
      <c r="O10" s="108" t="n">
        <v>471</v>
      </c>
      <c r="P10" s="109" t="n">
        <v>613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40</v>
      </c>
      <c r="B11" s="54" t="s">
        <v>29</v>
      </c>
      <c r="C11" s="55" t="n">
        <v>49</v>
      </c>
      <c r="D11" s="80" t="n">
        <v>155</v>
      </c>
      <c r="E11" s="55" t="n">
        <v>114.3</v>
      </c>
      <c r="F11" s="55" t="n">
        <v>22</v>
      </c>
      <c r="G11" s="55" t="n">
        <v>4</v>
      </c>
      <c r="H11" s="107" t="n">
        <v>655</v>
      </c>
      <c r="I11" s="108" t="n">
        <v>724</v>
      </c>
      <c r="J11" s="109" t="n">
        <v>919</v>
      </c>
      <c r="K11" s="107" t="n">
        <v>541</v>
      </c>
      <c r="L11" s="108" t="n">
        <v>612</v>
      </c>
      <c r="M11" s="109" t="n">
        <v>803</v>
      </c>
      <c r="N11" s="107" t="n">
        <v>523</v>
      </c>
      <c r="O11" s="108" t="n">
        <v>595</v>
      </c>
      <c r="P11" s="109" t="n">
        <v>784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50</v>
      </c>
      <c r="B12" s="54" t="n">
        <v>2</v>
      </c>
      <c r="C12" s="55" t="n">
        <v>61</v>
      </c>
      <c r="D12" s="80" t="n">
        <v>165</v>
      </c>
      <c r="E12" s="55" t="n">
        <v>127</v>
      </c>
      <c r="F12" s="55" t="n">
        <v>19</v>
      </c>
      <c r="G12" s="55" t="n">
        <v>8</v>
      </c>
      <c r="H12" s="107" t="n">
        <v>813</v>
      </c>
      <c r="I12" s="108" t="n">
        <v>888</v>
      </c>
      <c r="J12" s="109" t="n">
        <v>1111</v>
      </c>
      <c r="K12" s="107" t="n">
        <v>692</v>
      </c>
      <c r="L12" s="108" t="n">
        <v>769</v>
      </c>
      <c r="M12" s="109" t="n">
        <v>985</v>
      </c>
      <c r="N12" s="107" t="n">
        <v>671</v>
      </c>
      <c r="O12" s="108" t="n">
        <v>749</v>
      </c>
      <c r="P12" s="109" t="n">
        <v>966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65</v>
      </c>
      <c r="B13" s="54" t="s">
        <v>30</v>
      </c>
      <c r="C13" s="55" t="n">
        <v>77</v>
      </c>
      <c r="D13" s="80" t="n">
        <v>190</v>
      </c>
      <c r="E13" s="55" t="n">
        <v>149.4</v>
      </c>
      <c r="F13" s="55" t="n">
        <v>22</v>
      </c>
      <c r="G13" s="55" t="n">
        <v>8</v>
      </c>
      <c r="H13" s="107" t="n">
        <v>979</v>
      </c>
      <c r="I13" s="108" t="n">
        <v>1080</v>
      </c>
      <c r="J13" s="109" t="n">
        <v>1372</v>
      </c>
      <c r="K13" s="107" t="n">
        <v>838</v>
      </c>
      <c r="L13" s="108" t="n">
        <v>943</v>
      </c>
      <c r="M13" s="109" t="n">
        <v>1226</v>
      </c>
      <c r="N13" s="107" t="n">
        <v>813</v>
      </c>
      <c r="O13" s="108" t="n">
        <v>919</v>
      </c>
      <c r="P13" s="109" t="n">
        <v>1202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80</v>
      </c>
      <c r="B14" s="54" t="n">
        <v>3</v>
      </c>
      <c r="C14" s="55" t="n">
        <v>90</v>
      </c>
      <c r="D14" s="80" t="n">
        <v>210</v>
      </c>
      <c r="E14" s="55" t="n">
        <v>168.1</v>
      </c>
      <c r="F14" s="55" t="n">
        <v>22</v>
      </c>
      <c r="G14" s="55" t="n">
        <v>8</v>
      </c>
      <c r="H14" s="107" t="n">
        <v>1051</v>
      </c>
      <c r="I14" s="108" t="n">
        <v>1164</v>
      </c>
      <c r="J14" s="109" t="n">
        <v>1484</v>
      </c>
      <c r="K14" s="125" t="n">
        <v>902</v>
      </c>
      <c r="L14" s="108" t="n">
        <v>1018</v>
      </c>
      <c r="M14" s="109" t="n">
        <v>1333</v>
      </c>
      <c r="N14" s="125" t="n">
        <v>876</v>
      </c>
      <c r="O14" s="108" t="n">
        <v>994</v>
      </c>
      <c r="P14" s="109" t="n">
        <v>1306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90</v>
      </c>
      <c r="B15" s="54" t="s">
        <v>31</v>
      </c>
      <c r="C15" s="55" t="n">
        <v>103</v>
      </c>
      <c r="D15" s="80" t="n">
        <v>229</v>
      </c>
      <c r="E15" s="55" t="n">
        <v>184.2</v>
      </c>
      <c r="F15" s="55" t="n">
        <v>22</v>
      </c>
      <c r="G15" s="55" t="n">
        <v>8</v>
      </c>
      <c r="H15" s="107" t="n">
        <v>1179</v>
      </c>
      <c r="I15" s="108" t="n">
        <v>1313</v>
      </c>
      <c r="J15" s="109" t="n">
        <v>1688</v>
      </c>
      <c r="K15" s="125" t="n">
        <v>1016</v>
      </c>
      <c r="L15" s="108" t="n">
        <v>1153</v>
      </c>
      <c r="M15" s="109" t="n">
        <v>1520</v>
      </c>
      <c r="N15" s="125" t="n">
        <v>986</v>
      </c>
      <c r="O15" s="108" t="n">
        <v>1127</v>
      </c>
      <c r="P15" s="109" t="n">
        <v>1492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254</v>
      </c>
      <c r="E16" s="55" t="n">
        <v>200.2</v>
      </c>
      <c r="F16" s="55" t="n">
        <v>22</v>
      </c>
      <c r="G16" s="55" t="n">
        <v>8</v>
      </c>
      <c r="H16" s="107" t="n">
        <v>1370</v>
      </c>
      <c r="I16" s="108" t="n">
        <v>1535</v>
      </c>
      <c r="J16" s="109" t="n">
        <v>1990</v>
      </c>
      <c r="K16" s="125" t="n">
        <v>1185</v>
      </c>
      <c r="L16" s="108" t="n">
        <v>1355</v>
      </c>
      <c r="M16" s="109" t="n">
        <v>1800</v>
      </c>
      <c r="N16" s="125" t="n">
        <v>1153</v>
      </c>
      <c r="O16" s="108" t="n">
        <v>1324</v>
      </c>
      <c r="P16" s="109" t="n">
        <v>1768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79</v>
      </c>
      <c r="E17" s="55" t="n">
        <v>235</v>
      </c>
      <c r="F17" s="55" t="n">
        <v>22</v>
      </c>
      <c r="G17" s="55" t="n">
        <v>8</v>
      </c>
      <c r="H17" s="107" t="n">
        <v>1542</v>
      </c>
      <c r="I17" s="108" t="n">
        <v>1738</v>
      </c>
      <c r="J17" s="109" t="n">
        <v>2269</v>
      </c>
      <c r="K17" s="125" t="n">
        <v>1342</v>
      </c>
      <c r="L17" s="108" t="n">
        <v>1544</v>
      </c>
      <c r="M17" s="109" t="n">
        <v>2062</v>
      </c>
      <c r="N17" s="125" t="n">
        <v>1309</v>
      </c>
      <c r="O17" s="108" t="n">
        <v>1512</v>
      </c>
      <c r="P17" s="109" t="n">
        <v>2030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110" t="n">
        <v>150</v>
      </c>
      <c r="B18" s="110" t="n">
        <v>6</v>
      </c>
      <c r="C18" s="111" t="n">
        <v>169</v>
      </c>
      <c r="D18" s="112" t="n">
        <v>318</v>
      </c>
      <c r="E18" s="111" t="n">
        <v>269.7</v>
      </c>
      <c r="F18" s="111" t="n">
        <v>22</v>
      </c>
      <c r="G18" s="111" t="n">
        <v>12</v>
      </c>
      <c r="H18" s="113" t="n">
        <v>1976</v>
      </c>
      <c r="I18" s="114" t="n">
        <v>2227</v>
      </c>
      <c r="J18" s="115" t="n">
        <v>2907</v>
      </c>
      <c r="K18" s="116" t="n">
        <v>1749</v>
      </c>
      <c r="L18" s="108" t="n">
        <v>2006</v>
      </c>
      <c r="M18" s="117" t="n">
        <v>2674</v>
      </c>
      <c r="N18" s="116" t="n">
        <v>1710</v>
      </c>
      <c r="O18" s="108" t="n">
        <v>1968</v>
      </c>
      <c r="P18" s="117" t="n">
        <v>2636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381</v>
      </c>
      <c r="E19" s="55" t="n">
        <v>330.2</v>
      </c>
      <c r="F19" s="55" t="n">
        <v>26</v>
      </c>
      <c r="G19" s="55" t="n">
        <v>12</v>
      </c>
      <c r="H19" s="107" t="n">
        <v>2723</v>
      </c>
      <c r="I19" s="108" t="n">
        <v>3091</v>
      </c>
      <c r="J19" s="109" t="n">
        <v>4023</v>
      </c>
      <c r="K19" s="116" t="n">
        <v>2445</v>
      </c>
      <c r="L19" s="108" t="n">
        <v>2806</v>
      </c>
      <c r="M19" s="117" t="n">
        <v>3740</v>
      </c>
      <c r="N19" s="116" t="n">
        <v>2400</v>
      </c>
      <c r="O19" s="108" t="n">
        <v>2761</v>
      </c>
      <c r="P19" s="117" t="n">
        <v>3692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444</v>
      </c>
      <c r="E20" s="55" t="n">
        <v>387.4</v>
      </c>
      <c r="F20" s="55" t="n">
        <v>29</v>
      </c>
      <c r="G20" s="55" t="n">
        <v>16</v>
      </c>
      <c r="H20" s="107" t="n">
        <v>3241</v>
      </c>
      <c r="I20" s="108" t="n">
        <v>3721</v>
      </c>
      <c r="J20" s="109" t="n">
        <v>5468</v>
      </c>
      <c r="K20" s="107" t="n">
        <v>3241</v>
      </c>
      <c r="L20" s="108" t="n">
        <v>3721</v>
      </c>
      <c r="M20" s="109" t="n">
        <v>5468</v>
      </c>
      <c r="N20" s="118" t="n">
        <v>3241</v>
      </c>
      <c r="O20" s="108" t="n">
        <v>3721</v>
      </c>
      <c r="P20" s="109" t="n">
        <v>5468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520</v>
      </c>
      <c r="E21" s="55" t="n">
        <v>450.8</v>
      </c>
      <c r="F21" s="55" t="n">
        <v>32</v>
      </c>
      <c r="G21" s="55" t="n">
        <v>16</v>
      </c>
      <c r="H21" s="107" t="n">
        <v>4256</v>
      </c>
      <c r="I21" s="108" t="n">
        <v>4897</v>
      </c>
      <c r="J21" s="109" t="n">
        <v>7292</v>
      </c>
      <c r="K21" s="107" t="n">
        <v>4256</v>
      </c>
      <c r="L21" s="108" t="n">
        <v>4897</v>
      </c>
      <c r="M21" s="109" t="n">
        <v>7292</v>
      </c>
      <c r="N21" s="118" t="n">
        <v>4256</v>
      </c>
      <c r="O21" s="108" t="n">
        <v>4897</v>
      </c>
      <c r="P21" s="109" t="n">
        <v>7292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585</v>
      </c>
      <c r="E22" s="55" t="n">
        <v>514.4</v>
      </c>
      <c r="F22" s="55" t="n">
        <v>32</v>
      </c>
      <c r="G22" s="55" t="n">
        <v>20</v>
      </c>
      <c r="H22" s="107" t="n">
        <v>5375</v>
      </c>
      <c r="I22" s="108" t="n">
        <v>6188</v>
      </c>
      <c r="J22" s="109" t="n">
        <v>9187</v>
      </c>
      <c r="K22" s="107" t="n">
        <v>5375</v>
      </c>
      <c r="L22" s="108" t="n">
        <v>6188</v>
      </c>
      <c r="M22" s="109" t="n">
        <v>9187</v>
      </c>
      <c r="N22" s="118" t="n">
        <v>5375</v>
      </c>
      <c r="O22" s="108" t="n">
        <v>6188</v>
      </c>
      <c r="P22" s="109" t="n">
        <v>9187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650</v>
      </c>
      <c r="E23" s="55" t="n">
        <v>571.5</v>
      </c>
      <c r="F23" s="55" t="n">
        <v>35</v>
      </c>
      <c r="G23" s="55" t="n">
        <v>20</v>
      </c>
      <c r="H23" s="107" t="n">
        <v>6444</v>
      </c>
      <c r="I23" s="108" t="n">
        <v>7426</v>
      </c>
      <c r="J23" s="109" t="n">
        <v>11147</v>
      </c>
      <c r="K23" s="107" t="n">
        <v>6444</v>
      </c>
      <c r="L23" s="108" t="n">
        <v>7426</v>
      </c>
      <c r="M23" s="109" t="n">
        <v>11147</v>
      </c>
      <c r="N23" s="118" t="n">
        <v>6444</v>
      </c>
      <c r="O23" s="108" t="n">
        <v>7426</v>
      </c>
      <c r="P23" s="109" t="n">
        <v>11147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710</v>
      </c>
      <c r="E24" s="55" t="n">
        <v>628.6</v>
      </c>
      <c r="F24" s="55" t="n">
        <v>35</v>
      </c>
      <c r="G24" s="55" t="n">
        <v>24</v>
      </c>
      <c r="H24" s="107" t="n">
        <v>7565</v>
      </c>
      <c r="I24" s="108" t="n">
        <v>8717</v>
      </c>
      <c r="J24" s="109" t="n">
        <v>13189</v>
      </c>
      <c r="K24" s="107" t="n">
        <v>7565</v>
      </c>
      <c r="L24" s="108" t="n">
        <v>8717</v>
      </c>
      <c r="M24" s="109" t="n">
        <v>13189</v>
      </c>
      <c r="N24" s="118" t="n">
        <v>7565</v>
      </c>
      <c r="O24" s="108" t="n">
        <v>8717</v>
      </c>
      <c r="P24" s="109" t="n">
        <v>13189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775</v>
      </c>
      <c r="E25" s="55" t="n">
        <v>685.8</v>
      </c>
      <c r="F25" s="55" t="n">
        <v>35</v>
      </c>
      <c r="G25" s="55" t="n">
        <v>24</v>
      </c>
      <c r="H25" s="107" t="n">
        <v>8817</v>
      </c>
      <c r="I25" s="108" t="n">
        <v>10170</v>
      </c>
      <c r="J25" s="109" t="n">
        <v>15518</v>
      </c>
      <c r="K25" s="107" t="n">
        <v>8817</v>
      </c>
      <c r="L25" s="108" t="n">
        <v>10170</v>
      </c>
      <c r="M25" s="109" t="n">
        <v>15518</v>
      </c>
      <c r="N25" s="118" t="n">
        <v>8817</v>
      </c>
      <c r="O25" s="108" t="n">
        <v>10170</v>
      </c>
      <c r="P25" s="109" t="n">
        <v>15518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840</v>
      </c>
      <c r="E26" s="55" t="n">
        <v>743</v>
      </c>
      <c r="F26" s="55" t="n">
        <v>42</v>
      </c>
      <c r="G26" s="55" t="n">
        <v>24</v>
      </c>
      <c r="H26" s="107" t="n">
        <v>10170</v>
      </c>
      <c r="I26" s="108" t="n">
        <v>11738</v>
      </c>
      <c r="J26" s="109" t="n">
        <v>18044</v>
      </c>
      <c r="K26" s="107" t="n">
        <v>10170</v>
      </c>
      <c r="L26" s="108" t="n">
        <v>11738</v>
      </c>
      <c r="M26" s="109" t="n">
        <v>18044</v>
      </c>
      <c r="N26" s="118" t="n">
        <v>10170</v>
      </c>
      <c r="O26" s="108" t="n">
        <v>11738</v>
      </c>
      <c r="P26" s="109" t="n">
        <v>18044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7" t="n">
        <v>600</v>
      </c>
      <c r="B27" s="87" t="n">
        <v>24</v>
      </c>
      <c r="C27" s="88" t="n">
        <v>612</v>
      </c>
      <c r="D27" s="126" t="n">
        <v>915</v>
      </c>
      <c r="E27" s="88" t="n">
        <v>812.8</v>
      </c>
      <c r="F27" s="88" t="n">
        <v>42</v>
      </c>
      <c r="G27" s="88" t="n">
        <v>24</v>
      </c>
      <c r="H27" s="127" t="n">
        <v>11920</v>
      </c>
      <c r="I27" s="128" t="n">
        <v>13767</v>
      </c>
      <c r="J27" s="129" t="n">
        <v>21244</v>
      </c>
      <c r="K27" s="127" t="n">
        <v>11920</v>
      </c>
      <c r="L27" s="128" t="n">
        <v>13767</v>
      </c>
      <c r="M27" s="129" t="n">
        <v>21244</v>
      </c>
      <c r="N27" s="133" t="n">
        <v>11920</v>
      </c>
      <c r="O27" s="128" t="n">
        <v>13767</v>
      </c>
      <c r="P27" s="129" t="n">
        <v>21244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7 H7:J27">
    <cfRule type="expression" priority="2" aboveAverage="0" equalAverage="0" bottom="0" percent="0" rank="0" text="" dxfId="27">
      <formula>ISERROR(K7)</formula>
    </cfRule>
  </conditionalFormatting>
  <conditionalFormatting sqref="K20:M27">
    <cfRule type="expression" priority="3" aboveAverage="0" equalAverage="0" bottom="0" percent="0" rank="0" text="" dxfId="28">
      <formula>ISERROR(K20)</formula>
    </cfRule>
  </conditionalFormatting>
  <conditionalFormatting sqref="N20:P27">
    <cfRule type="expression" priority="4" aboveAverage="0" equalAverage="0" bottom="0" percent="0" rank="0" text="" dxfId="2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11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37" t="s">
        <v>17</v>
      </c>
      <c r="L5" s="37"/>
      <c r="M5" s="37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3" t="s">
        <v>22</v>
      </c>
      <c r="I6" s="41" t="s">
        <v>23</v>
      </c>
      <c r="J6" s="44" t="s">
        <v>24</v>
      </c>
      <c r="K6" s="40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45</v>
      </c>
      <c r="E7" s="47" t="n">
        <v>92</v>
      </c>
      <c r="F7" s="48" t="n">
        <v>99</v>
      </c>
      <c r="G7" s="49" t="n">
        <v>119</v>
      </c>
      <c r="H7" s="50" t="n">
        <v>58</v>
      </c>
      <c r="I7" s="48" t="n">
        <v>65</v>
      </c>
      <c r="J7" s="51" t="n">
        <v>83</v>
      </c>
      <c r="K7" s="52" t="n">
        <v>52</v>
      </c>
      <c r="L7" s="48" t="n">
        <v>60</v>
      </c>
      <c r="M7" s="49" t="n">
        <v>78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55" t="n">
        <v>50</v>
      </c>
      <c r="E8" s="56" t="n">
        <v>100</v>
      </c>
      <c r="F8" s="57" t="n">
        <v>107</v>
      </c>
      <c r="G8" s="58" t="n">
        <v>131</v>
      </c>
      <c r="H8" s="56" t="n">
        <v>66</v>
      </c>
      <c r="I8" s="57" t="n">
        <v>73</v>
      </c>
      <c r="J8" s="59" t="n">
        <v>97</v>
      </c>
      <c r="K8" s="60" t="n">
        <v>59</v>
      </c>
      <c r="L8" s="57" t="n">
        <v>68</v>
      </c>
      <c r="M8" s="58" t="n">
        <v>91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55" t="n">
        <v>55</v>
      </c>
      <c r="E9" s="56" t="n">
        <v>107</v>
      </c>
      <c r="F9" s="57" t="n">
        <v>116</v>
      </c>
      <c r="G9" s="58" t="n">
        <v>146</v>
      </c>
      <c r="H9" s="56" t="n">
        <v>73</v>
      </c>
      <c r="I9" s="57" t="n">
        <v>82</v>
      </c>
      <c r="J9" s="59" t="n">
        <v>110</v>
      </c>
      <c r="K9" s="60" t="n">
        <v>67</v>
      </c>
      <c r="L9" s="57" t="n">
        <v>79</v>
      </c>
      <c r="M9" s="58" t="n">
        <v>104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65</v>
      </c>
      <c r="E10" s="56" t="n">
        <v>124</v>
      </c>
      <c r="F10" s="57" t="n">
        <v>138</v>
      </c>
      <c r="G10" s="58" t="n">
        <v>176</v>
      </c>
      <c r="H10" s="56" t="n">
        <v>91</v>
      </c>
      <c r="I10" s="57" t="n">
        <v>106</v>
      </c>
      <c r="J10" s="59" t="n">
        <v>140</v>
      </c>
      <c r="K10" s="60" t="n">
        <v>87</v>
      </c>
      <c r="L10" s="57" t="n">
        <v>100</v>
      </c>
      <c r="M10" s="58" t="n">
        <v>133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55" t="n">
        <v>78</v>
      </c>
      <c r="E11" s="56" t="n">
        <v>160</v>
      </c>
      <c r="F11" s="57" t="n">
        <v>177</v>
      </c>
      <c r="G11" s="58" t="n">
        <v>229</v>
      </c>
      <c r="H11" s="56" t="n">
        <v>121</v>
      </c>
      <c r="I11" s="57" t="n">
        <v>140</v>
      </c>
      <c r="J11" s="59" t="n">
        <v>190</v>
      </c>
      <c r="K11" s="60" t="n">
        <v>115</v>
      </c>
      <c r="L11" s="57" t="n">
        <v>134</v>
      </c>
      <c r="M11" s="58" t="n">
        <v>182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55" t="n">
        <v>83</v>
      </c>
      <c r="E12" s="56" t="n">
        <v>176</v>
      </c>
      <c r="F12" s="57" t="n">
        <v>197</v>
      </c>
      <c r="G12" s="58" t="n">
        <v>256</v>
      </c>
      <c r="H12" s="56" t="n">
        <v>135</v>
      </c>
      <c r="I12" s="57" t="n">
        <v>158</v>
      </c>
      <c r="J12" s="59" t="n">
        <v>212</v>
      </c>
      <c r="K12" s="60" t="n">
        <v>128</v>
      </c>
      <c r="L12" s="57" t="n">
        <v>151</v>
      </c>
      <c r="M12" s="58" t="n">
        <v>207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93</v>
      </c>
      <c r="E13" s="56" t="n">
        <v>208</v>
      </c>
      <c r="F13" s="57" t="n">
        <v>233</v>
      </c>
      <c r="G13" s="58" t="n">
        <v>303</v>
      </c>
      <c r="H13" s="56" t="n">
        <v>164</v>
      </c>
      <c r="I13" s="57" t="n">
        <v>190</v>
      </c>
      <c r="J13" s="59" t="n">
        <v>260</v>
      </c>
      <c r="K13" s="60" t="n">
        <v>156</v>
      </c>
      <c r="L13" s="57" t="n">
        <v>184</v>
      </c>
      <c r="M13" s="58" t="n">
        <v>251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55" t="n">
        <v>118</v>
      </c>
      <c r="E14" s="56" t="n">
        <v>252</v>
      </c>
      <c r="F14" s="57" t="n">
        <v>285</v>
      </c>
      <c r="G14" s="58" t="n">
        <v>373</v>
      </c>
      <c r="H14" s="56" t="n">
        <v>201</v>
      </c>
      <c r="I14" s="57" t="n">
        <v>236</v>
      </c>
      <c r="J14" s="59" t="n">
        <v>320</v>
      </c>
      <c r="K14" s="60" t="n">
        <v>193</v>
      </c>
      <c r="L14" s="57" t="n">
        <v>228</v>
      </c>
      <c r="M14" s="58" t="n">
        <v>313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29</v>
      </c>
      <c r="E15" s="56" t="n">
        <v>294</v>
      </c>
      <c r="F15" s="57" t="n">
        <v>333</v>
      </c>
      <c r="G15" s="58" t="n">
        <v>439</v>
      </c>
      <c r="H15" s="61" t="n">
        <v>237</v>
      </c>
      <c r="I15" s="57" t="n">
        <v>278</v>
      </c>
      <c r="J15" s="59" t="n">
        <v>381</v>
      </c>
      <c r="K15" s="62" t="n">
        <v>229</v>
      </c>
      <c r="L15" s="57" t="n">
        <v>269</v>
      </c>
      <c r="M15" s="58" t="n">
        <v>372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55" t="n">
        <v>139</v>
      </c>
      <c r="E16" s="61" t="n">
        <v>334</v>
      </c>
      <c r="F16" s="57" t="n">
        <v>380</v>
      </c>
      <c r="G16" s="58" t="n">
        <v>498</v>
      </c>
      <c r="H16" s="61" t="n">
        <v>269</v>
      </c>
      <c r="I16" s="57" t="n">
        <v>316</v>
      </c>
      <c r="J16" s="59" t="n">
        <v>430</v>
      </c>
      <c r="K16" s="62" t="n">
        <v>259</v>
      </c>
      <c r="L16" s="57" t="n">
        <v>303</v>
      </c>
      <c r="M16" s="58" t="n">
        <v>419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49</v>
      </c>
      <c r="E17" s="61" t="n">
        <v>366</v>
      </c>
      <c r="F17" s="57" t="n">
        <v>416</v>
      </c>
      <c r="G17" s="58" t="n">
        <v>549</v>
      </c>
      <c r="H17" s="61" t="n">
        <v>297</v>
      </c>
      <c r="I17" s="57" t="n">
        <v>349</v>
      </c>
      <c r="J17" s="59" t="n">
        <v>477</v>
      </c>
      <c r="K17" s="62" t="n">
        <v>285</v>
      </c>
      <c r="L17" s="57" t="n">
        <v>337</v>
      </c>
      <c r="M17" s="58" t="n">
        <v>465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54" t="n">
        <v>125</v>
      </c>
      <c r="B18" s="54" t="n">
        <v>5</v>
      </c>
      <c r="C18" s="55" t="n">
        <v>141</v>
      </c>
      <c r="D18" s="55" t="n">
        <v>184</v>
      </c>
      <c r="E18" s="61" t="n">
        <v>541</v>
      </c>
      <c r="F18" s="57" t="n">
        <v>616</v>
      </c>
      <c r="G18" s="58" t="n">
        <v>813</v>
      </c>
      <c r="H18" s="61" t="n">
        <v>444</v>
      </c>
      <c r="I18" s="57" t="n">
        <v>521</v>
      </c>
      <c r="J18" s="59" t="n">
        <v>715</v>
      </c>
      <c r="K18" s="62" t="n">
        <v>428</v>
      </c>
      <c r="L18" s="57" t="n">
        <v>506</v>
      </c>
      <c r="M18" s="58" t="n">
        <v>697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14</v>
      </c>
      <c r="E19" s="61" t="n">
        <v>696</v>
      </c>
      <c r="F19" s="57" t="n">
        <v>797</v>
      </c>
      <c r="G19" s="58" t="n">
        <v>1058</v>
      </c>
      <c r="H19" s="61" t="n">
        <v>580</v>
      </c>
      <c r="I19" s="57" t="n">
        <v>684</v>
      </c>
      <c r="J19" s="59" t="n">
        <v>942</v>
      </c>
      <c r="K19" s="62" t="n">
        <v>562</v>
      </c>
      <c r="L19" s="57" t="n">
        <v>665</v>
      </c>
      <c r="M19" s="58" t="n">
        <v>922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54" t="n">
        <v>175</v>
      </c>
      <c r="B20" s="54" t="n">
        <v>7</v>
      </c>
      <c r="C20" s="55" t="n">
        <v>192</v>
      </c>
      <c r="D20" s="55" t="n">
        <v>240</v>
      </c>
      <c r="E20" s="61" t="n">
        <v>830</v>
      </c>
      <c r="F20" s="57" t="n">
        <v>957</v>
      </c>
      <c r="G20" s="58" t="n">
        <v>1278</v>
      </c>
      <c r="H20" s="61" t="n">
        <v>703</v>
      </c>
      <c r="I20" s="57" t="n">
        <v>833</v>
      </c>
      <c r="J20" s="59" t="n">
        <v>1148</v>
      </c>
      <c r="K20" s="62" t="n">
        <v>683</v>
      </c>
      <c r="L20" s="57" t="n">
        <v>811</v>
      </c>
      <c r="M20" s="58" t="n">
        <v>1126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54" t="n">
        <v>200</v>
      </c>
      <c r="B21" s="54" t="n">
        <v>8</v>
      </c>
      <c r="C21" s="55" t="n">
        <v>218</v>
      </c>
      <c r="D21" s="55" t="n">
        <v>260</v>
      </c>
      <c r="E21" s="61" t="n">
        <v>967</v>
      </c>
      <c r="F21" s="57" t="n">
        <v>1107</v>
      </c>
      <c r="G21" s="58" t="n">
        <v>1473</v>
      </c>
      <c r="H21" s="61" t="n">
        <v>807</v>
      </c>
      <c r="I21" s="57" t="n">
        <v>951</v>
      </c>
      <c r="J21" s="59" t="n">
        <v>1310</v>
      </c>
      <c r="K21" s="62" t="n">
        <v>781</v>
      </c>
      <c r="L21" s="57" t="n">
        <v>927</v>
      </c>
      <c r="M21" s="58" t="n">
        <v>1283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54" t="n">
        <v>225</v>
      </c>
      <c r="B22" s="54" t="n">
        <v>9</v>
      </c>
      <c r="C22" s="55" t="n">
        <v>244</v>
      </c>
      <c r="D22" s="55" t="n">
        <v>285</v>
      </c>
      <c r="E22" s="61" t="n">
        <v>1146</v>
      </c>
      <c r="F22" s="57" t="n">
        <v>1311</v>
      </c>
      <c r="G22" s="58" t="n">
        <v>1742</v>
      </c>
      <c r="H22" s="61" t="n">
        <v>954</v>
      </c>
      <c r="I22" s="57" t="n">
        <v>1125</v>
      </c>
      <c r="J22" s="59" t="n">
        <v>1545</v>
      </c>
      <c r="K22" s="62" t="n">
        <v>921</v>
      </c>
      <c r="L22" s="57" t="n">
        <v>1093</v>
      </c>
      <c r="M22" s="58" t="n">
        <v>1513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54" t="n">
        <v>250</v>
      </c>
      <c r="B23" s="54" t="n">
        <v>10</v>
      </c>
      <c r="C23" s="55" t="n">
        <v>270</v>
      </c>
      <c r="D23" s="55" t="n">
        <v>325</v>
      </c>
      <c r="E23" s="63" t="n">
        <v>1415</v>
      </c>
      <c r="F23" s="64" t="n">
        <v>1631</v>
      </c>
      <c r="G23" s="65" t="n">
        <v>2333</v>
      </c>
      <c r="H23" s="63" t="n">
        <v>1415</v>
      </c>
      <c r="I23" s="64" t="n">
        <v>1631</v>
      </c>
      <c r="J23" s="65" t="n">
        <v>2333</v>
      </c>
      <c r="K23" s="63" t="n">
        <v>1415</v>
      </c>
      <c r="L23" s="64" t="n">
        <v>1631</v>
      </c>
      <c r="M23" s="65" t="n">
        <v>2333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54" t="n">
        <v>300</v>
      </c>
      <c r="B24" s="54" t="n">
        <v>12</v>
      </c>
      <c r="C24" s="55" t="n">
        <v>321</v>
      </c>
      <c r="D24" s="55" t="n">
        <v>370</v>
      </c>
      <c r="E24" s="61" t="n">
        <v>1741</v>
      </c>
      <c r="F24" s="57" t="n">
        <v>2006</v>
      </c>
      <c r="G24" s="58" t="n">
        <v>2843</v>
      </c>
      <c r="H24" s="61" t="n">
        <v>1741</v>
      </c>
      <c r="I24" s="57" t="n">
        <v>2006</v>
      </c>
      <c r="J24" s="58" t="n">
        <v>2843</v>
      </c>
      <c r="K24" s="61" t="n">
        <v>1741</v>
      </c>
      <c r="L24" s="57" t="n">
        <v>2006</v>
      </c>
      <c r="M24" s="58" t="n">
        <v>2843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5" t="n">
        <v>413</v>
      </c>
      <c r="E25" s="61" t="n">
        <v>2134</v>
      </c>
      <c r="F25" s="57" t="n">
        <v>2461</v>
      </c>
      <c r="G25" s="58" t="n">
        <v>3461</v>
      </c>
      <c r="H25" s="61" t="n">
        <v>2134</v>
      </c>
      <c r="I25" s="57" t="n">
        <v>2461</v>
      </c>
      <c r="J25" s="58" t="n">
        <v>3461</v>
      </c>
      <c r="K25" s="61" t="n">
        <v>2134</v>
      </c>
      <c r="L25" s="57" t="n">
        <v>2461</v>
      </c>
      <c r="M25" s="58" t="n">
        <v>3461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54" t="n">
        <v>400</v>
      </c>
      <c r="B26" s="54" t="n">
        <v>16</v>
      </c>
      <c r="C26" s="55" t="n">
        <v>410</v>
      </c>
      <c r="D26" s="55" t="n">
        <v>473</v>
      </c>
      <c r="E26" s="61" t="n">
        <v>2758</v>
      </c>
      <c r="F26" s="57" t="n">
        <v>3182</v>
      </c>
      <c r="G26" s="58" t="n">
        <v>4448</v>
      </c>
      <c r="H26" s="61" t="n">
        <v>2758</v>
      </c>
      <c r="I26" s="57" t="n">
        <v>3182</v>
      </c>
      <c r="J26" s="58" t="n">
        <v>4448</v>
      </c>
      <c r="K26" s="61" t="n">
        <v>2758</v>
      </c>
      <c r="L26" s="57" t="n">
        <v>3182</v>
      </c>
      <c r="M26" s="58" t="n">
        <v>4448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54" t="n">
        <v>450</v>
      </c>
      <c r="B27" s="54" t="n">
        <v>18</v>
      </c>
      <c r="C27" s="55" t="n">
        <v>460</v>
      </c>
      <c r="D27" s="55" t="n">
        <v>533</v>
      </c>
      <c r="E27" s="61" t="n">
        <v>3468</v>
      </c>
      <c r="F27" s="57" t="n">
        <v>4005</v>
      </c>
      <c r="G27" s="58" t="n">
        <v>5573</v>
      </c>
      <c r="H27" s="61" t="n">
        <v>3468</v>
      </c>
      <c r="I27" s="57" t="n">
        <v>4005</v>
      </c>
      <c r="J27" s="58" t="n">
        <v>5573</v>
      </c>
      <c r="K27" s="61" t="n">
        <v>3468</v>
      </c>
      <c r="L27" s="57" t="n">
        <v>4005</v>
      </c>
      <c r="M27" s="58" t="n">
        <v>5573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54" t="n">
        <v>500</v>
      </c>
      <c r="B28" s="54" t="n">
        <v>20</v>
      </c>
      <c r="C28" s="55" t="n">
        <v>513</v>
      </c>
      <c r="D28" s="55" t="n">
        <v>583</v>
      </c>
      <c r="E28" s="61" t="n">
        <v>4045</v>
      </c>
      <c r="F28" s="57" t="n">
        <v>4670</v>
      </c>
      <c r="G28" s="58" t="n">
        <v>6480</v>
      </c>
      <c r="H28" s="61" t="n">
        <v>4045</v>
      </c>
      <c r="I28" s="57" t="n">
        <v>4670</v>
      </c>
      <c r="J28" s="58" t="n">
        <v>6480</v>
      </c>
      <c r="K28" s="61" t="n">
        <v>4045</v>
      </c>
      <c r="L28" s="57" t="n">
        <v>4670</v>
      </c>
      <c r="M28" s="58" t="n">
        <v>6480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54" t="n">
        <v>550</v>
      </c>
      <c r="B29" s="54" t="n">
        <v>22</v>
      </c>
      <c r="C29" s="55" t="n">
        <v>564</v>
      </c>
      <c r="D29" s="55" t="n">
        <v>641</v>
      </c>
      <c r="E29" s="61" t="n">
        <v>4847</v>
      </c>
      <c r="F29" s="57" t="n">
        <v>5598</v>
      </c>
      <c r="G29" s="58" t="n">
        <v>7748</v>
      </c>
      <c r="H29" s="61" t="n">
        <v>4847</v>
      </c>
      <c r="I29" s="57" t="n">
        <v>5598</v>
      </c>
      <c r="J29" s="58" t="n">
        <v>7748</v>
      </c>
      <c r="K29" s="61" t="n">
        <v>4847</v>
      </c>
      <c r="L29" s="57" t="n">
        <v>5598</v>
      </c>
      <c r="M29" s="58" t="n">
        <v>7748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54" t="n">
        <v>600</v>
      </c>
      <c r="B30" s="54" t="n">
        <v>24</v>
      </c>
      <c r="C30" s="55" t="n">
        <v>615</v>
      </c>
      <c r="D30" s="55" t="n">
        <v>691</v>
      </c>
      <c r="E30" s="61" t="n">
        <v>5537</v>
      </c>
      <c r="F30" s="57" t="n">
        <v>6397</v>
      </c>
      <c r="G30" s="58" t="n">
        <v>8837</v>
      </c>
      <c r="H30" s="61" t="n">
        <v>5537</v>
      </c>
      <c r="I30" s="57" t="n">
        <v>6397</v>
      </c>
      <c r="J30" s="58" t="n">
        <v>8837</v>
      </c>
      <c r="K30" s="61" t="n">
        <v>5537</v>
      </c>
      <c r="L30" s="57" t="n">
        <v>6397</v>
      </c>
      <c r="M30" s="58" t="n">
        <v>8837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54" t="n">
        <v>650</v>
      </c>
      <c r="B31" s="54" t="n">
        <v>26</v>
      </c>
      <c r="C31" s="55" t="n">
        <v>667</v>
      </c>
      <c r="D31" s="55" t="n">
        <v>746</v>
      </c>
      <c r="E31" s="61" t="n">
        <v>6387</v>
      </c>
      <c r="F31" s="57" t="n">
        <v>7379</v>
      </c>
      <c r="G31" s="58" t="n">
        <v>10180</v>
      </c>
      <c r="H31" s="61" t="n">
        <v>6387</v>
      </c>
      <c r="I31" s="57" t="n">
        <v>7379</v>
      </c>
      <c r="J31" s="58" t="n">
        <v>10180</v>
      </c>
      <c r="K31" s="61" t="n">
        <v>6387</v>
      </c>
      <c r="L31" s="57" t="n">
        <v>7379</v>
      </c>
      <c r="M31" s="58" t="n">
        <v>10180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54" t="n">
        <v>700</v>
      </c>
      <c r="B32" s="54" t="n">
        <v>28</v>
      </c>
      <c r="C32" s="55" t="n">
        <v>718</v>
      </c>
      <c r="D32" s="55" t="n">
        <v>796</v>
      </c>
      <c r="E32" s="61" t="n">
        <v>7174</v>
      </c>
      <c r="F32" s="57" t="n">
        <v>8290</v>
      </c>
      <c r="G32" s="58" t="n">
        <v>11424</v>
      </c>
      <c r="H32" s="61" t="n">
        <v>7174</v>
      </c>
      <c r="I32" s="57" t="n">
        <v>8290</v>
      </c>
      <c r="J32" s="58" t="n">
        <v>11424</v>
      </c>
      <c r="K32" s="61" t="n">
        <v>7174</v>
      </c>
      <c r="L32" s="57" t="n">
        <v>8290</v>
      </c>
      <c r="M32" s="58" t="n">
        <v>11424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54" t="n">
        <v>750</v>
      </c>
      <c r="B33" s="54" t="n">
        <v>30</v>
      </c>
      <c r="C33" s="55" t="n">
        <v>770</v>
      </c>
      <c r="D33" s="55" t="n">
        <v>850</v>
      </c>
      <c r="E33" s="61" t="n">
        <v>8107</v>
      </c>
      <c r="F33" s="57" t="n">
        <v>9369</v>
      </c>
      <c r="G33" s="58" t="n">
        <v>12899</v>
      </c>
      <c r="H33" s="61" t="n">
        <v>8107</v>
      </c>
      <c r="I33" s="57" t="n">
        <v>9369</v>
      </c>
      <c r="J33" s="58" t="n">
        <v>12899</v>
      </c>
      <c r="K33" s="61" t="n">
        <v>8107</v>
      </c>
      <c r="L33" s="57" t="n">
        <v>9369</v>
      </c>
      <c r="M33" s="58" t="n">
        <v>12899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54" t="n">
        <v>800</v>
      </c>
      <c r="B34" s="54" t="n">
        <v>32</v>
      </c>
      <c r="C34" s="55" t="n">
        <v>820</v>
      </c>
      <c r="D34" s="55" t="n">
        <v>900</v>
      </c>
      <c r="E34" s="61" t="n">
        <v>9001</v>
      </c>
      <c r="F34" s="57" t="n">
        <v>10403</v>
      </c>
      <c r="G34" s="58" t="n">
        <v>14312</v>
      </c>
      <c r="H34" s="61" t="n">
        <v>9001</v>
      </c>
      <c r="I34" s="57" t="n">
        <v>10403</v>
      </c>
      <c r="J34" s="58" t="n">
        <v>14312</v>
      </c>
      <c r="K34" s="61" t="n">
        <v>9001</v>
      </c>
      <c r="L34" s="57" t="n">
        <v>10403</v>
      </c>
      <c r="M34" s="58" t="n">
        <v>14312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54" t="n">
        <v>850</v>
      </c>
      <c r="B35" s="54" t="n">
        <v>34</v>
      </c>
      <c r="C35" s="55" t="n">
        <v>872</v>
      </c>
      <c r="D35" s="55" t="n">
        <v>950</v>
      </c>
      <c r="E35" s="61" t="n">
        <v>9916</v>
      </c>
      <c r="F35" s="57" t="n">
        <v>11463</v>
      </c>
      <c r="G35" s="58" t="n">
        <v>15758</v>
      </c>
      <c r="H35" s="61" t="n">
        <v>9916</v>
      </c>
      <c r="I35" s="57" t="n">
        <v>11463</v>
      </c>
      <c r="J35" s="58" t="n">
        <v>15758</v>
      </c>
      <c r="K35" s="61" t="n">
        <v>9916</v>
      </c>
      <c r="L35" s="57" t="n">
        <v>11463</v>
      </c>
      <c r="M35" s="58" t="n">
        <v>15758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54" t="n">
        <v>900</v>
      </c>
      <c r="B36" s="54" t="n">
        <v>36</v>
      </c>
      <c r="C36" s="55" t="n">
        <v>923</v>
      </c>
      <c r="D36" s="55" t="n">
        <v>1000</v>
      </c>
      <c r="E36" s="61" t="n">
        <v>10888</v>
      </c>
      <c r="F36" s="57" t="n">
        <v>12586</v>
      </c>
      <c r="G36" s="58" t="n">
        <v>17293</v>
      </c>
      <c r="H36" s="61" t="n">
        <v>10888</v>
      </c>
      <c r="I36" s="57" t="n">
        <v>12586</v>
      </c>
      <c r="J36" s="58" t="n">
        <v>17293</v>
      </c>
      <c r="K36" s="61" t="n">
        <v>10888</v>
      </c>
      <c r="L36" s="57" t="n">
        <v>12586</v>
      </c>
      <c r="M36" s="58" t="n">
        <v>17293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54" t="n">
        <v>1000</v>
      </c>
      <c r="B37" s="54" t="n">
        <v>40</v>
      </c>
      <c r="C37" s="55" t="n">
        <v>1025</v>
      </c>
      <c r="D37" s="55" t="n">
        <v>1100</v>
      </c>
      <c r="E37" s="61" t="n">
        <v>12965</v>
      </c>
      <c r="F37" s="57" t="n">
        <v>14989</v>
      </c>
      <c r="G37" s="58" t="n">
        <v>20576</v>
      </c>
      <c r="H37" s="61" t="n">
        <v>12965</v>
      </c>
      <c r="I37" s="57" t="n">
        <v>14989</v>
      </c>
      <c r="J37" s="58" t="n">
        <v>20576</v>
      </c>
      <c r="K37" s="61" t="n">
        <v>12965</v>
      </c>
      <c r="L37" s="57" t="n">
        <v>14989</v>
      </c>
      <c r="M37" s="58" t="n">
        <v>20576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7.25" hidden="false" customHeight="true" outlineLevel="0" collapsed="false">
      <c r="A38" s="66" t="n">
        <v>1100</v>
      </c>
      <c r="B38" s="66" t="n">
        <v>44</v>
      </c>
      <c r="C38" s="67" t="n">
        <v>1130</v>
      </c>
      <c r="D38" s="68" t="n">
        <v>1210</v>
      </c>
      <c r="E38" s="69" t="n">
        <v>15569</v>
      </c>
      <c r="F38" s="70" t="n">
        <v>18002</v>
      </c>
      <c r="G38" s="71" t="n">
        <v>24698</v>
      </c>
      <c r="H38" s="69" t="n">
        <v>15569</v>
      </c>
      <c r="I38" s="70" t="n">
        <v>18002</v>
      </c>
      <c r="J38" s="71" t="n">
        <v>24698</v>
      </c>
      <c r="K38" s="69" t="n">
        <v>15569</v>
      </c>
      <c r="L38" s="70" t="n">
        <v>18002</v>
      </c>
      <c r="M38" s="71" t="n">
        <v>24698</v>
      </c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/>
    <row r="40" customFormat="false" ht="13.5" hidden="false" customHeight="true" outlineLevel="0" collapsed="false">
      <c r="A40" s="28"/>
      <c r="B40" s="28"/>
      <c r="C40" s="28"/>
      <c r="D40" s="28"/>
    </row>
    <row r="41" customFormat="false" ht="13.5" hidden="false" customHeight="true" outlineLevel="0" collapsed="false">
      <c r="A41" s="28"/>
      <c r="B41" s="28"/>
      <c r="C41" s="28"/>
      <c r="D41" s="28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22 E7:G38">
    <cfRule type="expression" priority="2" aboveAverage="0" equalAverage="0" bottom="0" percent="0" rank="0" text="" dxfId="0">
      <formula>ISERROR(H7)</formula>
    </cfRule>
  </conditionalFormatting>
  <conditionalFormatting sqref="H23:J38">
    <cfRule type="expression" priority="3" aboveAverage="0" equalAverage="0" bottom="0" percent="0" rank="0" text="" dxfId="1">
      <formula>ISERROR(H23)</formula>
    </cfRule>
  </conditionalFormatting>
  <conditionalFormatting sqref="K23:M38">
    <cfRule type="expression" priority="4" aboveAverage="0" equalAverage="0" bottom="0" percent="0" rank="0" text="" dxfId="2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75" t="n">
        <v>53</v>
      </c>
      <c r="E7" s="52" t="n">
        <v>102</v>
      </c>
      <c r="F7" s="48" t="n">
        <v>110</v>
      </c>
      <c r="G7" s="76" t="n">
        <v>133</v>
      </c>
      <c r="H7" s="52" t="n">
        <v>67</v>
      </c>
      <c r="I7" s="48" t="n">
        <v>76</v>
      </c>
      <c r="J7" s="49" t="n">
        <v>100</v>
      </c>
      <c r="K7" s="77" t="n">
        <v>62</v>
      </c>
      <c r="L7" s="78" t="n">
        <v>69</v>
      </c>
      <c r="M7" s="79" t="n">
        <v>93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80" t="n">
        <v>58</v>
      </c>
      <c r="E8" s="60" t="n">
        <v>108</v>
      </c>
      <c r="F8" s="57" t="n">
        <v>117</v>
      </c>
      <c r="G8" s="59" t="n">
        <v>147</v>
      </c>
      <c r="H8" s="60" t="n">
        <v>74</v>
      </c>
      <c r="I8" s="57" t="n">
        <v>84</v>
      </c>
      <c r="J8" s="58" t="n">
        <v>111</v>
      </c>
      <c r="K8" s="60" t="n">
        <v>68</v>
      </c>
      <c r="L8" s="57" t="n">
        <v>79</v>
      </c>
      <c r="M8" s="58" t="n">
        <v>106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80" t="n">
        <v>63</v>
      </c>
      <c r="E9" s="60" t="n">
        <v>116</v>
      </c>
      <c r="F9" s="57" t="n">
        <v>127</v>
      </c>
      <c r="G9" s="59" t="n">
        <v>159</v>
      </c>
      <c r="H9" s="60" t="n">
        <v>82</v>
      </c>
      <c r="I9" s="57" t="n">
        <v>94</v>
      </c>
      <c r="J9" s="58" t="n">
        <v>123</v>
      </c>
      <c r="K9" s="60" t="n">
        <v>75</v>
      </c>
      <c r="L9" s="57" t="n">
        <v>87</v>
      </c>
      <c r="M9" s="58" t="n">
        <v>118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80" t="n">
        <v>74</v>
      </c>
      <c r="E10" s="60" t="n">
        <v>140</v>
      </c>
      <c r="F10" s="57" t="n">
        <v>155</v>
      </c>
      <c r="G10" s="59" t="n">
        <v>199</v>
      </c>
      <c r="H10" s="60" t="n">
        <v>103</v>
      </c>
      <c r="I10" s="57" t="n">
        <v>119</v>
      </c>
      <c r="J10" s="58" t="n">
        <v>160</v>
      </c>
      <c r="K10" s="60" t="n">
        <v>97</v>
      </c>
      <c r="L10" s="57" t="n">
        <v>114</v>
      </c>
      <c r="M10" s="58" t="n">
        <v>153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80" t="n">
        <v>84</v>
      </c>
      <c r="E11" s="60" t="n">
        <v>165</v>
      </c>
      <c r="F11" s="57" t="n">
        <v>184</v>
      </c>
      <c r="G11" s="59" t="n">
        <v>237</v>
      </c>
      <c r="H11" s="60" t="n">
        <v>124</v>
      </c>
      <c r="I11" s="57" t="n">
        <v>146</v>
      </c>
      <c r="J11" s="58" t="n">
        <v>195</v>
      </c>
      <c r="K11" s="60" t="n">
        <v>118</v>
      </c>
      <c r="L11" s="57" t="n">
        <v>137</v>
      </c>
      <c r="M11" s="58" t="n">
        <v>188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80" t="n">
        <v>89</v>
      </c>
      <c r="E12" s="60" t="n">
        <v>175</v>
      </c>
      <c r="F12" s="57" t="n">
        <v>195</v>
      </c>
      <c r="G12" s="59" t="n">
        <v>252</v>
      </c>
      <c r="H12" s="60" t="n">
        <v>134</v>
      </c>
      <c r="I12" s="57" t="n">
        <v>156</v>
      </c>
      <c r="J12" s="58" t="n">
        <v>211</v>
      </c>
      <c r="K12" s="60" t="n">
        <v>128</v>
      </c>
      <c r="L12" s="57" t="n">
        <v>150</v>
      </c>
      <c r="M12" s="58" t="n">
        <v>206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80" t="n">
        <v>104</v>
      </c>
      <c r="E13" s="60" t="n">
        <v>217</v>
      </c>
      <c r="F13" s="57" t="n">
        <v>245</v>
      </c>
      <c r="G13" s="59" t="n">
        <v>320</v>
      </c>
      <c r="H13" s="60" t="n">
        <v>171</v>
      </c>
      <c r="I13" s="57" t="n">
        <v>202</v>
      </c>
      <c r="J13" s="58" t="n">
        <v>273</v>
      </c>
      <c r="K13" s="60" t="n">
        <v>164</v>
      </c>
      <c r="L13" s="57" t="n">
        <v>193</v>
      </c>
      <c r="M13" s="58" t="n">
        <v>266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80" t="n">
        <v>124</v>
      </c>
      <c r="E14" s="60" t="n">
        <v>281</v>
      </c>
      <c r="F14" s="57" t="n">
        <v>319</v>
      </c>
      <c r="G14" s="59" t="n">
        <v>417</v>
      </c>
      <c r="H14" s="60" t="n">
        <v>226</v>
      </c>
      <c r="I14" s="57" t="n">
        <v>264</v>
      </c>
      <c r="J14" s="58" t="n">
        <v>359</v>
      </c>
      <c r="K14" s="60" t="n">
        <v>216</v>
      </c>
      <c r="L14" s="57" t="n">
        <v>255</v>
      </c>
      <c r="M14" s="58" t="n">
        <v>350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80" t="n">
        <v>134</v>
      </c>
      <c r="E15" s="60" t="n">
        <v>329</v>
      </c>
      <c r="F15" s="57" t="n">
        <v>372</v>
      </c>
      <c r="G15" s="59" t="n">
        <v>488</v>
      </c>
      <c r="H15" s="62" t="n">
        <v>264</v>
      </c>
      <c r="I15" s="57" t="n">
        <v>308</v>
      </c>
      <c r="J15" s="58" t="n">
        <v>419</v>
      </c>
      <c r="K15" s="62" t="n">
        <v>251</v>
      </c>
      <c r="L15" s="57" t="n">
        <v>297</v>
      </c>
      <c r="M15" s="58" t="n">
        <v>408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80" t="n">
        <v>144</v>
      </c>
      <c r="E16" s="60" t="n">
        <v>362</v>
      </c>
      <c r="F16" s="57" t="n">
        <v>411</v>
      </c>
      <c r="G16" s="59" t="n">
        <v>541</v>
      </c>
      <c r="H16" s="62" t="n">
        <v>292</v>
      </c>
      <c r="I16" s="57" t="n">
        <v>343</v>
      </c>
      <c r="J16" s="58" t="n">
        <v>468</v>
      </c>
      <c r="K16" s="62" t="n">
        <v>281</v>
      </c>
      <c r="L16" s="57" t="n">
        <v>332</v>
      </c>
      <c r="M16" s="58" t="n">
        <v>457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80" t="n">
        <v>159</v>
      </c>
      <c r="E17" s="60" t="n">
        <v>419</v>
      </c>
      <c r="F17" s="57" t="n">
        <v>477</v>
      </c>
      <c r="G17" s="59" t="n">
        <v>631</v>
      </c>
      <c r="H17" s="62" t="n">
        <v>345</v>
      </c>
      <c r="I17" s="57" t="n">
        <v>405</v>
      </c>
      <c r="J17" s="58" t="n">
        <v>557</v>
      </c>
      <c r="K17" s="62" t="n">
        <v>333</v>
      </c>
      <c r="L17" s="57" t="n">
        <v>394</v>
      </c>
      <c r="M17" s="58" t="n">
        <v>542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80" t="n">
        <v>190</v>
      </c>
      <c r="E18" s="60" t="n">
        <v>572</v>
      </c>
      <c r="F18" s="57" t="n">
        <v>655</v>
      </c>
      <c r="G18" s="59" t="n">
        <v>868</v>
      </c>
      <c r="H18" s="62" t="n">
        <v>475</v>
      </c>
      <c r="I18" s="57" t="n">
        <v>560</v>
      </c>
      <c r="J18" s="58" t="n">
        <v>769</v>
      </c>
      <c r="K18" s="62" t="n">
        <v>459</v>
      </c>
      <c r="L18" s="57" t="n">
        <v>546</v>
      </c>
      <c r="M18" s="58" t="n">
        <v>753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80" t="n">
        <v>220</v>
      </c>
      <c r="E19" s="60" t="n">
        <v>725</v>
      </c>
      <c r="F19" s="57" t="n">
        <v>834</v>
      </c>
      <c r="G19" s="59" t="n">
        <v>1115</v>
      </c>
      <c r="H19" s="62" t="n">
        <v>615</v>
      </c>
      <c r="I19" s="57" t="n">
        <v>727</v>
      </c>
      <c r="J19" s="58" t="n">
        <v>1002</v>
      </c>
      <c r="K19" s="62" t="n">
        <v>596</v>
      </c>
      <c r="L19" s="57" t="n">
        <v>710</v>
      </c>
      <c r="M19" s="58" t="n">
        <v>982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175</v>
      </c>
      <c r="B20" s="81" t="n">
        <v>7</v>
      </c>
      <c r="C20" s="55" t="n">
        <v>192</v>
      </c>
      <c r="D20" s="80" t="n">
        <v>245</v>
      </c>
      <c r="E20" s="60" t="n">
        <v>902</v>
      </c>
      <c r="F20" s="57" t="n">
        <v>1032</v>
      </c>
      <c r="G20" s="59" t="n">
        <v>1373</v>
      </c>
      <c r="H20" s="62" t="n">
        <v>752</v>
      </c>
      <c r="I20" s="57" t="n">
        <v>888</v>
      </c>
      <c r="J20" s="58" t="n">
        <v>1222</v>
      </c>
      <c r="K20" s="62" t="n">
        <v>729</v>
      </c>
      <c r="L20" s="57" t="n">
        <v>864</v>
      </c>
      <c r="M20" s="58" t="n">
        <v>1197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200</v>
      </c>
      <c r="B21" s="81" t="n">
        <v>8</v>
      </c>
      <c r="C21" s="55" t="n">
        <v>218</v>
      </c>
      <c r="D21" s="80" t="n">
        <v>270</v>
      </c>
      <c r="E21" s="60" t="n">
        <v>1060</v>
      </c>
      <c r="F21" s="57" t="n">
        <v>1215</v>
      </c>
      <c r="G21" s="59" t="n">
        <v>1621</v>
      </c>
      <c r="H21" s="62" t="n">
        <v>889</v>
      </c>
      <c r="I21" s="57" t="n">
        <v>1050</v>
      </c>
      <c r="J21" s="58" t="n">
        <v>1445</v>
      </c>
      <c r="K21" s="62" t="n">
        <v>861</v>
      </c>
      <c r="L21" s="57" t="n">
        <v>1023</v>
      </c>
      <c r="M21" s="58" t="n">
        <v>1416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225</v>
      </c>
      <c r="B22" s="81" t="n">
        <v>9</v>
      </c>
      <c r="C22" s="55" t="n">
        <v>244</v>
      </c>
      <c r="D22" s="80" t="n">
        <v>290</v>
      </c>
      <c r="E22" s="60" t="n">
        <v>1186</v>
      </c>
      <c r="F22" s="57" t="n">
        <v>1361</v>
      </c>
      <c r="G22" s="59" t="n">
        <v>1812</v>
      </c>
      <c r="H22" s="82" t="n">
        <v>995</v>
      </c>
      <c r="I22" s="64" t="n">
        <v>1175</v>
      </c>
      <c r="J22" s="65" t="n">
        <v>1616</v>
      </c>
      <c r="K22" s="62" t="n">
        <v>962</v>
      </c>
      <c r="L22" s="57" t="n">
        <v>1142</v>
      </c>
      <c r="M22" s="58" t="n">
        <v>1582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250</v>
      </c>
      <c r="B23" s="81" t="n">
        <v>10</v>
      </c>
      <c r="C23" s="55" t="n">
        <v>270</v>
      </c>
      <c r="D23" s="80" t="n">
        <v>333</v>
      </c>
      <c r="E23" s="60" t="n">
        <v>1505</v>
      </c>
      <c r="F23" s="57" t="n">
        <v>1735</v>
      </c>
      <c r="G23" s="59" t="n">
        <v>2478</v>
      </c>
      <c r="H23" s="60" t="n">
        <v>1505</v>
      </c>
      <c r="I23" s="57" t="n">
        <v>1735</v>
      </c>
      <c r="J23" s="59" t="n">
        <v>2478</v>
      </c>
      <c r="K23" s="60" t="n">
        <v>1505</v>
      </c>
      <c r="L23" s="57" t="n">
        <v>1735</v>
      </c>
      <c r="M23" s="58" t="n">
        <v>2478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300</v>
      </c>
      <c r="B24" s="81" t="n">
        <v>12</v>
      </c>
      <c r="C24" s="55" t="n">
        <v>321</v>
      </c>
      <c r="D24" s="80" t="n">
        <v>378</v>
      </c>
      <c r="E24" s="60" t="n">
        <v>1843</v>
      </c>
      <c r="F24" s="57" t="n">
        <v>2124</v>
      </c>
      <c r="G24" s="59" t="n">
        <v>3005</v>
      </c>
      <c r="H24" s="60" t="n">
        <v>1843</v>
      </c>
      <c r="I24" s="57" t="n">
        <v>2124</v>
      </c>
      <c r="J24" s="59" t="n">
        <v>3005</v>
      </c>
      <c r="K24" s="60" t="n">
        <v>1843</v>
      </c>
      <c r="L24" s="57" t="n">
        <v>2124</v>
      </c>
      <c r="M24" s="58" t="n">
        <v>3005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350</v>
      </c>
      <c r="B25" s="81" t="n">
        <v>14</v>
      </c>
      <c r="C25" s="55" t="n">
        <v>359</v>
      </c>
      <c r="D25" s="80" t="n">
        <v>423</v>
      </c>
      <c r="E25" s="60" t="n">
        <v>2274</v>
      </c>
      <c r="F25" s="57" t="n">
        <v>2622</v>
      </c>
      <c r="G25" s="59" t="n">
        <v>3687</v>
      </c>
      <c r="H25" s="60" t="n">
        <v>2274</v>
      </c>
      <c r="I25" s="57" t="n">
        <v>2622</v>
      </c>
      <c r="J25" s="59" t="n">
        <v>3687</v>
      </c>
      <c r="K25" s="60" t="n">
        <v>2274</v>
      </c>
      <c r="L25" s="57" t="n">
        <v>2622</v>
      </c>
      <c r="M25" s="58" t="n">
        <v>3687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400</v>
      </c>
      <c r="B26" s="81" t="n">
        <v>16</v>
      </c>
      <c r="C26" s="55" t="n">
        <v>410</v>
      </c>
      <c r="D26" s="80" t="n">
        <v>486</v>
      </c>
      <c r="E26" s="60" t="n">
        <v>2965</v>
      </c>
      <c r="F26" s="57" t="n">
        <v>3424</v>
      </c>
      <c r="G26" s="59" t="n">
        <v>4782</v>
      </c>
      <c r="H26" s="60" t="n">
        <v>2965</v>
      </c>
      <c r="I26" s="57" t="n">
        <v>3424</v>
      </c>
      <c r="J26" s="59" t="n">
        <v>4782</v>
      </c>
      <c r="K26" s="60" t="n">
        <v>2965</v>
      </c>
      <c r="L26" s="57" t="n">
        <v>3424</v>
      </c>
      <c r="M26" s="58" t="n">
        <v>4782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450</v>
      </c>
      <c r="B27" s="81" t="n">
        <v>18</v>
      </c>
      <c r="C27" s="55" t="n">
        <v>460</v>
      </c>
      <c r="D27" s="80" t="n">
        <v>541</v>
      </c>
      <c r="E27" s="60" t="n">
        <v>3611</v>
      </c>
      <c r="F27" s="57" t="n">
        <v>4170</v>
      </c>
      <c r="G27" s="59" t="n">
        <v>5803</v>
      </c>
      <c r="H27" s="60" t="n">
        <v>3611</v>
      </c>
      <c r="I27" s="57" t="n">
        <v>4170</v>
      </c>
      <c r="J27" s="59" t="n">
        <v>5803</v>
      </c>
      <c r="K27" s="60" t="n">
        <v>3611</v>
      </c>
      <c r="L27" s="57" t="n">
        <v>4170</v>
      </c>
      <c r="M27" s="58" t="n">
        <v>5803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500</v>
      </c>
      <c r="B28" s="81" t="n">
        <v>20</v>
      </c>
      <c r="C28" s="55" t="n">
        <v>513</v>
      </c>
      <c r="D28" s="80" t="n">
        <v>596</v>
      </c>
      <c r="E28" s="60" t="n">
        <v>4299</v>
      </c>
      <c r="F28" s="57" t="n">
        <v>4965</v>
      </c>
      <c r="G28" s="59" t="n">
        <v>6888</v>
      </c>
      <c r="H28" s="60" t="n">
        <v>4299</v>
      </c>
      <c r="I28" s="57" t="n">
        <v>4965</v>
      </c>
      <c r="J28" s="59" t="n">
        <v>6888</v>
      </c>
      <c r="K28" s="60" t="n">
        <v>4299</v>
      </c>
      <c r="L28" s="57" t="n">
        <v>4965</v>
      </c>
      <c r="M28" s="58" t="n">
        <v>6888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550</v>
      </c>
      <c r="B29" s="81" t="n">
        <v>22</v>
      </c>
      <c r="C29" s="55" t="n">
        <v>564</v>
      </c>
      <c r="D29" s="80" t="n">
        <v>650</v>
      </c>
      <c r="E29" s="60" t="n">
        <v>5038</v>
      </c>
      <c r="F29" s="57" t="n">
        <v>5821</v>
      </c>
      <c r="G29" s="59" t="n">
        <v>8057</v>
      </c>
      <c r="H29" s="60" t="n">
        <v>5038</v>
      </c>
      <c r="I29" s="57" t="n">
        <v>5821</v>
      </c>
      <c r="J29" s="59" t="n">
        <v>8057</v>
      </c>
      <c r="K29" s="60" t="n">
        <v>5038</v>
      </c>
      <c r="L29" s="57" t="n">
        <v>5821</v>
      </c>
      <c r="M29" s="58" t="n">
        <v>8057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600</v>
      </c>
      <c r="B30" s="81" t="n">
        <v>24</v>
      </c>
      <c r="C30" s="55" t="n">
        <v>615</v>
      </c>
      <c r="D30" s="80" t="n">
        <v>700</v>
      </c>
      <c r="E30" s="60" t="n">
        <v>5744</v>
      </c>
      <c r="F30" s="57" t="n">
        <v>6636</v>
      </c>
      <c r="G30" s="59" t="n">
        <v>9170</v>
      </c>
      <c r="H30" s="60" t="n">
        <v>5744</v>
      </c>
      <c r="I30" s="57" t="n">
        <v>6636</v>
      </c>
      <c r="J30" s="59" t="n">
        <v>9170</v>
      </c>
      <c r="K30" s="60" t="n">
        <v>5744</v>
      </c>
      <c r="L30" s="57" t="n">
        <v>6636</v>
      </c>
      <c r="M30" s="58" t="n">
        <v>9170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650</v>
      </c>
      <c r="B31" s="81" t="n">
        <v>26</v>
      </c>
      <c r="C31" s="55" t="n">
        <v>667</v>
      </c>
      <c r="D31" s="80" t="n">
        <v>750</v>
      </c>
      <c r="E31" s="60" t="n">
        <v>6485</v>
      </c>
      <c r="F31" s="57" t="n">
        <v>7493</v>
      </c>
      <c r="G31" s="59" t="n">
        <v>10339</v>
      </c>
      <c r="H31" s="60" t="n">
        <v>6485</v>
      </c>
      <c r="I31" s="57" t="n">
        <v>7493</v>
      </c>
      <c r="J31" s="59" t="n">
        <v>10339</v>
      </c>
      <c r="K31" s="60" t="n">
        <v>6485</v>
      </c>
      <c r="L31" s="57" t="n">
        <v>7493</v>
      </c>
      <c r="M31" s="58" t="n">
        <v>10339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700</v>
      </c>
      <c r="B32" s="81" t="n">
        <v>28</v>
      </c>
      <c r="C32" s="55" t="n">
        <v>718</v>
      </c>
      <c r="D32" s="80" t="n">
        <v>810</v>
      </c>
      <c r="E32" s="60" t="n">
        <v>7543</v>
      </c>
      <c r="F32" s="57" t="n">
        <v>8718</v>
      </c>
      <c r="G32" s="59" t="n">
        <v>12019</v>
      </c>
      <c r="H32" s="60" t="n">
        <v>7543</v>
      </c>
      <c r="I32" s="57" t="n">
        <v>8718</v>
      </c>
      <c r="J32" s="59" t="n">
        <v>12019</v>
      </c>
      <c r="K32" s="60" t="n">
        <v>7543</v>
      </c>
      <c r="L32" s="57" t="n">
        <v>8718</v>
      </c>
      <c r="M32" s="58" t="n">
        <v>12019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750</v>
      </c>
      <c r="B33" s="81" t="n">
        <v>30</v>
      </c>
      <c r="C33" s="55" t="n">
        <v>770</v>
      </c>
      <c r="D33" s="80" t="n">
        <v>870</v>
      </c>
      <c r="E33" s="60" t="n">
        <v>8670</v>
      </c>
      <c r="F33" s="57" t="n">
        <v>10023</v>
      </c>
      <c r="G33" s="59" t="n">
        <v>13807</v>
      </c>
      <c r="H33" s="60" t="n">
        <v>8670</v>
      </c>
      <c r="I33" s="57" t="n">
        <v>10023</v>
      </c>
      <c r="J33" s="59" t="n">
        <v>13807</v>
      </c>
      <c r="K33" s="60" t="n">
        <v>8670</v>
      </c>
      <c r="L33" s="57" t="n">
        <v>10023</v>
      </c>
      <c r="M33" s="58" t="n">
        <v>13807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1" t="n">
        <v>800</v>
      </c>
      <c r="B34" s="81" t="n">
        <v>32</v>
      </c>
      <c r="C34" s="55" t="n">
        <v>820</v>
      </c>
      <c r="D34" s="80" t="n">
        <v>920</v>
      </c>
      <c r="E34" s="60" t="n">
        <v>9596</v>
      </c>
      <c r="F34" s="57" t="n">
        <v>11095</v>
      </c>
      <c r="G34" s="59" t="n">
        <v>15272</v>
      </c>
      <c r="H34" s="60" t="n">
        <v>9596</v>
      </c>
      <c r="I34" s="57" t="n">
        <v>11095</v>
      </c>
      <c r="J34" s="59" t="n">
        <v>15272</v>
      </c>
      <c r="K34" s="60" t="n">
        <v>9596</v>
      </c>
      <c r="L34" s="57" t="n">
        <v>11095</v>
      </c>
      <c r="M34" s="58" t="n">
        <v>15272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81" t="n">
        <v>850</v>
      </c>
      <c r="B35" s="81" t="n">
        <v>34</v>
      </c>
      <c r="C35" s="55" t="n">
        <v>872</v>
      </c>
      <c r="D35" s="80" t="n">
        <v>970</v>
      </c>
      <c r="E35" s="60" t="n">
        <v>10544</v>
      </c>
      <c r="F35" s="57" t="n">
        <v>12193</v>
      </c>
      <c r="G35" s="59" t="n">
        <v>16768</v>
      </c>
      <c r="H35" s="60" t="n">
        <v>10544</v>
      </c>
      <c r="I35" s="57" t="n">
        <v>12193</v>
      </c>
      <c r="J35" s="59" t="n">
        <v>16768</v>
      </c>
      <c r="K35" s="60" t="n">
        <v>10544</v>
      </c>
      <c r="L35" s="57" t="n">
        <v>12193</v>
      </c>
      <c r="M35" s="58" t="n">
        <v>16768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81" t="n">
        <v>900</v>
      </c>
      <c r="B36" s="81" t="n">
        <v>36</v>
      </c>
      <c r="C36" s="55" t="n">
        <v>923</v>
      </c>
      <c r="D36" s="80" t="n">
        <v>1020</v>
      </c>
      <c r="E36" s="60" t="n">
        <v>11548</v>
      </c>
      <c r="F36" s="57" t="n">
        <v>13353</v>
      </c>
      <c r="G36" s="59" t="n">
        <v>18356</v>
      </c>
      <c r="H36" s="60" t="n">
        <v>11548</v>
      </c>
      <c r="I36" s="57" t="n">
        <v>13353</v>
      </c>
      <c r="J36" s="59" t="n">
        <v>18356</v>
      </c>
      <c r="K36" s="60" t="n">
        <v>11548</v>
      </c>
      <c r="L36" s="57" t="n">
        <v>13353</v>
      </c>
      <c r="M36" s="58" t="n">
        <v>18356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81" t="n">
        <v>1000</v>
      </c>
      <c r="B37" s="81" t="n">
        <v>40</v>
      </c>
      <c r="C37" s="55" t="n">
        <v>1025</v>
      </c>
      <c r="D37" s="80" t="n">
        <v>1124</v>
      </c>
      <c r="E37" s="60" t="n">
        <v>13837</v>
      </c>
      <c r="F37" s="57" t="n">
        <v>16001</v>
      </c>
      <c r="G37" s="59" t="n">
        <v>21978</v>
      </c>
      <c r="H37" s="60" t="n">
        <v>13837</v>
      </c>
      <c r="I37" s="57" t="n">
        <v>16001</v>
      </c>
      <c r="J37" s="59" t="n">
        <v>21978</v>
      </c>
      <c r="K37" s="60" t="n">
        <v>13837</v>
      </c>
      <c r="L37" s="57" t="n">
        <v>16001</v>
      </c>
      <c r="M37" s="58" t="n">
        <v>21978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7.25" hidden="false" customHeight="true" outlineLevel="0" collapsed="false">
      <c r="A38" s="83" t="n">
        <v>1100</v>
      </c>
      <c r="B38" s="83" t="n">
        <v>44</v>
      </c>
      <c r="C38" s="67" t="n">
        <v>1130</v>
      </c>
      <c r="D38" s="68" t="n">
        <v>1234</v>
      </c>
      <c r="E38" s="69" t="n">
        <v>16523</v>
      </c>
      <c r="F38" s="70" t="n">
        <v>19111</v>
      </c>
      <c r="G38" s="84" t="n">
        <v>26237</v>
      </c>
      <c r="H38" s="69" t="n">
        <v>16523</v>
      </c>
      <c r="I38" s="70" t="n">
        <v>19111</v>
      </c>
      <c r="J38" s="84" t="n">
        <v>26237</v>
      </c>
      <c r="K38" s="69" t="n">
        <v>16523</v>
      </c>
      <c r="L38" s="70" t="n">
        <v>19111</v>
      </c>
      <c r="M38" s="71" t="n">
        <v>26237</v>
      </c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/>
    <row r="40" customFormat="false" ht="13.5" hidden="false" customHeight="true" outlineLevel="0" collapsed="false">
      <c r="A40" s="72"/>
    </row>
    <row r="41" customFormat="false" ht="13.5" hidden="false" customHeight="true" outlineLevel="0" collapsed="false">
      <c r="C41" s="73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G38 H7:M22">
    <cfRule type="expression" priority="2" aboveAverage="0" equalAverage="0" bottom="0" percent="0" rank="0" text="" dxfId="3">
      <formula>ISERROR(E7)</formula>
    </cfRule>
  </conditionalFormatting>
  <conditionalFormatting sqref="H23:J38">
    <cfRule type="expression" priority="3" aboveAverage="0" equalAverage="0" bottom="0" percent="0" rank="0" text="" dxfId="4">
      <formula>ISERROR(H23)</formula>
    </cfRule>
  </conditionalFormatting>
  <conditionalFormatting sqref="K23:M38">
    <cfRule type="expression" priority="4" aboveAverage="0" equalAverage="0" bottom="0" percent="0" rank="0" text="" dxfId="5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3</v>
      </c>
      <c r="B3" s="32"/>
      <c r="C3" s="32"/>
      <c r="D3" s="3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53</v>
      </c>
      <c r="E7" s="52" t="n">
        <v>102</v>
      </c>
      <c r="F7" s="48" t="n">
        <v>110</v>
      </c>
      <c r="G7" s="79" t="n">
        <v>133</v>
      </c>
      <c r="H7" s="52" t="n">
        <v>67</v>
      </c>
      <c r="I7" s="48" t="n">
        <v>76</v>
      </c>
      <c r="J7" s="49" t="n">
        <v>100</v>
      </c>
      <c r="K7" s="86" t="n">
        <v>62</v>
      </c>
      <c r="L7" s="78" t="n">
        <v>69</v>
      </c>
      <c r="M7" s="79" t="n">
        <v>93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55" t="n">
        <v>58</v>
      </c>
      <c r="E8" s="60" t="n">
        <v>108</v>
      </c>
      <c r="F8" s="57" t="n">
        <v>117</v>
      </c>
      <c r="G8" s="58" t="n">
        <v>147</v>
      </c>
      <c r="H8" s="60" t="n">
        <v>74</v>
      </c>
      <c r="I8" s="57" t="n">
        <v>84</v>
      </c>
      <c r="J8" s="58" t="n">
        <v>111</v>
      </c>
      <c r="K8" s="56" t="n">
        <v>68</v>
      </c>
      <c r="L8" s="57" t="n">
        <v>79</v>
      </c>
      <c r="M8" s="58" t="n">
        <v>106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55" t="n">
        <v>63</v>
      </c>
      <c r="E9" s="60" t="n">
        <v>116</v>
      </c>
      <c r="F9" s="57" t="n">
        <v>127</v>
      </c>
      <c r="G9" s="58" t="n">
        <v>159</v>
      </c>
      <c r="H9" s="60" t="n">
        <v>82</v>
      </c>
      <c r="I9" s="57" t="n">
        <v>94</v>
      </c>
      <c r="J9" s="58" t="n">
        <v>123</v>
      </c>
      <c r="K9" s="56" t="n">
        <v>75</v>
      </c>
      <c r="L9" s="57" t="n">
        <v>87</v>
      </c>
      <c r="M9" s="58" t="n">
        <v>118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60" t="n">
        <v>140</v>
      </c>
      <c r="F10" s="57" t="n">
        <v>155</v>
      </c>
      <c r="G10" s="58" t="n">
        <v>199</v>
      </c>
      <c r="H10" s="60" t="n">
        <v>103</v>
      </c>
      <c r="I10" s="57" t="n">
        <v>119</v>
      </c>
      <c r="J10" s="58" t="n">
        <v>160</v>
      </c>
      <c r="K10" s="56" t="n">
        <v>97</v>
      </c>
      <c r="L10" s="57" t="n">
        <v>114</v>
      </c>
      <c r="M10" s="58" t="n">
        <v>153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55" t="n">
        <v>84</v>
      </c>
      <c r="E11" s="60" t="n">
        <v>165</v>
      </c>
      <c r="F11" s="57" t="n">
        <v>184</v>
      </c>
      <c r="G11" s="58" t="n">
        <v>237</v>
      </c>
      <c r="H11" s="60" t="n">
        <v>124</v>
      </c>
      <c r="I11" s="57" t="n">
        <v>146</v>
      </c>
      <c r="J11" s="58" t="n">
        <v>195</v>
      </c>
      <c r="K11" s="56" t="n">
        <v>118</v>
      </c>
      <c r="L11" s="57" t="n">
        <v>137</v>
      </c>
      <c r="M11" s="58" t="n">
        <v>188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55" t="n">
        <v>89</v>
      </c>
      <c r="E12" s="60" t="n">
        <v>175</v>
      </c>
      <c r="F12" s="57" t="n">
        <v>195</v>
      </c>
      <c r="G12" s="58" t="n">
        <v>252</v>
      </c>
      <c r="H12" s="60" t="n">
        <v>134</v>
      </c>
      <c r="I12" s="57" t="n">
        <v>156</v>
      </c>
      <c r="J12" s="58" t="n">
        <v>211</v>
      </c>
      <c r="K12" s="56" t="n">
        <v>128</v>
      </c>
      <c r="L12" s="57" t="n">
        <v>150</v>
      </c>
      <c r="M12" s="58" t="n">
        <v>206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60" t="n">
        <v>217</v>
      </c>
      <c r="F13" s="57" t="n">
        <v>245</v>
      </c>
      <c r="G13" s="58" t="n">
        <v>320</v>
      </c>
      <c r="H13" s="60" t="n">
        <v>171</v>
      </c>
      <c r="I13" s="57" t="n">
        <v>202</v>
      </c>
      <c r="J13" s="58" t="n">
        <v>273</v>
      </c>
      <c r="K13" s="56" t="n">
        <v>164</v>
      </c>
      <c r="L13" s="57" t="n">
        <v>193</v>
      </c>
      <c r="M13" s="58" t="n">
        <v>266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55" t="n">
        <v>124</v>
      </c>
      <c r="E14" s="60" t="n">
        <v>281</v>
      </c>
      <c r="F14" s="57" t="n">
        <v>319</v>
      </c>
      <c r="G14" s="58" t="n">
        <v>417</v>
      </c>
      <c r="H14" s="60" t="n">
        <v>226</v>
      </c>
      <c r="I14" s="57" t="n">
        <v>264</v>
      </c>
      <c r="J14" s="58" t="n">
        <v>359</v>
      </c>
      <c r="K14" s="56" t="n">
        <v>216</v>
      </c>
      <c r="L14" s="57" t="n">
        <v>255</v>
      </c>
      <c r="M14" s="58" t="n">
        <v>350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40</v>
      </c>
      <c r="E15" s="60" t="n">
        <v>352</v>
      </c>
      <c r="F15" s="57" t="n">
        <v>401</v>
      </c>
      <c r="G15" s="58" t="n">
        <v>527</v>
      </c>
      <c r="H15" s="62" t="n">
        <v>287</v>
      </c>
      <c r="I15" s="57" t="n">
        <v>336</v>
      </c>
      <c r="J15" s="58" t="n">
        <v>460</v>
      </c>
      <c r="K15" s="61" t="n">
        <v>275</v>
      </c>
      <c r="L15" s="57" t="n">
        <v>326</v>
      </c>
      <c r="M15" s="58" t="n">
        <v>449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55" t="n">
        <v>150</v>
      </c>
      <c r="E16" s="60" t="n">
        <v>388</v>
      </c>
      <c r="F16" s="57" t="n">
        <v>443</v>
      </c>
      <c r="G16" s="58" t="n">
        <v>584</v>
      </c>
      <c r="H16" s="62" t="n">
        <v>318</v>
      </c>
      <c r="I16" s="57" t="n">
        <v>373</v>
      </c>
      <c r="J16" s="58" t="n">
        <v>511</v>
      </c>
      <c r="K16" s="61" t="n">
        <v>306</v>
      </c>
      <c r="L16" s="57" t="n">
        <v>362</v>
      </c>
      <c r="M16" s="58" t="n">
        <v>500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55" t="n">
        <v>165</v>
      </c>
      <c r="E17" s="60" t="n">
        <v>463</v>
      </c>
      <c r="F17" s="57" t="n">
        <v>527</v>
      </c>
      <c r="G17" s="58" t="n">
        <v>696</v>
      </c>
      <c r="H17" s="62" t="n">
        <v>379</v>
      </c>
      <c r="I17" s="57" t="n">
        <v>446</v>
      </c>
      <c r="J17" s="58" t="n">
        <v>609</v>
      </c>
      <c r="K17" s="61" t="n">
        <v>363</v>
      </c>
      <c r="L17" s="57" t="n">
        <v>432</v>
      </c>
      <c r="M17" s="58" t="n">
        <v>596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55" t="n">
        <v>203</v>
      </c>
      <c r="E18" s="60" t="n">
        <v>669</v>
      </c>
      <c r="F18" s="57" t="n">
        <v>765</v>
      </c>
      <c r="G18" s="58" t="n">
        <v>1017</v>
      </c>
      <c r="H18" s="62" t="n">
        <v>558</v>
      </c>
      <c r="I18" s="57" t="n">
        <v>659</v>
      </c>
      <c r="J18" s="58" t="n">
        <v>905</v>
      </c>
      <c r="K18" s="61" t="n">
        <v>540</v>
      </c>
      <c r="L18" s="57" t="n">
        <v>638</v>
      </c>
      <c r="M18" s="58" t="n">
        <v>885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55" t="n">
        <v>238</v>
      </c>
      <c r="E19" s="60" t="n">
        <v>869</v>
      </c>
      <c r="F19" s="57" t="n">
        <v>1001</v>
      </c>
      <c r="G19" s="58" t="n">
        <v>1342</v>
      </c>
      <c r="H19" s="62" t="n">
        <v>742</v>
      </c>
      <c r="I19" s="57" t="n">
        <v>878</v>
      </c>
      <c r="J19" s="58" t="n">
        <v>1212</v>
      </c>
      <c r="K19" s="61" t="n">
        <v>721</v>
      </c>
      <c r="L19" s="57" t="n">
        <v>858</v>
      </c>
      <c r="M19" s="58" t="n">
        <v>1191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200</v>
      </c>
      <c r="B20" s="81" t="n">
        <v>8</v>
      </c>
      <c r="C20" s="55" t="n">
        <v>218</v>
      </c>
      <c r="D20" s="55" t="n">
        <v>283</v>
      </c>
      <c r="E20" s="60" t="n">
        <v>1197</v>
      </c>
      <c r="F20" s="57" t="n">
        <v>1375</v>
      </c>
      <c r="G20" s="58" t="n">
        <v>1831</v>
      </c>
      <c r="H20" s="60" t="n">
        <v>1007</v>
      </c>
      <c r="I20" s="57" t="n">
        <v>1186</v>
      </c>
      <c r="J20" s="58" t="n">
        <v>1635</v>
      </c>
      <c r="K20" s="60" t="n">
        <v>974</v>
      </c>
      <c r="L20" s="57" t="n">
        <v>1157</v>
      </c>
      <c r="M20" s="58" t="n">
        <v>1602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250</v>
      </c>
      <c r="B21" s="81" t="n">
        <v>10</v>
      </c>
      <c r="C21" s="55" t="n">
        <v>270</v>
      </c>
      <c r="D21" s="55" t="n">
        <v>356</v>
      </c>
      <c r="E21" s="60" t="n">
        <v>1773</v>
      </c>
      <c r="F21" s="57" t="n">
        <v>2046</v>
      </c>
      <c r="G21" s="58" t="n">
        <v>2907</v>
      </c>
      <c r="H21" s="60" t="n">
        <v>1773</v>
      </c>
      <c r="I21" s="57" t="n">
        <v>2046</v>
      </c>
      <c r="J21" s="58" t="n">
        <v>2907</v>
      </c>
      <c r="K21" s="60" t="n">
        <v>1773</v>
      </c>
      <c r="L21" s="57" t="n">
        <v>2046</v>
      </c>
      <c r="M21" s="58" t="n">
        <v>2907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300</v>
      </c>
      <c r="B22" s="81" t="n">
        <v>12</v>
      </c>
      <c r="C22" s="55" t="n">
        <v>321</v>
      </c>
      <c r="D22" s="55" t="n">
        <v>406</v>
      </c>
      <c r="E22" s="60" t="n">
        <v>2212</v>
      </c>
      <c r="F22" s="57" t="n">
        <v>2553</v>
      </c>
      <c r="G22" s="58" t="n">
        <v>3599</v>
      </c>
      <c r="H22" s="60" t="n">
        <v>2212</v>
      </c>
      <c r="I22" s="57" t="n">
        <v>2553</v>
      </c>
      <c r="J22" s="58" t="n">
        <v>3599</v>
      </c>
      <c r="K22" s="60" t="n">
        <v>2212</v>
      </c>
      <c r="L22" s="57" t="n">
        <v>2553</v>
      </c>
      <c r="M22" s="58" t="n">
        <v>3599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350</v>
      </c>
      <c r="B23" s="81" t="n">
        <v>14</v>
      </c>
      <c r="C23" s="55" t="n">
        <v>359</v>
      </c>
      <c r="D23" s="55" t="n">
        <v>450</v>
      </c>
      <c r="E23" s="60" t="n">
        <v>2668</v>
      </c>
      <c r="F23" s="57" t="n">
        <v>3083</v>
      </c>
      <c r="G23" s="58" t="n">
        <v>4320</v>
      </c>
      <c r="H23" s="60" t="n">
        <v>2668</v>
      </c>
      <c r="I23" s="57" t="n">
        <v>3083</v>
      </c>
      <c r="J23" s="58" t="n">
        <v>4320</v>
      </c>
      <c r="K23" s="60" t="n">
        <v>2668</v>
      </c>
      <c r="L23" s="57" t="n">
        <v>3083</v>
      </c>
      <c r="M23" s="58" t="n">
        <v>4320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400</v>
      </c>
      <c r="B24" s="81" t="n">
        <v>16</v>
      </c>
      <c r="C24" s="55" t="n">
        <v>410</v>
      </c>
      <c r="D24" s="55" t="n">
        <v>510</v>
      </c>
      <c r="E24" s="60" t="n">
        <v>3364</v>
      </c>
      <c r="F24" s="57" t="n">
        <v>3887</v>
      </c>
      <c r="G24" s="58" t="n">
        <v>5422</v>
      </c>
      <c r="H24" s="60" t="n">
        <v>3364</v>
      </c>
      <c r="I24" s="57" t="n">
        <v>3887</v>
      </c>
      <c r="J24" s="58" t="n">
        <v>5422</v>
      </c>
      <c r="K24" s="60" t="n">
        <v>3364</v>
      </c>
      <c r="L24" s="57" t="n">
        <v>3887</v>
      </c>
      <c r="M24" s="58" t="n">
        <v>5422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450</v>
      </c>
      <c r="B25" s="81" t="n">
        <v>18</v>
      </c>
      <c r="C25" s="55" t="n">
        <v>460</v>
      </c>
      <c r="D25" s="55" t="n">
        <v>575</v>
      </c>
      <c r="E25" s="60" t="n">
        <v>4241</v>
      </c>
      <c r="F25" s="57" t="n">
        <v>4903</v>
      </c>
      <c r="G25" s="58" t="n">
        <v>6813</v>
      </c>
      <c r="H25" s="60" t="n">
        <v>4241</v>
      </c>
      <c r="I25" s="57" t="n">
        <v>4903</v>
      </c>
      <c r="J25" s="58" t="n">
        <v>6813</v>
      </c>
      <c r="K25" s="60" t="n">
        <v>4241</v>
      </c>
      <c r="L25" s="57" t="n">
        <v>4903</v>
      </c>
      <c r="M25" s="58" t="n">
        <v>6813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500</v>
      </c>
      <c r="B26" s="81" t="n">
        <v>20</v>
      </c>
      <c r="C26" s="55" t="n">
        <v>513</v>
      </c>
      <c r="D26" s="55" t="n">
        <v>630</v>
      </c>
      <c r="E26" s="60" t="n">
        <v>4988</v>
      </c>
      <c r="F26" s="57" t="n">
        <v>5767</v>
      </c>
      <c r="G26" s="58" t="n">
        <v>7996</v>
      </c>
      <c r="H26" s="60" t="n">
        <v>4988</v>
      </c>
      <c r="I26" s="57" t="n">
        <v>5767</v>
      </c>
      <c r="J26" s="58" t="n">
        <v>7996</v>
      </c>
      <c r="K26" s="60" t="n">
        <v>4988</v>
      </c>
      <c r="L26" s="57" t="n">
        <v>5767</v>
      </c>
      <c r="M26" s="58" t="n">
        <v>7996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550</v>
      </c>
      <c r="B27" s="81" t="n">
        <v>22</v>
      </c>
      <c r="C27" s="55" t="n">
        <v>564</v>
      </c>
      <c r="D27" s="55" t="n">
        <v>684</v>
      </c>
      <c r="E27" s="60" t="n">
        <v>5786</v>
      </c>
      <c r="F27" s="57" t="n">
        <v>6690</v>
      </c>
      <c r="G27" s="58" t="n">
        <v>9260</v>
      </c>
      <c r="H27" s="60" t="n">
        <v>5786</v>
      </c>
      <c r="I27" s="57" t="n">
        <v>6690</v>
      </c>
      <c r="J27" s="58" t="n">
        <v>9260</v>
      </c>
      <c r="K27" s="60" t="n">
        <v>5786</v>
      </c>
      <c r="L27" s="57" t="n">
        <v>6690</v>
      </c>
      <c r="M27" s="58" t="n">
        <v>9260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600</v>
      </c>
      <c r="B28" s="81" t="n">
        <v>24</v>
      </c>
      <c r="C28" s="55" t="n">
        <v>615</v>
      </c>
      <c r="D28" s="55" t="n">
        <v>734</v>
      </c>
      <c r="E28" s="60" t="n">
        <v>6547</v>
      </c>
      <c r="F28" s="57" t="n">
        <v>7570</v>
      </c>
      <c r="G28" s="58" t="n">
        <v>10462</v>
      </c>
      <c r="H28" s="60" t="n">
        <v>6547</v>
      </c>
      <c r="I28" s="57" t="n">
        <v>7570</v>
      </c>
      <c r="J28" s="58" t="n">
        <v>10462</v>
      </c>
      <c r="K28" s="60" t="n">
        <v>6547</v>
      </c>
      <c r="L28" s="57" t="n">
        <v>7570</v>
      </c>
      <c r="M28" s="58" t="n">
        <v>10462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650</v>
      </c>
      <c r="B29" s="81" t="n">
        <v>26</v>
      </c>
      <c r="C29" s="55" t="n">
        <v>667</v>
      </c>
      <c r="D29" s="55" t="n">
        <v>805</v>
      </c>
      <c r="E29" s="60" t="n">
        <v>7890</v>
      </c>
      <c r="F29" s="57" t="n">
        <v>9126</v>
      </c>
      <c r="G29" s="58" t="n">
        <v>12601</v>
      </c>
      <c r="H29" s="60" t="n">
        <v>7890</v>
      </c>
      <c r="I29" s="57" t="n">
        <v>9126</v>
      </c>
      <c r="J29" s="58" t="n">
        <v>12601</v>
      </c>
      <c r="K29" s="60" t="n">
        <v>7890</v>
      </c>
      <c r="L29" s="57" t="n">
        <v>9126</v>
      </c>
      <c r="M29" s="58" t="n">
        <v>12601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700</v>
      </c>
      <c r="B30" s="81" t="n">
        <v>28</v>
      </c>
      <c r="C30" s="55" t="n">
        <v>718</v>
      </c>
      <c r="D30" s="55" t="n">
        <v>855</v>
      </c>
      <c r="E30" s="60" t="n">
        <v>8771</v>
      </c>
      <c r="F30" s="57" t="n">
        <v>10146</v>
      </c>
      <c r="G30" s="58" t="n">
        <v>13996</v>
      </c>
      <c r="H30" s="60" t="n">
        <v>8771</v>
      </c>
      <c r="I30" s="57" t="n">
        <v>10146</v>
      </c>
      <c r="J30" s="58" t="n">
        <v>13996</v>
      </c>
      <c r="K30" s="60" t="n">
        <v>8771</v>
      </c>
      <c r="L30" s="57" t="n">
        <v>10146</v>
      </c>
      <c r="M30" s="58" t="n">
        <v>13996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750</v>
      </c>
      <c r="B31" s="81" t="n">
        <v>30</v>
      </c>
      <c r="C31" s="55" t="n">
        <v>770</v>
      </c>
      <c r="D31" s="55" t="n">
        <v>918</v>
      </c>
      <c r="E31" s="60" t="n">
        <v>10076</v>
      </c>
      <c r="F31" s="57" t="n">
        <v>11658</v>
      </c>
      <c r="G31" s="58" t="n">
        <v>16070</v>
      </c>
      <c r="H31" s="60" t="n">
        <v>10076</v>
      </c>
      <c r="I31" s="57" t="n">
        <v>11658</v>
      </c>
      <c r="J31" s="58" t="n">
        <v>16070</v>
      </c>
      <c r="K31" s="60" t="n">
        <v>10076</v>
      </c>
      <c r="L31" s="57" t="n">
        <v>11658</v>
      </c>
      <c r="M31" s="58" t="n">
        <v>16070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800</v>
      </c>
      <c r="B32" s="81" t="n">
        <v>32</v>
      </c>
      <c r="C32" s="55" t="n">
        <v>820</v>
      </c>
      <c r="D32" s="55" t="n">
        <v>978</v>
      </c>
      <c r="E32" s="60" t="n">
        <v>11397</v>
      </c>
      <c r="F32" s="57" t="n">
        <v>13188</v>
      </c>
      <c r="G32" s="58" t="n">
        <v>18171</v>
      </c>
      <c r="H32" s="60" t="n">
        <v>11397</v>
      </c>
      <c r="I32" s="57" t="n">
        <v>13188</v>
      </c>
      <c r="J32" s="58" t="n">
        <v>18171</v>
      </c>
      <c r="K32" s="60" t="n">
        <v>11397</v>
      </c>
      <c r="L32" s="57" t="n">
        <v>13188</v>
      </c>
      <c r="M32" s="58" t="n">
        <v>18171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850</v>
      </c>
      <c r="B33" s="81" t="n">
        <v>34</v>
      </c>
      <c r="C33" s="55" t="n">
        <v>872</v>
      </c>
      <c r="D33" s="55" t="n">
        <v>1038</v>
      </c>
      <c r="E33" s="60" t="n">
        <v>12774</v>
      </c>
      <c r="F33" s="57" t="n">
        <v>14783</v>
      </c>
      <c r="G33" s="58" t="n">
        <v>20363</v>
      </c>
      <c r="H33" s="60" t="n">
        <v>12774</v>
      </c>
      <c r="I33" s="57" t="n">
        <v>14783</v>
      </c>
      <c r="J33" s="58" t="n">
        <v>20363</v>
      </c>
      <c r="K33" s="60" t="n">
        <v>12774</v>
      </c>
      <c r="L33" s="57" t="n">
        <v>14783</v>
      </c>
      <c r="M33" s="58" t="n">
        <v>20363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7" t="n">
        <v>900</v>
      </c>
      <c r="B34" s="87" t="n">
        <v>36</v>
      </c>
      <c r="C34" s="88" t="n">
        <v>923</v>
      </c>
      <c r="D34" s="88" t="n">
        <v>1088</v>
      </c>
      <c r="E34" s="69" t="n">
        <v>13887</v>
      </c>
      <c r="F34" s="70" t="n">
        <v>16071</v>
      </c>
      <c r="G34" s="71" t="n">
        <v>22125</v>
      </c>
      <c r="H34" s="69" t="n">
        <v>13887</v>
      </c>
      <c r="I34" s="70" t="n">
        <v>16071</v>
      </c>
      <c r="J34" s="71" t="n">
        <v>22125</v>
      </c>
      <c r="K34" s="69" t="n">
        <v>13887</v>
      </c>
      <c r="L34" s="70" t="n">
        <v>16071</v>
      </c>
      <c r="M34" s="71" t="n">
        <v>22125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3.5" hidden="false" customHeight="true" outlineLevel="0" collapsed="false"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3.5" hidden="false" customHeight="true" outlineLevel="0" collapsed="false"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3.5" hidden="false" customHeight="true" outlineLevel="0" collapsed="false"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false" outlineLevel="0" collapsed="false">
      <c r="O38" s="53"/>
      <c r="P38" s="53"/>
      <c r="Q38" s="53"/>
      <c r="R38" s="53"/>
      <c r="S38" s="53"/>
      <c r="T38" s="53"/>
      <c r="U38" s="53"/>
      <c r="V38" s="53"/>
      <c r="W38" s="53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34 E7:M20">
    <cfRule type="expression" priority="2" aboveAverage="0" equalAverage="0" bottom="0" percent="0" rank="0" text="" dxfId="6">
      <formula>ISERROR(E21)</formula>
    </cfRule>
  </conditionalFormatting>
  <conditionalFormatting sqref="H21:J34">
    <cfRule type="expression" priority="3" aboveAverage="0" equalAverage="0" bottom="0" percent="0" rank="0" text="" dxfId="7">
      <formula>ISERROR(H21)</formula>
    </cfRule>
  </conditionalFormatting>
  <conditionalFormatting sqref="K21:M34">
    <cfRule type="expression" priority="4" aboveAverage="0" equalAverage="0" bottom="0" percent="0" rank="0" text="" dxfId="8">
      <formula>ISERROR(K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91"/>
      <c r="B2" s="91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2" t="s">
        <v>34</v>
      </c>
      <c r="B3" s="92"/>
      <c r="C3" s="92"/>
      <c r="D3" s="9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92"/>
      <c r="B4" s="92"/>
      <c r="C4" s="92"/>
      <c r="D4" s="9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false" outlineLevel="0" collapsed="false">
      <c r="A5" s="93" t="s">
        <v>15</v>
      </c>
      <c r="B5" s="93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94" t="s">
        <v>18</v>
      </c>
      <c r="B6" s="94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5" t="n">
        <v>47</v>
      </c>
      <c r="E7" s="95" t="n">
        <v>96</v>
      </c>
      <c r="F7" s="48" t="n">
        <v>102</v>
      </c>
      <c r="G7" s="49" t="n">
        <v>123</v>
      </c>
      <c r="H7" s="48" t="n">
        <v>62</v>
      </c>
      <c r="I7" s="48" t="n">
        <v>68</v>
      </c>
      <c r="J7" s="49" t="n">
        <v>89</v>
      </c>
      <c r="K7" s="48" t="n">
        <v>56</v>
      </c>
      <c r="L7" s="48" t="n">
        <v>63</v>
      </c>
      <c r="M7" s="49" t="n">
        <v>82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20</v>
      </c>
      <c r="B8" s="54" t="s">
        <v>27</v>
      </c>
      <c r="C8" s="55" t="n">
        <v>28</v>
      </c>
      <c r="D8" s="80" t="n">
        <v>56</v>
      </c>
      <c r="E8" s="60" t="n">
        <v>108</v>
      </c>
      <c r="F8" s="57" t="n">
        <v>119</v>
      </c>
      <c r="G8" s="58" t="n">
        <v>149</v>
      </c>
      <c r="H8" s="57" t="n">
        <v>74</v>
      </c>
      <c r="I8" s="57" t="n">
        <v>86</v>
      </c>
      <c r="J8" s="58" t="n">
        <v>113</v>
      </c>
      <c r="K8" s="57" t="n">
        <v>68</v>
      </c>
      <c r="L8" s="57" t="n">
        <v>80</v>
      </c>
      <c r="M8" s="58" t="n">
        <v>108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5</v>
      </c>
      <c r="B9" s="54" t="n">
        <v>1</v>
      </c>
      <c r="C9" s="55" t="n">
        <v>34</v>
      </c>
      <c r="D9" s="80" t="n">
        <v>66</v>
      </c>
      <c r="E9" s="60" t="n">
        <v>128</v>
      </c>
      <c r="F9" s="57" t="n">
        <v>140</v>
      </c>
      <c r="G9" s="58" t="n">
        <v>179</v>
      </c>
      <c r="H9" s="57" t="n">
        <v>95</v>
      </c>
      <c r="I9" s="57" t="n">
        <v>107</v>
      </c>
      <c r="J9" s="58" t="n">
        <v>144</v>
      </c>
      <c r="K9" s="57" t="n">
        <v>89</v>
      </c>
      <c r="L9" s="57" t="n">
        <v>102</v>
      </c>
      <c r="M9" s="58" t="n">
        <v>137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32</v>
      </c>
      <c r="B10" s="54" t="s">
        <v>28</v>
      </c>
      <c r="C10" s="55" t="n">
        <v>44</v>
      </c>
      <c r="D10" s="80" t="n">
        <v>75</v>
      </c>
      <c r="E10" s="60" t="n">
        <v>152</v>
      </c>
      <c r="F10" s="57" t="n">
        <v>169</v>
      </c>
      <c r="G10" s="58" t="n">
        <v>217</v>
      </c>
      <c r="H10" s="57" t="n">
        <v>115</v>
      </c>
      <c r="I10" s="57" t="n">
        <v>132</v>
      </c>
      <c r="J10" s="58" t="n">
        <v>179</v>
      </c>
      <c r="K10" s="57" t="n">
        <v>108</v>
      </c>
      <c r="L10" s="57" t="n">
        <v>127</v>
      </c>
      <c r="M10" s="58" t="n">
        <v>172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40</v>
      </c>
      <c r="B11" s="54" t="s">
        <v>29</v>
      </c>
      <c r="C11" s="55" t="n">
        <v>49</v>
      </c>
      <c r="D11" s="80" t="n">
        <v>85</v>
      </c>
      <c r="E11" s="60" t="n">
        <v>181</v>
      </c>
      <c r="F11" s="57" t="n">
        <v>203</v>
      </c>
      <c r="G11" s="58" t="n">
        <v>262</v>
      </c>
      <c r="H11" s="57" t="n">
        <v>139</v>
      </c>
      <c r="I11" s="57" t="n">
        <v>164</v>
      </c>
      <c r="J11" s="58" t="n">
        <v>221</v>
      </c>
      <c r="K11" s="57" t="n">
        <v>134</v>
      </c>
      <c r="L11" s="57" t="n">
        <v>156</v>
      </c>
      <c r="M11" s="58" t="n">
        <v>213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50</v>
      </c>
      <c r="B12" s="54" t="n">
        <v>2</v>
      </c>
      <c r="C12" s="55" t="n">
        <v>61</v>
      </c>
      <c r="D12" s="80" t="n">
        <v>104</v>
      </c>
      <c r="E12" s="60" t="n">
        <v>241</v>
      </c>
      <c r="F12" s="57" t="n">
        <v>273</v>
      </c>
      <c r="G12" s="58" t="n">
        <v>361</v>
      </c>
      <c r="H12" s="57" t="n">
        <v>196</v>
      </c>
      <c r="I12" s="57" t="n">
        <v>230</v>
      </c>
      <c r="J12" s="58" t="n">
        <v>315</v>
      </c>
      <c r="K12" s="57" t="n">
        <v>188</v>
      </c>
      <c r="L12" s="57" t="n">
        <v>223</v>
      </c>
      <c r="M12" s="58" t="n">
        <v>306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65</v>
      </c>
      <c r="B13" s="54" t="s">
        <v>30</v>
      </c>
      <c r="C13" s="55" t="n">
        <v>77</v>
      </c>
      <c r="D13" s="80" t="n">
        <v>123</v>
      </c>
      <c r="E13" s="60" t="n">
        <v>285</v>
      </c>
      <c r="F13" s="57" t="n">
        <v>323</v>
      </c>
      <c r="G13" s="58" t="n">
        <v>421</v>
      </c>
      <c r="H13" s="57" t="n">
        <v>229</v>
      </c>
      <c r="I13" s="57" t="n">
        <v>268</v>
      </c>
      <c r="J13" s="58" t="n">
        <v>366</v>
      </c>
      <c r="K13" s="57" t="n">
        <v>219</v>
      </c>
      <c r="L13" s="57" t="n">
        <v>260</v>
      </c>
      <c r="M13" s="58" t="n">
        <v>355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80</v>
      </c>
      <c r="B14" s="54" t="n">
        <v>3</v>
      </c>
      <c r="C14" s="55" t="n">
        <v>90</v>
      </c>
      <c r="D14" s="80" t="n">
        <v>135</v>
      </c>
      <c r="E14" s="60" t="n">
        <v>333</v>
      </c>
      <c r="F14" s="57" t="n">
        <v>377</v>
      </c>
      <c r="G14" s="58" t="n">
        <v>495</v>
      </c>
      <c r="H14" s="57" t="n">
        <v>266</v>
      </c>
      <c r="I14" s="57" t="n">
        <v>313</v>
      </c>
      <c r="J14" s="58" t="n">
        <v>427</v>
      </c>
      <c r="K14" s="57" t="n">
        <v>257</v>
      </c>
      <c r="L14" s="57" t="n">
        <v>302</v>
      </c>
      <c r="M14" s="58" t="n">
        <v>415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90</v>
      </c>
      <c r="B15" s="54" t="s">
        <v>31</v>
      </c>
      <c r="C15" s="55" t="n">
        <v>103</v>
      </c>
      <c r="D15" s="80" t="n">
        <v>161</v>
      </c>
      <c r="E15" s="60" t="n">
        <v>459</v>
      </c>
      <c r="F15" s="57" t="n">
        <v>521</v>
      </c>
      <c r="G15" s="58" t="n">
        <v>690</v>
      </c>
      <c r="H15" s="57" t="n">
        <v>377</v>
      </c>
      <c r="I15" s="57" t="n">
        <v>442</v>
      </c>
      <c r="J15" s="58" t="n">
        <v>604</v>
      </c>
      <c r="K15" s="57" t="n">
        <v>361</v>
      </c>
      <c r="L15" s="57" t="n">
        <v>428</v>
      </c>
      <c r="M15" s="58" t="n">
        <v>589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100</v>
      </c>
      <c r="B16" s="54" t="n">
        <v>4</v>
      </c>
      <c r="C16" s="55" t="n">
        <v>116</v>
      </c>
      <c r="D16" s="80" t="n">
        <v>173</v>
      </c>
      <c r="E16" s="60" t="n">
        <v>508</v>
      </c>
      <c r="F16" s="57" t="n">
        <v>580</v>
      </c>
      <c r="G16" s="58" t="n">
        <v>768</v>
      </c>
      <c r="H16" s="57" t="n">
        <v>419</v>
      </c>
      <c r="I16" s="57" t="n">
        <v>494</v>
      </c>
      <c r="J16" s="58" t="n">
        <v>677</v>
      </c>
      <c r="K16" s="57" t="n">
        <v>404</v>
      </c>
      <c r="L16" s="57" t="n">
        <v>479</v>
      </c>
      <c r="M16" s="58" t="n">
        <v>661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54" t="n">
        <v>125</v>
      </c>
      <c r="B17" s="54" t="n">
        <v>5</v>
      </c>
      <c r="C17" s="55" t="n">
        <v>143</v>
      </c>
      <c r="D17" s="80" t="n">
        <v>196</v>
      </c>
      <c r="E17" s="60" t="n">
        <v>612</v>
      </c>
      <c r="F17" s="57" t="n">
        <v>699</v>
      </c>
      <c r="G17" s="58" t="n">
        <v>930</v>
      </c>
      <c r="H17" s="57" t="n">
        <v>509</v>
      </c>
      <c r="I17" s="57" t="n">
        <v>601</v>
      </c>
      <c r="J17" s="58" t="n">
        <v>826</v>
      </c>
      <c r="K17" s="57" t="n">
        <v>493</v>
      </c>
      <c r="L17" s="57" t="n">
        <v>584</v>
      </c>
      <c r="M17" s="58" t="n">
        <v>807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54" t="n">
        <v>150</v>
      </c>
      <c r="B18" s="54" t="n">
        <v>6</v>
      </c>
      <c r="C18" s="55" t="n">
        <v>169</v>
      </c>
      <c r="D18" s="80" t="n">
        <v>221</v>
      </c>
      <c r="E18" s="60" t="n">
        <v>745</v>
      </c>
      <c r="F18" s="57" t="n">
        <v>854</v>
      </c>
      <c r="G18" s="58" t="n">
        <v>1137</v>
      </c>
      <c r="H18" s="57" t="n">
        <v>623</v>
      </c>
      <c r="I18" s="57" t="n">
        <v>736</v>
      </c>
      <c r="J18" s="58" t="n">
        <v>1013</v>
      </c>
      <c r="K18" s="57" t="n">
        <v>605</v>
      </c>
      <c r="L18" s="57" t="n">
        <v>716</v>
      </c>
      <c r="M18" s="58" t="n">
        <v>993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277</v>
      </c>
      <c r="E19" s="60" t="n">
        <v>1127</v>
      </c>
      <c r="F19" s="57" t="n">
        <v>1293</v>
      </c>
      <c r="G19" s="58" t="n">
        <v>1722</v>
      </c>
      <c r="H19" s="57" t="n">
        <v>946</v>
      </c>
      <c r="I19" s="57" t="n">
        <v>1116</v>
      </c>
      <c r="J19" s="58" t="n">
        <v>1536</v>
      </c>
      <c r="K19" s="57" t="n">
        <v>916</v>
      </c>
      <c r="L19" s="57" t="n">
        <v>1087</v>
      </c>
      <c r="M19" s="58" t="n">
        <v>1506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54" t="n">
        <v>250</v>
      </c>
      <c r="B20" s="54" t="n">
        <v>10</v>
      </c>
      <c r="C20" s="55" t="n">
        <v>275</v>
      </c>
      <c r="D20" s="80" t="n">
        <v>338</v>
      </c>
      <c r="E20" s="60" t="n">
        <v>1543</v>
      </c>
      <c r="F20" s="57" t="n">
        <v>1779</v>
      </c>
      <c r="G20" s="58" t="n">
        <v>2538</v>
      </c>
      <c r="H20" s="60" t="n">
        <v>1543</v>
      </c>
      <c r="I20" s="57" t="n">
        <v>1779</v>
      </c>
      <c r="J20" s="58" t="n">
        <v>2538</v>
      </c>
      <c r="K20" s="60" t="n">
        <v>1543</v>
      </c>
      <c r="L20" s="57" t="n">
        <v>1779</v>
      </c>
      <c r="M20" s="58" t="n">
        <v>2538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54" t="n">
        <v>300</v>
      </c>
      <c r="B21" s="54" t="n">
        <v>12</v>
      </c>
      <c r="C21" s="55" t="n">
        <v>326</v>
      </c>
      <c r="D21" s="80" t="n">
        <v>408</v>
      </c>
      <c r="E21" s="60" t="n">
        <v>2217</v>
      </c>
      <c r="F21" s="57" t="n">
        <v>2560</v>
      </c>
      <c r="G21" s="58" t="n">
        <v>3605</v>
      </c>
      <c r="H21" s="60" t="n">
        <v>2217</v>
      </c>
      <c r="I21" s="57" t="n">
        <v>2560</v>
      </c>
      <c r="J21" s="58" t="n">
        <v>3605</v>
      </c>
      <c r="K21" s="60" t="n">
        <v>2217</v>
      </c>
      <c r="L21" s="57" t="n">
        <v>2560</v>
      </c>
      <c r="M21" s="58" t="n">
        <v>3605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54" t="n">
        <v>350</v>
      </c>
      <c r="B22" s="54" t="n">
        <v>14</v>
      </c>
      <c r="C22" s="55" t="n">
        <v>358</v>
      </c>
      <c r="D22" s="80" t="n">
        <v>449</v>
      </c>
      <c r="E22" s="60" t="n">
        <v>2658</v>
      </c>
      <c r="F22" s="57" t="n">
        <v>3070</v>
      </c>
      <c r="G22" s="58" t="n">
        <v>4303</v>
      </c>
      <c r="H22" s="60" t="n">
        <v>2658</v>
      </c>
      <c r="I22" s="57" t="n">
        <v>3070</v>
      </c>
      <c r="J22" s="58" t="n">
        <v>4303</v>
      </c>
      <c r="K22" s="60" t="n">
        <v>2658</v>
      </c>
      <c r="L22" s="57" t="n">
        <v>3070</v>
      </c>
      <c r="M22" s="58" t="n">
        <v>4303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54" t="n">
        <v>400</v>
      </c>
      <c r="B23" s="54" t="n">
        <v>16</v>
      </c>
      <c r="C23" s="55" t="n">
        <v>408</v>
      </c>
      <c r="D23" s="80" t="n">
        <v>512</v>
      </c>
      <c r="E23" s="60" t="n">
        <v>3409</v>
      </c>
      <c r="F23" s="57" t="n">
        <v>3940</v>
      </c>
      <c r="G23" s="58" t="n">
        <v>5494</v>
      </c>
      <c r="H23" s="60" t="n">
        <v>3409</v>
      </c>
      <c r="I23" s="57" t="n">
        <v>3940</v>
      </c>
      <c r="J23" s="58" t="n">
        <v>5494</v>
      </c>
      <c r="K23" s="60" t="n">
        <v>3409</v>
      </c>
      <c r="L23" s="57" t="n">
        <v>3940</v>
      </c>
      <c r="M23" s="58" t="n">
        <v>5494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54" t="n">
        <v>450</v>
      </c>
      <c r="B24" s="54" t="n">
        <v>18</v>
      </c>
      <c r="C24" s="55" t="n">
        <v>459</v>
      </c>
      <c r="D24" s="80" t="n">
        <v>547</v>
      </c>
      <c r="E24" s="60" t="n">
        <v>3726</v>
      </c>
      <c r="F24" s="57" t="n">
        <v>4304</v>
      </c>
      <c r="G24" s="58" t="n">
        <v>5987</v>
      </c>
      <c r="H24" s="60" t="n">
        <v>3726</v>
      </c>
      <c r="I24" s="57" t="n">
        <v>4304</v>
      </c>
      <c r="J24" s="58" t="n">
        <v>5987</v>
      </c>
      <c r="K24" s="60" t="n">
        <v>3726</v>
      </c>
      <c r="L24" s="57" t="n">
        <v>4304</v>
      </c>
      <c r="M24" s="58" t="n">
        <v>5987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54" t="n">
        <v>500</v>
      </c>
      <c r="B25" s="54" t="n">
        <v>20</v>
      </c>
      <c r="C25" s="55" t="n">
        <v>510</v>
      </c>
      <c r="D25" s="80" t="n">
        <v>604</v>
      </c>
      <c r="E25" s="60" t="n">
        <v>4478</v>
      </c>
      <c r="F25" s="57" t="n">
        <v>5173</v>
      </c>
      <c r="G25" s="58" t="n">
        <v>7178</v>
      </c>
      <c r="H25" s="60" t="n">
        <v>4478</v>
      </c>
      <c r="I25" s="57" t="n">
        <v>5173</v>
      </c>
      <c r="J25" s="58" t="n">
        <v>7178</v>
      </c>
      <c r="K25" s="60" t="n">
        <v>4478</v>
      </c>
      <c r="L25" s="57" t="n">
        <v>5173</v>
      </c>
      <c r="M25" s="58" t="n">
        <v>7178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54" t="n">
        <v>550</v>
      </c>
      <c r="B26" s="54" t="n">
        <v>22</v>
      </c>
      <c r="C26" s="55" t="n">
        <v>561</v>
      </c>
      <c r="D26" s="80" t="n">
        <v>657</v>
      </c>
      <c r="E26" s="60" t="n">
        <v>5212</v>
      </c>
      <c r="F26" s="57" t="n">
        <v>6024</v>
      </c>
      <c r="G26" s="58" t="n">
        <v>8338</v>
      </c>
      <c r="H26" s="60" t="n">
        <v>5212</v>
      </c>
      <c r="I26" s="57" t="n">
        <v>6024</v>
      </c>
      <c r="J26" s="58" t="n">
        <v>8338</v>
      </c>
      <c r="K26" s="60" t="n">
        <v>5212</v>
      </c>
      <c r="L26" s="57" t="n">
        <v>6024</v>
      </c>
      <c r="M26" s="58" t="n">
        <v>8338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54" t="n">
        <v>600</v>
      </c>
      <c r="B27" s="54" t="n">
        <v>24</v>
      </c>
      <c r="C27" s="55" t="n">
        <v>612</v>
      </c>
      <c r="D27" s="80" t="n">
        <v>715</v>
      </c>
      <c r="E27" s="60" t="n">
        <v>6118</v>
      </c>
      <c r="F27" s="57" t="n">
        <v>7072</v>
      </c>
      <c r="G27" s="58" t="n">
        <v>9774</v>
      </c>
      <c r="H27" s="60" t="n">
        <v>6118</v>
      </c>
      <c r="I27" s="57" t="n">
        <v>7072</v>
      </c>
      <c r="J27" s="58" t="n">
        <v>9774</v>
      </c>
      <c r="K27" s="60" t="n">
        <v>6118</v>
      </c>
      <c r="L27" s="57" t="n">
        <v>7072</v>
      </c>
      <c r="M27" s="58" t="n">
        <v>9774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54" t="n">
        <v>650</v>
      </c>
      <c r="B28" s="54" t="n">
        <v>26</v>
      </c>
      <c r="C28" s="55" t="n">
        <v>663</v>
      </c>
      <c r="D28" s="80" t="n">
        <v>722</v>
      </c>
      <c r="E28" s="60" t="n">
        <v>5842</v>
      </c>
      <c r="F28" s="57" t="n">
        <v>6747</v>
      </c>
      <c r="G28" s="58" t="n">
        <v>9308</v>
      </c>
      <c r="H28" s="60" t="n">
        <v>5842</v>
      </c>
      <c r="I28" s="57" t="n">
        <v>6747</v>
      </c>
      <c r="J28" s="58" t="n">
        <v>9308</v>
      </c>
      <c r="K28" s="60" t="n">
        <v>5842</v>
      </c>
      <c r="L28" s="57" t="n">
        <v>6747</v>
      </c>
      <c r="M28" s="58" t="n">
        <v>9308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54" t="n">
        <v>700</v>
      </c>
      <c r="B29" s="54" t="n">
        <v>28</v>
      </c>
      <c r="C29" s="55" t="n">
        <v>714</v>
      </c>
      <c r="D29" s="80" t="n">
        <v>773</v>
      </c>
      <c r="E29" s="60" t="n">
        <v>6620</v>
      </c>
      <c r="F29" s="57" t="n">
        <v>7646</v>
      </c>
      <c r="G29" s="58" t="n">
        <v>10534</v>
      </c>
      <c r="H29" s="60" t="n">
        <v>6620</v>
      </c>
      <c r="I29" s="57" t="n">
        <v>7646</v>
      </c>
      <c r="J29" s="58" t="n">
        <v>10534</v>
      </c>
      <c r="K29" s="60" t="n">
        <v>6620</v>
      </c>
      <c r="L29" s="57" t="n">
        <v>7646</v>
      </c>
      <c r="M29" s="58" t="n">
        <v>10534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54" t="n">
        <v>750</v>
      </c>
      <c r="B30" s="54" t="n">
        <v>30</v>
      </c>
      <c r="C30" s="55" t="n">
        <v>765</v>
      </c>
      <c r="D30" s="80" t="n">
        <v>824</v>
      </c>
      <c r="E30" s="60" t="n">
        <v>7445</v>
      </c>
      <c r="F30" s="57" t="n">
        <v>8600</v>
      </c>
      <c r="G30" s="58" t="n">
        <v>11836</v>
      </c>
      <c r="H30" s="60" t="n">
        <v>7445</v>
      </c>
      <c r="I30" s="57" t="n">
        <v>8600</v>
      </c>
      <c r="J30" s="58" t="n">
        <v>11836</v>
      </c>
      <c r="K30" s="60" t="n">
        <v>7445</v>
      </c>
      <c r="L30" s="57" t="n">
        <v>8600</v>
      </c>
      <c r="M30" s="58" t="n">
        <v>11836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54" t="n">
        <v>800</v>
      </c>
      <c r="B31" s="54" t="n">
        <v>32</v>
      </c>
      <c r="C31" s="55" t="n">
        <v>816</v>
      </c>
      <c r="D31" s="80" t="n">
        <v>878</v>
      </c>
      <c r="E31" s="60" t="n">
        <v>8405</v>
      </c>
      <c r="F31" s="57" t="n">
        <v>9710</v>
      </c>
      <c r="G31" s="58" t="n">
        <v>13353</v>
      </c>
      <c r="H31" s="60" t="n">
        <v>8405</v>
      </c>
      <c r="I31" s="57" t="n">
        <v>9710</v>
      </c>
      <c r="J31" s="58" t="n">
        <v>13353</v>
      </c>
      <c r="K31" s="60" t="n">
        <v>8405</v>
      </c>
      <c r="L31" s="57" t="n">
        <v>9710</v>
      </c>
      <c r="M31" s="58" t="n">
        <v>13353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54" t="n">
        <v>850</v>
      </c>
      <c r="B32" s="54" t="n">
        <v>34</v>
      </c>
      <c r="C32" s="55" t="n">
        <v>867</v>
      </c>
      <c r="D32" s="80" t="n">
        <v>932</v>
      </c>
      <c r="E32" s="60" t="n">
        <v>9422</v>
      </c>
      <c r="F32" s="57" t="n">
        <v>10886</v>
      </c>
      <c r="G32" s="58" t="n">
        <v>14963</v>
      </c>
      <c r="H32" s="60" t="n">
        <v>9422</v>
      </c>
      <c r="I32" s="57" t="n">
        <v>10886</v>
      </c>
      <c r="J32" s="58" t="n">
        <v>14963</v>
      </c>
      <c r="K32" s="60" t="n">
        <v>9422</v>
      </c>
      <c r="L32" s="57" t="n">
        <v>10886</v>
      </c>
      <c r="M32" s="58" t="n">
        <v>14963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54" t="n">
        <v>900</v>
      </c>
      <c r="B33" s="54" t="n">
        <v>36</v>
      </c>
      <c r="C33" s="55" t="n">
        <v>917</v>
      </c>
      <c r="D33" s="80" t="n">
        <v>984</v>
      </c>
      <c r="E33" s="60" t="n">
        <v>10445</v>
      </c>
      <c r="F33" s="57" t="n">
        <v>12071</v>
      </c>
      <c r="G33" s="58" t="n">
        <v>16581</v>
      </c>
      <c r="H33" s="60" t="n">
        <v>10445</v>
      </c>
      <c r="I33" s="57" t="n">
        <v>12071</v>
      </c>
      <c r="J33" s="58" t="n">
        <v>16581</v>
      </c>
      <c r="K33" s="60" t="n">
        <v>10445</v>
      </c>
      <c r="L33" s="57" t="n">
        <v>12071</v>
      </c>
      <c r="M33" s="58" t="n">
        <v>16581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54" t="n">
        <v>950</v>
      </c>
      <c r="B34" s="54" t="n">
        <v>38</v>
      </c>
      <c r="C34" s="55" t="n">
        <v>968</v>
      </c>
      <c r="D34" s="80" t="n">
        <v>1042</v>
      </c>
      <c r="E34" s="60" t="n">
        <v>11711</v>
      </c>
      <c r="F34" s="57" t="n">
        <v>13537</v>
      </c>
      <c r="G34" s="58" t="n">
        <v>18590</v>
      </c>
      <c r="H34" s="60" t="n">
        <v>11711</v>
      </c>
      <c r="I34" s="57" t="n">
        <v>13537</v>
      </c>
      <c r="J34" s="58" t="n">
        <v>18590</v>
      </c>
      <c r="K34" s="60" t="n">
        <v>11711</v>
      </c>
      <c r="L34" s="57" t="n">
        <v>13537</v>
      </c>
      <c r="M34" s="58" t="n">
        <v>18590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54" t="n">
        <v>1000</v>
      </c>
      <c r="B35" s="54" t="n">
        <v>40</v>
      </c>
      <c r="C35" s="55" t="n">
        <v>1019</v>
      </c>
      <c r="D35" s="80" t="n">
        <v>1092</v>
      </c>
      <c r="E35" s="60" t="n">
        <v>12764</v>
      </c>
      <c r="F35" s="57" t="n">
        <v>14754</v>
      </c>
      <c r="G35" s="58" t="n">
        <v>20253</v>
      </c>
      <c r="H35" s="60" t="n">
        <v>12764</v>
      </c>
      <c r="I35" s="57" t="n">
        <v>14754</v>
      </c>
      <c r="J35" s="58" t="n">
        <v>20253</v>
      </c>
      <c r="K35" s="60" t="n">
        <v>12764</v>
      </c>
      <c r="L35" s="57" t="n">
        <v>14754</v>
      </c>
      <c r="M35" s="58" t="n">
        <v>20253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66" t="n">
        <v>1050</v>
      </c>
      <c r="B36" s="66" t="n">
        <v>42</v>
      </c>
      <c r="C36" s="67" t="n">
        <v>1070</v>
      </c>
      <c r="D36" s="68" t="n">
        <v>1143</v>
      </c>
      <c r="E36" s="96" t="n">
        <v>13898</v>
      </c>
      <c r="F36" s="97" t="n">
        <v>16068</v>
      </c>
      <c r="G36" s="98" t="n">
        <v>22047</v>
      </c>
      <c r="H36" s="96" t="n">
        <v>13898</v>
      </c>
      <c r="I36" s="97" t="n">
        <v>16068</v>
      </c>
      <c r="J36" s="98" t="n">
        <v>22047</v>
      </c>
      <c r="K36" s="96" t="n">
        <v>13898</v>
      </c>
      <c r="L36" s="97" t="n">
        <v>16068</v>
      </c>
      <c r="M36" s="98" t="n">
        <v>22047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3.5" hidden="false" customHeight="true" outlineLevel="0" collapsed="false">
      <c r="E37" s="99"/>
      <c r="F37" s="99"/>
      <c r="G37" s="99"/>
      <c r="H37" s="99"/>
      <c r="I37" s="99"/>
      <c r="J37" s="99"/>
      <c r="K37" s="99"/>
      <c r="L37" s="99"/>
      <c r="M37" s="99"/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true" outlineLevel="0" collapsed="false">
      <c r="A38" s="100"/>
      <c r="E38" s="99"/>
      <c r="F38" s="99"/>
      <c r="G38" s="99"/>
      <c r="H38" s="99"/>
      <c r="I38" s="99"/>
      <c r="J38" s="99"/>
      <c r="K38" s="99"/>
      <c r="L38" s="99"/>
      <c r="M38" s="99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>
      <c r="C39" s="73"/>
    </row>
    <row r="40" customFormat="false" ht="13.5" hidden="false" customHeight="true" outlineLevel="0" collapsed="false">
      <c r="A40" s="100"/>
    </row>
    <row r="41" customFormat="false" ht="13.5" hidden="false" customHeight="true" outlineLevel="0" collapsed="false">
      <c r="C41" s="73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19 E7:G36">
    <cfRule type="expression" priority="2" aboveAverage="0" equalAverage="0" bottom="0" percent="0" rank="0" text="" dxfId="9">
      <formula>ISERROR(H7)</formula>
    </cfRule>
  </conditionalFormatting>
  <conditionalFormatting sqref="H20:J36">
    <cfRule type="expression" priority="3" aboveAverage="0" equalAverage="0" bottom="0" percent="0" rank="0" text="" dxfId="10">
      <formula>ISERROR(H20)</formula>
    </cfRule>
  </conditionalFormatting>
  <conditionalFormatting sqref="K20:M36">
    <cfRule type="expression" priority="4" aboveAverage="0" equalAverage="0" bottom="0" percent="0" rank="0" text="" dxfId="11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2" t="s">
        <v>35</v>
      </c>
      <c r="B3" s="92"/>
      <c r="C3" s="92"/>
      <c r="D3" s="9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92"/>
      <c r="B4" s="92"/>
      <c r="C4" s="92"/>
      <c r="D4" s="9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tru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5" t="n">
        <v>53</v>
      </c>
      <c r="E7" s="95" t="n">
        <v>105</v>
      </c>
      <c r="F7" s="48" t="n">
        <v>114</v>
      </c>
      <c r="G7" s="49" t="n">
        <v>139</v>
      </c>
      <c r="H7" s="48" t="n">
        <v>70</v>
      </c>
      <c r="I7" s="48" t="n">
        <v>80</v>
      </c>
      <c r="J7" s="49" t="n">
        <v>104</v>
      </c>
      <c r="K7" s="48" t="n">
        <v>64</v>
      </c>
      <c r="L7" s="48" t="n">
        <v>73</v>
      </c>
      <c r="M7" s="49" t="n">
        <v>98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20</v>
      </c>
      <c r="B8" s="54" t="s">
        <v>27</v>
      </c>
      <c r="C8" s="55" t="n">
        <v>28</v>
      </c>
      <c r="D8" s="80" t="n">
        <v>66</v>
      </c>
      <c r="E8" s="60" t="n">
        <v>128</v>
      </c>
      <c r="F8" s="57" t="n">
        <v>140</v>
      </c>
      <c r="G8" s="58" t="n">
        <v>179</v>
      </c>
      <c r="H8" s="57" t="n">
        <v>95</v>
      </c>
      <c r="I8" s="57" t="n">
        <v>107</v>
      </c>
      <c r="J8" s="58" t="n">
        <v>144</v>
      </c>
      <c r="K8" s="57" t="n">
        <v>89</v>
      </c>
      <c r="L8" s="57" t="n">
        <v>102</v>
      </c>
      <c r="M8" s="58" t="n">
        <v>137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5</v>
      </c>
      <c r="B9" s="54" t="n">
        <v>1</v>
      </c>
      <c r="C9" s="55" t="n">
        <v>34</v>
      </c>
      <c r="D9" s="80" t="n">
        <v>72</v>
      </c>
      <c r="E9" s="60" t="n">
        <v>146</v>
      </c>
      <c r="F9" s="57" t="n">
        <v>162</v>
      </c>
      <c r="G9" s="58" t="n">
        <v>207</v>
      </c>
      <c r="H9" s="57" t="n">
        <v>107</v>
      </c>
      <c r="I9" s="57" t="n">
        <v>124</v>
      </c>
      <c r="J9" s="58" t="n">
        <v>168</v>
      </c>
      <c r="K9" s="57" t="n">
        <v>102</v>
      </c>
      <c r="L9" s="57" t="n">
        <v>119</v>
      </c>
      <c r="M9" s="58" t="n">
        <v>160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32</v>
      </c>
      <c r="B10" s="54" t="s">
        <v>28</v>
      </c>
      <c r="C10" s="55" t="n">
        <v>44</v>
      </c>
      <c r="D10" s="80" t="n">
        <v>82</v>
      </c>
      <c r="E10" s="60" t="n">
        <v>175</v>
      </c>
      <c r="F10" s="57" t="n">
        <v>194</v>
      </c>
      <c r="G10" s="58" t="n">
        <v>250</v>
      </c>
      <c r="H10" s="57" t="n">
        <v>132</v>
      </c>
      <c r="I10" s="57" t="n">
        <v>154</v>
      </c>
      <c r="J10" s="58" t="n">
        <v>209</v>
      </c>
      <c r="K10" s="57" t="n">
        <v>127</v>
      </c>
      <c r="L10" s="57" t="n">
        <v>148</v>
      </c>
      <c r="M10" s="58" t="n">
        <v>202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40</v>
      </c>
      <c r="B11" s="54" t="s">
        <v>29</v>
      </c>
      <c r="C11" s="55" t="n">
        <v>49</v>
      </c>
      <c r="D11" s="80" t="n">
        <v>94</v>
      </c>
      <c r="E11" s="60" t="n">
        <v>210</v>
      </c>
      <c r="F11" s="57" t="n">
        <v>236</v>
      </c>
      <c r="G11" s="58" t="n">
        <v>308</v>
      </c>
      <c r="H11" s="57" t="n">
        <v>167</v>
      </c>
      <c r="I11" s="57" t="n">
        <v>194</v>
      </c>
      <c r="J11" s="58" t="n">
        <v>264</v>
      </c>
      <c r="K11" s="57" t="n">
        <v>160</v>
      </c>
      <c r="L11" s="57" t="n">
        <v>186</v>
      </c>
      <c r="M11" s="58" t="n">
        <v>257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50</v>
      </c>
      <c r="B12" s="54" t="n">
        <v>2</v>
      </c>
      <c r="C12" s="55" t="n">
        <v>61</v>
      </c>
      <c r="D12" s="80" t="n">
        <v>110</v>
      </c>
      <c r="E12" s="60" t="n">
        <v>260</v>
      </c>
      <c r="F12" s="57" t="n">
        <v>297</v>
      </c>
      <c r="G12" s="58" t="n">
        <v>393</v>
      </c>
      <c r="H12" s="57" t="n">
        <v>214</v>
      </c>
      <c r="I12" s="57" t="n">
        <v>253</v>
      </c>
      <c r="J12" s="58" t="n">
        <v>346</v>
      </c>
      <c r="K12" s="57" t="n">
        <v>208</v>
      </c>
      <c r="L12" s="57" t="n">
        <v>245</v>
      </c>
      <c r="M12" s="58" t="n">
        <v>339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65</v>
      </c>
      <c r="B13" s="54" t="s">
        <v>30</v>
      </c>
      <c r="C13" s="55" t="n">
        <v>77</v>
      </c>
      <c r="D13" s="80" t="n">
        <v>129</v>
      </c>
      <c r="E13" s="60" t="n">
        <v>344</v>
      </c>
      <c r="F13" s="57" t="n">
        <v>394</v>
      </c>
      <c r="G13" s="58" t="n">
        <v>524</v>
      </c>
      <c r="H13" s="57" t="n">
        <v>289</v>
      </c>
      <c r="I13" s="57" t="n">
        <v>340</v>
      </c>
      <c r="J13" s="58" t="n">
        <v>466</v>
      </c>
      <c r="K13" s="57" t="n">
        <v>278</v>
      </c>
      <c r="L13" s="57" t="n">
        <v>330</v>
      </c>
      <c r="M13" s="58" t="n">
        <v>457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80</v>
      </c>
      <c r="B14" s="54" t="n">
        <v>3</v>
      </c>
      <c r="C14" s="55" t="n">
        <v>90</v>
      </c>
      <c r="D14" s="80" t="n">
        <v>148</v>
      </c>
      <c r="E14" s="60" t="n">
        <v>394</v>
      </c>
      <c r="F14" s="57" t="n">
        <v>449</v>
      </c>
      <c r="G14" s="58" t="n">
        <v>593</v>
      </c>
      <c r="H14" s="57" t="n">
        <v>323</v>
      </c>
      <c r="I14" s="57" t="n">
        <v>380</v>
      </c>
      <c r="J14" s="58" t="n">
        <v>521</v>
      </c>
      <c r="K14" s="57" t="n">
        <v>310</v>
      </c>
      <c r="L14" s="57" t="n">
        <v>369</v>
      </c>
      <c r="M14" s="58" t="n">
        <v>509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90</v>
      </c>
      <c r="B15" s="54" t="s">
        <v>31</v>
      </c>
      <c r="C15" s="55" t="n">
        <v>103</v>
      </c>
      <c r="D15" s="80" t="n">
        <v>164</v>
      </c>
      <c r="E15" s="60" t="n">
        <v>474</v>
      </c>
      <c r="F15" s="57" t="n">
        <v>539</v>
      </c>
      <c r="G15" s="58" t="n">
        <v>715</v>
      </c>
      <c r="H15" s="57" t="n">
        <v>389</v>
      </c>
      <c r="I15" s="57" t="n">
        <v>456</v>
      </c>
      <c r="J15" s="58" t="n">
        <v>628</v>
      </c>
      <c r="K15" s="57" t="n">
        <v>377</v>
      </c>
      <c r="L15" s="57" t="n">
        <v>445</v>
      </c>
      <c r="M15" s="58" t="n">
        <v>615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180</v>
      </c>
      <c r="E16" s="60" t="n">
        <v>544</v>
      </c>
      <c r="F16" s="57" t="n">
        <v>623</v>
      </c>
      <c r="G16" s="58" t="n">
        <v>829</v>
      </c>
      <c r="H16" s="57" t="n">
        <v>454</v>
      </c>
      <c r="I16" s="57" t="n">
        <v>536</v>
      </c>
      <c r="J16" s="58" t="n">
        <v>737</v>
      </c>
      <c r="K16" s="57" t="n">
        <v>439</v>
      </c>
      <c r="L16" s="57" t="n">
        <v>521</v>
      </c>
      <c r="M16" s="58" t="n">
        <v>723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15</v>
      </c>
      <c r="E17" s="60" t="n">
        <v>743</v>
      </c>
      <c r="F17" s="57" t="n">
        <v>857</v>
      </c>
      <c r="G17" s="58" t="n">
        <v>1142</v>
      </c>
      <c r="H17" s="57" t="n">
        <v>629</v>
      </c>
      <c r="I17" s="57" t="n">
        <v>744</v>
      </c>
      <c r="J17" s="58" t="n">
        <v>1025</v>
      </c>
      <c r="K17" s="57" t="n">
        <v>611</v>
      </c>
      <c r="L17" s="57" t="n">
        <v>725</v>
      </c>
      <c r="M17" s="58" t="n">
        <v>1006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50</v>
      </c>
      <c r="B18" s="81" t="n">
        <v>6</v>
      </c>
      <c r="C18" s="55" t="n">
        <v>169</v>
      </c>
      <c r="D18" s="80" t="n">
        <v>250</v>
      </c>
      <c r="E18" s="60" t="n">
        <v>981</v>
      </c>
      <c r="F18" s="57" t="n">
        <v>1131</v>
      </c>
      <c r="G18" s="58" t="n">
        <v>1513</v>
      </c>
      <c r="H18" s="57" t="n">
        <v>834</v>
      </c>
      <c r="I18" s="57" t="n">
        <v>985</v>
      </c>
      <c r="J18" s="58" t="n">
        <v>1360</v>
      </c>
      <c r="K18" s="57" t="n">
        <v>808</v>
      </c>
      <c r="L18" s="57" t="n">
        <v>962</v>
      </c>
      <c r="M18" s="58" t="n">
        <v>1334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306</v>
      </c>
      <c r="E19" s="60" t="n">
        <v>1429</v>
      </c>
      <c r="F19" s="57" t="n">
        <v>1644</v>
      </c>
      <c r="G19" s="58" t="n">
        <v>2198</v>
      </c>
      <c r="H19" s="62" t="n">
        <v>1211</v>
      </c>
      <c r="I19" s="57" t="n">
        <v>1431</v>
      </c>
      <c r="J19" s="101" t="n">
        <v>1973</v>
      </c>
      <c r="K19" s="62" t="n">
        <v>1175</v>
      </c>
      <c r="L19" s="57" t="n">
        <v>1395</v>
      </c>
      <c r="M19" s="101" t="n">
        <v>1935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360</v>
      </c>
      <c r="E20" s="60" t="n">
        <v>1804</v>
      </c>
      <c r="F20" s="57" t="n">
        <v>2081</v>
      </c>
      <c r="G20" s="58" t="n">
        <v>2954</v>
      </c>
      <c r="H20" s="60" t="n">
        <v>1804</v>
      </c>
      <c r="I20" s="57" t="n">
        <v>2081</v>
      </c>
      <c r="J20" s="58" t="n">
        <v>2954</v>
      </c>
      <c r="K20" s="60" t="n">
        <v>1804</v>
      </c>
      <c r="L20" s="57" t="n">
        <v>2081</v>
      </c>
      <c r="M20" s="58" t="n">
        <v>2954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420</v>
      </c>
      <c r="E21" s="60" t="n">
        <v>2384</v>
      </c>
      <c r="F21" s="57" t="n">
        <v>2754</v>
      </c>
      <c r="G21" s="58" t="n">
        <v>3873</v>
      </c>
      <c r="H21" s="60" t="n">
        <v>2384</v>
      </c>
      <c r="I21" s="57" t="n">
        <v>2754</v>
      </c>
      <c r="J21" s="58" t="n">
        <v>3873</v>
      </c>
      <c r="K21" s="60" t="n">
        <v>2384</v>
      </c>
      <c r="L21" s="57" t="n">
        <v>2754</v>
      </c>
      <c r="M21" s="58" t="n">
        <v>3873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484</v>
      </c>
      <c r="E22" s="60" t="n">
        <v>3205</v>
      </c>
      <c r="F22" s="57" t="n">
        <v>3703</v>
      </c>
      <c r="G22" s="58" t="n">
        <v>5180</v>
      </c>
      <c r="H22" s="60" t="n">
        <v>3205</v>
      </c>
      <c r="I22" s="57" t="n">
        <v>3703</v>
      </c>
      <c r="J22" s="58" t="n">
        <v>5180</v>
      </c>
      <c r="K22" s="60" t="n">
        <v>3205</v>
      </c>
      <c r="L22" s="57" t="n">
        <v>3703</v>
      </c>
      <c r="M22" s="58" t="n">
        <v>5180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538</v>
      </c>
      <c r="E23" s="60" t="n">
        <v>3864</v>
      </c>
      <c r="F23" s="57" t="n">
        <v>4467</v>
      </c>
      <c r="G23" s="58" t="n">
        <v>6224</v>
      </c>
      <c r="H23" s="60" t="n">
        <v>3864</v>
      </c>
      <c r="I23" s="57" t="n">
        <v>4467</v>
      </c>
      <c r="J23" s="58" t="n">
        <v>6224</v>
      </c>
      <c r="K23" s="60" t="n">
        <v>3864</v>
      </c>
      <c r="L23" s="57" t="n">
        <v>4467</v>
      </c>
      <c r="M23" s="58" t="n">
        <v>6224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595</v>
      </c>
      <c r="E24" s="60" t="n">
        <v>4635</v>
      </c>
      <c r="F24" s="57" t="n">
        <v>5360</v>
      </c>
      <c r="G24" s="58" t="n">
        <v>7448</v>
      </c>
      <c r="H24" s="60" t="n">
        <v>4635</v>
      </c>
      <c r="I24" s="57" t="n">
        <v>5360</v>
      </c>
      <c r="J24" s="58" t="n">
        <v>7448</v>
      </c>
      <c r="K24" s="60" t="n">
        <v>4635</v>
      </c>
      <c r="L24" s="57" t="n">
        <v>5360</v>
      </c>
      <c r="M24" s="58" t="n">
        <v>7448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651</v>
      </c>
      <c r="E25" s="60" t="n">
        <v>5453</v>
      </c>
      <c r="F25" s="57" t="n">
        <v>6308</v>
      </c>
      <c r="G25" s="58" t="n">
        <v>8746</v>
      </c>
      <c r="H25" s="60" t="n">
        <v>5453</v>
      </c>
      <c r="I25" s="57" t="n">
        <v>6308</v>
      </c>
      <c r="J25" s="58" t="n">
        <v>8746</v>
      </c>
      <c r="K25" s="60" t="n">
        <v>5453</v>
      </c>
      <c r="L25" s="57" t="n">
        <v>6308</v>
      </c>
      <c r="M25" s="58" t="n">
        <v>8746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702</v>
      </c>
      <c r="E26" s="60" t="n">
        <v>6221</v>
      </c>
      <c r="F26" s="57" t="n">
        <v>7195</v>
      </c>
      <c r="G26" s="58" t="n">
        <v>9960</v>
      </c>
      <c r="H26" s="60" t="n">
        <v>6221</v>
      </c>
      <c r="I26" s="57" t="n">
        <v>7195</v>
      </c>
      <c r="J26" s="58" t="n">
        <v>9960</v>
      </c>
      <c r="K26" s="60" t="n">
        <v>6221</v>
      </c>
      <c r="L26" s="57" t="n">
        <v>7195</v>
      </c>
      <c r="M26" s="58" t="n">
        <v>9960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600</v>
      </c>
      <c r="B27" s="81" t="n">
        <v>24</v>
      </c>
      <c r="C27" s="55" t="n">
        <v>612</v>
      </c>
      <c r="D27" s="80" t="n">
        <v>772</v>
      </c>
      <c r="E27" s="60" t="n">
        <v>7513</v>
      </c>
      <c r="F27" s="57" t="n">
        <v>8692</v>
      </c>
      <c r="G27" s="58" t="n">
        <v>12017</v>
      </c>
      <c r="H27" s="60" t="n">
        <v>7513</v>
      </c>
      <c r="I27" s="57" t="n">
        <v>8692</v>
      </c>
      <c r="J27" s="58" t="n">
        <v>12017</v>
      </c>
      <c r="K27" s="60" t="n">
        <v>7513</v>
      </c>
      <c r="L27" s="57" t="n">
        <v>8692</v>
      </c>
      <c r="M27" s="58" t="n">
        <v>12017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650</v>
      </c>
      <c r="B28" s="81" t="n">
        <v>26</v>
      </c>
      <c r="C28" s="55" t="n">
        <v>663</v>
      </c>
      <c r="D28" s="80" t="n">
        <v>769</v>
      </c>
      <c r="E28" s="60" t="n">
        <v>6995</v>
      </c>
      <c r="F28" s="57" t="n">
        <v>8087</v>
      </c>
      <c r="G28" s="58" t="n">
        <v>11162</v>
      </c>
      <c r="H28" s="60" t="n">
        <v>6995</v>
      </c>
      <c r="I28" s="57" t="n">
        <v>8087</v>
      </c>
      <c r="J28" s="58" t="n">
        <v>11162</v>
      </c>
      <c r="K28" s="60" t="n">
        <v>6995</v>
      </c>
      <c r="L28" s="57" t="n">
        <v>8087</v>
      </c>
      <c r="M28" s="58" t="n">
        <v>11162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700</v>
      </c>
      <c r="B29" s="81" t="n">
        <v>28</v>
      </c>
      <c r="C29" s="55" t="n">
        <v>714</v>
      </c>
      <c r="D29" s="80" t="n">
        <v>822</v>
      </c>
      <c r="E29" s="60" t="n">
        <v>7903</v>
      </c>
      <c r="F29" s="57" t="n">
        <v>9138</v>
      </c>
      <c r="G29" s="58" t="n">
        <v>12600</v>
      </c>
      <c r="H29" s="60" t="n">
        <v>7903</v>
      </c>
      <c r="I29" s="57" t="n">
        <v>9138</v>
      </c>
      <c r="J29" s="58" t="n">
        <v>12600</v>
      </c>
      <c r="K29" s="60" t="n">
        <v>7903</v>
      </c>
      <c r="L29" s="57" t="n">
        <v>9138</v>
      </c>
      <c r="M29" s="58" t="n">
        <v>12600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750</v>
      </c>
      <c r="B30" s="81" t="n">
        <v>30</v>
      </c>
      <c r="C30" s="55" t="n">
        <v>765</v>
      </c>
      <c r="D30" s="80" t="n">
        <v>883</v>
      </c>
      <c r="E30" s="60" t="n">
        <v>9096</v>
      </c>
      <c r="F30" s="57" t="n">
        <v>10519</v>
      </c>
      <c r="G30" s="58" t="n">
        <v>14494</v>
      </c>
      <c r="H30" s="60" t="n">
        <v>9096</v>
      </c>
      <c r="I30" s="57" t="n">
        <v>10519</v>
      </c>
      <c r="J30" s="58" t="n">
        <v>14494</v>
      </c>
      <c r="K30" s="60" t="n">
        <v>9096</v>
      </c>
      <c r="L30" s="57" t="n">
        <v>10519</v>
      </c>
      <c r="M30" s="58" t="n">
        <v>14494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800</v>
      </c>
      <c r="B31" s="81" t="n">
        <v>32</v>
      </c>
      <c r="C31" s="55" t="n">
        <v>816</v>
      </c>
      <c r="D31" s="80" t="n">
        <v>937</v>
      </c>
      <c r="E31" s="60" t="n">
        <v>10157</v>
      </c>
      <c r="F31" s="57" t="n">
        <v>11748</v>
      </c>
      <c r="G31" s="58" t="n">
        <v>16177</v>
      </c>
      <c r="H31" s="60" t="n">
        <v>10157</v>
      </c>
      <c r="I31" s="57" t="n">
        <v>11748</v>
      </c>
      <c r="J31" s="58" t="n">
        <v>16177</v>
      </c>
      <c r="K31" s="60" t="n">
        <v>10157</v>
      </c>
      <c r="L31" s="57" t="n">
        <v>11748</v>
      </c>
      <c r="M31" s="58" t="n">
        <v>16177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850</v>
      </c>
      <c r="B32" s="81" t="n">
        <v>34</v>
      </c>
      <c r="C32" s="55" t="n">
        <v>867</v>
      </c>
      <c r="D32" s="80" t="n">
        <v>991</v>
      </c>
      <c r="E32" s="60" t="n">
        <v>11276</v>
      </c>
      <c r="F32" s="57" t="n">
        <v>13043</v>
      </c>
      <c r="G32" s="58" t="n">
        <v>17951</v>
      </c>
      <c r="H32" s="60" t="n">
        <v>11276</v>
      </c>
      <c r="I32" s="57" t="n">
        <v>13043</v>
      </c>
      <c r="J32" s="58" t="n">
        <v>17951</v>
      </c>
      <c r="K32" s="60" t="n">
        <v>11276</v>
      </c>
      <c r="L32" s="57" t="n">
        <v>13043</v>
      </c>
      <c r="M32" s="58" t="n">
        <v>17951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900</v>
      </c>
      <c r="B33" s="81" t="n">
        <v>36</v>
      </c>
      <c r="C33" s="55" t="n">
        <v>917</v>
      </c>
      <c r="D33" s="80" t="n">
        <v>1045</v>
      </c>
      <c r="E33" s="60" t="n">
        <v>12465</v>
      </c>
      <c r="F33" s="57" t="n">
        <v>14420</v>
      </c>
      <c r="G33" s="58" t="n">
        <v>19839</v>
      </c>
      <c r="H33" s="60" t="n">
        <v>12465</v>
      </c>
      <c r="I33" s="57" t="n">
        <v>14420</v>
      </c>
      <c r="J33" s="58" t="n">
        <v>19839</v>
      </c>
      <c r="K33" s="60" t="n">
        <v>12465</v>
      </c>
      <c r="L33" s="57" t="n">
        <v>14420</v>
      </c>
      <c r="M33" s="58" t="n">
        <v>19839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1" t="n">
        <v>950</v>
      </c>
      <c r="B34" s="81" t="n">
        <v>38</v>
      </c>
      <c r="C34" s="55" t="n">
        <v>968</v>
      </c>
      <c r="D34" s="80" t="n">
        <v>1096</v>
      </c>
      <c r="E34" s="60" t="n">
        <v>13594</v>
      </c>
      <c r="F34" s="57" t="n">
        <v>15726</v>
      </c>
      <c r="G34" s="58" t="n">
        <v>21625</v>
      </c>
      <c r="H34" s="60" t="n">
        <v>13594</v>
      </c>
      <c r="I34" s="57" t="n">
        <v>15726</v>
      </c>
      <c r="J34" s="58" t="n">
        <v>21625</v>
      </c>
      <c r="K34" s="60" t="n">
        <v>13594</v>
      </c>
      <c r="L34" s="57" t="n">
        <v>15726</v>
      </c>
      <c r="M34" s="58" t="n">
        <v>21625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81" t="n">
        <v>1000</v>
      </c>
      <c r="B35" s="81" t="n">
        <v>40</v>
      </c>
      <c r="C35" s="55" t="n">
        <v>1019</v>
      </c>
      <c r="D35" s="80" t="n">
        <v>1146</v>
      </c>
      <c r="E35" s="60" t="n">
        <v>14734</v>
      </c>
      <c r="F35" s="57" t="n">
        <v>17044</v>
      </c>
      <c r="G35" s="58" t="n">
        <v>23428</v>
      </c>
      <c r="H35" s="60" t="n">
        <v>14734</v>
      </c>
      <c r="I35" s="57" t="n">
        <v>17044</v>
      </c>
      <c r="J35" s="58" t="n">
        <v>23428</v>
      </c>
      <c r="K35" s="60" t="n">
        <v>14734</v>
      </c>
      <c r="L35" s="57" t="n">
        <v>17044</v>
      </c>
      <c r="M35" s="58" t="n">
        <v>23428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81" t="n">
        <v>1050</v>
      </c>
      <c r="B36" s="81" t="n">
        <v>42</v>
      </c>
      <c r="C36" s="55" t="n">
        <v>1070</v>
      </c>
      <c r="D36" s="80" t="n">
        <v>1197</v>
      </c>
      <c r="E36" s="60" t="n">
        <v>15956</v>
      </c>
      <c r="F36" s="57" t="n">
        <v>18459</v>
      </c>
      <c r="G36" s="58" t="n">
        <v>25364</v>
      </c>
      <c r="H36" s="60" t="n">
        <v>15956</v>
      </c>
      <c r="I36" s="57" t="n">
        <v>18459</v>
      </c>
      <c r="J36" s="58" t="n">
        <v>25364</v>
      </c>
      <c r="K36" s="60" t="n">
        <v>15956</v>
      </c>
      <c r="L36" s="57" t="n">
        <v>18459</v>
      </c>
      <c r="M36" s="58" t="n">
        <v>25364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83" t="n">
        <v>1100</v>
      </c>
      <c r="B37" s="83" t="n">
        <v>44</v>
      </c>
      <c r="C37" s="67" t="n">
        <v>1121</v>
      </c>
      <c r="D37" s="68" t="n">
        <v>1248</v>
      </c>
      <c r="E37" s="96" t="n">
        <v>17227</v>
      </c>
      <c r="F37" s="97" t="n">
        <v>19929</v>
      </c>
      <c r="G37" s="98" t="n">
        <v>27376</v>
      </c>
      <c r="H37" s="96" t="n">
        <v>17227</v>
      </c>
      <c r="I37" s="97" t="n">
        <v>19929</v>
      </c>
      <c r="J37" s="98" t="n">
        <v>27376</v>
      </c>
      <c r="K37" s="96" t="n">
        <v>17227</v>
      </c>
      <c r="L37" s="97" t="n">
        <v>19929</v>
      </c>
      <c r="M37" s="98" t="n">
        <v>27376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true" outlineLevel="0" collapsed="false"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3.5" hidden="false" customHeight="true" outlineLevel="0" collapsed="false">
      <c r="A39" s="72"/>
    </row>
    <row r="40" customFormat="false" ht="13.5" hidden="false" customHeight="true" outlineLevel="0" collapsed="false">
      <c r="C40" s="73"/>
    </row>
    <row r="41" customFormat="false" ht="13.5" hidden="false" customHeight="true" outlineLevel="0" collapsed="false">
      <c r="A41" s="72"/>
    </row>
    <row r="42" customFormat="false" ht="13.5" hidden="false" customHeight="true" outlineLevel="0" collapsed="false">
      <c r="C42" s="73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M18 E19:G37">
    <cfRule type="expression" priority="2" aboveAverage="0" equalAverage="0" bottom="0" percent="0" rank="0" text="" dxfId="12">
      <formula>ISERROR(E7)</formula>
    </cfRule>
  </conditionalFormatting>
  <conditionalFormatting sqref="H20:J37">
    <cfRule type="expression" priority="3" aboveAverage="0" equalAverage="0" bottom="0" percent="0" rank="0" text="" dxfId="13">
      <formula>ISERROR(H20)</formula>
    </cfRule>
  </conditionalFormatting>
  <conditionalFormatting sqref="K20:M37">
    <cfRule type="expression" priority="4" aboveAverage="0" equalAverage="0" bottom="0" percent="0" rank="0" text="" dxfId="14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36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tru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75</v>
      </c>
      <c r="E7" s="46" t="n">
        <v>55</v>
      </c>
      <c r="F7" s="46" t="n">
        <v>12</v>
      </c>
      <c r="G7" s="46" t="n">
        <v>4</v>
      </c>
      <c r="H7" s="104" t="n">
        <v>178</v>
      </c>
      <c r="I7" s="105" t="n">
        <v>194</v>
      </c>
      <c r="J7" s="106" t="n">
        <v>243</v>
      </c>
      <c r="K7" s="104" t="n">
        <v>139</v>
      </c>
      <c r="L7" s="105" t="n">
        <v>158</v>
      </c>
      <c r="M7" s="106" t="n">
        <v>207</v>
      </c>
      <c r="N7" s="104" t="n">
        <v>134</v>
      </c>
      <c r="O7" s="105" t="n">
        <v>152</v>
      </c>
      <c r="P7" s="106" t="n">
        <v>199</v>
      </c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80</v>
      </c>
      <c r="E8" s="55" t="n">
        <v>60</v>
      </c>
      <c r="F8" s="55" t="n">
        <v>12</v>
      </c>
      <c r="G8" s="55" t="n">
        <v>4</v>
      </c>
      <c r="H8" s="107" t="n">
        <v>188</v>
      </c>
      <c r="I8" s="108" t="n">
        <v>210</v>
      </c>
      <c r="J8" s="109" t="n">
        <v>264</v>
      </c>
      <c r="K8" s="107" t="n">
        <v>152</v>
      </c>
      <c r="L8" s="108" t="n">
        <v>172</v>
      </c>
      <c r="M8" s="109" t="n">
        <v>224</v>
      </c>
      <c r="N8" s="107" t="n">
        <v>146</v>
      </c>
      <c r="O8" s="108" t="n">
        <v>165</v>
      </c>
      <c r="P8" s="109" t="n">
        <v>219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85</v>
      </c>
      <c r="E9" s="55" t="n">
        <v>65</v>
      </c>
      <c r="F9" s="55" t="n">
        <v>12</v>
      </c>
      <c r="G9" s="55" t="n">
        <v>4</v>
      </c>
      <c r="H9" s="107" t="n">
        <v>208</v>
      </c>
      <c r="I9" s="108" t="n">
        <v>228</v>
      </c>
      <c r="J9" s="109" t="n">
        <v>290</v>
      </c>
      <c r="K9" s="107" t="n">
        <v>167</v>
      </c>
      <c r="L9" s="108" t="n">
        <v>188</v>
      </c>
      <c r="M9" s="109" t="n">
        <v>248</v>
      </c>
      <c r="N9" s="107" t="n">
        <v>160</v>
      </c>
      <c r="O9" s="108" t="n">
        <v>182</v>
      </c>
      <c r="P9" s="109" t="n">
        <v>241</v>
      </c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95</v>
      </c>
      <c r="E10" s="55" t="n">
        <v>75</v>
      </c>
      <c r="F10" s="55" t="n">
        <v>12</v>
      </c>
      <c r="G10" s="55" t="n">
        <v>4</v>
      </c>
      <c r="H10" s="107" t="n">
        <v>237</v>
      </c>
      <c r="I10" s="108" t="n">
        <v>265</v>
      </c>
      <c r="J10" s="109" t="n">
        <v>340</v>
      </c>
      <c r="K10" s="107" t="n">
        <v>194</v>
      </c>
      <c r="L10" s="108" t="n">
        <v>223</v>
      </c>
      <c r="M10" s="109" t="n">
        <v>296</v>
      </c>
      <c r="N10" s="107" t="n">
        <v>187</v>
      </c>
      <c r="O10" s="108" t="n">
        <v>216</v>
      </c>
      <c r="P10" s="109" t="n">
        <v>288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15</v>
      </c>
      <c r="E11" s="55" t="n">
        <v>90</v>
      </c>
      <c r="F11" s="55" t="n">
        <v>15</v>
      </c>
      <c r="G11" s="55" t="n">
        <v>4</v>
      </c>
      <c r="H11" s="107" t="n">
        <v>313</v>
      </c>
      <c r="I11" s="108" t="n">
        <v>351</v>
      </c>
      <c r="J11" s="109" t="n">
        <v>459</v>
      </c>
      <c r="K11" s="107" t="n">
        <v>262</v>
      </c>
      <c r="L11" s="108" t="n">
        <v>302</v>
      </c>
      <c r="M11" s="109" t="n">
        <v>406</v>
      </c>
      <c r="N11" s="107" t="n">
        <v>252</v>
      </c>
      <c r="O11" s="108" t="n">
        <v>294</v>
      </c>
      <c r="P11" s="109" t="n">
        <v>397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20</v>
      </c>
      <c r="E12" s="55" t="n">
        <v>95</v>
      </c>
      <c r="F12" s="55" t="n">
        <v>15</v>
      </c>
      <c r="G12" s="55" t="n">
        <v>4</v>
      </c>
      <c r="H12" s="107" t="n">
        <v>330</v>
      </c>
      <c r="I12" s="108" t="n">
        <v>372</v>
      </c>
      <c r="J12" s="109" t="n">
        <v>488</v>
      </c>
      <c r="K12" s="107" t="n">
        <v>278</v>
      </c>
      <c r="L12" s="108" t="n">
        <v>323</v>
      </c>
      <c r="M12" s="109" t="n">
        <v>435</v>
      </c>
      <c r="N12" s="107" t="n">
        <v>269</v>
      </c>
      <c r="O12" s="108" t="n">
        <v>315</v>
      </c>
      <c r="P12" s="109" t="n">
        <v>427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30</v>
      </c>
      <c r="E13" s="55" t="n">
        <v>105</v>
      </c>
      <c r="F13" s="55" t="n">
        <v>15</v>
      </c>
      <c r="G13" s="55" t="n">
        <v>4</v>
      </c>
      <c r="H13" s="107" t="n">
        <v>374</v>
      </c>
      <c r="I13" s="108" t="n">
        <v>423</v>
      </c>
      <c r="J13" s="109" t="n">
        <v>558</v>
      </c>
      <c r="K13" s="107" t="n">
        <v>318</v>
      </c>
      <c r="L13" s="108" t="n">
        <v>369</v>
      </c>
      <c r="M13" s="109" t="n">
        <v>500</v>
      </c>
      <c r="N13" s="107" t="n">
        <v>307</v>
      </c>
      <c r="O13" s="108" t="n">
        <v>360</v>
      </c>
      <c r="P13" s="109" t="n">
        <v>491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55</v>
      </c>
      <c r="E14" s="55" t="n">
        <v>130</v>
      </c>
      <c r="F14" s="55" t="n">
        <v>15</v>
      </c>
      <c r="G14" s="55" t="n">
        <v>4</v>
      </c>
      <c r="H14" s="107" t="n">
        <v>463</v>
      </c>
      <c r="I14" s="108" t="n">
        <v>525</v>
      </c>
      <c r="J14" s="109" t="n">
        <v>690</v>
      </c>
      <c r="K14" s="107" t="n">
        <v>389</v>
      </c>
      <c r="L14" s="108" t="n">
        <v>453</v>
      </c>
      <c r="M14" s="109" t="n">
        <v>613</v>
      </c>
      <c r="N14" s="107" t="n">
        <v>377</v>
      </c>
      <c r="O14" s="108" t="n">
        <v>439</v>
      </c>
      <c r="P14" s="109" t="n">
        <v>600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180</v>
      </c>
      <c r="E15" s="55" t="n">
        <v>145</v>
      </c>
      <c r="F15" s="55" t="n">
        <v>19</v>
      </c>
      <c r="G15" s="55" t="n">
        <v>4</v>
      </c>
      <c r="H15" s="107" t="n">
        <v>602</v>
      </c>
      <c r="I15" s="108" t="n">
        <v>685</v>
      </c>
      <c r="J15" s="109" t="n">
        <v>909</v>
      </c>
      <c r="K15" s="108" t="n">
        <v>512</v>
      </c>
      <c r="L15" s="108" t="n">
        <v>599</v>
      </c>
      <c r="M15" s="109" t="n">
        <v>817</v>
      </c>
      <c r="N15" s="108" t="n">
        <v>498</v>
      </c>
      <c r="O15" s="108" t="n">
        <v>584</v>
      </c>
      <c r="P15" s="109" t="n">
        <v>803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190</v>
      </c>
      <c r="E16" s="55" t="n">
        <v>155</v>
      </c>
      <c r="F16" s="55" t="n">
        <v>19</v>
      </c>
      <c r="G16" s="55" t="n">
        <v>4</v>
      </c>
      <c r="H16" s="107" t="n">
        <v>654</v>
      </c>
      <c r="I16" s="108" t="n">
        <v>746</v>
      </c>
      <c r="J16" s="109" t="n">
        <v>989</v>
      </c>
      <c r="K16" s="108" t="n">
        <v>557</v>
      </c>
      <c r="L16" s="108" t="n">
        <v>652</v>
      </c>
      <c r="M16" s="109" t="n">
        <v>892</v>
      </c>
      <c r="N16" s="108" t="n">
        <v>541</v>
      </c>
      <c r="O16" s="108" t="n">
        <v>636</v>
      </c>
      <c r="P16" s="109" t="n">
        <v>874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7.25" hidden="false" customHeight="true" outlineLevel="0" collapsed="false">
      <c r="A17" s="81" t="n">
        <v>100</v>
      </c>
      <c r="B17" s="54" t="n">
        <v>4</v>
      </c>
      <c r="C17" s="55" t="n">
        <v>115</v>
      </c>
      <c r="D17" s="80" t="n">
        <v>200</v>
      </c>
      <c r="E17" s="55" t="n">
        <v>165</v>
      </c>
      <c r="F17" s="55" t="n">
        <v>19</v>
      </c>
      <c r="G17" s="55" t="n">
        <v>8</v>
      </c>
      <c r="H17" s="107" t="n">
        <v>729</v>
      </c>
      <c r="I17" s="108" t="n">
        <v>829</v>
      </c>
      <c r="J17" s="109" t="n">
        <v>1093</v>
      </c>
      <c r="K17" s="108" t="n">
        <v>627</v>
      </c>
      <c r="L17" s="108" t="n">
        <v>729</v>
      </c>
      <c r="M17" s="109" t="n">
        <v>988</v>
      </c>
      <c r="N17" s="108" t="n">
        <v>609</v>
      </c>
      <c r="O17" s="108" t="n">
        <v>714</v>
      </c>
      <c r="P17" s="109" t="n">
        <v>972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7.25" hidden="false" customHeight="true" outlineLevel="0" collapsed="false">
      <c r="A18" s="81" t="n">
        <v>125</v>
      </c>
      <c r="B18" s="54" t="n">
        <v>5</v>
      </c>
      <c r="C18" s="55" t="n">
        <v>141</v>
      </c>
      <c r="D18" s="80" t="n">
        <v>235</v>
      </c>
      <c r="E18" s="55" t="n">
        <v>200</v>
      </c>
      <c r="F18" s="55" t="n">
        <v>19</v>
      </c>
      <c r="G18" s="55" t="n">
        <v>8</v>
      </c>
      <c r="H18" s="107" t="n">
        <v>946</v>
      </c>
      <c r="I18" s="108" t="n">
        <v>1083</v>
      </c>
      <c r="J18" s="109" t="n">
        <v>1439</v>
      </c>
      <c r="K18" s="108" t="n">
        <v>821</v>
      </c>
      <c r="L18" s="108" t="n">
        <v>960</v>
      </c>
      <c r="M18" s="109" t="n">
        <v>1310</v>
      </c>
      <c r="N18" s="108" t="n">
        <v>799</v>
      </c>
      <c r="O18" s="108" t="n">
        <v>941</v>
      </c>
      <c r="P18" s="109" t="n">
        <v>1288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7.25" hidden="false" customHeight="true" outlineLevel="0" collapsed="false">
      <c r="A19" s="81" t="n">
        <v>150</v>
      </c>
      <c r="B19" s="54" t="n">
        <v>6</v>
      </c>
      <c r="C19" s="55" t="n">
        <v>167</v>
      </c>
      <c r="D19" s="80" t="n">
        <v>265</v>
      </c>
      <c r="E19" s="55" t="n">
        <v>230</v>
      </c>
      <c r="F19" s="55" t="n">
        <v>19</v>
      </c>
      <c r="G19" s="55" t="n">
        <v>8</v>
      </c>
      <c r="H19" s="107" t="n">
        <v>1186</v>
      </c>
      <c r="I19" s="108" t="n">
        <v>1357</v>
      </c>
      <c r="J19" s="109" t="n">
        <v>1800</v>
      </c>
      <c r="K19" s="108" t="n">
        <v>1016</v>
      </c>
      <c r="L19" s="108" t="n">
        <v>1190</v>
      </c>
      <c r="M19" s="109" t="n">
        <v>1626</v>
      </c>
      <c r="N19" s="108" t="n">
        <v>986</v>
      </c>
      <c r="O19" s="108" t="n">
        <v>1163</v>
      </c>
      <c r="P19" s="109" t="n">
        <v>1597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7.25" hidden="false" customHeight="true" outlineLevel="0" collapsed="false">
      <c r="A20" s="81" t="n">
        <v>175</v>
      </c>
      <c r="B20" s="54" t="n">
        <v>7</v>
      </c>
      <c r="C20" s="55" t="n">
        <v>192</v>
      </c>
      <c r="D20" s="80" t="n">
        <v>300</v>
      </c>
      <c r="E20" s="55" t="n">
        <v>260</v>
      </c>
      <c r="F20" s="55" t="n">
        <v>23</v>
      </c>
      <c r="G20" s="55" t="n">
        <v>8</v>
      </c>
      <c r="H20" s="107" t="n">
        <v>1469</v>
      </c>
      <c r="I20" s="108" t="n">
        <v>1685</v>
      </c>
      <c r="J20" s="109" t="n">
        <v>2248</v>
      </c>
      <c r="K20" s="108" t="n">
        <v>1266</v>
      </c>
      <c r="L20" s="108" t="n">
        <v>1489</v>
      </c>
      <c r="M20" s="109" t="n">
        <v>2040</v>
      </c>
      <c r="N20" s="108" t="n">
        <v>1234</v>
      </c>
      <c r="O20" s="108" t="n">
        <v>1457</v>
      </c>
      <c r="P20" s="109" t="n">
        <v>2006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7.25" hidden="false" customHeight="true" outlineLevel="0" collapsed="false">
      <c r="A21" s="110" t="n">
        <v>200</v>
      </c>
      <c r="B21" s="54" t="n">
        <v>8</v>
      </c>
      <c r="C21" s="111" t="n">
        <v>218</v>
      </c>
      <c r="D21" s="112" t="n">
        <v>320</v>
      </c>
      <c r="E21" s="111" t="n">
        <v>280</v>
      </c>
      <c r="F21" s="111" t="n">
        <v>23</v>
      </c>
      <c r="G21" s="111" t="n">
        <v>8</v>
      </c>
      <c r="H21" s="113" t="n">
        <v>1622</v>
      </c>
      <c r="I21" s="114" t="n">
        <v>1863</v>
      </c>
      <c r="J21" s="115" t="n">
        <v>2484</v>
      </c>
      <c r="K21" s="116" t="n">
        <v>1397</v>
      </c>
      <c r="L21" s="108" t="n">
        <v>1642</v>
      </c>
      <c r="M21" s="117" t="n">
        <v>2252</v>
      </c>
      <c r="N21" s="116" t="n">
        <v>1360</v>
      </c>
      <c r="O21" s="108" t="n">
        <v>1606</v>
      </c>
      <c r="P21" s="117" t="n">
        <v>2213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7.25" hidden="false" customHeight="true" outlineLevel="0" collapsed="false">
      <c r="A22" s="81" t="n">
        <v>225</v>
      </c>
      <c r="B22" s="54" t="n">
        <v>9</v>
      </c>
      <c r="C22" s="55" t="n">
        <v>244</v>
      </c>
      <c r="D22" s="80" t="n">
        <v>345</v>
      </c>
      <c r="E22" s="55" t="n">
        <v>305</v>
      </c>
      <c r="F22" s="55" t="n">
        <v>23</v>
      </c>
      <c r="G22" s="55" t="n">
        <v>12</v>
      </c>
      <c r="H22" s="107" t="n">
        <v>1853</v>
      </c>
      <c r="I22" s="108" t="n">
        <v>2125</v>
      </c>
      <c r="J22" s="109" t="n">
        <v>2834</v>
      </c>
      <c r="K22" s="116" t="n">
        <v>1604</v>
      </c>
      <c r="L22" s="108" t="n">
        <v>1883</v>
      </c>
      <c r="M22" s="117" t="n">
        <v>2580</v>
      </c>
      <c r="N22" s="116" t="n">
        <v>1564</v>
      </c>
      <c r="O22" s="108" t="n">
        <v>1844</v>
      </c>
      <c r="P22" s="117" t="n">
        <v>2537</v>
      </c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7.25" hidden="false" customHeight="true" outlineLevel="0" collapsed="false">
      <c r="A23" s="81" t="n">
        <v>250</v>
      </c>
      <c r="B23" s="54" t="n">
        <v>10</v>
      </c>
      <c r="C23" s="55" t="n">
        <v>270</v>
      </c>
      <c r="D23" s="80" t="n">
        <v>385</v>
      </c>
      <c r="E23" s="55" t="n">
        <v>345</v>
      </c>
      <c r="F23" s="55" t="n">
        <v>23</v>
      </c>
      <c r="G23" s="55" t="n">
        <v>12</v>
      </c>
      <c r="H23" s="107" t="n">
        <v>2287</v>
      </c>
      <c r="I23" s="108" t="n">
        <v>2627</v>
      </c>
      <c r="J23" s="109" t="n">
        <v>4005</v>
      </c>
      <c r="K23" s="107" t="n">
        <v>2287</v>
      </c>
      <c r="L23" s="108" t="n">
        <v>2627</v>
      </c>
      <c r="M23" s="109" t="n">
        <v>4005</v>
      </c>
      <c r="N23" s="118" t="n">
        <v>2287</v>
      </c>
      <c r="O23" s="108" t="n">
        <v>2627</v>
      </c>
      <c r="P23" s="109" t="n">
        <v>4005</v>
      </c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7.25" hidden="false" customHeight="true" outlineLevel="0" collapsed="false">
      <c r="A24" s="81" t="n">
        <v>300</v>
      </c>
      <c r="B24" s="54" t="n">
        <v>12</v>
      </c>
      <c r="C24" s="55" t="n">
        <v>321</v>
      </c>
      <c r="D24" s="80" t="n">
        <v>430</v>
      </c>
      <c r="E24" s="55" t="n">
        <v>390</v>
      </c>
      <c r="F24" s="55" t="n">
        <v>23</v>
      </c>
      <c r="G24" s="55" t="n">
        <v>12</v>
      </c>
      <c r="H24" s="107" t="n">
        <v>2700</v>
      </c>
      <c r="I24" s="108" t="n">
        <v>3104</v>
      </c>
      <c r="J24" s="109" t="n">
        <v>4857</v>
      </c>
      <c r="K24" s="107" t="n">
        <v>2700</v>
      </c>
      <c r="L24" s="108" t="n">
        <v>3104</v>
      </c>
      <c r="M24" s="109" t="n">
        <v>4857</v>
      </c>
      <c r="N24" s="118" t="n">
        <v>2700</v>
      </c>
      <c r="O24" s="108" t="n">
        <v>3104</v>
      </c>
      <c r="P24" s="109" t="n">
        <v>4857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7.25" hidden="false" customHeight="true" outlineLevel="0" collapsed="false">
      <c r="A25" s="81" t="n">
        <v>350</v>
      </c>
      <c r="B25" s="54" t="n">
        <v>14</v>
      </c>
      <c r="C25" s="55" t="n">
        <v>359</v>
      </c>
      <c r="D25" s="80" t="n">
        <v>480</v>
      </c>
      <c r="E25" s="55" t="n">
        <v>435</v>
      </c>
      <c r="F25" s="55" t="n">
        <v>25</v>
      </c>
      <c r="G25" s="55" t="n">
        <v>12</v>
      </c>
      <c r="H25" s="107" t="n">
        <v>3286</v>
      </c>
      <c r="I25" s="108" t="n">
        <v>3783</v>
      </c>
      <c r="J25" s="109" t="n">
        <v>5959</v>
      </c>
      <c r="K25" s="107" t="n">
        <v>3286</v>
      </c>
      <c r="L25" s="108" t="n">
        <v>3783</v>
      </c>
      <c r="M25" s="109" t="n">
        <v>5959</v>
      </c>
      <c r="N25" s="118" t="n">
        <v>3286</v>
      </c>
      <c r="O25" s="108" t="n">
        <v>3783</v>
      </c>
      <c r="P25" s="109" t="n">
        <v>5959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7.25" hidden="false" customHeight="true" outlineLevel="0" collapsed="false">
      <c r="A26" s="81" t="n">
        <v>400</v>
      </c>
      <c r="B26" s="54" t="n">
        <v>16</v>
      </c>
      <c r="C26" s="55" t="n">
        <v>410</v>
      </c>
      <c r="D26" s="80" t="n">
        <v>540</v>
      </c>
      <c r="E26" s="55" t="n">
        <v>495</v>
      </c>
      <c r="F26" s="55" t="n">
        <v>25</v>
      </c>
      <c r="G26" s="55" t="n">
        <v>16</v>
      </c>
      <c r="H26" s="107" t="n">
        <v>4089</v>
      </c>
      <c r="I26" s="108" t="n">
        <v>4708</v>
      </c>
      <c r="J26" s="109" t="n">
        <v>7471</v>
      </c>
      <c r="K26" s="107" t="n">
        <v>4089</v>
      </c>
      <c r="L26" s="108" t="n">
        <v>4708</v>
      </c>
      <c r="M26" s="109" t="n">
        <v>7471</v>
      </c>
      <c r="N26" s="118" t="n">
        <v>4089</v>
      </c>
      <c r="O26" s="108" t="n">
        <v>4708</v>
      </c>
      <c r="P26" s="109" t="n">
        <v>7471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7.25" hidden="false" customHeight="true" outlineLevel="0" collapsed="false">
      <c r="A27" s="81" t="n">
        <v>450</v>
      </c>
      <c r="B27" s="54" t="n">
        <v>18</v>
      </c>
      <c r="C27" s="55" t="n">
        <v>460</v>
      </c>
      <c r="D27" s="80" t="n">
        <v>605</v>
      </c>
      <c r="E27" s="55" t="n">
        <v>555</v>
      </c>
      <c r="F27" s="55" t="n">
        <v>25</v>
      </c>
      <c r="G27" s="55" t="n">
        <v>16</v>
      </c>
      <c r="H27" s="107" t="n">
        <v>5028</v>
      </c>
      <c r="I27" s="108" t="n">
        <v>5795</v>
      </c>
      <c r="J27" s="109" t="n">
        <v>9255</v>
      </c>
      <c r="K27" s="107" t="n">
        <v>5028</v>
      </c>
      <c r="L27" s="108" t="n">
        <v>5795</v>
      </c>
      <c r="M27" s="109" t="n">
        <v>9255</v>
      </c>
      <c r="N27" s="118" t="n">
        <v>5028</v>
      </c>
      <c r="O27" s="108" t="n">
        <v>5795</v>
      </c>
      <c r="P27" s="109" t="n">
        <v>9255</v>
      </c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7.25" hidden="false" customHeight="true" outlineLevel="0" collapsed="false">
      <c r="A28" s="81" t="n">
        <v>500</v>
      </c>
      <c r="B28" s="54" t="n">
        <v>20</v>
      </c>
      <c r="C28" s="55" t="n">
        <v>513</v>
      </c>
      <c r="D28" s="80" t="n">
        <v>655</v>
      </c>
      <c r="E28" s="55" t="n">
        <v>605</v>
      </c>
      <c r="F28" s="55" t="n">
        <v>25</v>
      </c>
      <c r="G28" s="55" t="n">
        <v>20</v>
      </c>
      <c r="H28" s="107" t="n">
        <v>5770</v>
      </c>
      <c r="I28" s="108" t="n">
        <v>6650</v>
      </c>
      <c r="J28" s="109" t="n">
        <v>10747</v>
      </c>
      <c r="K28" s="107" t="n">
        <v>5770</v>
      </c>
      <c r="L28" s="108" t="n">
        <v>6650</v>
      </c>
      <c r="M28" s="109" t="n">
        <v>10747</v>
      </c>
      <c r="N28" s="118" t="n">
        <v>5770</v>
      </c>
      <c r="O28" s="108" t="n">
        <v>6650</v>
      </c>
      <c r="P28" s="109" t="n">
        <v>10747</v>
      </c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7.25" hidden="false" customHeight="true" outlineLevel="0" collapsed="false">
      <c r="A29" s="81" t="n">
        <v>550</v>
      </c>
      <c r="B29" s="54" t="n">
        <v>22</v>
      </c>
      <c r="C29" s="55" t="n">
        <v>564</v>
      </c>
      <c r="D29" s="80" t="n">
        <v>720</v>
      </c>
      <c r="E29" s="55" t="n">
        <v>665</v>
      </c>
      <c r="F29" s="55" t="n">
        <v>27</v>
      </c>
      <c r="G29" s="55" t="n">
        <v>20</v>
      </c>
      <c r="H29" s="107" t="n">
        <v>6996</v>
      </c>
      <c r="I29" s="108" t="n">
        <v>8057</v>
      </c>
      <c r="J29" s="109" t="n">
        <v>12999</v>
      </c>
      <c r="K29" s="107" t="n">
        <v>6996</v>
      </c>
      <c r="L29" s="108" t="n">
        <v>8057</v>
      </c>
      <c r="M29" s="109" t="n">
        <v>12999</v>
      </c>
      <c r="N29" s="118" t="n">
        <v>6996</v>
      </c>
      <c r="O29" s="108" t="n">
        <v>8057</v>
      </c>
      <c r="P29" s="109" t="n">
        <v>12999</v>
      </c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7.25" hidden="false" customHeight="true" outlineLevel="0" collapsed="false">
      <c r="A30" s="81" t="n">
        <v>600</v>
      </c>
      <c r="B30" s="54" t="n">
        <v>24</v>
      </c>
      <c r="C30" s="55" t="n">
        <v>615</v>
      </c>
      <c r="D30" s="80" t="n">
        <v>770</v>
      </c>
      <c r="E30" s="55" t="n">
        <v>715</v>
      </c>
      <c r="F30" s="55" t="n">
        <v>27</v>
      </c>
      <c r="G30" s="55" t="n">
        <v>20</v>
      </c>
      <c r="H30" s="107" t="n">
        <v>7813</v>
      </c>
      <c r="I30" s="108" t="n">
        <v>9002</v>
      </c>
      <c r="J30" s="109" t="n">
        <v>14697</v>
      </c>
      <c r="K30" s="107" t="n">
        <v>7813</v>
      </c>
      <c r="L30" s="108" t="n">
        <v>9002</v>
      </c>
      <c r="M30" s="109" t="n">
        <v>14697</v>
      </c>
      <c r="N30" s="118" t="n">
        <v>7813</v>
      </c>
      <c r="O30" s="108" t="n">
        <v>9002</v>
      </c>
      <c r="P30" s="109" t="n">
        <v>14697</v>
      </c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7.25" hidden="false" customHeight="true" outlineLevel="0" collapsed="false">
      <c r="A31" s="81" t="n">
        <v>650</v>
      </c>
      <c r="B31" s="54" t="n">
        <v>26</v>
      </c>
      <c r="C31" s="55" t="n">
        <v>667</v>
      </c>
      <c r="D31" s="80" t="n">
        <v>825</v>
      </c>
      <c r="E31" s="55" t="n">
        <v>770</v>
      </c>
      <c r="F31" s="55" t="n">
        <v>27</v>
      </c>
      <c r="G31" s="55" t="n">
        <v>24</v>
      </c>
      <c r="H31" s="107" t="n">
        <v>8875</v>
      </c>
      <c r="I31" s="108" t="n">
        <v>10226</v>
      </c>
      <c r="J31" s="109" t="n">
        <v>16790</v>
      </c>
      <c r="K31" s="107" t="n">
        <v>8875</v>
      </c>
      <c r="L31" s="108" t="n">
        <v>10226</v>
      </c>
      <c r="M31" s="109" t="n">
        <v>16790</v>
      </c>
      <c r="N31" s="118" t="n">
        <v>8875</v>
      </c>
      <c r="O31" s="108" t="n">
        <v>10226</v>
      </c>
      <c r="P31" s="109" t="n">
        <v>16790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7.25" hidden="false" customHeight="true" outlineLevel="0" collapsed="false">
      <c r="A32" s="81" t="n">
        <v>700</v>
      </c>
      <c r="B32" s="54" t="n">
        <v>28</v>
      </c>
      <c r="C32" s="55" t="n">
        <v>718</v>
      </c>
      <c r="D32" s="80" t="n">
        <v>875</v>
      </c>
      <c r="E32" s="55" t="n">
        <v>820</v>
      </c>
      <c r="F32" s="55" t="n">
        <v>27</v>
      </c>
      <c r="G32" s="55" t="n">
        <v>24</v>
      </c>
      <c r="H32" s="107" t="n">
        <v>9790</v>
      </c>
      <c r="I32" s="108" t="n">
        <v>11285</v>
      </c>
      <c r="J32" s="109" t="n">
        <v>18713</v>
      </c>
      <c r="K32" s="107" t="n">
        <v>9790</v>
      </c>
      <c r="L32" s="108" t="n">
        <v>11285</v>
      </c>
      <c r="M32" s="109" t="n">
        <v>18713</v>
      </c>
      <c r="N32" s="118" t="n">
        <v>9790</v>
      </c>
      <c r="O32" s="108" t="n">
        <v>11285</v>
      </c>
      <c r="P32" s="109" t="n">
        <v>18713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7.25" hidden="false" customHeight="true" outlineLevel="0" collapsed="false">
      <c r="A33" s="81" t="n">
        <v>750</v>
      </c>
      <c r="B33" s="54" t="n">
        <v>30</v>
      </c>
      <c r="C33" s="55" t="n">
        <v>770</v>
      </c>
      <c r="D33" s="80" t="n">
        <v>945</v>
      </c>
      <c r="E33" s="55" t="n">
        <v>880</v>
      </c>
      <c r="F33" s="55" t="n">
        <v>33</v>
      </c>
      <c r="G33" s="55" t="n">
        <v>24</v>
      </c>
      <c r="H33" s="107" t="n">
        <v>11351</v>
      </c>
      <c r="I33" s="108" t="n">
        <v>13092</v>
      </c>
      <c r="J33" s="109" t="n">
        <v>21718</v>
      </c>
      <c r="K33" s="107" t="n">
        <v>11351</v>
      </c>
      <c r="L33" s="108" t="n">
        <v>13092</v>
      </c>
      <c r="M33" s="109" t="n">
        <v>21718</v>
      </c>
      <c r="N33" s="118" t="n">
        <v>11351</v>
      </c>
      <c r="O33" s="108" t="n">
        <v>13092</v>
      </c>
      <c r="P33" s="109" t="n">
        <v>21718</v>
      </c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7.25" hidden="false" customHeight="true" outlineLevel="0" collapsed="false">
      <c r="A34" s="81" t="n">
        <v>800</v>
      </c>
      <c r="B34" s="54" t="n">
        <v>32</v>
      </c>
      <c r="C34" s="55" t="n">
        <v>820</v>
      </c>
      <c r="D34" s="80" t="n">
        <v>995</v>
      </c>
      <c r="E34" s="55" t="n">
        <v>930</v>
      </c>
      <c r="F34" s="55" t="n">
        <v>33</v>
      </c>
      <c r="G34" s="55" t="n">
        <v>24</v>
      </c>
      <c r="H34" s="107" t="n">
        <v>12395</v>
      </c>
      <c r="I34" s="108" t="n">
        <v>14303</v>
      </c>
      <c r="J34" s="109" t="n">
        <v>23910</v>
      </c>
      <c r="K34" s="107" t="n">
        <v>12395</v>
      </c>
      <c r="L34" s="108" t="n">
        <v>14303</v>
      </c>
      <c r="M34" s="109" t="n">
        <v>23910</v>
      </c>
      <c r="N34" s="118" t="n">
        <v>12395</v>
      </c>
      <c r="O34" s="108" t="n">
        <v>14303</v>
      </c>
      <c r="P34" s="109" t="n">
        <v>23910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7.25" hidden="false" customHeight="true" outlineLevel="0" collapsed="false">
      <c r="A35" s="81" t="n">
        <v>850</v>
      </c>
      <c r="B35" s="54" t="n">
        <v>34</v>
      </c>
      <c r="C35" s="55" t="n">
        <v>872</v>
      </c>
      <c r="D35" s="80" t="n">
        <v>1045</v>
      </c>
      <c r="E35" s="55" t="n">
        <v>980</v>
      </c>
      <c r="F35" s="55" t="n">
        <v>33</v>
      </c>
      <c r="G35" s="55" t="n">
        <v>24</v>
      </c>
      <c r="H35" s="107" t="n">
        <v>13463</v>
      </c>
      <c r="I35" s="108" t="n">
        <v>15539</v>
      </c>
      <c r="J35" s="109" t="n">
        <v>26192</v>
      </c>
      <c r="K35" s="107" t="n">
        <v>13463</v>
      </c>
      <c r="L35" s="108" t="n">
        <v>15539</v>
      </c>
      <c r="M35" s="109" t="n">
        <v>26192</v>
      </c>
      <c r="N35" s="118" t="n">
        <v>13463</v>
      </c>
      <c r="O35" s="108" t="n">
        <v>15539</v>
      </c>
      <c r="P35" s="109" t="n">
        <v>26192</v>
      </c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7.25" hidden="false" customHeight="true" outlineLevel="0" collapsed="false">
      <c r="A36" s="81" t="n">
        <v>900</v>
      </c>
      <c r="B36" s="54" t="n">
        <v>36</v>
      </c>
      <c r="C36" s="55" t="n">
        <v>923</v>
      </c>
      <c r="D36" s="80" t="n">
        <v>1095</v>
      </c>
      <c r="E36" s="55" t="n">
        <v>1030</v>
      </c>
      <c r="F36" s="55" t="n">
        <v>33</v>
      </c>
      <c r="G36" s="55" t="n">
        <v>24</v>
      </c>
      <c r="H36" s="107" t="n">
        <v>14587</v>
      </c>
      <c r="I36" s="108" t="n">
        <v>16840</v>
      </c>
      <c r="J36" s="109" t="n">
        <v>28587</v>
      </c>
      <c r="K36" s="107" t="n">
        <v>14587</v>
      </c>
      <c r="L36" s="108" t="n">
        <v>16840</v>
      </c>
      <c r="M36" s="109" t="n">
        <v>28587</v>
      </c>
      <c r="N36" s="118" t="n">
        <v>14587</v>
      </c>
      <c r="O36" s="108" t="n">
        <v>16840</v>
      </c>
      <c r="P36" s="109" t="n">
        <v>28587</v>
      </c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7.25" hidden="false" customHeight="true" outlineLevel="0" collapsed="false">
      <c r="A37" s="83" t="n">
        <v>1000</v>
      </c>
      <c r="B37" s="119" t="n">
        <v>40</v>
      </c>
      <c r="C37" s="67" t="n">
        <v>1025</v>
      </c>
      <c r="D37" s="68" t="n">
        <v>1195</v>
      </c>
      <c r="E37" s="67" t="n">
        <v>1130</v>
      </c>
      <c r="F37" s="67" t="n">
        <v>33</v>
      </c>
      <c r="G37" s="67" t="n">
        <v>28</v>
      </c>
      <c r="H37" s="120" t="n">
        <v>17044</v>
      </c>
      <c r="I37" s="121" t="n">
        <v>19677</v>
      </c>
      <c r="J37" s="122" t="n">
        <v>33773</v>
      </c>
      <c r="K37" s="120" t="n">
        <v>17044</v>
      </c>
      <c r="L37" s="121" t="n">
        <v>19677</v>
      </c>
      <c r="M37" s="122" t="n">
        <v>33773</v>
      </c>
      <c r="N37" s="123" t="n">
        <v>17044</v>
      </c>
      <c r="O37" s="121" t="n">
        <v>19677</v>
      </c>
      <c r="P37" s="122" t="n">
        <v>33773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0 H7:J37">
    <cfRule type="expression" priority="2" aboveAverage="0" equalAverage="0" bottom="0" percent="0" rank="0" text="" dxfId="15">
      <formula>ISERROR(K7)</formula>
    </cfRule>
  </conditionalFormatting>
  <conditionalFormatting sqref="K23:M37">
    <cfRule type="expression" priority="3" aboveAverage="0" equalAverage="0" bottom="0" percent="0" rank="0" text="" dxfId="16">
      <formula>ISERROR(K23)</formula>
    </cfRule>
  </conditionalFormatting>
  <conditionalFormatting sqref="N23:P37">
    <cfRule type="expression" priority="4" aboveAverage="0" equalAverage="0" bottom="0" percent="0" rank="0" text="" dxfId="17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0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124" t="s">
        <v>13</v>
      </c>
      <c r="L3" s="124"/>
      <c r="M3" s="12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124"/>
      <c r="L4" s="124"/>
      <c r="M4" s="12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90</v>
      </c>
      <c r="E7" s="46" t="n">
        <v>65</v>
      </c>
      <c r="F7" s="46" t="n">
        <v>15</v>
      </c>
      <c r="G7" s="46" t="n">
        <v>4</v>
      </c>
      <c r="H7" s="104" t="n">
        <v>220</v>
      </c>
      <c r="I7" s="105" t="n">
        <v>243</v>
      </c>
      <c r="J7" s="106" t="n">
        <v>310</v>
      </c>
      <c r="K7" s="104" t="n">
        <v>178</v>
      </c>
      <c r="L7" s="105" t="n">
        <v>204</v>
      </c>
      <c r="M7" s="106" t="n">
        <v>270</v>
      </c>
      <c r="N7" s="104" t="n">
        <v>172</v>
      </c>
      <c r="O7" s="105" t="n">
        <v>197</v>
      </c>
      <c r="P7" s="106" t="n">
        <v>262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95</v>
      </c>
      <c r="E8" s="55" t="n">
        <v>70</v>
      </c>
      <c r="F8" s="55" t="n">
        <v>15</v>
      </c>
      <c r="G8" s="55" t="n">
        <v>4</v>
      </c>
      <c r="H8" s="107" t="n">
        <v>237</v>
      </c>
      <c r="I8" s="108" t="n">
        <v>265</v>
      </c>
      <c r="J8" s="109" t="n">
        <v>340</v>
      </c>
      <c r="K8" s="107" t="n">
        <v>194</v>
      </c>
      <c r="L8" s="108" t="n">
        <v>223</v>
      </c>
      <c r="M8" s="109" t="n">
        <v>296</v>
      </c>
      <c r="N8" s="107" t="n">
        <v>187</v>
      </c>
      <c r="O8" s="108" t="n">
        <v>216</v>
      </c>
      <c r="P8" s="109" t="n">
        <v>288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100</v>
      </c>
      <c r="E9" s="55" t="n">
        <v>75</v>
      </c>
      <c r="F9" s="55" t="n">
        <v>15</v>
      </c>
      <c r="G9" s="55" t="n">
        <v>4</v>
      </c>
      <c r="H9" s="107" t="n">
        <v>252</v>
      </c>
      <c r="I9" s="108" t="n">
        <v>282</v>
      </c>
      <c r="J9" s="109" t="n">
        <v>364</v>
      </c>
      <c r="K9" s="107" t="n">
        <v>210</v>
      </c>
      <c r="L9" s="108" t="n">
        <v>240</v>
      </c>
      <c r="M9" s="109" t="n">
        <v>320</v>
      </c>
      <c r="N9" s="107" t="n">
        <v>203</v>
      </c>
      <c r="O9" s="108" t="n">
        <v>233</v>
      </c>
      <c r="P9" s="109" t="n">
        <v>313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125</v>
      </c>
      <c r="E10" s="55" t="n">
        <v>90</v>
      </c>
      <c r="F10" s="55" t="n">
        <v>19</v>
      </c>
      <c r="G10" s="55" t="n">
        <v>4</v>
      </c>
      <c r="H10" s="107" t="n">
        <v>355</v>
      </c>
      <c r="I10" s="108" t="n">
        <v>402</v>
      </c>
      <c r="J10" s="109" t="n">
        <v>526</v>
      </c>
      <c r="K10" s="107" t="n">
        <v>298</v>
      </c>
      <c r="L10" s="108" t="n">
        <v>347</v>
      </c>
      <c r="M10" s="109" t="n">
        <v>468</v>
      </c>
      <c r="N10" s="107" t="n">
        <v>290</v>
      </c>
      <c r="O10" s="108" t="n">
        <v>337</v>
      </c>
      <c r="P10" s="109" t="n">
        <v>459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35</v>
      </c>
      <c r="E11" s="55" t="n">
        <v>100</v>
      </c>
      <c r="F11" s="55" t="n">
        <v>19</v>
      </c>
      <c r="G11" s="55" t="n">
        <v>4</v>
      </c>
      <c r="H11" s="107" t="n">
        <v>409</v>
      </c>
      <c r="I11" s="108" t="n">
        <v>463</v>
      </c>
      <c r="J11" s="109" t="n">
        <v>607</v>
      </c>
      <c r="K11" s="107" t="n">
        <v>344</v>
      </c>
      <c r="L11" s="108" t="n">
        <v>398</v>
      </c>
      <c r="M11" s="109" t="n">
        <v>540</v>
      </c>
      <c r="N11" s="107" t="n">
        <v>331</v>
      </c>
      <c r="O11" s="108" t="n">
        <v>388</v>
      </c>
      <c r="P11" s="109" t="n">
        <v>527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40</v>
      </c>
      <c r="E12" s="55" t="n">
        <v>105</v>
      </c>
      <c r="F12" s="55" t="n">
        <v>19</v>
      </c>
      <c r="G12" s="55" t="n">
        <v>4</v>
      </c>
      <c r="H12" s="107" t="n">
        <v>428</v>
      </c>
      <c r="I12" s="108" t="n">
        <v>486</v>
      </c>
      <c r="J12" s="109" t="n">
        <v>639</v>
      </c>
      <c r="K12" s="107" t="n">
        <v>362</v>
      </c>
      <c r="L12" s="108" t="n">
        <v>422</v>
      </c>
      <c r="M12" s="109" t="n">
        <v>573</v>
      </c>
      <c r="N12" s="107" t="n">
        <v>352</v>
      </c>
      <c r="O12" s="108" t="n">
        <v>412</v>
      </c>
      <c r="P12" s="109" t="n">
        <v>562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55</v>
      </c>
      <c r="E13" s="55" t="n">
        <v>120</v>
      </c>
      <c r="F13" s="55" t="n">
        <v>19</v>
      </c>
      <c r="G13" s="55" t="n">
        <v>4</v>
      </c>
      <c r="H13" s="107" t="n">
        <v>508</v>
      </c>
      <c r="I13" s="108" t="n">
        <v>579</v>
      </c>
      <c r="J13" s="109" t="n">
        <v>765</v>
      </c>
      <c r="K13" s="107" t="n">
        <v>433</v>
      </c>
      <c r="L13" s="108" t="n">
        <v>506</v>
      </c>
      <c r="M13" s="109" t="n">
        <v>688</v>
      </c>
      <c r="N13" s="107" t="n">
        <v>420</v>
      </c>
      <c r="O13" s="108" t="n">
        <v>494</v>
      </c>
      <c r="P13" s="109" t="n">
        <v>677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75</v>
      </c>
      <c r="E14" s="55" t="n">
        <v>140</v>
      </c>
      <c r="F14" s="55" t="n">
        <v>19</v>
      </c>
      <c r="G14" s="55" t="n">
        <v>4</v>
      </c>
      <c r="H14" s="107" t="n">
        <v>582</v>
      </c>
      <c r="I14" s="108" t="n">
        <v>663</v>
      </c>
      <c r="J14" s="109" t="n">
        <v>875</v>
      </c>
      <c r="K14" s="107" t="n">
        <v>493</v>
      </c>
      <c r="L14" s="108" t="n">
        <v>576</v>
      </c>
      <c r="M14" s="109" t="n">
        <v>785</v>
      </c>
      <c r="N14" s="107" t="n">
        <v>478</v>
      </c>
      <c r="O14" s="108" t="n">
        <v>562</v>
      </c>
      <c r="P14" s="109" t="n">
        <v>769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185</v>
      </c>
      <c r="E15" s="55" t="n">
        <v>150</v>
      </c>
      <c r="F15" s="55" t="n">
        <v>19</v>
      </c>
      <c r="G15" s="55" t="n">
        <v>8</v>
      </c>
      <c r="H15" s="107" t="n">
        <v>639</v>
      </c>
      <c r="I15" s="108" t="n">
        <v>730</v>
      </c>
      <c r="J15" s="109" t="n">
        <v>967</v>
      </c>
      <c r="K15" s="125" t="n">
        <v>544</v>
      </c>
      <c r="L15" s="108" t="n">
        <v>636</v>
      </c>
      <c r="M15" s="109" t="n">
        <v>868</v>
      </c>
      <c r="N15" s="125" t="n">
        <v>527</v>
      </c>
      <c r="O15" s="108" t="n">
        <v>620</v>
      </c>
      <c r="P15" s="109" t="n">
        <v>852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195</v>
      </c>
      <c r="E16" s="55" t="n">
        <v>160</v>
      </c>
      <c r="F16" s="55" t="n">
        <v>19</v>
      </c>
      <c r="G16" s="55" t="n">
        <v>8</v>
      </c>
      <c r="H16" s="107" t="n">
        <v>718</v>
      </c>
      <c r="I16" s="108" t="n">
        <v>815</v>
      </c>
      <c r="J16" s="109" t="n">
        <v>1074</v>
      </c>
      <c r="K16" s="125" t="n">
        <v>615</v>
      </c>
      <c r="L16" s="108" t="n">
        <v>715</v>
      </c>
      <c r="M16" s="109" t="n">
        <v>968</v>
      </c>
      <c r="N16" s="125" t="n">
        <v>597</v>
      </c>
      <c r="O16" s="108" t="n">
        <v>698</v>
      </c>
      <c r="P16" s="109" t="n">
        <v>950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00</v>
      </c>
      <c r="B17" s="54" t="n">
        <v>4</v>
      </c>
      <c r="C17" s="55" t="n">
        <v>115</v>
      </c>
      <c r="D17" s="80" t="n">
        <v>210</v>
      </c>
      <c r="E17" s="55" t="n">
        <v>175</v>
      </c>
      <c r="F17" s="55" t="n">
        <v>19</v>
      </c>
      <c r="G17" s="55" t="n">
        <v>8</v>
      </c>
      <c r="H17" s="107" t="n">
        <v>800</v>
      </c>
      <c r="I17" s="108" t="n">
        <v>912</v>
      </c>
      <c r="J17" s="109" t="n">
        <v>1207</v>
      </c>
      <c r="K17" s="125" t="n">
        <v>688</v>
      </c>
      <c r="L17" s="108" t="n">
        <v>805</v>
      </c>
      <c r="M17" s="109" t="n">
        <v>1093</v>
      </c>
      <c r="N17" s="125" t="n">
        <v>671</v>
      </c>
      <c r="O17" s="108" t="n">
        <v>786</v>
      </c>
      <c r="P17" s="109" t="n">
        <v>1075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25</v>
      </c>
      <c r="B18" s="54" t="n">
        <v>5</v>
      </c>
      <c r="C18" s="55" t="n">
        <v>141</v>
      </c>
      <c r="D18" s="80" t="n">
        <v>250</v>
      </c>
      <c r="E18" s="55" t="n">
        <v>210</v>
      </c>
      <c r="F18" s="55" t="n">
        <v>23</v>
      </c>
      <c r="G18" s="55" t="n">
        <v>8</v>
      </c>
      <c r="H18" s="107" t="n">
        <v>1086</v>
      </c>
      <c r="I18" s="108" t="n">
        <v>1244</v>
      </c>
      <c r="J18" s="109" t="n">
        <v>1653</v>
      </c>
      <c r="K18" s="125" t="n">
        <v>938</v>
      </c>
      <c r="L18" s="108" t="n">
        <v>1098</v>
      </c>
      <c r="M18" s="109" t="n">
        <v>1502</v>
      </c>
      <c r="N18" s="125" t="n">
        <v>913</v>
      </c>
      <c r="O18" s="108" t="n">
        <v>1076</v>
      </c>
      <c r="P18" s="109" t="n">
        <v>1477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150</v>
      </c>
      <c r="B19" s="54" t="n">
        <v>6</v>
      </c>
      <c r="C19" s="55" t="n">
        <v>167</v>
      </c>
      <c r="D19" s="80" t="n">
        <v>280</v>
      </c>
      <c r="E19" s="55" t="n">
        <v>240</v>
      </c>
      <c r="F19" s="55" t="n">
        <v>23</v>
      </c>
      <c r="G19" s="55" t="n">
        <v>8</v>
      </c>
      <c r="H19" s="107" t="n">
        <v>1320</v>
      </c>
      <c r="I19" s="108" t="n">
        <v>1514</v>
      </c>
      <c r="J19" s="109" t="n">
        <v>2018</v>
      </c>
      <c r="K19" s="125" t="n">
        <v>1138</v>
      </c>
      <c r="L19" s="108" t="n">
        <v>1337</v>
      </c>
      <c r="M19" s="109" t="n">
        <v>1831</v>
      </c>
      <c r="N19" s="125" t="n">
        <v>1109</v>
      </c>
      <c r="O19" s="108" t="n">
        <v>1309</v>
      </c>
      <c r="P19" s="109" t="n">
        <v>1802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175</v>
      </c>
      <c r="B20" s="54" t="n">
        <v>7</v>
      </c>
      <c r="C20" s="55" t="n">
        <v>192</v>
      </c>
      <c r="D20" s="80" t="n">
        <v>305</v>
      </c>
      <c r="E20" s="55" t="n">
        <v>265</v>
      </c>
      <c r="F20" s="55" t="n">
        <v>23</v>
      </c>
      <c r="G20" s="55" t="n">
        <v>12</v>
      </c>
      <c r="H20" s="107" t="n">
        <v>1565</v>
      </c>
      <c r="I20" s="108" t="n">
        <v>1789</v>
      </c>
      <c r="J20" s="109" t="n">
        <v>2375</v>
      </c>
      <c r="K20" s="116" t="n">
        <v>1347</v>
      </c>
      <c r="L20" s="108" t="n">
        <v>1576</v>
      </c>
      <c r="M20" s="117" t="n">
        <v>2150</v>
      </c>
      <c r="N20" s="116" t="n">
        <v>1309</v>
      </c>
      <c r="O20" s="108" t="n">
        <v>1541</v>
      </c>
      <c r="P20" s="117" t="n">
        <v>2113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200</v>
      </c>
      <c r="B21" s="54" t="n">
        <v>8</v>
      </c>
      <c r="C21" s="55" t="n">
        <v>218</v>
      </c>
      <c r="D21" s="80" t="n">
        <v>330</v>
      </c>
      <c r="E21" s="55" t="n">
        <v>290</v>
      </c>
      <c r="F21" s="55" t="n">
        <v>23</v>
      </c>
      <c r="G21" s="55" t="n">
        <v>12</v>
      </c>
      <c r="H21" s="107" t="n">
        <v>1751</v>
      </c>
      <c r="I21" s="108" t="n">
        <v>2010</v>
      </c>
      <c r="J21" s="109" t="n">
        <v>2678</v>
      </c>
      <c r="K21" s="116" t="n">
        <v>1518</v>
      </c>
      <c r="L21" s="108" t="n">
        <v>1784</v>
      </c>
      <c r="M21" s="117" t="n">
        <v>2440</v>
      </c>
      <c r="N21" s="116" t="n">
        <v>1479</v>
      </c>
      <c r="O21" s="108" t="n">
        <v>1745</v>
      </c>
      <c r="P21" s="117" t="n">
        <v>2400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225</v>
      </c>
      <c r="B22" s="54" t="n">
        <v>9</v>
      </c>
      <c r="C22" s="55" t="n">
        <v>244</v>
      </c>
      <c r="D22" s="80" t="n">
        <v>350</v>
      </c>
      <c r="E22" s="55" t="n">
        <v>310</v>
      </c>
      <c r="F22" s="55" t="n">
        <v>23</v>
      </c>
      <c r="G22" s="55" t="n">
        <v>12</v>
      </c>
      <c r="H22" s="107" t="n">
        <v>1902</v>
      </c>
      <c r="I22" s="108" t="n">
        <v>2184</v>
      </c>
      <c r="J22" s="109" t="n">
        <v>2918</v>
      </c>
      <c r="K22" s="116" t="n">
        <v>1653</v>
      </c>
      <c r="L22" s="108" t="n">
        <v>1943</v>
      </c>
      <c r="M22" s="117" t="n">
        <v>2664</v>
      </c>
      <c r="N22" s="116" t="n">
        <v>1613</v>
      </c>
      <c r="O22" s="108" t="n">
        <v>1902</v>
      </c>
      <c r="P22" s="117" t="n">
        <v>2620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250</v>
      </c>
      <c r="B23" s="54" t="n">
        <v>10</v>
      </c>
      <c r="C23" s="55" t="n">
        <v>270</v>
      </c>
      <c r="D23" s="80" t="n">
        <v>400</v>
      </c>
      <c r="E23" s="55" t="n">
        <v>355</v>
      </c>
      <c r="F23" s="55" t="n">
        <v>25</v>
      </c>
      <c r="G23" s="55" t="n">
        <v>12</v>
      </c>
      <c r="H23" s="107" t="n">
        <v>2486</v>
      </c>
      <c r="I23" s="108" t="n">
        <v>2858</v>
      </c>
      <c r="J23" s="109" t="n">
        <v>4323</v>
      </c>
      <c r="K23" s="107" t="n">
        <v>2486</v>
      </c>
      <c r="L23" s="108" t="n">
        <v>2858</v>
      </c>
      <c r="M23" s="109" t="n">
        <v>4323</v>
      </c>
      <c r="N23" s="107" t="n">
        <v>2486</v>
      </c>
      <c r="O23" s="108" t="n">
        <v>2858</v>
      </c>
      <c r="P23" s="109" t="n">
        <v>4323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300</v>
      </c>
      <c r="B24" s="54" t="n">
        <v>12</v>
      </c>
      <c r="C24" s="55" t="n">
        <v>321</v>
      </c>
      <c r="D24" s="80" t="n">
        <v>445</v>
      </c>
      <c r="E24" s="55" t="n">
        <v>400</v>
      </c>
      <c r="F24" s="55" t="n">
        <v>25</v>
      </c>
      <c r="G24" s="55" t="n">
        <v>16</v>
      </c>
      <c r="H24" s="107" t="n">
        <v>2971</v>
      </c>
      <c r="I24" s="108" t="n">
        <v>3413</v>
      </c>
      <c r="J24" s="109" t="n">
        <v>5262</v>
      </c>
      <c r="K24" s="107" t="n">
        <v>2971</v>
      </c>
      <c r="L24" s="108" t="n">
        <v>3413</v>
      </c>
      <c r="M24" s="109" t="n">
        <v>5262</v>
      </c>
      <c r="N24" s="107" t="n">
        <v>2971</v>
      </c>
      <c r="O24" s="108" t="n">
        <v>3413</v>
      </c>
      <c r="P24" s="109" t="n">
        <v>5262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350</v>
      </c>
      <c r="B25" s="54" t="n">
        <v>14</v>
      </c>
      <c r="C25" s="55" t="n">
        <v>359</v>
      </c>
      <c r="D25" s="80" t="n">
        <v>490</v>
      </c>
      <c r="E25" s="55" t="n">
        <v>445</v>
      </c>
      <c r="F25" s="55" t="n">
        <v>25</v>
      </c>
      <c r="G25" s="55" t="n">
        <v>16</v>
      </c>
      <c r="H25" s="107" t="n">
        <v>3498</v>
      </c>
      <c r="I25" s="108" t="n">
        <v>4023</v>
      </c>
      <c r="J25" s="109" t="n">
        <v>6272</v>
      </c>
      <c r="K25" s="107" t="n">
        <v>3498</v>
      </c>
      <c r="L25" s="108" t="n">
        <v>4023</v>
      </c>
      <c r="M25" s="109" t="n">
        <v>6272</v>
      </c>
      <c r="N25" s="107" t="n">
        <v>3498</v>
      </c>
      <c r="O25" s="108" t="n">
        <v>4023</v>
      </c>
      <c r="P25" s="109" t="n">
        <v>6272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400</v>
      </c>
      <c r="B26" s="54" t="n">
        <v>16</v>
      </c>
      <c r="C26" s="55" t="n">
        <v>410</v>
      </c>
      <c r="D26" s="80" t="n">
        <v>560</v>
      </c>
      <c r="E26" s="55" t="n">
        <v>510</v>
      </c>
      <c r="F26" s="55" t="n">
        <v>27</v>
      </c>
      <c r="G26" s="55" t="n">
        <v>16</v>
      </c>
      <c r="H26" s="107" t="n">
        <v>4555</v>
      </c>
      <c r="I26" s="108" t="n">
        <v>5239</v>
      </c>
      <c r="J26" s="109" t="n">
        <v>8163</v>
      </c>
      <c r="K26" s="107" t="n">
        <v>4555</v>
      </c>
      <c r="L26" s="108" t="n">
        <v>5239</v>
      </c>
      <c r="M26" s="109" t="n">
        <v>8163</v>
      </c>
      <c r="N26" s="107" t="n">
        <v>4555</v>
      </c>
      <c r="O26" s="108" t="n">
        <v>5239</v>
      </c>
      <c r="P26" s="109" t="n">
        <v>8163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1" t="n">
        <v>450</v>
      </c>
      <c r="B27" s="54" t="n">
        <v>18</v>
      </c>
      <c r="C27" s="55" t="n">
        <v>460</v>
      </c>
      <c r="D27" s="80" t="n">
        <v>620</v>
      </c>
      <c r="E27" s="55" t="n">
        <v>565</v>
      </c>
      <c r="F27" s="55" t="n">
        <v>27</v>
      </c>
      <c r="G27" s="55" t="n">
        <v>20</v>
      </c>
      <c r="H27" s="107" t="n">
        <v>5508</v>
      </c>
      <c r="I27" s="108" t="n">
        <v>6336</v>
      </c>
      <c r="J27" s="109" t="n">
        <v>9930</v>
      </c>
      <c r="K27" s="107" t="n">
        <v>5508</v>
      </c>
      <c r="L27" s="108" t="n">
        <v>6336</v>
      </c>
      <c r="M27" s="109" t="n">
        <v>9930</v>
      </c>
      <c r="N27" s="107" t="n">
        <v>5508</v>
      </c>
      <c r="O27" s="108" t="n">
        <v>6336</v>
      </c>
      <c r="P27" s="109" t="n">
        <v>9930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7.25" hidden="false" customHeight="true" outlineLevel="0" collapsed="false">
      <c r="A28" s="81" t="n">
        <v>500</v>
      </c>
      <c r="B28" s="54" t="n">
        <v>20</v>
      </c>
      <c r="C28" s="55" t="n">
        <v>513</v>
      </c>
      <c r="D28" s="80" t="n">
        <v>675</v>
      </c>
      <c r="E28" s="55" t="n">
        <v>620</v>
      </c>
      <c r="F28" s="55" t="n">
        <v>27</v>
      </c>
      <c r="G28" s="55" t="n">
        <v>20</v>
      </c>
      <c r="H28" s="107" t="n">
        <v>6334</v>
      </c>
      <c r="I28" s="108" t="n">
        <v>7292</v>
      </c>
      <c r="J28" s="109" t="n">
        <v>11585</v>
      </c>
      <c r="K28" s="107" t="n">
        <v>6334</v>
      </c>
      <c r="L28" s="108" t="n">
        <v>7292</v>
      </c>
      <c r="M28" s="109" t="n">
        <v>11585</v>
      </c>
      <c r="N28" s="107" t="n">
        <v>6334</v>
      </c>
      <c r="O28" s="108" t="n">
        <v>7292</v>
      </c>
      <c r="P28" s="109" t="n">
        <v>11585</v>
      </c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7.25" hidden="false" customHeight="true" outlineLevel="0" collapsed="false">
      <c r="A29" s="81" t="n">
        <v>550</v>
      </c>
      <c r="B29" s="54" t="n">
        <v>22</v>
      </c>
      <c r="C29" s="55" t="n">
        <v>564</v>
      </c>
      <c r="D29" s="80" t="n">
        <v>745</v>
      </c>
      <c r="E29" s="55" t="n">
        <v>680</v>
      </c>
      <c r="F29" s="55" t="n">
        <v>33</v>
      </c>
      <c r="G29" s="55" t="n">
        <v>20</v>
      </c>
      <c r="H29" s="107" t="n">
        <v>7598</v>
      </c>
      <c r="I29" s="108" t="n">
        <v>8758</v>
      </c>
      <c r="J29" s="109" t="n">
        <v>13968</v>
      </c>
      <c r="K29" s="107" t="n">
        <v>7598</v>
      </c>
      <c r="L29" s="108" t="n">
        <v>8758</v>
      </c>
      <c r="M29" s="109" t="n">
        <v>13968</v>
      </c>
      <c r="N29" s="107" t="n">
        <v>7598</v>
      </c>
      <c r="O29" s="108" t="n">
        <v>8758</v>
      </c>
      <c r="P29" s="109" t="n">
        <v>13968</v>
      </c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7.25" hidden="false" customHeight="true" outlineLevel="0" collapsed="false">
      <c r="A30" s="81" t="n">
        <v>600</v>
      </c>
      <c r="B30" s="54" t="n">
        <v>24</v>
      </c>
      <c r="C30" s="55" t="n">
        <v>615</v>
      </c>
      <c r="D30" s="80" t="n">
        <v>795</v>
      </c>
      <c r="E30" s="55" t="n">
        <v>730</v>
      </c>
      <c r="F30" s="55" t="n">
        <v>33</v>
      </c>
      <c r="G30" s="55" t="n">
        <v>24</v>
      </c>
      <c r="H30" s="107" t="n">
        <v>8531</v>
      </c>
      <c r="I30" s="108" t="n">
        <v>9830</v>
      </c>
      <c r="J30" s="109" t="n">
        <v>15811</v>
      </c>
      <c r="K30" s="107" t="n">
        <v>8531</v>
      </c>
      <c r="L30" s="108" t="n">
        <v>9830</v>
      </c>
      <c r="M30" s="109" t="n">
        <v>15811</v>
      </c>
      <c r="N30" s="107" t="n">
        <v>8531</v>
      </c>
      <c r="O30" s="108" t="n">
        <v>9830</v>
      </c>
      <c r="P30" s="109" t="n">
        <v>15811</v>
      </c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7.25" hidden="false" customHeight="true" outlineLevel="0" collapsed="false">
      <c r="A31" s="81" t="n">
        <v>650</v>
      </c>
      <c r="B31" s="54" t="n">
        <v>26</v>
      </c>
      <c r="C31" s="55" t="n">
        <v>667</v>
      </c>
      <c r="D31" s="80" t="n">
        <v>845</v>
      </c>
      <c r="E31" s="55" t="n">
        <v>780</v>
      </c>
      <c r="F31" s="55" t="n">
        <v>33</v>
      </c>
      <c r="G31" s="55" t="n">
        <v>24</v>
      </c>
      <c r="H31" s="107" t="n">
        <v>9425</v>
      </c>
      <c r="I31" s="108" t="n">
        <v>10863</v>
      </c>
      <c r="J31" s="109" t="n">
        <v>17672</v>
      </c>
      <c r="K31" s="107" t="n">
        <v>9425</v>
      </c>
      <c r="L31" s="108" t="n">
        <v>10863</v>
      </c>
      <c r="M31" s="109" t="n">
        <v>17672</v>
      </c>
      <c r="N31" s="107" t="n">
        <v>9425</v>
      </c>
      <c r="O31" s="108" t="n">
        <v>10863</v>
      </c>
      <c r="P31" s="109" t="n">
        <v>17672</v>
      </c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7.25" hidden="false" customHeight="true" outlineLevel="0" collapsed="false">
      <c r="A32" s="81" t="n">
        <v>700</v>
      </c>
      <c r="B32" s="54" t="n">
        <v>28</v>
      </c>
      <c r="C32" s="55" t="n">
        <v>718</v>
      </c>
      <c r="D32" s="80" t="n">
        <v>905</v>
      </c>
      <c r="E32" s="55" t="n">
        <v>840</v>
      </c>
      <c r="F32" s="55" t="n">
        <v>33</v>
      </c>
      <c r="G32" s="55" t="n">
        <v>24</v>
      </c>
      <c r="H32" s="107" t="n">
        <v>10665</v>
      </c>
      <c r="I32" s="108" t="n">
        <v>12299</v>
      </c>
      <c r="J32" s="109" t="n">
        <v>20120</v>
      </c>
      <c r="K32" s="107" t="n">
        <v>10665</v>
      </c>
      <c r="L32" s="108" t="n">
        <v>12299</v>
      </c>
      <c r="M32" s="109" t="n">
        <v>20120</v>
      </c>
      <c r="N32" s="107" t="n">
        <v>10665</v>
      </c>
      <c r="O32" s="108" t="n">
        <v>12299</v>
      </c>
      <c r="P32" s="109" t="n">
        <v>20120</v>
      </c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7.25" hidden="false" customHeight="true" outlineLevel="0" collapsed="false">
      <c r="A33" s="81" t="n">
        <v>750</v>
      </c>
      <c r="B33" s="54" t="n">
        <v>30</v>
      </c>
      <c r="C33" s="55" t="n">
        <v>770</v>
      </c>
      <c r="D33" s="80" t="n">
        <v>970</v>
      </c>
      <c r="E33" s="55" t="n">
        <v>900</v>
      </c>
      <c r="F33" s="55" t="n">
        <v>33</v>
      </c>
      <c r="G33" s="55" t="n">
        <v>24</v>
      </c>
      <c r="H33" s="107" t="n">
        <v>12133</v>
      </c>
      <c r="I33" s="108" t="n">
        <v>14002</v>
      </c>
      <c r="J33" s="109" t="n">
        <v>22978</v>
      </c>
      <c r="K33" s="107" t="n">
        <v>12133</v>
      </c>
      <c r="L33" s="108" t="n">
        <v>14002</v>
      </c>
      <c r="M33" s="109" t="n">
        <v>22978</v>
      </c>
      <c r="N33" s="107" t="n">
        <v>12133</v>
      </c>
      <c r="O33" s="108" t="n">
        <v>14002</v>
      </c>
      <c r="P33" s="109" t="n">
        <v>22978</v>
      </c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7.25" hidden="false" customHeight="true" outlineLevel="0" collapsed="false">
      <c r="A34" s="81" t="n">
        <v>800</v>
      </c>
      <c r="B34" s="54" t="n">
        <v>32</v>
      </c>
      <c r="C34" s="55" t="n">
        <v>820</v>
      </c>
      <c r="D34" s="80" t="n">
        <v>1020</v>
      </c>
      <c r="E34" s="55" t="n">
        <v>950</v>
      </c>
      <c r="F34" s="55" t="n">
        <v>33</v>
      </c>
      <c r="G34" s="55" t="n">
        <v>28</v>
      </c>
      <c r="H34" s="107" t="n">
        <v>13294</v>
      </c>
      <c r="I34" s="108" t="n">
        <v>15339</v>
      </c>
      <c r="J34" s="109" t="n">
        <v>25315</v>
      </c>
      <c r="K34" s="107" t="n">
        <v>13294</v>
      </c>
      <c r="L34" s="108" t="n">
        <v>15339</v>
      </c>
      <c r="M34" s="109" t="n">
        <v>25315</v>
      </c>
      <c r="N34" s="107" t="n">
        <v>13294</v>
      </c>
      <c r="O34" s="108" t="n">
        <v>15339</v>
      </c>
      <c r="P34" s="109" t="n">
        <v>25315</v>
      </c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7.25" hidden="false" customHeight="true" outlineLevel="0" collapsed="false">
      <c r="A35" s="81" t="n">
        <v>850</v>
      </c>
      <c r="B35" s="54" t="n">
        <v>34</v>
      </c>
      <c r="C35" s="55" t="n">
        <v>872</v>
      </c>
      <c r="D35" s="80" t="n">
        <v>1070</v>
      </c>
      <c r="E35" s="55" t="n">
        <v>1000</v>
      </c>
      <c r="F35" s="55" t="n">
        <v>33</v>
      </c>
      <c r="G35" s="55" t="n">
        <v>28</v>
      </c>
      <c r="H35" s="107" t="n">
        <v>14402</v>
      </c>
      <c r="I35" s="108" t="n">
        <v>16622</v>
      </c>
      <c r="J35" s="109" t="n">
        <v>27662</v>
      </c>
      <c r="K35" s="107" t="n">
        <v>14402</v>
      </c>
      <c r="L35" s="108" t="n">
        <v>16622</v>
      </c>
      <c r="M35" s="109" t="n">
        <v>27662</v>
      </c>
      <c r="N35" s="107" t="n">
        <v>14402</v>
      </c>
      <c r="O35" s="108" t="n">
        <v>16622</v>
      </c>
      <c r="P35" s="109" t="n">
        <v>27662</v>
      </c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true" outlineLevel="0" collapsed="false">
      <c r="A36" s="81" t="n">
        <v>900</v>
      </c>
      <c r="B36" s="54" t="n">
        <v>36</v>
      </c>
      <c r="C36" s="55" t="n">
        <v>923</v>
      </c>
      <c r="D36" s="80" t="n">
        <v>1120</v>
      </c>
      <c r="E36" s="55" t="n">
        <v>1050</v>
      </c>
      <c r="F36" s="55" t="n">
        <v>33</v>
      </c>
      <c r="G36" s="55" t="n">
        <v>28</v>
      </c>
      <c r="H36" s="107" t="n">
        <v>15566</v>
      </c>
      <c r="I36" s="108" t="n">
        <v>17969</v>
      </c>
      <c r="J36" s="109" t="n">
        <v>30122</v>
      </c>
      <c r="K36" s="107" t="n">
        <v>15566</v>
      </c>
      <c r="L36" s="108" t="n">
        <v>17969</v>
      </c>
      <c r="M36" s="109" t="n">
        <v>30122</v>
      </c>
      <c r="N36" s="107" t="n">
        <v>15566</v>
      </c>
      <c r="O36" s="108" t="n">
        <v>17969</v>
      </c>
      <c r="P36" s="109" t="n">
        <v>30122</v>
      </c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7.25" hidden="false" customHeight="true" outlineLevel="0" collapsed="false">
      <c r="A37" s="87" t="n">
        <v>1000</v>
      </c>
      <c r="B37" s="119" t="n">
        <v>40</v>
      </c>
      <c r="C37" s="88" t="n">
        <v>1025</v>
      </c>
      <c r="D37" s="126" t="n">
        <v>1235</v>
      </c>
      <c r="E37" s="88" t="n">
        <v>1160</v>
      </c>
      <c r="F37" s="88" t="n">
        <v>39</v>
      </c>
      <c r="G37" s="88" t="n">
        <v>28</v>
      </c>
      <c r="H37" s="127" t="n">
        <v>18626</v>
      </c>
      <c r="I37" s="128" t="n">
        <v>21515</v>
      </c>
      <c r="J37" s="129" t="n">
        <v>36324</v>
      </c>
      <c r="K37" s="127" t="n">
        <v>18626</v>
      </c>
      <c r="L37" s="128" t="n">
        <v>21515</v>
      </c>
      <c r="M37" s="129" t="n">
        <v>36324</v>
      </c>
      <c r="N37" s="127" t="n">
        <v>18626</v>
      </c>
      <c r="O37" s="128" t="n">
        <v>21515</v>
      </c>
      <c r="P37" s="129" t="n">
        <v>36324</v>
      </c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37">
    <cfRule type="expression" priority="2" aboveAverage="0" equalAverage="0" bottom="0" percent="0" rank="0" text="" dxfId="18">
      <formula>ISERROR(K7)</formula>
    </cfRule>
  </conditionalFormatting>
  <conditionalFormatting sqref="K23:M37">
    <cfRule type="expression" priority="3" aboveAverage="0" equalAverage="0" bottom="0" percent="0" rank="0" text="" dxfId="19">
      <formula>ISERROR(K23)</formula>
    </cfRule>
  </conditionalFormatting>
  <conditionalFormatting sqref="N23:P37">
    <cfRule type="expression" priority="4" aboveAverage="0" equalAverage="0" bottom="0" percent="0" rank="0" text="" dxfId="20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1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130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90</v>
      </c>
      <c r="E7" s="46" t="n">
        <v>65</v>
      </c>
      <c r="F7" s="46" t="n">
        <v>15</v>
      </c>
      <c r="G7" s="46" t="n">
        <v>4</v>
      </c>
      <c r="H7" s="104" t="n">
        <v>220</v>
      </c>
      <c r="I7" s="105" t="n">
        <v>243</v>
      </c>
      <c r="J7" s="106" t="n">
        <v>310</v>
      </c>
      <c r="K7" s="104" t="n">
        <v>178</v>
      </c>
      <c r="L7" s="105" t="n">
        <v>204</v>
      </c>
      <c r="M7" s="106" t="n">
        <v>270</v>
      </c>
      <c r="N7" s="104" t="n">
        <v>172</v>
      </c>
      <c r="O7" s="131" t="n">
        <v>197</v>
      </c>
      <c r="P7" s="106" t="n">
        <v>262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95</v>
      </c>
      <c r="E8" s="55" t="n">
        <v>70</v>
      </c>
      <c r="F8" s="55" t="n">
        <v>15</v>
      </c>
      <c r="G8" s="55" t="n">
        <v>4</v>
      </c>
      <c r="H8" s="107" t="n">
        <v>237</v>
      </c>
      <c r="I8" s="108" t="n">
        <v>265</v>
      </c>
      <c r="J8" s="109" t="n">
        <v>340</v>
      </c>
      <c r="K8" s="107" t="n">
        <v>194</v>
      </c>
      <c r="L8" s="108" t="n">
        <v>223</v>
      </c>
      <c r="M8" s="109" t="n">
        <v>296</v>
      </c>
      <c r="N8" s="107" t="n">
        <v>187</v>
      </c>
      <c r="O8" s="132" t="n">
        <v>216</v>
      </c>
      <c r="P8" s="109" t="n">
        <v>288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100</v>
      </c>
      <c r="E9" s="55" t="n">
        <v>75</v>
      </c>
      <c r="F9" s="55" t="n">
        <v>15</v>
      </c>
      <c r="G9" s="55" t="n">
        <v>4</v>
      </c>
      <c r="H9" s="107" t="n">
        <v>252</v>
      </c>
      <c r="I9" s="108" t="n">
        <v>282</v>
      </c>
      <c r="J9" s="109" t="n">
        <v>364</v>
      </c>
      <c r="K9" s="107" t="n">
        <v>210</v>
      </c>
      <c r="L9" s="108" t="n">
        <v>240</v>
      </c>
      <c r="M9" s="109" t="n">
        <v>320</v>
      </c>
      <c r="N9" s="107" t="n">
        <v>203</v>
      </c>
      <c r="O9" s="132" t="n">
        <v>233</v>
      </c>
      <c r="P9" s="109" t="n">
        <v>313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125</v>
      </c>
      <c r="E10" s="55" t="n">
        <v>90</v>
      </c>
      <c r="F10" s="55" t="n">
        <v>19</v>
      </c>
      <c r="G10" s="55" t="n">
        <v>4</v>
      </c>
      <c r="H10" s="107" t="n">
        <v>355</v>
      </c>
      <c r="I10" s="108" t="n">
        <v>402</v>
      </c>
      <c r="J10" s="109" t="n">
        <v>526</v>
      </c>
      <c r="K10" s="107" t="n">
        <v>298</v>
      </c>
      <c r="L10" s="108" t="n">
        <v>347</v>
      </c>
      <c r="M10" s="109" t="n">
        <v>468</v>
      </c>
      <c r="N10" s="107" t="n">
        <v>290</v>
      </c>
      <c r="O10" s="132" t="n">
        <v>337</v>
      </c>
      <c r="P10" s="109" t="n">
        <v>459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35</v>
      </c>
      <c r="E11" s="55" t="n">
        <v>100</v>
      </c>
      <c r="F11" s="55" t="n">
        <v>19</v>
      </c>
      <c r="G11" s="55" t="n">
        <v>4</v>
      </c>
      <c r="H11" s="107" t="n">
        <v>409</v>
      </c>
      <c r="I11" s="108" t="n">
        <v>463</v>
      </c>
      <c r="J11" s="109" t="n">
        <v>607</v>
      </c>
      <c r="K11" s="107" t="n">
        <v>344</v>
      </c>
      <c r="L11" s="108" t="n">
        <v>398</v>
      </c>
      <c r="M11" s="109" t="n">
        <v>540</v>
      </c>
      <c r="N11" s="107" t="n">
        <v>331</v>
      </c>
      <c r="O11" s="132" t="n">
        <v>388</v>
      </c>
      <c r="P11" s="109" t="n">
        <v>527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40</v>
      </c>
      <c r="E12" s="55" t="n">
        <v>105</v>
      </c>
      <c r="F12" s="55" t="n">
        <v>19</v>
      </c>
      <c r="G12" s="55" t="n">
        <v>4</v>
      </c>
      <c r="H12" s="107" t="n">
        <v>428</v>
      </c>
      <c r="I12" s="108" t="n">
        <v>486</v>
      </c>
      <c r="J12" s="109" t="n">
        <v>639</v>
      </c>
      <c r="K12" s="107" t="n">
        <v>362</v>
      </c>
      <c r="L12" s="108" t="n">
        <v>422</v>
      </c>
      <c r="M12" s="109" t="n">
        <v>573</v>
      </c>
      <c r="N12" s="107" t="n">
        <v>352</v>
      </c>
      <c r="O12" s="132" t="n">
        <v>412</v>
      </c>
      <c r="P12" s="109" t="n">
        <v>562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55</v>
      </c>
      <c r="E13" s="55" t="n">
        <v>120</v>
      </c>
      <c r="F13" s="55" t="n">
        <v>19</v>
      </c>
      <c r="G13" s="55" t="n">
        <v>8</v>
      </c>
      <c r="H13" s="107" t="n">
        <v>533</v>
      </c>
      <c r="I13" s="108" t="n">
        <v>604</v>
      </c>
      <c r="J13" s="109" t="n">
        <v>793</v>
      </c>
      <c r="K13" s="107" t="n">
        <v>459</v>
      </c>
      <c r="L13" s="108" t="n">
        <v>531</v>
      </c>
      <c r="M13" s="109" t="n">
        <v>715</v>
      </c>
      <c r="N13" s="107" t="n">
        <v>446</v>
      </c>
      <c r="O13" s="132" t="n">
        <v>519</v>
      </c>
      <c r="P13" s="109" t="n">
        <v>703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75</v>
      </c>
      <c r="E14" s="55" t="n">
        <v>140</v>
      </c>
      <c r="F14" s="55" t="n">
        <v>19</v>
      </c>
      <c r="G14" s="55" t="n">
        <v>8</v>
      </c>
      <c r="H14" s="107" t="n">
        <v>607</v>
      </c>
      <c r="I14" s="108" t="n">
        <v>688</v>
      </c>
      <c r="J14" s="109" t="n">
        <v>904</v>
      </c>
      <c r="K14" s="107" t="n">
        <v>518</v>
      </c>
      <c r="L14" s="108" t="n">
        <v>602</v>
      </c>
      <c r="M14" s="109" t="n">
        <v>812</v>
      </c>
      <c r="N14" s="107" t="n">
        <v>503</v>
      </c>
      <c r="O14" s="132" t="n">
        <v>586</v>
      </c>
      <c r="P14" s="109" t="n">
        <v>797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200</v>
      </c>
      <c r="E15" s="55" t="n">
        <v>160</v>
      </c>
      <c r="F15" s="55" t="n">
        <v>23</v>
      </c>
      <c r="G15" s="55" t="n">
        <v>8</v>
      </c>
      <c r="H15" s="107" t="n">
        <v>758</v>
      </c>
      <c r="I15" s="108" t="n">
        <v>864</v>
      </c>
      <c r="J15" s="109" t="n">
        <v>1145</v>
      </c>
      <c r="K15" s="125" t="n">
        <v>656</v>
      </c>
      <c r="L15" s="108" t="n">
        <v>765</v>
      </c>
      <c r="M15" s="109" t="n">
        <v>1039</v>
      </c>
      <c r="N15" s="125" t="n">
        <v>638</v>
      </c>
      <c r="O15" s="132" t="n">
        <v>749</v>
      </c>
      <c r="P15" s="109" t="n">
        <v>1022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210</v>
      </c>
      <c r="E16" s="55" t="n">
        <v>170</v>
      </c>
      <c r="F16" s="55" t="n">
        <v>23</v>
      </c>
      <c r="G16" s="55" t="n">
        <v>8</v>
      </c>
      <c r="H16" s="107" t="n">
        <v>816</v>
      </c>
      <c r="I16" s="108" t="n">
        <v>932</v>
      </c>
      <c r="J16" s="109" t="n">
        <v>1235</v>
      </c>
      <c r="K16" s="125" t="n">
        <v>704</v>
      </c>
      <c r="L16" s="108" t="n">
        <v>825</v>
      </c>
      <c r="M16" s="109" t="n">
        <v>1123</v>
      </c>
      <c r="N16" s="125" t="n">
        <v>687</v>
      </c>
      <c r="O16" s="132" t="n">
        <v>807</v>
      </c>
      <c r="P16" s="109" t="n">
        <v>1102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80" t="n">
        <v>225</v>
      </c>
      <c r="E17" s="55" t="n">
        <v>185</v>
      </c>
      <c r="F17" s="55" t="n">
        <v>23</v>
      </c>
      <c r="G17" s="55" t="n">
        <v>8</v>
      </c>
      <c r="H17" s="107" t="n">
        <v>911</v>
      </c>
      <c r="I17" s="108" t="n">
        <v>1042</v>
      </c>
      <c r="J17" s="109" t="n">
        <v>1385</v>
      </c>
      <c r="K17" s="125" t="n">
        <v>790</v>
      </c>
      <c r="L17" s="108" t="n">
        <v>924</v>
      </c>
      <c r="M17" s="109" t="n">
        <v>1261</v>
      </c>
      <c r="N17" s="125" t="n">
        <v>769</v>
      </c>
      <c r="O17" s="132" t="n">
        <v>905</v>
      </c>
      <c r="P17" s="109" t="n">
        <v>1240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80" t="n">
        <v>270</v>
      </c>
      <c r="E18" s="55" t="n">
        <v>225</v>
      </c>
      <c r="F18" s="55" t="n">
        <v>25</v>
      </c>
      <c r="G18" s="55" t="n">
        <v>8</v>
      </c>
      <c r="H18" s="107" t="n">
        <v>1268</v>
      </c>
      <c r="I18" s="108" t="n">
        <v>1458</v>
      </c>
      <c r="J18" s="109" t="n">
        <v>1944</v>
      </c>
      <c r="K18" s="125" t="n">
        <v>1099</v>
      </c>
      <c r="L18" s="108" t="n">
        <v>1293</v>
      </c>
      <c r="M18" s="109" t="n">
        <v>1769</v>
      </c>
      <c r="N18" s="125" t="n">
        <v>1072</v>
      </c>
      <c r="O18" s="132" t="n">
        <v>1265</v>
      </c>
      <c r="P18" s="109" t="n">
        <v>1741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80" t="n">
        <v>305</v>
      </c>
      <c r="E19" s="55" t="n">
        <v>260</v>
      </c>
      <c r="F19" s="55" t="n">
        <v>25</v>
      </c>
      <c r="G19" s="55" t="n">
        <v>12</v>
      </c>
      <c r="H19" s="107" t="n">
        <v>1615</v>
      </c>
      <c r="I19" s="108" t="n">
        <v>1850</v>
      </c>
      <c r="J19" s="109" t="n">
        <v>2462</v>
      </c>
      <c r="K19" s="125" t="n">
        <v>1397</v>
      </c>
      <c r="L19" s="108" t="n">
        <v>1638</v>
      </c>
      <c r="M19" s="109" t="n">
        <v>2239</v>
      </c>
      <c r="N19" s="125" t="n">
        <v>1361</v>
      </c>
      <c r="O19" s="132" t="n">
        <v>1602</v>
      </c>
      <c r="P19" s="109" t="n">
        <v>2202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00</v>
      </c>
      <c r="B20" s="54" t="n">
        <v>8</v>
      </c>
      <c r="C20" s="55" t="n">
        <v>218</v>
      </c>
      <c r="D20" s="80" t="n">
        <v>350</v>
      </c>
      <c r="E20" s="55" t="n">
        <v>305</v>
      </c>
      <c r="F20" s="55" t="n">
        <v>25</v>
      </c>
      <c r="G20" s="55" t="n">
        <v>12</v>
      </c>
      <c r="H20" s="107" t="n">
        <v>1969</v>
      </c>
      <c r="I20" s="108" t="n">
        <v>2266</v>
      </c>
      <c r="J20" s="109" t="n">
        <v>3035</v>
      </c>
      <c r="K20" s="116" t="n">
        <v>1721</v>
      </c>
      <c r="L20" s="108" t="n">
        <v>2027</v>
      </c>
      <c r="M20" s="117" t="n">
        <v>2780</v>
      </c>
      <c r="N20" s="116" t="n">
        <v>1680</v>
      </c>
      <c r="O20" s="125" t="n">
        <v>1987</v>
      </c>
      <c r="P20" s="109" t="n">
        <v>2737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250</v>
      </c>
      <c r="B21" s="81" t="n">
        <v>10</v>
      </c>
      <c r="C21" s="55" t="n">
        <v>270</v>
      </c>
      <c r="D21" s="80" t="n">
        <v>430</v>
      </c>
      <c r="E21" s="55" t="n">
        <v>380</v>
      </c>
      <c r="F21" s="55" t="n">
        <v>27</v>
      </c>
      <c r="G21" s="55" t="n">
        <v>12</v>
      </c>
      <c r="H21" s="107" t="n">
        <v>2980</v>
      </c>
      <c r="I21" s="108" t="n">
        <v>3424</v>
      </c>
      <c r="J21" s="109" t="n">
        <v>5074</v>
      </c>
      <c r="K21" s="107" t="n">
        <v>2980</v>
      </c>
      <c r="L21" s="108" t="n">
        <v>3424</v>
      </c>
      <c r="M21" s="109" t="n">
        <v>5074</v>
      </c>
      <c r="N21" s="118" t="n">
        <v>2980</v>
      </c>
      <c r="O21" s="108" t="n">
        <v>3424</v>
      </c>
      <c r="P21" s="109" t="n">
        <v>5074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00</v>
      </c>
      <c r="B22" s="81" t="n">
        <v>12</v>
      </c>
      <c r="C22" s="55" t="n">
        <v>321</v>
      </c>
      <c r="D22" s="80" t="n">
        <v>480</v>
      </c>
      <c r="E22" s="55" t="n">
        <v>430</v>
      </c>
      <c r="F22" s="55" t="n">
        <v>27</v>
      </c>
      <c r="G22" s="55" t="n">
        <v>16</v>
      </c>
      <c r="H22" s="107" t="n">
        <v>3612</v>
      </c>
      <c r="I22" s="108" t="n">
        <v>4148</v>
      </c>
      <c r="J22" s="109" t="n">
        <v>6236</v>
      </c>
      <c r="K22" s="107" t="n">
        <v>3612</v>
      </c>
      <c r="L22" s="108" t="n">
        <v>4148</v>
      </c>
      <c r="M22" s="109" t="n">
        <v>6236</v>
      </c>
      <c r="N22" s="118" t="n">
        <v>3612</v>
      </c>
      <c r="O22" s="108" t="n">
        <v>4148</v>
      </c>
      <c r="P22" s="109" t="n">
        <v>6236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350</v>
      </c>
      <c r="B23" s="81" t="n">
        <v>14</v>
      </c>
      <c r="C23" s="55" t="n">
        <v>359</v>
      </c>
      <c r="D23" s="80" t="n">
        <v>540</v>
      </c>
      <c r="E23" s="55" t="n">
        <v>480</v>
      </c>
      <c r="F23" s="55" t="n">
        <v>33</v>
      </c>
      <c r="G23" s="55" t="n">
        <v>16</v>
      </c>
      <c r="H23" s="107" t="n">
        <v>4456</v>
      </c>
      <c r="I23" s="108" t="n">
        <v>5126</v>
      </c>
      <c r="J23" s="109" t="n">
        <v>7755</v>
      </c>
      <c r="K23" s="107" t="n">
        <v>4456</v>
      </c>
      <c r="L23" s="108" t="n">
        <v>5126</v>
      </c>
      <c r="M23" s="109" t="n">
        <v>7755</v>
      </c>
      <c r="N23" s="118" t="n">
        <v>4456</v>
      </c>
      <c r="O23" s="108" t="n">
        <v>5126</v>
      </c>
      <c r="P23" s="109" t="n">
        <v>7755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00</v>
      </c>
      <c r="B24" s="81" t="n">
        <v>16</v>
      </c>
      <c r="C24" s="55" t="n">
        <v>410</v>
      </c>
      <c r="D24" s="80" t="n">
        <v>605</v>
      </c>
      <c r="E24" s="55" t="n">
        <v>540</v>
      </c>
      <c r="F24" s="55" t="n">
        <v>33</v>
      </c>
      <c r="G24" s="55" t="n">
        <v>16</v>
      </c>
      <c r="H24" s="107" t="n">
        <v>5424</v>
      </c>
      <c r="I24" s="108" t="n">
        <v>6247</v>
      </c>
      <c r="J24" s="109" t="n">
        <v>9560</v>
      </c>
      <c r="K24" s="107" t="n">
        <v>5424</v>
      </c>
      <c r="L24" s="108" t="n">
        <v>6247</v>
      </c>
      <c r="M24" s="109" t="n">
        <v>9560</v>
      </c>
      <c r="N24" s="118" t="n">
        <v>5424</v>
      </c>
      <c r="O24" s="108" t="n">
        <v>6247</v>
      </c>
      <c r="P24" s="109" t="n">
        <v>9560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450</v>
      </c>
      <c r="B25" s="81" t="n">
        <v>18</v>
      </c>
      <c r="C25" s="55" t="n">
        <v>460</v>
      </c>
      <c r="D25" s="80" t="n">
        <v>675</v>
      </c>
      <c r="E25" s="55" t="n">
        <v>605</v>
      </c>
      <c r="F25" s="55" t="n">
        <v>33</v>
      </c>
      <c r="G25" s="55" t="n">
        <v>20</v>
      </c>
      <c r="H25" s="107" t="n">
        <v>6683</v>
      </c>
      <c r="I25" s="108" t="n">
        <v>7702</v>
      </c>
      <c r="J25" s="109" t="n">
        <v>11820</v>
      </c>
      <c r="K25" s="107" t="n">
        <v>6683</v>
      </c>
      <c r="L25" s="108" t="n">
        <v>7702</v>
      </c>
      <c r="M25" s="109" t="n">
        <v>11820</v>
      </c>
      <c r="N25" s="118" t="n">
        <v>6683</v>
      </c>
      <c r="O25" s="108" t="n">
        <v>7702</v>
      </c>
      <c r="P25" s="109" t="n">
        <v>11820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00</v>
      </c>
      <c r="B26" s="81" t="n">
        <v>20</v>
      </c>
      <c r="C26" s="55" t="n">
        <v>513</v>
      </c>
      <c r="D26" s="80" t="n">
        <v>730</v>
      </c>
      <c r="E26" s="55" t="n">
        <v>660</v>
      </c>
      <c r="F26" s="55" t="n">
        <v>33</v>
      </c>
      <c r="G26" s="55" t="n">
        <v>20</v>
      </c>
      <c r="H26" s="107" t="n">
        <v>7608</v>
      </c>
      <c r="I26" s="108" t="n">
        <v>8771</v>
      </c>
      <c r="J26" s="109" t="n">
        <v>13633</v>
      </c>
      <c r="K26" s="107" t="n">
        <v>7608</v>
      </c>
      <c r="L26" s="108" t="n">
        <v>8771</v>
      </c>
      <c r="M26" s="109" t="n">
        <v>13633</v>
      </c>
      <c r="N26" s="118" t="n">
        <v>7608</v>
      </c>
      <c r="O26" s="108" t="n">
        <v>8771</v>
      </c>
      <c r="P26" s="109" t="n">
        <v>13633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1" t="n">
        <v>550</v>
      </c>
      <c r="B27" s="81" t="n">
        <v>22</v>
      </c>
      <c r="C27" s="55" t="n">
        <v>564</v>
      </c>
      <c r="D27" s="80" t="n">
        <v>795</v>
      </c>
      <c r="E27" s="55" t="n">
        <v>720</v>
      </c>
      <c r="F27" s="55" t="n">
        <v>39</v>
      </c>
      <c r="G27" s="55" t="n">
        <v>20</v>
      </c>
      <c r="H27" s="107" t="n">
        <v>8864</v>
      </c>
      <c r="I27" s="108" t="n">
        <v>10229</v>
      </c>
      <c r="J27" s="109" t="n">
        <v>16006</v>
      </c>
      <c r="K27" s="107" t="n">
        <v>8864</v>
      </c>
      <c r="L27" s="108" t="n">
        <v>10229</v>
      </c>
      <c r="M27" s="109" t="n">
        <v>16006</v>
      </c>
      <c r="N27" s="118" t="n">
        <v>8864</v>
      </c>
      <c r="O27" s="108" t="n">
        <v>10229</v>
      </c>
      <c r="P27" s="109" t="n">
        <v>16006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7.25" hidden="false" customHeight="true" outlineLevel="0" collapsed="false">
      <c r="A28" s="87" t="n">
        <v>600</v>
      </c>
      <c r="B28" s="87" t="n">
        <v>24</v>
      </c>
      <c r="C28" s="88" t="n">
        <v>615</v>
      </c>
      <c r="D28" s="126" t="n">
        <v>845</v>
      </c>
      <c r="E28" s="88" t="n">
        <v>770</v>
      </c>
      <c r="F28" s="88" t="n">
        <v>39</v>
      </c>
      <c r="G28" s="88" t="n">
        <v>24</v>
      </c>
      <c r="H28" s="127" t="n">
        <v>9877</v>
      </c>
      <c r="I28" s="128" t="n">
        <v>11393</v>
      </c>
      <c r="J28" s="129" t="n">
        <v>17977</v>
      </c>
      <c r="K28" s="127" t="n">
        <v>9877</v>
      </c>
      <c r="L28" s="128" t="n">
        <v>11393</v>
      </c>
      <c r="M28" s="129" t="n">
        <v>17977</v>
      </c>
      <c r="N28" s="133" t="n">
        <v>9877</v>
      </c>
      <c r="O28" s="128" t="n">
        <v>11393</v>
      </c>
      <c r="P28" s="129" t="n">
        <v>17977</v>
      </c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3.5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3.5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5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5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3.5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3.5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3.5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3.5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28">
    <cfRule type="expression" priority="2" aboveAverage="0" equalAverage="0" bottom="0" percent="0" rank="0" text="" dxfId="21">
      <formula>ISERROR(K7)</formula>
    </cfRule>
  </conditionalFormatting>
  <conditionalFormatting sqref="K21:M28">
    <cfRule type="expression" priority="3" aboveAverage="0" equalAverage="0" bottom="0" percent="0" rank="0" text="" dxfId="22">
      <formula>ISERROR(K21)</formula>
    </cfRule>
  </conditionalFormatting>
  <conditionalFormatting sqref="N21:P28">
    <cfRule type="expression" priority="4" aboveAverage="0" equalAverage="0" bottom="0" percent="0" rank="0" text="" dxfId="23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15T07:23:23Z</cp:lastPrinted>
  <dcterms:modified xsi:type="dcterms:W3CDTF">2019-11-05T07:20:44Z</dcterms:modified>
  <cp:revision>0</cp:revision>
  <dc:subject/>
  <dc:title/>
</cp:coreProperties>
</file>