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5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2" name="_xlnm.Print_Area" vbProcedure="false">'10K-RF'!$A$1:$H$39</definedName>
    <definedName function="false" hidden="false" localSheetId="4" name="_xlnm.Print_Area" vbProcedure="false">'150LB-RF'!$A$1:$H$33</definedName>
    <definedName function="false" hidden="false" localSheetId="3" name="_xlnm.Print_Area" vbProcedure="false">'20K-RF'!$A$1:$H$35</definedName>
    <definedName function="false" hidden="false" localSheetId="5" name="_xlnm.Print_Area" vbProcedure="false">'300LB-RF'!$A$1:$H$33</definedName>
    <definedName function="false" hidden="false" localSheetId="1" name="_xlnm.Print_Area" vbProcedure="false">'5K-RF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1">
  <si>
    <t xml:space="preserve">　</t>
  </si>
  <si>
    <r>
      <rPr>
        <i val="true"/>
        <sz val="24"/>
        <rFont val="ＭＳ Ｐゴシック"/>
        <family val="3"/>
        <charset val="128"/>
      </rPr>
      <t xml:space="preserve">V#6503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E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6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9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3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2"/>
      <c r="E46" s="10"/>
      <c r="F46" s="22"/>
      <c r="G46" s="10"/>
      <c r="H46" s="22"/>
      <c r="I46" s="10"/>
      <c r="J46" s="22"/>
      <c r="K46" s="10"/>
      <c r="L46" s="22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3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true" outlineLevel="0" collapsed="false">
      <c r="A53" s="24" t="s">
        <v>8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3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</sheetData>
  <mergeCells count="6">
    <mergeCell ref="C10:L13"/>
    <mergeCell ref="D21:K21"/>
    <mergeCell ref="D25:K25"/>
    <mergeCell ref="D27:K27"/>
    <mergeCell ref="E31:J32"/>
    <mergeCell ref="A53:N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9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5</v>
      </c>
      <c r="B8" s="49" t="s">
        <v>23</v>
      </c>
      <c r="C8" s="50" t="n">
        <v>22</v>
      </c>
      <c r="D8" s="51" t="n">
        <v>89</v>
      </c>
      <c r="E8" s="72" t="n">
        <v>60.3</v>
      </c>
      <c r="F8" s="50" t="n">
        <v>16</v>
      </c>
      <c r="G8" s="71" t="n">
        <v>4</v>
      </c>
      <c r="H8" s="56" t="n">
        <v>68</v>
      </c>
      <c r="I8" s="57" t="n">
        <v>77</v>
      </c>
      <c r="J8" s="57" t="n">
        <v>85</v>
      </c>
      <c r="K8" s="58" t="n">
        <v>103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20</v>
      </c>
      <c r="B9" s="49" t="s">
        <v>24</v>
      </c>
      <c r="C9" s="50" t="n">
        <v>28</v>
      </c>
      <c r="D9" s="51" t="n">
        <v>98</v>
      </c>
      <c r="E9" s="72" t="n">
        <v>69.9</v>
      </c>
      <c r="F9" s="50" t="n">
        <v>16</v>
      </c>
      <c r="G9" s="71" t="n">
        <v>4</v>
      </c>
      <c r="H9" s="56" t="n">
        <v>73</v>
      </c>
      <c r="I9" s="57" t="n">
        <v>82</v>
      </c>
      <c r="J9" s="57" t="n">
        <v>92</v>
      </c>
      <c r="K9" s="58" t="n">
        <v>112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50" t="n">
        <v>34</v>
      </c>
      <c r="D10" s="51" t="n">
        <v>108</v>
      </c>
      <c r="E10" s="72" t="n">
        <v>79.4</v>
      </c>
      <c r="F10" s="50" t="n">
        <v>16</v>
      </c>
      <c r="G10" s="71" t="n">
        <v>4</v>
      </c>
      <c r="H10" s="56" t="n">
        <v>78</v>
      </c>
      <c r="I10" s="57" t="n">
        <v>89</v>
      </c>
      <c r="J10" s="57" t="n">
        <v>99</v>
      </c>
      <c r="K10" s="58" t="n">
        <v>123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50" t="n">
        <v>44</v>
      </c>
      <c r="D11" s="51" t="n">
        <v>117</v>
      </c>
      <c r="E11" s="72" t="n">
        <v>88.9</v>
      </c>
      <c r="F11" s="50" t="n">
        <v>16</v>
      </c>
      <c r="G11" s="71" t="n">
        <v>4</v>
      </c>
      <c r="H11" s="56" t="n">
        <v>82</v>
      </c>
      <c r="I11" s="57" t="n">
        <v>95</v>
      </c>
      <c r="J11" s="57" t="n">
        <v>107</v>
      </c>
      <c r="K11" s="58" t="n">
        <v>132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50" t="n">
        <v>49</v>
      </c>
      <c r="D12" s="51" t="n">
        <v>127</v>
      </c>
      <c r="E12" s="72" t="n">
        <v>98.4</v>
      </c>
      <c r="F12" s="50" t="n">
        <v>16</v>
      </c>
      <c r="G12" s="71" t="n">
        <v>4</v>
      </c>
      <c r="H12" s="56" t="n">
        <v>89</v>
      </c>
      <c r="I12" s="57" t="n">
        <v>101</v>
      </c>
      <c r="J12" s="57" t="n">
        <v>115</v>
      </c>
      <c r="K12" s="58" t="n">
        <v>145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50" t="n">
        <v>61</v>
      </c>
      <c r="D13" s="51" t="n">
        <v>152</v>
      </c>
      <c r="E13" s="72" t="n">
        <v>120.6</v>
      </c>
      <c r="F13" s="50" t="n">
        <v>19</v>
      </c>
      <c r="G13" s="71" t="n">
        <v>4</v>
      </c>
      <c r="H13" s="56" t="n">
        <v>106</v>
      </c>
      <c r="I13" s="57" t="n">
        <v>121</v>
      </c>
      <c r="J13" s="57" t="n">
        <v>139</v>
      </c>
      <c r="K13" s="58" t="n">
        <v>177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50" t="n">
        <v>77</v>
      </c>
      <c r="D14" s="51" t="n">
        <v>178</v>
      </c>
      <c r="E14" s="72" t="n">
        <v>139.7</v>
      </c>
      <c r="F14" s="50" t="n">
        <v>19</v>
      </c>
      <c r="G14" s="71" t="n">
        <v>4</v>
      </c>
      <c r="H14" s="56" t="n">
        <v>125</v>
      </c>
      <c r="I14" s="57" t="n">
        <v>143</v>
      </c>
      <c r="J14" s="57" t="n">
        <v>167</v>
      </c>
      <c r="K14" s="58" t="n">
        <v>216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50" t="n">
        <v>90</v>
      </c>
      <c r="D15" s="51" t="n">
        <v>191</v>
      </c>
      <c r="E15" s="72" t="n">
        <v>152.4</v>
      </c>
      <c r="F15" s="50" t="n">
        <v>19</v>
      </c>
      <c r="G15" s="71" t="n">
        <v>4</v>
      </c>
      <c r="H15" s="56" t="n">
        <v>137</v>
      </c>
      <c r="I15" s="57" t="n">
        <v>156</v>
      </c>
      <c r="J15" s="57" t="n">
        <v>182</v>
      </c>
      <c r="K15" s="58" t="n">
        <v>237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50" t="n">
        <v>103</v>
      </c>
      <c r="D16" s="51" t="n">
        <v>216</v>
      </c>
      <c r="E16" s="72" t="n">
        <v>177.8</v>
      </c>
      <c r="F16" s="50" t="n">
        <v>19</v>
      </c>
      <c r="G16" s="71" t="n">
        <v>8</v>
      </c>
      <c r="H16" s="56" t="n">
        <v>201</v>
      </c>
      <c r="I16" s="57" t="n">
        <v>223</v>
      </c>
      <c r="J16" s="57" t="n">
        <v>254</v>
      </c>
      <c r="K16" s="58" t="n">
        <v>321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50" t="n">
        <v>116</v>
      </c>
      <c r="D17" s="51" t="n">
        <v>229</v>
      </c>
      <c r="E17" s="72" t="n">
        <v>190.5</v>
      </c>
      <c r="F17" s="50" t="n">
        <v>19</v>
      </c>
      <c r="G17" s="71" t="n">
        <v>8</v>
      </c>
      <c r="H17" s="56" t="n">
        <v>214</v>
      </c>
      <c r="I17" s="57" t="n">
        <v>237</v>
      </c>
      <c r="J17" s="57" t="n">
        <v>272</v>
      </c>
      <c r="K17" s="58" t="n">
        <v>346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50" t="n">
        <v>143</v>
      </c>
      <c r="D18" s="51" t="n">
        <v>254</v>
      </c>
      <c r="E18" s="72" t="n">
        <v>215.9</v>
      </c>
      <c r="F18" s="50" t="n">
        <v>22</v>
      </c>
      <c r="G18" s="71" t="n">
        <v>8</v>
      </c>
      <c r="H18" s="56" t="n">
        <v>240</v>
      </c>
      <c r="I18" s="57" t="n">
        <v>266</v>
      </c>
      <c r="J18" s="57" t="n">
        <v>308</v>
      </c>
      <c r="K18" s="58" t="n">
        <v>395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50" t="n">
        <v>169</v>
      </c>
      <c r="D19" s="51" t="n">
        <v>279</v>
      </c>
      <c r="E19" s="72" t="n">
        <v>241.3</v>
      </c>
      <c r="F19" s="50" t="n">
        <v>22</v>
      </c>
      <c r="G19" s="71" t="n">
        <v>8</v>
      </c>
      <c r="H19" s="56" t="n">
        <v>269</v>
      </c>
      <c r="I19" s="57" t="n">
        <v>298</v>
      </c>
      <c r="J19" s="57" t="n">
        <v>346</v>
      </c>
      <c r="K19" s="58" t="n">
        <v>449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50" t="n">
        <v>220</v>
      </c>
      <c r="D20" s="51" t="n">
        <v>343</v>
      </c>
      <c r="E20" s="72" t="n">
        <v>298.4</v>
      </c>
      <c r="F20" s="50" t="n">
        <v>22</v>
      </c>
      <c r="G20" s="71" t="n">
        <v>8</v>
      </c>
      <c r="H20" s="56" t="n">
        <v>502</v>
      </c>
      <c r="I20" s="57" t="n">
        <v>556</v>
      </c>
      <c r="J20" s="57" t="n">
        <v>661</v>
      </c>
      <c r="K20" s="58" t="n">
        <v>885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50" t="n">
        <v>275</v>
      </c>
      <c r="D21" s="51" t="n">
        <v>406</v>
      </c>
      <c r="E21" s="72" t="n">
        <v>361.9</v>
      </c>
      <c r="F21" s="50" t="n">
        <v>26</v>
      </c>
      <c r="G21" s="71" t="n">
        <v>12</v>
      </c>
      <c r="H21" s="56" t="n">
        <v>760</v>
      </c>
      <c r="I21" s="57" t="n">
        <v>824</v>
      </c>
      <c r="J21" s="57" t="n">
        <v>965</v>
      </c>
      <c r="K21" s="58" t="n">
        <v>1266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50" t="n">
        <v>326</v>
      </c>
      <c r="D22" s="51" t="n">
        <v>483</v>
      </c>
      <c r="E22" s="72" t="n">
        <v>431.8</v>
      </c>
      <c r="F22" s="50" t="n">
        <v>26</v>
      </c>
      <c r="G22" s="71" t="n">
        <v>12</v>
      </c>
      <c r="H22" s="56" t="n">
        <v>981</v>
      </c>
      <c r="I22" s="57" t="n">
        <v>1057</v>
      </c>
      <c r="J22" s="57" t="n">
        <v>1248</v>
      </c>
      <c r="K22" s="58" t="n">
        <v>1659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50" t="n">
        <v>358</v>
      </c>
      <c r="D23" s="51" t="n">
        <v>535</v>
      </c>
      <c r="E23" s="72" t="n">
        <v>476.2</v>
      </c>
      <c r="F23" s="50" t="n">
        <v>29</v>
      </c>
      <c r="G23" s="71" t="n">
        <v>12</v>
      </c>
      <c r="H23" s="56" t="n">
        <v>1151</v>
      </c>
      <c r="I23" s="57" t="n">
        <v>1236</v>
      </c>
      <c r="J23" s="57" t="n">
        <v>1465</v>
      </c>
      <c r="K23" s="58" t="n">
        <v>1958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50" t="n">
        <v>408</v>
      </c>
      <c r="D24" s="51" t="n">
        <v>595</v>
      </c>
      <c r="E24" s="72" t="n">
        <v>539.7</v>
      </c>
      <c r="F24" s="50" t="n">
        <v>29</v>
      </c>
      <c r="G24" s="71" t="n">
        <v>16</v>
      </c>
      <c r="H24" s="56" t="n">
        <v>1430</v>
      </c>
      <c r="I24" s="57" t="n">
        <v>1524</v>
      </c>
      <c r="J24" s="57" t="n">
        <v>1802</v>
      </c>
      <c r="K24" s="58" t="n">
        <v>2399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50" t="n">
        <v>459</v>
      </c>
      <c r="D25" s="51" t="n">
        <v>635</v>
      </c>
      <c r="E25" s="72" t="n">
        <v>577.8</v>
      </c>
      <c r="F25" s="50" t="n">
        <v>32</v>
      </c>
      <c r="G25" s="71" t="n">
        <v>16</v>
      </c>
      <c r="H25" s="56" t="n">
        <v>1587</v>
      </c>
      <c r="I25" s="57" t="n">
        <v>1686</v>
      </c>
      <c r="J25" s="57" t="n">
        <v>1999</v>
      </c>
      <c r="K25" s="58" t="n">
        <v>2671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50" t="n">
        <v>510</v>
      </c>
      <c r="D26" s="51" t="n">
        <v>700</v>
      </c>
      <c r="E26" s="72" t="n">
        <v>635</v>
      </c>
      <c r="F26" s="50" t="n">
        <v>32</v>
      </c>
      <c r="G26" s="71" t="n">
        <v>20</v>
      </c>
      <c r="H26" s="56" t="n">
        <v>1923</v>
      </c>
      <c r="I26" s="57" t="n">
        <v>2033</v>
      </c>
      <c r="J26" s="57" t="n">
        <v>2407</v>
      </c>
      <c r="K26" s="58" t="n">
        <v>3211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50" t="n">
        <v>612</v>
      </c>
      <c r="D27" s="51" t="n">
        <v>815</v>
      </c>
      <c r="E27" s="72" t="n">
        <v>749.3</v>
      </c>
      <c r="F27" s="50" t="n">
        <v>35</v>
      </c>
      <c r="G27" s="71" t="n">
        <v>20</v>
      </c>
      <c r="H27" s="60" t="n">
        <v>2472</v>
      </c>
      <c r="I27" s="61" t="n">
        <v>2602</v>
      </c>
      <c r="J27" s="61" t="n">
        <v>3095</v>
      </c>
      <c r="K27" s="62" t="n">
        <v>4162</v>
      </c>
      <c r="M27" s="55"/>
      <c r="N27" s="55"/>
      <c r="O27" s="55"/>
      <c r="P27" s="55"/>
    </row>
    <row r="28" customFormat="false" ht="13.5" hidden="false" customHeight="false" outlineLevel="0" collapsed="false">
      <c r="M28" s="55"/>
      <c r="N28" s="55"/>
      <c r="O28" s="55"/>
      <c r="P28" s="55"/>
    </row>
    <row r="29" customFormat="false" ht="13.5" hidden="false" customHeight="false" outlineLevel="0" collapsed="false"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  <row r="38" customFormat="false" ht="13.5" hidden="false" customHeight="false" outlineLevel="0" collapsed="false"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40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5</v>
      </c>
      <c r="B8" s="49" t="s">
        <v>23</v>
      </c>
      <c r="C8" s="50" t="n">
        <v>22</v>
      </c>
      <c r="D8" s="51" t="n">
        <v>95</v>
      </c>
      <c r="E8" s="72" t="n">
        <v>66.7</v>
      </c>
      <c r="F8" s="50" t="n">
        <v>16</v>
      </c>
      <c r="G8" s="71" t="n">
        <v>4</v>
      </c>
      <c r="H8" s="56" t="n">
        <v>70</v>
      </c>
      <c r="I8" s="57" t="n">
        <v>80</v>
      </c>
      <c r="J8" s="57" t="n">
        <v>90</v>
      </c>
      <c r="K8" s="58" t="n">
        <v>109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20</v>
      </c>
      <c r="B9" s="49" t="s">
        <v>24</v>
      </c>
      <c r="C9" s="50" t="n">
        <v>28</v>
      </c>
      <c r="D9" s="51" t="n">
        <v>117</v>
      </c>
      <c r="E9" s="72" t="n">
        <v>82.5</v>
      </c>
      <c r="F9" s="50" t="n">
        <v>20</v>
      </c>
      <c r="G9" s="71" t="n">
        <v>4</v>
      </c>
      <c r="H9" s="56" t="n">
        <v>82</v>
      </c>
      <c r="I9" s="57" t="n">
        <v>95</v>
      </c>
      <c r="J9" s="57" t="n">
        <v>107</v>
      </c>
      <c r="K9" s="58" t="n">
        <v>132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50" t="n">
        <v>34</v>
      </c>
      <c r="D10" s="51" t="n">
        <v>124</v>
      </c>
      <c r="E10" s="72" t="n">
        <v>88.9</v>
      </c>
      <c r="F10" s="50" t="n">
        <v>20</v>
      </c>
      <c r="G10" s="71" t="n">
        <v>4</v>
      </c>
      <c r="H10" s="56" t="n">
        <v>87</v>
      </c>
      <c r="I10" s="57" t="n">
        <v>99</v>
      </c>
      <c r="J10" s="57" t="n">
        <v>113</v>
      </c>
      <c r="K10" s="58" t="n">
        <v>141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50" t="n">
        <v>44</v>
      </c>
      <c r="D11" s="51" t="n">
        <v>133</v>
      </c>
      <c r="E11" s="72" t="n">
        <v>98.4</v>
      </c>
      <c r="F11" s="50" t="n">
        <v>20</v>
      </c>
      <c r="G11" s="71" t="n">
        <v>4</v>
      </c>
      <c r="H11" s="56" t="n">
        <v>93</v>
      </c>
      <c r="I11" s="57" t="n">
        <v>106</v>
      </c>
      <c r="J11" s="57" t="n">
        <v>121</v>
      </c>
      <c r="K11" s="58" t="n">
        <v>153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50" t="n">
        <v>49</v>
      </c>
      <c r="D12" s="51" t="n">
        <v>156</v>
      </c>
      <c r="E12" s="72" t="n">
        <v>114.3</v>
      </c>
      <c r="F12" s="50" t="n">
        <v>23</v>
      </c>
      <c r="G12" s="71" t="n">
        <v>4</v>
      </c>
      <c r="H12" s="56" t="n">
        <v>108</v>
      </c>
      <c r="I12" s="57" t="n">
        <v>124</v>
      </c>
      <c r="J12" s="57" t="n">
        <v>143</v>
      </c>
      <c r="K12" s="58" t="n">
        <v>184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50" t="n">
        <v>61</v>
      </c>
      <c r="D13" s="51" t="n">
        <v>165</v>
      </c>
      <c r="E13" s="72" t="n">
        <v>127</v>
      </c>
      <c r="F13" s="50" t="n">
        <v>20</v>
      </c>
      <c r="G13" s="71" t="n">
        <v>8</v>
      </c>
      <c r="H13" s="56" t="n">
        <v>156</v>
      </c>
      <c r="I13" s="57" t="n">
        <v>173</v>
      </c>
      <c r="J13" s="57" t="n">
        <v>194</v>
      </c>
      <c r="K13" s="58" t="n">
        <v>238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50" t="n">
        <v>77</v>
      </c>
      <c r="D14" s="51" t="n">
        <v>191</v>
      </c>
      <c r="E14" s="72" t="n">
        <v>149.2</v>
      </c>
      <c r="F14" s="50" t="n">
        <v>23</v>
      </c>
      <c r="G14" s="71" t="n">
        <v>8</v>
      </c>
      <c r="H14" s="56" t="n">
        <v>177</v>
      </c>
      <c r="I14" s="57" t="n">
        <v>198</v>
      </c>
      <c r="J14" s="57" t="n">
        <v>223</v>
      </c>
      <c r="K14" s="58" t="n">
        <v>279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50" t="n">
        <v>90</v>
      </c>
      <c r="D15" s="51" t="n">
        <v>210</v>
      </c>
      <c r="E15" s="72" t="n">
        <v>168.3</v>
      </c>
      <c r="F15" s="50" t="n">
        <v>23</v>
      </c>
      <c r="G15" s="71" t="n">
        <v>8</v>
      </c>
      <c r="H15" s="56" t="n">
        <v>195</v>
      </c>
      <c r="I15" s="57" t="n">
        <v>217</v>
      </c>
      <c r="J15" s="57" t="n">
        <v>247</v>
      </c>
      <c r="K15" s="58" t="n">
        <v>311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50" t="n">
        <v>103</v>
      </c>
      <c r="D16" s="51" t="n">
        <v>229</v>
      </c>
      <c r="E16" s="72" t="n">
        <v>184.1</v>
      </c>
      <c r="F16" s="50" t="n">
        <v>23</v>
      </c>
      <c r="G16" s="71" t="n">
        <v>8</v>
      </c>
      <c r="H16" s="56" t="n">
        <v>214</v>
      </c>
      <c r="I16" s="57" t="n">
        <v>237</v>
      </c>
      <c r="J16" s="57" t="n">
        <v>272</v>
      </c>
      <c r="K16" s="58" t="n">
        <v>346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50" t="n">
        <v>116</v>
      </c>
      <c r="D17" s="51" t="n">
        <v>254</v>
      </c>
      <c r="E17" s="72" t="n">
        <v>200</v>
      </c>
      <c r="F17" s="50" t="n">
        <v>23</v>
      </c>
      <c r="G17" s="71" t="n">
        <v>8</v>
      </c>
      <c r="H17" s="56" t="n">
        <v>240</v>
      </c>
      <c r="I17" s="57" t="n">
        <v>266</v>
      </c>
      <c r="J17" s="57" t="n">
        <v>308</v>
      </c>
      <c r="K17" s="58" t="n">
        <v>395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50" t="n">
        <v>143</v>
      </c>
      <c r="D18" s="51" t="n">
        <v>279</v>
      </c>
      <c r="E18" s="72" t="n">
        <v>234.9</v>
      </c>
      <c r="F18" s="50" t="n">
        <v>23</v>
      </c>
      <c r="G18" s="71" t="n">
        <v>8</v>
      </c>
      <c r="H18" s="56" t="n">
        <v>269</v>
      </c>
      <c r="I18" s="57" t="n">
        <v>298</v>
      </c>
      <c r="J18" s="57" t="n">
        <v>346</v>
      </c>
      <c r="K18" s="58" t="n">
        <v>449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50" t="n">
        <v>169</v>
      </c>
      <c r="D19" s="51" t="n">
        <v>318</v>
      </c>
      <c r="E19" s="72" t="n">
        <v>269.9</v>
      </c>
      <c r="F19" s="50" t="n">
        <v>23</v>
      </c>
      <c r="G19" s="71" t="n">
        <v>12</v>
      </c>
      <c r="H19" s="56" t="n">
        <v>489</v>
      </c>
      <c r="I19" s="57" t="n">
        <v>539</v>
      </c>
      <c r="J19" s="57" t="n">
        <v>631</v>
      </c>
      <c r="K19" s="58" t="n">
        <v>828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50" t="n">
        <v>220</v>
      </c>
      <c r="D20" s="51" t="n">
        <v>381</v>
      </c>
      <c r="E20" s="72" t="n">
        <v>330.2</v>
      </c>
      <c r="F20" s="50" t="n">
        <v>26</v>
      </c>
      <c r="G20" s="71" t="n">
        <v>12</v>
      </c>
      <c r="H20" s="56" t="n">
        <v>696</v>
      </c>
      <c r="I20" s="57" t="n">
        <v>756</v>
      </c>
      <c r="J20" s="57" t="n">
        <v>882</v>
      </c>
      <c r="K20" s="58" t="n">
        <v>1151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50" t="n">
        <v>275</v>
      </c>
      <c r="D21" s="51" t="n">
        <v>445</v>
      </c>
      <c r="E21" s="72" t="n">
        <v>387.3</v>
      </c>
      <c r="F21" s="50" t="n">
        <v>29</v>
      </c>
      <c r="G21" s="71" t="n">
        <v>16</v>
      </c>
      <c r="H21" s="56" t="n">
        <v>930</v>
      </c>
      <c r="I21" s="57" t="n">
        <v>1000</v>
      </c>
      <c r="J21" s="57" t="n">
        <v>1165</v>
      </c>
      <c r="K21" s="58" t="n">
        <v>1519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50" t="n">
        <v>326</v>
      </c>
      <c r="D22" s="51" t="n">
        <v>520</v>
      </c>
      <c r="E22" s="72" t="n">
        <v>450.8</v>
      </c>
      <c r="F22" s="50" t="n">
        <v>32</v>
      </c>
      <c r="G22" s="71" t="n">
        <v>16</v>
      </c>
      <c r="H22" s="56" t="n">
        <v>1163</v>
      </c>
      <c r="I22" s="57" t="n">
        <v>1245</v>
      </c>
      <c r="J22" s="57" t="n">
        <v>1463</v>
      </c>
      <c r="K22" s="58" t="n">
        <v>1930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50" t="n">
        <v>358</v>
      </c>
      <c r="D23" s="51" t="n">
        <v>585</v>
      </c>
      <c r="E23" s="72" t="n">
        <v>514.3</v>
      </c>
      <c r="F23" s="50" t="n">
        <v>32</v>
      </c>
      <c r="G23" s="71" t="n">
        <v>20</v>
      </c>
      <c r="H23" s="56" t="n">
        <v>1455</v>
      </c>
      <c r="I23" s="57" t="n">
        <v>1546</v>
      </c>
      <c r="J23" s="57" t="n">
        <v>1817</v>
      </c>
      <c r="K23" s="58" t="n">
        <v>2394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50" t="n">
        <v>408</v>
      </c>
      <c r="D24" s="51" t="n">
        <v>650</v>
      </c>
      <c r="E24" s="72" t="n">
        <v>571.5</v>
      </c>
      <c r="F24" s="50" t="n">
        <v>35</v>
      </c>
      <c r="G24" s="71" t="n">
        <v>20</v>
      </c>
      <c r="H24" s="56" t="n">
        <v>1710</v>
      </c>
      <c r="I24" s="57" t="n">
        <v>1812</v>
      </c>
      <c r="J24" s="57" t="n">
        <v>2138</v>
      </c>
      <c r="K24" s="58" t="n">
        <v>2840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50" t="n">
        <v>459</v>
      </c>
      <c r="D25" s="51" t="n">
        <v>710</v>
      </c>
      <c r="E25" s="72" t="n">
        <v>628.6</v>
      </c>
      <c r="F25" s="50" t="n">
        <v>35</v>
      </c>
      <c r="G25" s="71" t="n">
        <v>24</v>
      </c>
      <c r="H25" s="56" t="n">
        <v>2030</v>
      </c>
      <c r="I25" s="57" t="n">
        <v>2142</v>
      </c>
      <c r="J25" s="57" t="n">
        <v>2525</v>
      </c>
      <c r="K25" s="58" t="n">
        <v>3350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50" t="n">
        <v>510</v>
      </c>
      <c r="D26" s="51" t="n">
        <v>775</v>
      </c>
      <c r="E26" s="72" t="n">
        <v>685.8</v>
      </c>
      <c r="F26" s="50" t="n">
        <v>35</v>
      </c>
      <c r="G26" s="71" t="n">
        <v>24</v>
      </c>
      <c r="H26" s="56" t="n">
        <v>2335</v>
      </c>
      <c r="I26" s="57" t="n">
        <v>2456</v>
      </c>
      <c r="J26" s="57" t="n">
        <v>2907</v>
      </c>
      <c r="K26" s="58" t="n">
        <v>3878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50" t="n">
        <v>612</v>
      </c>
      <c r="D27" s="51" t="n">
        <v>915</v>
      </c>
      <c r="E27" s="72" t="n">
        <v>812.8</v>
      </c>
      <c r="F27" s="50" t="n">
        <v>42</v>
      </c>
      <c r="G27" s="71" t="n">
        <v>24</v>
      </c>
      <c r="H27" s="60" t="n">
        <v>3078</v>
      </c>
      <c r="I27" s="61" t="n">
        <v>3222</v>
      </c>
      <c r="J27" s="61" t="n">
        <v>3834</v>
      </c>
      <c r="K27" s="62" t="n">
        <v>5158</v>
      </c>
      <c r="M27" s="55"/>
      <c r="N27" s="55"/>
      <c r="O27" s="55"/>
      <c r="P27" s="55"/>
    </row>
    <row r="28" customFormat="false" ht="13.5" hidden="false" customHeight="false" outlineLevel="0" collapsed="false">
      <c r="M28" s="55"/>
      <c r="N28" s="55"/>
      <c r="O28" s="55"/>
      <c r="P28" s="55"/>
    </row>
    <row r="29" customFormat="false" ht="13.5" hidden="false" customHeight="false" outlineLevel="0" collapsed="false"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  <row r="38" customFormat="false" ht="13.5" hidden="false" customHeight="false" outlineLevel="0" collapsed="false"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9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1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45</v>
      </c>
      <c r="E8" s="52" t="n">
        <v>10</v>
      </c>
      <c r="F8" s="53" t="n">
        <v>14</v>
      </c>
      <c r="G8" s="53" t="n">
        <v>18</v>
      </c>
      <c r="H8" s="54" t="n">
        <v>25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0</v>
      </c>
      <c r="E9" s="56" t="n">
        <v>12</v>
      </c>
      <c r="F9" s="57" t="n">
        <v>16</v>
      </c>
      <c r="G9" s="57" t="n">
        <v>20</v>
      </c>
      <c r="H9" s="58" t="n">
        <v>29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55</v>
      </c>
      <c r="E10" s="56" t="n">
        <v>13</v>
      </c>
      <c r="F10" s="57" t="n">
        <v>18</v>
      </c>
      <c r="G10" s="57" t="n">
        <v>23</v>
      </c>
      <c r="H10" s="58" t="n">
        <v>32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65</v>
      </c>
      <c r="E11" s="56" t="n">
        <v>16</v>
      </c>
      <c r="F11" s="57" t="n">
        <v>23</v>
      </c>
      <c r="G11" s="57" t="n">
        <v>29</v>
      </c>
      <c r="H11" s="58" t="n">
        <v>40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78</v>
      </c>
      <c r="E12" s="56" t="n">
        <v>21</v>
      </c>
      <c r="F12" s="57" t="n">
        <v>30</v>
      </c>
      <c r="G12" s="57" t="n">
        <v>36</v>
      </c>
      <c r="H12" s="58" t="n">
        <v>51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3</v>
      </c>
      <c r="E13" s="56" t="n">
        <v>23</v>
      </c>
      <c r="F13" s="57" t="n">
        <v>32</v>
      </c>
      <c r="G13" s="57" t="n">
        <v>41</v>
      </c>
      <c r="H13" s="58" t="n">
        <v>56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93</v>
      </c>
      <c r="E14" s="56" t="n">
        <v>29</v>
      </c>
      <c r="F14" s="57" t="n">
        <v>38</v>
      </c>
      <c r="G14" s="57" t="n">
        <v>47</v>
      </c>
      <c r="H14" s="58" t="n">
        <v>65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18</v>
      </c>
      <c r="E15" s="56" t="n">
        <v>42</v>
      </c>
      <c r="F15" s="57" t="n">
        <v>53</v>
      </c>
      <c r="G15" s="57" t="n">
        <v>66</v>
      </c>
      <c r="H15" s="58" t="n">
        <v>93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29</v>
      </c>
      <c r="E16" s="56" t="n">
        <v>48</v>
      </c>
      <c r="F16" s="57" t="n">
        <v>62</v>
      </c>
      <c r="G16" s="57" t="n">
        <v>76</v>
      </c>
      <c r="H16" s="58" t="n">
        <v>106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39</v>
      </c>
      <c r="E17" s="56" t="n">
        <v>54</v>
      </c>
      <c r="F17" s="57" t="n">
        <v>69</v>
      </c>
      <c r="G17" s="57" t="n">
        <v>85</v>
      </c>
      <c r="H17" s="58" t="n">
        <v>119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49</v>
      </c>
      <c r="E18" s="56" t="n">
        <v>62</v>
      </c>
      <c r="F18" s="57" t="n">
        <v>77</v>
      </c>
      <c r="G18" s="57" t="n">
        <v>95</v>
      </c>
      <c r="H18" s="58" t="n">
        <v>132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184</v>
      </c>
      <c r="E19" s="56" t="n">
        <v>89</v>
      </c>
      <c r="F19" s="57" t="n">
        <v>108</v>
      </c>
      <c r="G19" s="57" t="n">
        <v>132</v>
      </c>
      <c r="H19" s="58" t="n">
        <v>184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14</v>
      </c>
      <c r="E20" s="56" t="n">
        <v>116</v>
      </c>
      <c r="F20" s="57" t="n">
        <v>138</v>
      </c>
      <c r="G20" s="57" t="n">
        <v>169</v>
      </c>
      <c r="H20" s="58" t="n">
        <v>235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240</v>
      </c>
      <c r="E21" s="56" t="n">
        <v>142</v>
      </c>
      <c r="F21" s="57" t="n">
        <v>167</v>
      </c>
      <c r="G21" s="57" t="n">
        <v>205</v>
      </c>
      <c r="H21" s="58" t="n">
        <v>284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260</v>
      </c>
      <c r="E22" s="56" t="n">
        <v>164</v>
      </c>
      <c r="F22" s="57" t="n">
        <v>191</v>
      </c>
      <c r="G22" s="57" t="n">
        <v>234</v>
      </c>
      <c r="H22" s="58" t="n">
        <v>325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285</v>
      </c>
      <c r="E23" s="56" t="n">
        <v>194</v>
      </c>
      <c r="F23" s="57" t="n">
        <v>223</v>
      </c>
      <c r="G23" s="57" t="n">
        <v>273</v>
      </c>
      <c r="H23" s="58" t="n">
        <v>379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25</v>
      </c>
      <c r="E24" s="56" t="n">
        <v>379</v>
      </c>
      <c r="F24" s="57" t="n">
        <v>441</v>
      </c>
      <c r="G24" s="57" t="n">
        <v>527</v>
      </c>
      <c r="H24" s="58" t="n">
        <v>731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370</v>
      </c>
      <c r="E25" s="56" t="n">
        <v>483</v>
      </c>
      <c r="F25" s="57" t="n">
        <v>568</v>
      </c>
      <c r="G25" s="57" t="n">
        <v>661</v>
      </c>
      <c r="H25" s="58" t="n">
        <v>916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13</v>
      </c>
      <c r="E26" s="56" t="n">
        <v>593</v>
      </c>
      <c r="F26" s="57" t="n">
        <v>705</v>
      </c>
      <c r="G26" s="57" t="n">
        <v>803</v>
      </c>
      <c r="H26" s="58" t="n">
        <v>1112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473</v>
      </c>
      <c r="E27" s="56" t="n">
        <v>765</v>
      </c>
      <c r="F27" s="57" t="n">
        <v>921</v>
      </c>
      <c r="G27" s="57" t="n">
        <v>1023</v>
      </c>
      <c r="H27" s="58" t="n">
        <v>1417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533</v>
      </c>
      <c r="E28" s="56" t="n">
        <v>958</v>
      </c>
      <c r="F28" s="57" t="n">
        <v>1165</v>
      </c>
      <c r="G28" s="57" t="n">
        <v>1270</v>
      </c>
      <c r="H28" s="58" t="n">
        <v>1759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583</v>
      </c>
      <c r="E29" s="56" t="n">
        <v>1136</v>
      </c>
      <c r="F29" s="57" t="n">
        <v>1391</v>
      </c>
      <c r="G29" s="57" t="n">
        <v>1496</v>
      </c>
      <c r="H29" s="58" t="n">
        <v>2071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641</v>
      </c>
      <c r="E30" s="56" t="n">
        <v>1363</v>
      </c>
      <c r="F30" s="57" t="n">
        <v>1678</v>
      </c>
      <c r="G30" s="57" t="n">
        <v>1781</v>
      </c>
      <c r="H30" s="58" t="n">
        <v>2465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691</v>
      </c>
      <c r="E31" s="56" t="n">
        <v>1573</v>
      </c>
      <c r="F31" s="57" t="n">
        <v>1946</v>
      </c>
      <c r="G31" s="57" t="n">
        <v>2046</v>
      </c>
      <c r="H31" s="58" t="n">
        <v>2831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746</v>
      </c>
      <c r="E32" s="56" t="n">
        <v>1823</v>
      </c>
      <c r="F32" s="57" t="n">
        <v>2264</v>
      </c>
      <c r="G32" s="57" t="n">
        <v>2360</v>
      </c>
      <c r="H32" s="58" t="n">
        <v>3265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796</v>
      </c>
      <c r="E33" s="56" t="n">
        <v>2066</v>
      </c>
      <c r="F33" s="57" t="n">
        <v>2575</v>
      </c>
      <c r="G33" s="57" t="n">
        <v>2664</v>
      </c>
      <c r="H33" s="58" t="n">
        <v>3685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850</v>
      </c>
      <c r="E34" s="56" t="n">
        <v>2345</v>
      </c>
      <c r="F34" s="57" t="n">
        <v>2933</v>
      </c>
      <c r="G34" s="57" t="n">
        <v>3013</v>
      </c>
      <c r="H34" s="58" t="n">
        <v>4166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00</v>
      </c>
      <c r="E35" s="56" t="n">
        <v>2620</v>
      </c>
      <c r="F35" s="57" t="n">
        <v>3285</v>
      </c>
      <c r="G35" s="57" t="n">
        <v>3355</v>
      </c>
      <c r="H35" s="58" t="n">
        <v>4639</v>
      </c>
      <c r="J35" s="55"/>
      <c r="K35" s="55"/>
      <c r="L35" s="55"/>
      <c r="M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950</v>
      </c>
      <c r="E36" s="56" t="n">
        <v>2909</v>
      </c>
      <c r="F36" s="57" t="n">
        <v>3657</v>
      </c>
      <c r="G36" s="57" t="n">
        <v>3716</v>
      </c>
      <c r="H36" s="58" t="n">
        <v>5137</v>
      </c>
      <c r="J36" s="55"/>
      <c r="K36" s="55"/>
      <c r="L36" s="55"/>
      <c r="M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00</v>
      </c>
      <c r="E37" s="56" t="n">
        <v>3214</v>
      </c>
      <c r="F37" s="57" t="n">
        <v>4049</v>
      </c>
      <c r="G37" s="57" t="n">
        <v>4094</v>
      </c>
      <c r="H37" s="58" t="n">
        <v>5660</v>
      </c>
      <c r="J37" s="55"/>
      <c r="K37" s="55"/>
      <c r="L37" s="55"/>
      <c r="M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00</v>
      </c>
      <c r="E38" s="56" t="n">
        <v>3869</v>
      </c>
      <c r="F38" s="57" t="n">
        <v>4894</v>
      </c>
      <c r="G38" s="57" t="n">
        <v>4906</v>
      </c>
      <c r="H38" s="58" t="n">
        <v>6782</v>
      </c>
      <c r="J38" s="55"/>
      <c r="K38" s="55"/>
      <c r="L38" s="55"/>
      <c r="M38" s="55"/>
    </row>
    <row r="39" customFormat="false" ht="17.25" hidden="false" customHeight="true" outlineLevel="0" collapsed="false">
      <c r="A39" s="48" t="n">
        <v>1100</v>
      </c>
      <c r="B39" s="49" t="n">
        <v>44</v>
      </c>
      <c r="C39" s="50" t="n">
        <v>1130</v>
      </c>
      <c r="D39" s="51" t="n">
        <v>1210</v>
      </c>
      <c r="E39" s="60" t="n">
        <v>4660</v>
      </c>
      <c r="F39" s="61" t="n">
        <v>5914</v>
      </c>
      <c r="G39" s="61" t="n">
        <v>5885</v>
      </c>
      <c r="H39" s="62" t="n">
        <v>8133</v>
      </c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29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53</v>
      </c>
      <c r="E8" s="52" t="n">
        <v>12</v>
      </c>
      <c r="F8" s="53" t="n">
        <v>18</v>
      </c>
      <c r="G8" s="53" t="n">
        <v>22</v>
      </c>
      <c r="H8" s="54" t="n">
        <v>31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8</v>
      </c>
      <c r="E9" s="56" t="n">
        <v>14</v>
      </c>
      <c r="F9" s="57" t="n">
        <v>20</v>
      </c>
      <c r="G9" s="57" t="n">
        <v>25</v>
      </c>
      <c r="H9" s="58" t="n">
        <v>34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63</v>
      </c>
      <c r="E10" s="56" t="n">
        <v>16</v>
      </c>
      <c r="F10" s="57" t="n">
        <v>22</v>
      </c>
      <c r="G10" s="57" t="n">
        <v>28</v>
      </c>
      <c r="H10" s="58" t="n">
        <v>38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74</v>
      </c>
      <c r="E11" s="56" t="n">
        <v>20</v>
      </c>
      <c r="F11" s="57" t="n">
        <v>28</v>
      </c>
      <c r="G11" s="57" t="n">
        <v>34</v>
      </c>
      <c r="H11" s="58" t="n">
        <v>48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84</v>
      </c>
      <c r="E12" s="56" t="n">
        <v>25</v>
      </c>
      <c r="F12" s="57" t="n">
        <v>33</v>
      </c>
      <c r="G12" s="57" t="n">
        <v>41</v>
      </c>
      <c r="H12" s="58" t="n">
        <v>57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9</v>
      </c>
      <c r="E13" s="56" t="n">
        <v>27</v>
      </c>
      <c r="F13" s="57" t="n">
        <v>35</v>
      </c>
      <c r="G13" s="57" t="n">
        <v>44</v>
      </c>
      <c r="H13" s="58" t="n">
        <v>62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104</v>
      </c>
      <c r="E14" s="56" t="n">
        <v>34</v>
      </c>
      <c r="F14" s="57" t="n">
        <v>45</v>
      </c>
      <c r="G14" s="57" t="n">
        <v>56</v>
      </c>
      <c r="H14" s="58" t="n">
        <v>77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24</v>
      </c>
      <c r="E15" s="56" t="n">
        <v>45</v>
      </c>
      <c r="F15" s="57" t="n">
        <v>58</v>
      </c>
      <c r="G15" s="57" t="n">
        <v>72</v>
      </c>
      <c r="H15" s="58" t="n">
        <v>99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34</v>
      </c>
      <c r="E16" s="56" t="n">
        <v>51</v>
      </c>
      <c r="F16" s="57" t="n">
        <v>65</v>
      </c>
      <c r="G16" s="57" t="n">
        <v>80</v>
      </c>
      <c r="H16" s="58" t="n">
        <v>112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44</v>
      </c>
      <c r="E17" s="56" t="n">
        <v>59</v>
      </c>
      <c r="F17" s="57" t="n">
        <v>73</v>
      </c>
      <c r="G17" s="57" t="n">
        <v>90</v>
      </c>
      <c r="H17" s="58" t="n">
        <v>125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59</v>
      </c>
      <c r="E18" s="56" t="n">
        <v>69</v>
      </c>
      <c r="F18" s="57" t="n">
        <v>85</v>
      </c>
      <c r="G18" s="57" t="n">
        <v>105</v>
      </c>
      <c r="H18" s="58" t="n">
        <v>146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190</v>
      </c>
      <c r="E19" s="56" t="n">
        <v>94</v>
      </c>
      <c r="F19" s="57" t="n">
        <v>113</v>
      </c>
      <c r="G19" s="57" t="n">
        <v>140</v>
      </c>
      <c r="H19" s="58" t="n">
        <v>193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20</v>
      </c>
      <c r="E20" s="56" t="n">
        <v>122</v>
      </c>
      <c r="F20" s="57" t="n">
        <v>144</v>
      </c>
      <c r="G20" s="57" t="n">
        <v>177</v>
      </c>
      <c r="H20" s="58" t="n">
        <v>246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245</v>
      </c>
      <c r="E21" s="56" t="n">
        <v>147</v>
      </c>
      <c r="F21" s="57" t="n">
        <v>173</v>
      </c>
      <c r="G21" s="57" t="n">
        <v>211</v>
      </c>
      <c r="H21" s="58" t="n">
        <v>294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270</v>
      </c>
      <c r="E22" s="56" t="n">
        <v>176</v>
      </c>
      <c r="F22" s="57" t="n">
        <v>204</v>
      </c>
      <c r="G22" s="57" t="n">
        <v>250</v>
      </c>
      <c r="H22" s="58" t="n">
        <v>346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290</v>
      </c>
      <c r="E23" s="56" t="n">
        <v>201</v>
      </c>
      <c r="F23" s="57" t="n">
        <v>230</v>
      </c>
      <c r="G23" s="57" t="n">
        <v>282</v>
      </c>
      <c r="H23" s="58" t="n">
        <v>391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33</v>
      </c>
      <c r="E24" s="56" t="n">
        <v>397</v>
      </c>
      <c r="F24" s="57" t="n">
        <v>462</v>
      </c>
      <c r="G24" s="57" t="n">
        <v>550</v>
      </c>
      <c r="H24" s="58" t="n">
        <v>763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378</v>
      </c>
      <c r="E25" s="56" t="n">
        <v>502</v>
      </c>
      <c r="F25" s="57" t="n">
        <v>593</v>
      </c>
      <c r="G25" s="57" t="n">
        <v>686</v>
      </c>
      <c r="H25" s="58" t="n">
        <v>952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23</v>
      </c>
      <c r="E26" s="56" t="n">
        <v>619</v>
      </c>
      <c r="F26" s="57" t="n">
        <v>739</v>
      </c>
      <c r="G26" s="57" t="n">
        <v>837</v>
      </c>
      <c r="H26" s="58" t="n">
        <v>1161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486</v>
      </c>
      <c r="E27" s="56" t="n">
        <v>804</v>
      </c>
      <c r="F27" s="57" t="n">
        <v>971</v>
      </c>
      <c r="G27" s="57" t="n">
        <v>1074</v>
      </c>
      <c r="H27" s="58" t="n">
        <v>1488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541</v>
      </c>
      <c r="E28" s="56" t="n">
        <v>986</v>
      </c>
      <c r="F28" s="57" t="n">
        <v>1199</v>
      </c>
      <c r="G28" s="57" t="n">
        <v>1305</v>
      </c>
      <c r="H28" s="58" t="n">
        <v>1807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596</v>
      </c>
      <c r="E29" s="56" t="n">
        <v>1185</v>
      </c>
      <c r="F29" s="57" t="n">
        <v>1452</v>
      </c>
      <c r="G29" s="57" t="n">
        <v>1558</v>
      </c>
      <c r="H29" s="58" t="n">
        <v>2156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650</v>
      </c>
      <c r="E30" s="56" t="n">
        <v>1399</v>
      </c>
      <c r="F30" s="57" t="n">
        <v>1724</v>
      </c>
      <c r="G30" s="57" t="n">
        <v>1827</v>
      </c>
      <c r="H30" s="58" t="n">
        <v>2529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00</v>
      </c>
      <c r="E31" s="56" t="n">
        <v>1613</v>
      </c>
      <c r="F31" s="57" t="n">
        <v>1996</v>
      </c>
      <c r="G31" s="57" t="n">
        <v>2096</v>
      </c>
      <c r="H31" s="58" t="n">
        <v>2901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750</v>
      </c>
      <c r="E32" s="56" t="n">
        <v>1842</v>
      </c>
      <c r="F32" s="57" t="n">
        <v>2289</v>
      </c>
      <c r="G32" s="57" t="n">
        <v>2384</v>
      </c>
      <c r="H32" s="58" t="n">
        <v>3297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810</v>
      </c>
      <c r="E33" s="56" t="n">
        <v>2137</v>
      </c>
      <c r="F33" s="57" t="n">
        <v>2666</v>
      </c>
      <c r="G33" s="57" t="n">
        <v>2752</v>
      </c>
      <c r="H33" s="58" t="n">
        <v>3806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870</v>
      </c>
      <c r="E34" s="56" t="n">
        <v>2453</v>
      </c>
      <c r="F34" s="57" t="n">
        <v>3072</v>
      </c>
      <c r="G34" s="57" t="n">
        <v>3147</v>
      </c>
      <c r="H34" s="58" t="n">
        <v>4352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20</v>
      </c>
      <c r="E35" s="56" t="n">
        <v>2734</v>
      </c>
      <c r="F35" s="57" t="n">
        <v>3431</v>
      </c>
      <c r="G35" s="57" t="n">
        <v>3497</v>
      </c>
      <c r="H35" s="58" t="n">
        <v>4835</v>
      </c>
      <c r="J35" s="55"/>
      <c r="K35" s="55"/>
      <c r="L35" s="55"/>
      <c r="M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970</v>
      </c>
      <c r="E36" s="56" t="n">
        <v>3029</v>
      </c>
      <c r="F36" s="57" t="n">
        <v>3812</v>
      </c>
      <c r="G36" s="57" t="n">
        <v>3865</v>
      </c>
      <c r="H36" s="58" t="n">
        <v>5343</v>
      </c>
      <c r="J36" s="55"/>
      <c r="K36" s="55"/>
      <c r="L36" s="55"/>
      <c r="M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20</v>
      </c>
      <c r="E37" s="56" t="n">
        <v>3340</v>
      </c>
      <c r="F37" s="57" t="n">
        <v>4211</v>
      </c>
      <c r="G37" s="57" t="n">
        <v>4251</v>
      </c>
      <c r="H37" s="58" t="n">
        <v>5876</v>
      </c>
      <c r="J37" s="55"/>
      <c r="K37" s="55"/>
      <c r="L37" s="55"/>
      <c r="M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24</v>
      </c>
      <c r="E38" s="56" t="n">
        <v>4035</v>
      </c>
      <c r="F38" s="57" t="n">
        <v>5107</v>
      </c>
      <c r="G38" s="57" t="n">
        <v>5113</v>
      </c>
      <c r="H38" s="58" t="n">
        <v>7066</v>
      </c>
      <c r="J38" s="55"/>
      <c r="K38" s="55"/>
      <c r="L38" s="55"/>
      <c r="M38" s="55"/>
    </row>
    <row r="39" customFormat="false" ht="17.25" hidden="false" customHeight="true" outlineLevel="0" collapsed="false">
      <c r="A39" s="48" t="n">
        <v>1100</v>
      </c>
      <c r="B39" s="49" t="n">
        <v>44</v>
      </c>
      <c r="C39" s="50" t="n">
        <v>1130</v>
      </c>
      <c r="D39" s="51" t="n">
        <v>1234</v>
      </c>
      <c r="E39" s="60" t="n">
        <v>4841</v>
      </c>
      <c r="F39" s="61" t="n">
        <v>6150</v>
      </c>
      <c r="G39" s="61" t="n">
        <v>6110</v>
      </c>
      <c r="H39" s="62" t="n">
        <v>8445</v>
      </c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3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53</v>
      </c>
      <c r="E8" s="52" t="n">
        <v>12</v>
      </c>
      <c r="F8" s="53" t="n">
        <v>18</v>
      </c>
      <c r="G8" s="53" t="n">
        <v>22</v>
      </c>
      <c r="H8" s="54" t="n">
        <v>31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8</v>
      </c>
      <c r="E9" s="56" t="n">
        <v>14</v>
      </c>
      <c r="F9" s="57" t="n">
        <v>20</v>
      </c>
      <c r="G9" s="57" t="n">
        <v>25</v>
      </c>
      <c r="H9" s="58" t="n">
        <v>34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63</v>
      </c>
      <c r="E10" s="56" t="n">
        <v>16</v>
      </c>
      <c r="F10" s="57" t="n">
        <v>22</v>
      </c>
      <c r="G10" s="57" t="n">
        <v>28</v>
      </c>
      <c r="H10" s="58" t="n">
        <v>38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74</v>
      </c>
      <c r="E11" s="56" t="n">
        <v>20</v>
      </c>
      <c r="F11" s="57" t="n">
        <v>28</v>
      </c>
      <c r="G11" s="57" t="n">
        <v>34</v>
      </c>
      <c r="H11" s="58" t="n">
        <v>48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84</v>
      </c>
      <c r="E12" s="56" t="n">
        <v>25</v>
      </c>
      <c r="F12" s="57" t="n">
        <v>33</v>
      </c>
      <c r="G12" s="57" t="n">
        <v>41</v>
      </c>
      <c r="H12" s="58" t="n">
        <v>57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9</v>
      </c>
      <c r="E13" s="56" t="n">
        <v>27</v>
      </c>
      <c r="F13" s="57" t="n">
        <v>35</v>
      </c>
      <c r="G13" s="57" t="n">
        <v>44</v>
      </c>
      <c r="H13" s="58" t="n">
        <v>62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104</v>
      </c>
      <c r="E14" s="56" t="n">
        <v>34</v>
      </c>
      <c r="F14" s="57" t="n">
        <v>45</v>
      </c>
      <c r="G14" s="57" t="n">
        <v>56</v>
      </c>
      <c r="H14" s="58" t="n">
        <v>77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24</v>
      </c>
      <c r="E15" s="56" t="n">
        <v>45</v>
      </c>
      <c r="F15" s="57" t="n">
        <v>58</v>
      </c>
      <c r="G15" s="57" t="n">
        <v>72</v>
      </c>
      <c r="H15" s="58" t="n">
        <v>99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40</v>
      </c>
      <c r="E16" s="56" t="n">
        <v>56</v>
      </c>
      <c r="F16" s="57" t="n">
        <v>69</v>
      </c>
      <c r="G16" s="57" t="n">
        <v>87</v>
      </c>
      <c r="H16" s="58" t="n">
        <v>120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50</v>
      </c>
      <c r="E17" s="56" t="n">
        <v>62</v>
      </c>
      <c r="F17" s="57" t="n">
        <v>78</v>
      </c>
      <c r="G17" s="57" t="n">
        <v>96</v>
      </c>
      <c r="H17" s="58" t="n">
        <v>134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65</v>
      </c>
      <c r="E18" s="56" t="n">
        <v>74</v>
      </c>
      <c r="F18" s="57" t="n">
        <v>91</v>
      </c>
      <c r="G18" s="57" t="n">
        <v>111</v>
      </c>
      <c r="H18" s="58" t="n">
        <v>155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03</v>
      </c>
      <c r="E19" s="56" t="n">
        <v>106</v>
      </c>
      <c r="F19" s="57" t="n">
        <v>126</v>
      </c>
      <c r="G19" s="57" t="n">
        <v>155</v>
      </c>
      <c r="H19" s="58" t="n">
        <v>216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38</v>
      </c>
      <c r="E20" s="56" t="n">
        <v>140</v>
      </c>
      <c r="F20" s="57" t="n">
        <v>164</v>
      </c>
      <c r="G20" s="57" t="n">
        <v>202</v>
      </c>
      <c r="H20" s="58" t="n">
        <v>280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00</v>
      </c>
      <c r="B21" s="49" t="n">
        <v>8</v>
      </c>
      <c r="C21" s="50" t="n">
        <v>218</v>
      </c>
      <c r="D21" s="51" t="n">
        <v>283</v>
      </c>
      <c r="E21" s="56" t="n">
        <v>191</v>
      </c>
      <c r="F21" s="57" t="n">
        <v>220</v>
      </c>
      <c r="G21" s="57" t="n">
        <v>270</v>
      </c>
      <c r="H21" s="58" t="n">
        <v>375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50</v>
      </c>
      <c r="B22" s="49" t="n">
        <v>10</v>
      </c>
      <c r="C22" s="50" t="n">
        <v>270</v>
      </c>
      <c r="D22" s="51" t="n">
        <v>356</v>
      </c>
      <c r="E22" s="56" t="n">
        <v>449</v>
      </c>
      <c r="F22" s="57" t="n">
        <v>527</v>
      </c>
      <c r="G22" s="57" t="n">
        <v>617</v>
      </c>
      <c r="H22" s="58" t="n">
        <v>857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00</v>
      </c>
      <c r="B23" s="49" t="n">
        <v>12</v>
      </c>
      <c r="C23" s="50" t="n">
        <v>321</v>
      </c>
      <c r="D23" s="51" t="n">
        <v>406</v>
      </c>
      <c r="E23" s="56" t="n">
        <v>574</v>
      </c>
      <c r="F23" s="57" t="n">
        <v>681</v>
      </c>
      <c r="G23" s="57" t="n">
        <v>779</v>
      </c>
      <c r="H23" s="58" t="n">
        <v>1079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350</v>
      </c>
      <c r="B24" s="49" t="n">
        <v>14</v>
      </c>
      <c r="C24" s="50" t="n">
        <v>359</v>
      </c>
      <c r="D24" s="51" t="n">
        <v>450</v>
      </c>
      <c r="E24" s="56" t="n">
        <v>696</v>
      </c>
      <c r="F24" s="57" t="n">
        <v>835</v>
      </c>
      <c r="G24" s="57" t="n">
        <v>936</v>
      </c>
      <c r="H24" s="58" t="n">
        <v>1297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00</v>
      </c>
      <c r="B25" s="49" t="n">
        <v>16</v>
      </c>
      <c r="C25" s="50" t="n">
        <v>410</v>
      </c>
      <c r="D25" s="51" t="n">
        <v>510</v>
      </c>
      <c r="E25" s="56" t="n">
        <v>881</v>
      </c>
      <c r="F25" s="57" t="n">
        <v>1068</v>
      </c>
      <c r="G25" s="57" t="n">
        <v>1173</v>
      </c>
      <c r="H25" s="58" t="n">
        <v>1623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450</v>
      </c>
      <c r="B26" s="49" t="n">
        <v>18</v>
      </c>
      <c r="C26" s="50" t="n">
        <v>460</v>
      </c>
      <c r="D26" s="51" t="n">
        <v>575</v>
      </c>
      <c r="E26" s="56" t="n">
        <v>1106</v>
      </c>
      <c r="F26" s="57" t="n">
        <v>1353</v>
      </c>
      <c r="G26" s="57" t="n">
        <v>1459</v>
      </c>
      <c r="H26" s="58" t="n">
        <v>2020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500</v>
      </c>
      <c r="B27" s="49" t="n">
        <v>20</v>
      </c>
      <c r="C27" s="50" t="n">
        <v>513</v>
      </c>
      <c r="D27" s="51" t="n">
        <v>630</v>
      </c>
      <c r="E27" s="56" t="n">
        <v>1318</v>
      </c>
      <c r="F27" s="57" t="n">
        <v>1621</v>
      </c>
      <c r="G27" s="57" t="n">
        <v>1725</v>
      </c>
      <c r="H27" s="58" t="n">
        <v>2388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550</v>
      </c>
      <c r="B28" s="49" t="n">
        <v>22</v>
      </c>
      <c r="C28" s="50" t="n">
        <v>564</v>
      </c>
      <c r="D28" s="51" t="n">
        <v>684</v>
      </c>
      <c r="E28" s="56" t="n">
        <v>1543</v>
      </c>
      <c r="F28" s="57" t="n">
        <v>1907</v>
      </c>
      <c r="G28" s="57" t="n">
        <v>2008</v>
      </c>
      <c r="H28" s="58" t="n">
        <v>2779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600</v>
      </c>
      <c r="B29" s="49" t="n">
        <v>24</v>
      </c>
      <c r="C29" s="50" t="n">
        <v>615</v>
      </c>
      <c r="D29" s="51" t="n">
        <v>734</v>
      </c>
      <c r="E29" s="56" t="n">
        <v>1766</v>
      </c>
      <c r="F29" s="57" t="n">
        <v>2193</v>
      </c>
      <c r="G29" s="57" t="n">
        <v>2290</v>
      </c>
      <c r="H29" s="58" t="n">
        <v>3168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650</v>
      </c>
      <c r="B30" s="49" t="n">
        <v>26</v>
      </c>
      <c r="C30" s="50" t="n">
        <v>667</v>
      </c>
      <c r="D30" s="51" t="n">
        <v>805</v>
      </c>
      <c r="E30" s="56" t="n">
        <v>2111</v>
      </c>
      <c r="F30" s="57" t="n">
        <v>2634</v>
      </c>
      <c r="G30" s="57" t="n">
        <v>2720</v>
      </c>
      <c r="H30" s="58" t="n">
        <v>3763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700</v>
      </c>
      <c r="B31" s="49" t="n">
        <v>28</v>
      </c>
      <c r="C31" s="50" t="n">
        <v>718</v>
      </c>
      <c r="D31" s="51" t="n">
        <v>855</v>
      </c>
      <c r="E31" s="56" t="n">
        <v>2372</v>
      </c>
      <c r="F31" s="57" t="n">
        <v>2967</v>
      </c>
      <c r="G31" s="57" t="n">
        <v>3046</v>
      </c>
      <c r="H31" s="58" t="n">
        <v>4212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750</v>
      </c>
      <c r="B32" s="49" t="n">
        <v>30</v>
      </c>
      <c r="C32" s="50" t="n">
        <v>770</v>
      </c>
      <c r="D32" s="51" t="n">
        <v>918</v>
      </c>
      <c r="E32" s="56" t="n">
        <v>2722</v>
      </c>
      <c r="F32" s="57" t="n">
        <v>3417</v>
      </c>
      <c r="G32" s="57" t="n">
        <v>3483</v>
      </c>
      <c r="H32" s="58" t="n">
        <v>4816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800</v>
      </c>
      <c r="B33" s="49" t="n">
        <v>32</v>
      </c>
      <c r="C33" s="50" t="n">
        <v>820</v>
      </c>
      <c r="D33" s="51" t="n">
        <v>978</v>
      </c>
      <c r="E33" s="56" t="n">
        <v>3078</v>
      </c>
      <c r="F33" s="57" t="n">
        <v>3875</v>
      </c>
      <c r="G33" s="57" t="n">
        <v>3925</v>
      </c>
      <c r="H33" s="58" t="n">
        <v>5427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850</v>
      </c>
      <c r="B34" s="49" t="n">
        <v>34</v>
      </c>
      <c r="C34" s="50" t="n">
        <v>872</v>
      </c>
      <c r="D34" s="51" t="n">
        <v>1038</v>
      </c>
      <c r="E34" s="56" t="n">
        <v>3456</v>
      </c>
      <c r="F34" s="57" t="n">
        <v>4361</v>
      </c>
      <c r="G34" s="57" t="n">
        <v>4394</v>
      </c>
      <c r="H34" s="58" t="n">
        <v>6075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900</v>
      </c>
      <c r="B35" s="49" t="n">
        <v>36</v>
      </c>
      <c r="C35" s="50" t="n">
        <v>923</v>
      </c>
      <c r="D35" s="51" t="n">
        <v>1088</v>
      </c>
      <c r="E35" s="60" t="n">
        <v>3787</v>
      </c>
      <c r="F35" s="61" t="n">
        <v>4788</v>
      </c>
      <c r="G35" s="61" t="n">
        <v>4805</v>
      </c>
      <c r="H35" s="62" t="n">
        <v>6642</v>
      </c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3" t="s">
        <v>31</v>
      </c>
      <c r="B4" s="63"/>
      <c r="C4" s="63"/>
      <c r="D4" s="63"/>
      <c r="E4" s="64" t="s">
        <v>11</v>
      </c>
      <c r="F4" s="64"/>
      <c r="G4" s="64"/>
      <c r="H4" s="64"/>
    </row>
    <row r="5" customFormat="false" ht="13.5" hidden="false" customHeight="true" outlineLevel="0" collapsed="false">
      <c r="A5" s="63"/>
      <c r="B5" s="63"/>
      <c r="C5" s="63"/>
      <c r="D5" s="63"/>
      <c r="E5" s="64"/>
      <c r="F5" s="64"/>
      <c r="G5" s="64"/>
      <c r="H5" s="64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5"/>
      <c r="F6" s="65"/>
      <c r="G6" s="65"/>
      <c r="H6" s="65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6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5</v>
      </c>
      <c r="B8" s="49" t="s">
        <v>23</v>
      </c>
      <c r="C8" s="67" t="n">
        <v>22</v>
      </c>
      <c r="D8" s="68" t="n">
        <v>47</v>
      </c>
      <c r="E8" s="56" t="n">
        <v>11</v>
      </c>
      <c r="F8" s="57" t="n">
        <v>15</v>
      </c>
      <c r="G8" s="57" t="n">
        <v>19</v>
      </c>
      <c r="H8" s="58" t="n">
        <v>27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20</v>
      </c>
      <c r="B9" s="49" t="s">
        <v>24</v>
      </c>
      <c r="C9" s="67" t="n">
        <v>28</v>
      </c>
      <c r="D9" s="68" t="n">
        <v>56</v>
      </c>
      <c r="E9" s="56" t="n">
        <v>13</v>
      </c>
      <c r="F9" s="57" t="n">
        <v>19</v>
      </c>
      <c r="G9" s="57" t="n">
        <v>23</v>
      </c>
      <c r="H9" s="58" t="n">
        <v>33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67" t="n">
        <v>34</v>
      </c>
      <c r="D10" s="68" t="n">
        <v>66</v>
      </c>
      <c r="E10" s="56" t="n">
        <v>17</v>
      </c>
      <c r="F10" s="57" t="n">
        <v>23</v>
      </c>
      <c r="G10" s="57" t="n">
        <v>29</v>
      </c>
      <c r="H10" s="58" t="n">
        <v>41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67" t="n">
        <v>44</v>
      </c>
      <c r="D11" s="68" t="n">
        <v>75</v>
      </c>
      <c r="E11" s="56" t="n">
        <v>20</v>
      </c>
      <c r="F11" s="57" t="n">
        <v>28</v>
      </c>
      <c r="G11" s="57" t="n">
        <v>35</v>
      </c>
      <c r="H11" s="58" t="n">
        <v>48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67" t="n">
        <v>49</v>
      </c>
      <c r="D12" s="68" t="n">
        <v>85</v>
      </c>
      <c r="E12" s="56" t="n">
        <v>25</v>
      </c>
      <c r="F12" s="57" t="n">
        <v>33</v>
      </c>
      <c r="G12" s="57" t="n">
        <v>42</v>
      </c>
      <c r="H12" s="58" t="n">
        <v>58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67" t="n">
        <v>61</v>
      </c>
      <c r="D13" s="68" t="n">
        <v>104</v>
      </c>
      <c r="E13" s="56" t="n">
        <v>34</v>
      </c>
      <c r="F13" s="57" t="n">
        <v>45</v>
      </c>
      <c r="G13" s="57" t="n">
        <v>56</v>
      </c>
      <c r="H13" s="58" t="n">
        <v>77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67" t="n">
        <v>77</v>
      </c>
      <c r="D14" s="68" t="n">
        <v>123</v>
      </c>
      <c r="E14" s="56" t="n">
        <v>45</v>
      </c>
      <c r="F14" s="57" t="n">
        <v>58</v>
      </c>
      <c r="G14" s="57" t="n">
        <v>70</v>
      </c>
      <c r="H14" s="58" t="n">
        <v>98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67" t="n">
        <v>90</v>
      </c>
      <c r="D15" s="68" t="n">
        <v>135</v>
      </c>
      <c r="E15" s="56" t="n">
        <v>52</v>
      </c>
      <c r="F15" s="57" t="n">
        <v>66</v>
      </c>
      <c r="G15" s="57" t="n">
        <v>81</v>
      </c>
      <c r="H15" s="58" t="n">
        <v>113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67" t="n">
        <v>103</v>
      </c>
      <c r="D16" s="68" t="n">
        <v>161</v>
      </c>
      <c r="E16" s="56" t="n">
        <v>70</v>
      </c>
      <c r="F16" s="57" t="n">
        <v>87</v>
      </c>
      <c r="G16" s="57" t="n">
        <v>107</v>
      </c>
      <c r="H16" s="58" t="n">
        <v>148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67" t="n">
        <v>116</v>
      </c>
      <c r="D17" s="68" t="n">
        <v>173</v>
      </c>
      <c r="E17" s="56" t="n">
        <v>80</v>
      </c>
      <c r="F17" s="57" t="n">
        <v>97</v>
      </c>
      <c r="G17" s="57" t="n">
        <v>120</v>
      </c>
      <c r="H17" s="58" t="n">
        <v>167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67" t="n">
        <v>143</v>
      </c>
      <c r="D18" s="68" t="n">
        <v>196</v>
      </c>
      <c r="E18" s="56" t="n">
        <v>99</v>
      </c>
      <c r="F18" s="57" t="n">
        <v>120</v>
      </c>
      <c r="G18" s="57" t="n">
        <v>146</v>
      </c>
      <c r="H18" s="58" t="n">
        <v>204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67" t="n">
        <v>169</v>
      </c>
      <c r="D19" s="68" t="n">
        <v>221</v>
      </c>
      <c r="E19" s="56" t="n">
        <v>123</v>
      </c>
      <c r="F19" s="57" t="n">
        <v>145</v>
      </c>
      <c r="G19" s="57" t="n">
        <v>178</v>
      </c>
      <c r="H19" s="58" t="n">
        <v>248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67" t="n">
        <v>220</v>
      </c>
      <c r="D20" s="68" t="n">
        <v>277</v>
      </c>
      <c r="E20" s="56" t="n">
        <v>185</v>
      </c>
      <c r="F20" s="57" t="n">
        <v>213</v>
      </c>
      <c r="G20" s="57" t="n">
        <v>261</v>
      </c>
      <c r="H20" s="58" t="n">
        <v>361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67" t="n">
        <v>275</v>
      </c>
      <c r="D21" s="68" t="n">
        <v>338</v>
      </c>
      <c r="E21" s="56" t="n">
        <v>408</v>
      </c>
      <c r="F21" s="57" t="n">
        <v>476</v>
      </c>
      <c r="G21" s="57" t="n">
        <v>564</v>
      </c>
      <c r="H21" s="58" t="n">
        <v>782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67" t="n">
        <v>326</v>
      </c>
      <c r="D22" s="68" t="n">
        <v>408</v>
      </c>
      <c r="E22" s="56" t="n">
        <v>579</v>
      </c>
      <c r="F22" s="57" t="n">
        <v>689</v>
      </c>
      <c r="G22" s="57" t="n">
        <v>785</v>
      </c>
      <c r="H22" s="58" t="n">
        <v>1088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67" t="n">
        <v>358</v>
      </c>
      <c r="D23" s="68" t="n">
        <v>449</v>
      </c>
      <c r="E23" s="56" t="n">
        <v>693</v>
      </c>
      <c r="F23" s="57" t="n">
        <v>831</v>
      </c>
      <c r="G23" s="57" t="n">
        <v>931</v>
      </c>
      <c r="H23" s="58" t="n">
        <v>1291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67" t="n">
        <v>408</v>
      </c>
      <c r="D24" s="68" t="n">
        <v>512</v>
      </c>
      <c r="E24" s="56" t="n">
        <v>888</v>
      </c>
      <c r="F24" s="57" t="n">
        <v>1077</v>
      </c>
      <c r="G24" s="57" t="n">
        <v>1180</v>
      </c>
      <c r="H24" s="58" t="n">
        <v>1635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67" t="n">
        <v>459</v>
      </c>
      <c r="D25" s="68" t="n">
        <v>547</v>
      </c>
      <c r="E25" s="56" t="n">
        <v>1007</v>
      </c>
      <c r="F25" s="57" t="n">
        <v>1226</v>
      </c>
      <c r="G25" s="57" t="n">
        <v>1332</v>
      </c>
      <c r="H25" s="58" t="n">
        <v>1843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67" t="n">
        <v>510</v>
      </c>
      <c r="D26" s="68" t="n">
        <v>604</v>
      </c>
      <c r="E26" s="56" t="n">
        <v>1215</v>
      </c>
      <c r="F26" s="57" t="n">
        <v>1491</v>
      </c>
      <c r="G26" s="57" t="n">
        <v>1597</v>
      </c>
      <c r="H26" s="58" t="n">
        <v>2210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67" t="n">
        <v>612</v>
      </c>
      <c r="D27" s="68" t="n">
        <v>715</v>
      </c>
      <c r="E27" s="56" t="n">
        <v>1680</v>
      </c>
      <c r="F27" s="57" t="n">
        <v>2082</v>
      </c>
      <c r="G27" s="57" t="n">
        <v>2181</v>
      </c>
      <c r="H27" s="58" t="n">
        <v>3017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650</v>
      </c>
      <c r="B28" s="49" t="n">
        <v>26</v>
      </c>
      <c r="C28" s="67" t="n">
        <v>663</v>
      </c>
      <c r="D28" s="68" t="n">
        <v>722</v>
      </c>
      <c r="E28" s="56" t="n">
        <v>1712</v>
      </c>
      <c r="F28" s="57" t="n">
        <v>2123</v>
      </c>
      <c r="G28" s="57" t="n">
        <v>2220</v>
      </c>
      <c r="H28" s="58" t="n">
        <v>3072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700</v>
      </c>
      <c r="B29" s="49" t="n">
        <v>28</v>
      </c>
      <c r="C29" s="67" t="n">
        <v>714</v>
      </c>
      <c r="D29" s="68" t="n">
        <v>773</v>
      </c>
      <c r="E29" s="56" t="n">
        <v>1952</v>
      </c>
      <c r="F29" s="57" t="n">
        <v>2430</v>
      </c>
      <c r="G29" s="57" t="n">
        <v>2522</v>
      </c>
      <c r="H29" s="58" t="n">
        <v>3488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750</v>
      </c>
      <c r="B30" s="49" t="n">
        <v>30</v>
      </c>
      <c r="C30" s="67" t="n">
        <v>765</v>
      </c>
      <c r="D30" s="68" t="n">
        <v>824</v>
      </c>
      <c r="E30" s="56" t="n">
        <v>2209</v>
      </c>
      <c r="F30" s="57" t="n">
        <v>2758</v>
      </c>
      <c r="G30" s="57" t="n">
        <v>2842</v>
      </c>
      <c r="H30" s="58" t="n">
        <v>3931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800</v>
      </c>
      <c r="B31" s="49" t="n">
        <v>32</v>
      </c>
      <c r="C31" s="67" t="n">
        <v>816</v>
      </c>
      <c r="D31" s="68" t="n">
        <v>878</v>
      </c>
      <c r="E31" s="56" t="n">
        <v>2497</v>
      </c>
      <c r="F31" s="57" t="n">
        <v>3128</v>
      </c>
      <c r="G31" s="57" t="n">
        <v>3202</v>
      </c>
      <c r="H31" s="58" t="n">
        <v>4428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850</v>
      </c>
      <c r="B32" s="49" t="n">
        <v>34</v>
      </c>
      <c r="C32" s="67" t="n">
        <v>867</v>
      </c>
      <c r="D32" s="68" t="n">
        <v>932</v>
      </c>
      <c r="E32" s="56" t="n">
        <v>2804</v>
      </c>
      <c r="F32" s="57" t="n">
        <v>3521</v>
      </c>
      <c r="G32" s="57" t="n">
        <v>3583</v>
      </c>
      <c r="H32" s="58" t="n">
        <v>4954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900</v>
      </c>
      <c r="B33" s="49" t="n">
        <v>36</v>
      </c>
      <c r="C33" s="67" t="n">
        <v>917</v>
      </c>
      <c r="D33" s="68" t="n">
        <v>984</v>
      </c>
      <c r="E33" s="60" t="n">
        <v>3114</v>
      </c>
      <c r="F33" s="61" t="n">
        <v>3922</v>
      </c>
      <c r="G33" s="61" t="n">
        <v>3971</v>
      </c>
      <c r="H33" s="62" t="n">
        <v>5490</v>
      </c>
      <c r="J33" s="55"/>
      <c r="K33" s="55"/>
      <c r="L33" s="55"/>
      <c r="M33" s="55"/>
    </row>
    <row r="34" customFormat="false" ht="13.5" hidden="false" customHeight="false" outlineLevel="0" collapsed="false">
      <c r="J34" s="55"/>
      <c r="K34" s="55"/>
      <c r="L34" s="55"/>
      <c r="M34" s="55"/>
    </row>
    <row r="35" customFormat="false" ht="13.5" hidden="false" customHeight="false" outlineLevel="0" collapsed="false"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3" t="s">
        <v>32</v>
      </c>
      <c r="B4" s="63"/>
      <c r="C4" s="63"/>
      <c r="D4" s="63"/>
      <c r="E4" s="64" t="s">
        <v>11</v>
      </c>
      <c r="F4" s="64"/>
      <c r="G4" s="64"/>
      <c r="H4" s="64"/>
    </row>
    <row r="5" customFormat="false" ht="13.5" hidden="false" customHeight="true" outlineLevel="0" collapsed="false">
      <c r="A5" s="63"/>
      <c r="B5" s="63"/>
      <c r="C5" s="63"/>
      <c r="D5" s="63"/>
      <c r="E5" s="64"/>
      <c r="F5" s="64"/>
      <c r="G5" s="64"/>
      <c r="H5" s="64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5"/>
      <c r="F6" s="65"/>
      <c r="G6" s="65"/>
      <c r="H6" s="65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6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5</v>
      </c>
      <c r="B8" s="49" t="s">
        <v>23</v>
      </c>
      <c r="C8" s="67" t="n">
        <v>22</v>
      </c>
      <c r="D8" s="68" t="n">
        <v>53</v>
      </c>
      <c r="E8" s="56" t="n">
        <v>12</v>
      </c>
      <c r="F8" s="57" t="n">
        <v>18</v>
      </c>
      <c r="G8" s="57" t="n">
        <v>22</v>
      </c>
      <c r="H8" s="58" t="n">
        <v>31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20</v>
      </c>
      <c r="B9" s="49" t="s">
        <v>24</v>
      </c>
      <c r="C9" s="67" t="n">
        <v>28</v>
      </c>
      <c r="D9" s="68" t="n">
        <v>66</v>
      </c>
      <c r="E9" s="56" t="n">
        <v>17</v>
      </c>
      <c r="F9" s="57" t="n">
        <v>23</v>
      </c>
      <c r="G9" s="57" t="n">
        <v>29</v>
      </c>
      <c r="H9" s="58" t="n">
        <v>41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67" t="n">
        <v>34</v>
      </c>
      <c r="D10" s="68" t="n">
        <v>72</v>
      </c>
      <c r="E10" s="56" t="n">
        <v>19</v>
      </c>
      <c r="F10" s="57" t="n">
        <v>27</v>
      </c>
      <c r="G10" s="57" t="n">
        <v>33</v>
      </c>
      <c r="H10" s="58" t="n">
        <v>46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67" t="n">
        <v>44</v>
      </c>
      <c r="D11" s="68" t="n">
        <v>82</v>
      </c>
      <c r="E11" s="56" t="n">
        <v>23</v>
      </c>
      <c r="F11" s="57" t="n">
        <v>32</v>
      </c>
      <c r="G11" s="57" t="n">
        <v>40</v>
      </c>
      <c r="H11" s="58" t="n">
        <v>54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67" t="n">
        <v>49</v>
      </c>
      <c r="D12" s="68" t="n">
        <v>94</v>
      </c>
      <c r="E12" s="56" t="n">
        <v>29</v>
      </c>
      <c r="F12" s="57" t="n">
        <v>38</v>
      </c>
      <c r="G12" s="57" t="n">
        <v>48</v>
      </c>
      <c r="H12" s="58" t="n">
        <v>66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67" t="n">
        <v>61</v>
      </c>
      <c r="D13" s="68" t="n">
        <v>110</v>
      </c>
      <c r="E13" s="56" t="n">
        <v>37</v>
      </c>
      <c r="F13" s="57" t="n">
        <v>48</v>
      </c>
      <c r="G13" s="57" t="n">
        <v>60</v>
      </c>
      <c r="H13" s="58" t="n">
        <v>83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67" t="n">
        <v>77</v>
      </c>
      <c r="D14" s="68" t="n">
        <v>129</v>
      </c>
      <c r="E14" s="56" t="n">
        <v>48</v>
      </c>
      <c r="F14" s="57" t="n">
        <v>62</v>
      </c>
      <c r="G14" s="57" t="n">
        <v>76</v>
      </c>
      <c r="H14" s="58" t="n">
        <v>106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67" t="n">
        <v>90</v>
      </c>
      <c r="D15" s="68" t="n">
        <v>148</v>
      </c>
      <c r="E15" s="56" t="n">
        <v>61</v>
      </c>
      <c r="F15" s="57" t="n">
        <v>76</v>
      </c>
      <c r="G15" s="57" t="n">
        <v>94</v>
      </c>
      <c r="H15" s="58" t="n">
        <v>130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67" t="n">
        <v>103</v>
      </c>
      <c r="D16" s="68" t="n">
        <v>164</v>
      </c>
      <c r="E16" s="56" t="n">
        <v>73</v>
      </c>
      <c r="F16" s="57" t="n">
        <v>90</v>
      </c>
      <c r="G16" s="57" t="n">
        <v>110</v>
      </c>
      <c r="H16" s="58" t="n">
        <v>154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67" t="n">
        <v>116</v>
      </c>
      <c r="D17" s="68" t="n">
        <v>180</v>
      </c>
      <c r="E17" s="56" t="n">
        <v>85</v>
      </c>
      <c r="F17" s="57" t="n">
        <v>104</v>
      </c>
      <c r="G17" s="57" t="n">
        <v>128</v>
      </c>
      <c r="H17" s="58" t="n">
        <v>177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67" t="n">
        <v>143</v>
      </c>
      <c r="D18" s="68" t="n">
        <v>215</v>
      </c>
      <c r="E18" s="56" t="n">
        <v>116</v>
      </c>
      <c r="F18" s="57" t="n">
        <v>139</v>
      </c>
      <c r="G18" s="57" t="n">
        <v>171</v>
      </c>
      <c r="H18" s="58" t="n">
        <v>237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67" t="n">
        <v>169</v>
      </c>
      <c r="D19" s="68" t="n">
        <v>249</v>
      </c>
      <c r="E19" s="56" t="n">
        <v>153</v>
      </c>
      <c r="F19" s="57" t="n">
        <v>178</v>
      </c>
      <c r="G19" s="57" t="n">
        <v>219</v>
      </c>
      <c r="H19" s="58" t="n">
        <v>304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67" t="n">
        <v>220</v>
      </c>
      <c r="D20" s="68" t="n">
        <v>306</v>
      </c>
      <c r="E20" s="56" t="n">
        <v>340</v>
      </c>
      <c r="F20" s="57" t="n">
        <v>392</v>
      </c>
      <c r="G20" s="57" t="n">
        <v>475</v>
      </c>
      <c r="H20" s="58" t="n">
        <v>659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67" t="n">
        <v>275</v>
      </c>
      <c r="D21" s="68" t="n">
        <v>360</v>
      </c>
      <c r="E21" s="56" t="n">
        <v>458</v>
      </c>
      <c r="F21" s="57" t="n">
        <v>538</v>
      </c>
      <c r="G21" s="57" t="n">
        <v>630</v>
      </c>
      <c r="H21" s="58" t="n">
        <v>874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67" t="n">
        <v>326</v>
      </c>
      <c r="D22" s="68" t="n">
        <v>420</v>
      </c>
      <c r="E22" s="56" t="n">
        <v>611</v>
      </c>
      <c r="F22" s="57" t="n">
        <v>728</v>
      </c>
      <c r="G22" s="57" t="n">
        <v>827</v>
      </c>
      <c r="H22" s="58" t="n">
        <v>1146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67" t="n">
        <v>358</v>
      </c>
      <c r="D23" s="68" t="n">
        <v>484</v>
      </c>
      <c r="E23" s="56" t="n">
        <v>798</v>
      </c>
      <c r="F23" s="57" t="n">
        <v>963</v>
      </c>
      <c r="G23" s="57" t="n">
        <v>1067</v>
      </c>
      <c r="H23" s="58" t="n">
        <v>1477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67" t="n">
        <v>408</v>
      </c>
      <c r="D24" s="68" t="n">
        <v>538</v>
      </c>
      <c r="E24" s="56" t="n">
        <v>975</v>
      </c>
      <c r="F24" s="57" t="n">
        <v>1187</v>
      </c>
      <c r="G24" s="57" t="n">
        <v>1292</v>
      </c>
      <c r="H24" s="58" t="n">
        <v>1789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67" t="n">
        <v>459</v>
      </c>
      <c r="D25" s="68" t="n">
        <v>595</v>
      </c>
      <c r="E25" s="56" t="n">
        <v>1181</v>
      </c>
      <c r="F25" s="57" t="n">
        <v>1447</v>
      </c>
      <c r="G25" s="57" t="n">
        <v>1553</v>
      </c>
      <c r="H25" s="58" t="n">
        <v>2150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67" t="n">
        <v>510</v>
      </c>
      <c r="D26" s="68" t="n">
        <v>651</v>
      </c>
      <c r="E26" s="56" t="n">
        <v>1403</v>
      </c>
      <c r="F26" s="57" t="n">
        <v>1729</v>
      </c>
      <c r="G26" s="57" t="n">
        <v>1833</v>
      </c>
      <c r="H26" s="58" t="n">
        <v>2537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67" t="n">
        <v>612</v>
      </c>
      <c r="D27" s="68" t="n">
        <v>772</v>
      </c>
      <c r="E27" s="56" t="n">
        <v>1947</v>
      </c>
      <c r="F27" s="57" t="n">
        <v>2423</v>
      </c>
      <c r="G27" s="57" t="n">
        <v>2515</v>
      </c>
      <c r="H27" s="58" t="n">
        <v>3480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650</v>
      </c>
      <c r="B28" s="49" t="n">
        <v>26</v>
      </c>
      <c r="C28" s="67" t="n">
        <v>663</v>
      </c>
      <c r="D28" s="68" t="n">
        <v>769</v>
      </c>
      <c r="E28" s="56" t="n">
        <v>1933</v>
      </c>
      <c r="F28" s="57" t="n">
        <v>2405</v>
      </c>
      <c r="G28" s="57" t="n">
        <v>2497</v>
      </c>
      <c r="H28" s="58" t="n">
        <v>3455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700</v>
      </c>
      <c r="B29" s="49" t="n">
        <v>28</v>
      </c>
      <c r="C29" s="67" t="n">
        <v>714</v>
      </c>
      <c r="D29" s="68" t="n">
        <v>822</v>
      </c>
      <c r="E29" s="56" t="n">
        <v>2198</v>
      </c>
      <c r="F29" s="57" t="n">
        <v>2745</v>
      </c>
      <c r="G29" s="57" t="n">
        <v>2829</v>
      </c>
      <c r="H29" s="58" t="n">
        <v>3913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750</v>
      </c>
      <c r="B30" s="49" t="n">
        <v>30</v>
      </c>
      <c r="C30" s="67" t="n">
        <v>765</v>
      </c>
      <c r="D30" s="68" t="n">
        <v>883</v>
      </c>
      <c r="E30" s="56" t="n">
        <v>2525</v>
      </c>
      <c r="F30" s="57" t="n">
        <v>3163</v>
      </c>
      <c r="G30" s="57" t="n">
        <v>3236</v>
      </c>
      <c r="H30" s="58" t="n">
        <v>4476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800</v>
      </c>
      <c r="B31" s="49" t="n">
        <v>32</v>
      </c>
      <c r="C31" s="67" t="n">
        <v>816</v>
      </c>
      <c r="D31" s="68" t="n">
        <v>937</v>
      </c>
      <c r="E31" s="56" t="n">
        <v>2832</v>
      </c>
      <c r="F31" s="57" t="n">
        <v>3559</v>
      </c>
      <c r="G31" s="57" t="n">
        <v>3619</v>
      </c>
      <c r="H31" s="58" t="n">
        <v>5005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850</v>
      </c>
      <c r="B32" s="49" t="n">
        <v>34</v>
      </c>
      <c r="C32" s="67" t="n">
        <v>867</v>
      </c>
      <c r="D32" s="68" t="n">
        <v>991</v>
      </c>
      <c r="E32" s="56" t="n">
        <v>3158</v>
      </c>
      <c r="F32" s="57" t="n">
        <v>3977</v>
      </c>
      <c r="G32" s="57" t="n">
        <v>4024</v>
      </c>
      <c r="H32" s="58" t="n">
        <v>5564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900</v>
      </c>
      <c r="B33" s="49" t="n">
        <v>36</v>
      </c>
      <c r="C33" s="67" t="n">
        <v>917</v>
      </c>
      <c r="D33" s="68" t="n">
        <v>1045</v>
      </c>
      <c r="E33" s="60" t="n">
        <v>3501</v>
      </c>
      <c r="F33" s="61" t="n">
        <v>4419</v>
      </c>
      <c r="G33" s="61" t="n">
        <v>4450</v>
      </c>
      <c r="H33" s="62" t="n">
        <v>6153</v>
      </c>
      <c r="J33" s="55"/>
      <c r="K33" s="55"/>
      <c r="L33" s="55"/>
      <c r="M33" s="55"/>
    </row>
    <row r="34" customFormat="false" ht="13.5" hidden="false" customHeight="false" outlineLevel="0" collapsed="false">
      <c r="J34" s="55"/>
      <c r="K34" s="55"/>
      <c r="L34" s="55"/>
      <c r="M34" s="55"/>
    </row>
    <row r="35" customFormat="false" ht="13.5" hidden="false" customHeight="false" outlineLevel="0" collapsed="false"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3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75</v>
      </c>
      <c r="E8" s="50" t="n">
        <v>55</v>
      </c>
      <c r="F8" s="50" t="n">
        <v>12</v>
      </c>
      <c r="G8" s="71" t="n">
        <v>4</v>
      </c>
      <c r="H8" s="52" t="n">
        <v>62</v>
      </c>
      <c r="I8" s="53" t="n">
        <v>69</v>
      </c>
      <c r="J8" s="53" t="n">
        <v>76</v>
      </c>
      <c r="K8" s="54" t="n">
        <v>90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80</v>
      </c>
      <c r="E9" s="50" t="n">
        <v>60</v>
      </c>
      <c r="F9" s="50" t="n">
        <v>12</v>
      </c>
      <c r="G9" s="71" t="n">
        <v>4</v>
      </c>
      <c r="H9" s="56" t="n">
        <v>64</v>
      </c>
      <c r="I9" s="57" t="n">
        <v>73</v>
      </c>
      <c r="J9" s="57" t="n">
        <v>79</v>
      </c>
      <c r="K9" s="58" t="n">
        <v>94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85</v>
      </c>
      <c r="E10" s="50" t="n">
        <v>65</v>
      </c>
      <c r="F10" s="50" t="n">
        <v>12</v>
      </c>
      <c r="G10" s="71" t="n">
        <v>4</v>
      </c>
      <c r="H10" s="56" t="n">
        <v>66</v>
      </c>
      <c r="I10" s="57" t="n">
        <v>75</v>
      </c>
      <c r="J10" s="57" t="n">
        <v>83</v>
      </c>
      <c r="K10" s="58" t="n">
        <v>99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95</v>
      </c>
      <c r="E11" s="50" t="n">
        <v>75</v>
      </c>
      <c r="F11" s="50" t="n">
        <v>12</v>
      </c>
      <c r="G11" s="71" t="n">
        <v>4</v>
      </c>
      <c r="H11" s="56" t="n">
        <v>70</v>
      </c>
      <c r="I11" s="57" t="n">
        <v>80</v>
      </c>
      <c r="J11" s="57" t="n">
        <v>90</v>
      </c>
      <c r="K11" s="58" t="n">
        <v>109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15</v>
      </c>
      <c r="E12" s="50" t="n">
        <v>90</v>
      </c>
      <c r="F12" s="50" t="n">
        <v>15</v>
      </c>
      <c r="G12" s="71" t="n">
        <v>4</v>
      </c>
      <c r="H12" s="56" t="n">
        <v>81</v>
      </c>
      <c r="I12" s="57" t="n">
        <v>93</v>
      </c>
      <c r="J12" s="57" t="n">
        <v>106</v>
      </c>
      <c r="K12" s="58" t="n">
        <v>130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20</v>
      </c>
      <c r="E13" s="50" t="n">
        <v>95</v>
      </c>
      <c r="F13" s="50" t="n">
        <v>15</v>
      </c>
      <c r="G13" s="71" t="n">
        <v>4</v>
      </c>
      <c r="H13" s="56" t="n">
        <v>84</v>
      </c>
      <c r="I13" s="57" t="n">
        <v>97</v>
      </c>
      <c r="J13" s="57" t="n">
        <v>110</v>
      </c>
      <c r="K13" s="58" t="n">
        <v>137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30</v>
      </c>
      <c r="E14" s="50" t="n">
        <v>105</v>
      </c>
      <c r="F14" s="50" t="n">
        <v>15</v>
      </c>
      <c r="G14" s="71" t="n">
        <v>4</v>
      </c>
      <c r="H14" s="56" t="n">
        <v>91</v>
      </c>
      <c r="I14" s="57" t="n">
        <v>104</v>
      </c>
      <c r="J14" s="57" t="n">
        <v>119</v>
      </c>
      <c r="K14" s="58" t="n">
        <v>148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55</v>
      </c>
      <c r="E15" s="50" t="n">
        <v>130</v>
      </c>
      <c r="F15" s="50" t="n">
        <v>15</v>
      </c>
      <c r="G15" s="71" t="n">
        <v>4</v>
      </c>
      <c r="H15" s="56" t="n">
        <v>108</v>
      </c>
      <c r="I15" s="57" t="n">
        <v>123</v>
      </c>
      <c r="J15" s="57" t="n">
        <v>142</v>
      </c>
      <c r="K15" s="58" t="n">
        <v>182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80</v>
      </c>
      <c r="E16" s="50" t="n">
        <v>145</v>
      </c>
      <c r="F16" s="50" t="n">
        <v>19</v>
      </c>
      <c r="G16" s="71" t="n">
        <v>4</v>
      </c>
      <c r="H16" s="56" t="n">
        <v>127</v>
      </c>
      <c r="I16" s="57" t="n">
        <v>145</v>
      </c>
      <c r="J16" s="57" t="n">
        <v>169</v>
      </c>
      <c r="K16" s="58" t="n">
        <v>219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90</v>
      </c>
      <c r="E17" s="50" t="n">
        <v>155</v>
      </c>
      <c r="F17" s="50" t="n">
        <v>19</v>
      </c>
      <c r="G17" s="71" t="n">
        <v>4</v>
      </c>
      <c r="H17" s="56" t="n">
        <v>136</v>
      </c>
      <c r="I17" s="57" t="n">
        <v>155</v>
      </c>
      <c r="J17" s="57" t="n">
        <v>180</v>
      </c>
      <c r="K17" s="58" t="n">
        <v>235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00</v>
      </c>
      <c r="E18" s="50" t="n">
        <v>165</v>
      </c>
      <c r="F18" s="50" t="n">
        <v>19</v>
      </c>
      <c r="G18" s="71" t="n">
        <v>8</v>
      </c>
      <c r="H18" s="56" t="n">
        <v>186</v>
      </c>
      <c r="I18" s="57" t="n">
        <v>206</v>
      </c>
      <c r="J18" s="57" t="n">
        <v>234</v>
      </c>
      <c r="K18" s="58" t="n">
        <v>294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35</v>
      </c>
      <c r="E19" s="50" t="n">
        <v>200</v>
      </c>
      <c r="F19" s="50" t="n">
        <v>19</v>
      </c>
      <c r="G19" s="71" t="n">
        <v>8</v>
      </c>
      <c r="H19" s="56" t="n">
        <v>220</v>
      </c>
      <c r="I19" s="57" t="n">
        <v>244</v>
      </c>
      <c r="J19" s="57" t="n">
        <v>281</v>
      </c>
      <c r="K19" s="58" t="n">
        <v>357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65</v>
      </c>
      <c r="E20" s="50" t="n">
        <v>230</v>
      </c>
      <c r="F20" s="50" t="n">
        <v>19</v>
      </c>
      <c r="G20" s="71" t="n">
        <v>8</v>
      </c>
      <c r="H20" s="56" t="n">
        <v>253</v>
      </c>
      <c r="I20" s="57" t="n">
        <v>280</v>
      </c>
      <c r="J20" s="57" t="n">
        <v>325</v>
      </c>
      <c r="K20" s="58" t="n">
        <v>419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300</v>
      </c>
      <c r="E21" s="50" t="n">
        <v>260</v>
      </c>
      <c r="F21" s="50" t="n">
        <v>23</v>
      </c>
      <c r="G21" s="71" t="n">
        <v>8</v>
      </c>
      <c r="H21" s="56" t="n">
        <v>296</v>
      </c>
      <c r="I21" s="57" t="n">
        <v>327</v>
      </c>
      <c r="J21" s="57" t="n">
        <v>381</v>
      </c>
      <c r="K21" s="58" t="n">
        <v>497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320</v>
      </c>
      <c r="E22" s="50" t="n">
        <v>280</v>
      </c>
      <c r="F22" s="50" t="n">
        <v>23</v>
      </c>
      <c r="G22" s="71" t="n">
        <v>8</v>
      </c>
      <c r="H22" s="56" t="n">
        <v>452</v>
      </c>
      <c r="I22" s="57" t="n">
        <v>502</v>
      </c>
      <c r="J22" s="57" t="n">
        <v>596</v>
      </c>
      <c r="K22" s="58" t="n">
        <v>795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345</v>
      </c>
      <c r="E23" s="50" t="n">
        <v>305</v>
      </c>
      <c r="F23" s="50" t="n">
        <v>23</v>
      </c>
      <c r="G23" s="71" t="n">
        <v>12</v>
      </c>
      <c r="H23" s="56" t="n">
        <v>548</v>
      </c>
      <c r="I23" s="57" t="n">
        <v>602</v>
      </c>
      <c r="J23" s="57" t="n">
        <v>709</v>
      </c>
      <c r="K23" s="58" t="n">
        <v>935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85</v>
      </c>
      <c r="E24" s="50" t="n">
        <v>345</v>
      </c>
      <c r="F24" s="50" t="n">
        <v>23</v>
      </c>
      <c r="G24" s="71" t="n">
        <v>12</v>
      </c>
      <c r="H24" s="56" t="n">
        <v>644</v>
      </c>
      <c r="I24" s="57" t="n">
        <v>705</v>
      </c>
      <c r="J24" s="57" t="n">
        <v>833</v>
      </c>
      <c r="K24" s="58" t="n">
        <v>1106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430</v>
      </c>
      <c r="E25" s="50" t="n">
        <v>390</v>
      </c>
      <c r="F25" s="50" t="n">
        <v>23</v>
      </c>
      <c r="G25" s="71" t="n">
        <v>12</v>
      </c>
      <c r="H25" s="56" t="n">
        <v>764</v>
      </c>
      <c r="I25" s="57" t="n">
        <v>831</v>
      </c>
      <c r="J25" s="57" t="n">
        <v>987</v>
      </c>
      <c r="K25" s="58" t="n">
        <v>1319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80</v>
      </c>
      <c r="E26" s="50" t="n">
        <v>435</v>
      </c>
      <c r="F26" s="50" t="n">
        <v>25</v>
      </c>
      <c r="G26" s="71" t="n">
        <v>12</v>
      </c>
      <c r="H26" s="56" t="n">
        <v>910</v>
      </c>
      <c r="I26" s="57" t="n">
        <v>986</v>
      </c>
      <c r="J26" s="57" t="n">
        <v>1175</v>
      </c>
      <c r="K26" s="58" t="n">
        <v>1580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540</v>
      </c>
      <c r="E27" s="50" t="n">
        <v>495</v>
      </c>
      <c r="F27" s="50" t="n">
        <v>25</v>
      </c>
      <c r="G27" s="71" t="n">
        <v>16</v>
      </c>
      <c r="H27" s="56" t="n">
        <v>1148</v>
      </c>
      <c r="I27" s="57" t="n">
        <v>1234</v>
      </c>
      <c r="J27" s="57" t="n">
        <v>1466</v>
      </c>
      <c r="K27" s="58" t="n">
        <v>1966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605</v>
      </c>
      <c r="E28" s="50" t="n">
        <v>555</v>
      </c>
      <c r="F28" s="50" t="n">
        <v>25</v>
      </c>
      <c r="G28" s="71" t="n">
        <v>16</v>
      </c>
      <c r="H28" s="56" t="n">
        <v>1385</v>
      </c>
      <c r="I28" s="57" t="n">
        <v>1480</v>
      </c>
      <c r="J28" s="57" t="n">
        <v>1766</v>
      </c>
      <c r="K28" s="58" t="n">
        <v>2382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655</v>
      </c>
      <c r="E29" s="50" t="n">
        <v>605</v>
      </c>
      <c r="F29" s="50" t="n">
        <v>25</v>
      </c>
      <c r="G29" s="71" t="n">
        <v>20</v>
      </c>
      <c r="H29" s="56" t="n">
        <v>1627</v>
      </c>
      <c r="I29" s="57" t="n">
        <v>1730</v>
      </c>
      <c r="J29" s="57" t="n">
        <v>2061</v>
      </c>
      <c r="K29" s="58" t="n">
        <v>2773</v>
      </c>
      <c r="M29" s="55"/>
      <c r="N29" s="55"/>
      <c r="O29" s="55"/>
      <c r="P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720</v>
      </c>
      <c r="E30" s="50" t="n">
        <v>665</v>
      </c>
      <c r="F30" s="50" t="n">
        <v>27</v>
      </c>
      <c r="G30" s="71" t="n">
        <v>20</v>
      </c>
      <c r="H30" s="56" t="n">
        <v>2013</v>
      </c>
      <c r="I30" s="57" t="n">
        <v>2126</v>
      </c>
      <c r="J30" s="57" t="n">
        <v>2519</v>
      </c>
      <c r="K30" s="58" t="n">
        <v>3367</v>
      </c>
      <c r="M30" s="55"/>
      <c r="N30" s="55"/>
      <c r="O30" s="55"/>
      <c r="P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70</v>
      </c>
      <c r="E31" s="50" t="n">
        <v>715</v>
      </c>
      <c r="F31" s="50" t="n">
        <v>27</v>
      </c>
      <c r="G31" s="71" t="n">
        <v>20</v>
      </c>
      <c r="H31" s="56" t="n">
        <v>2248</v>
      </c>
      <c r="I31" s="57" t="n">
        <v>2370</v>
      </c>
      <c r="J31" s="57" t="n">
        <v>2814</v>
      </c>
      <c r="K31" s="58" t="n">
        <v>3774</v>
      </c>
      <c r="M31" s="55"/>
      <c r="N31" s="55"/>
      <c r="O31" s="55"/>
      <c r="P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825</v>
      </c>
      <c r="E32" s="50" t="n">
        <v>770</v>
      </c>
      <c r="F32" s="50" t="n">
        <v>27</v>
      </c>
      <c r="G32" s="71" t="n">
        <v>24</v>
      </c>
      <c r="H32" s="56" t="n">
        <v>2587</v>
      </c>
      <c r="I32" s="57" t="n">
        <v>2716</v>
      </c>
      <c r="J32" s="57" t="n">
        <v>3221</v>
      </c>
      <c r="K32" s="58" t="n">
        <v>4313</v>
      </c>
      <c r="M32" s="55"/>
      <c r="N32" s="55"/>
      <c r="O32" s="55"/>
      <c r="P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875</v>
      </c>
      <c r="E33" s="50" t="n">
        <v>820</v>
      </c>
      <c r="F33" s="50" t="n">
        <v>27</v>
      </c>
      <c r="G33" s="71" t="n">
        <v>24</v>
      </c>
      <c r="H33" s="56" t="n">
        <v>2854</v>
      </c>
      <c r="I33" s="57" t="n">
        <v>2991</v>
      </c>
      <c r="J33" s="57" t="n">
        <v>3554</v>
      </c>
      <c r="K33" s="58" t="n">
        <v>4773</v>
      </c>
      <c r="M33" s="55"/>
      <c r="N33" s="55"/>
      <c r="O33" s="55"/>
      <c r="P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945</v>
      </c>
      <c r="E34" s="50" t="n">
        <v>880</v>
      </c>
      <c r="F34" s="50" t="n">
        <v>33</v>
      </c>
      <c r="G34" s="71" t="n">
        <v>24</v>
      </c>
      <c r="H34" s="56" t="n">
        <v>3252</v>
      </c>
      <c r="I34" s="57" t="n">
        <v>3402</v>
      </c>
      <c r="J34" s="57" t="n">
        <v>4051</v>
      </c>
      <c r="K34" s="58" t="n">
        <v>5459</v>
      </c>
      <c r="M34" s="55"/>
      <c r="N34" s="55"/>
      <c r="O34" s="55"/>
      <c r="P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95</v>
      </c>
      <c r="E35" s="50" t="n">
        <v>930</v>
      </c>
      <c r="F35" s="50" t="n">
        <v>33</v>
      </c>
      <c r="G35" s="71" t="n">
        <v>24</v>
      </c>
      <c r="H35" s="56" t="n">
        <v>3555</v>
      </c>
      <c r="I35" s="57" t="n">
        <v>3712</v>
      </c>
      <c r="J35" s="57" t="n">
        <v>4428</v>
      </c>
      <c r="K35" s="58" t="n">
        <v>5980</v>
      </c>
      <c r="M35" s="55"/>
      <c r="N35" s="55"/>
      <c r="O35" s="55"/>
      <c r="P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1045</v>
      </c>
      <c r="E36" s="50" t="n">
        <v>980</v>
      </c>
      <c r="F36" s="50" t="n">
        <v>33</v>
      </c>
      <c r="G36" s="71" t="n">
        <v>24</v>
      </c>
      <c r="H36" s="56" t="n">
        <v>3874</v>
      </c>
      <c r="I36" s="57" t="n">
        <v>4038</v>
      </c>
      <c r="J36" s="57" t="n">
        <v>4823</v>
      </c>
      <c r="K36" s="58" t="n">
        <v>6525</v>
      </c>
      <c r="M36" s="55"/>
      <c r="N36" s="55"/>
      <c r="O36" s="55"/>
      <c r="P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95</v>
      </c>
      <c r="E37" s="50" t="n">
        <v>1030</v>
      </c>
      <c r="F37" s="50" t="n">
        <v>33</v>
      </c>
      <c r="G37" s="71" t="n">
        <v>24</v>
      </c>
      <c r="H37" s="56" t="n">
        <v>4208</v>
      </c>
      <c r="I37" s="57" t="n">
        <v>4380</v>
      </c>
      <c r="J37" s="57" t="n">
        <v>5237</v>
      </c>
      <c r="K37" s="58" t="n">
        <v>7097</v>
      </c>
      <c r="M37" s="55"/>
      <c r="N37" s="55"/>
      <c r="O37" s="55"/>
      <c r="P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95</v>
      </c>
      <c r="E38" s="50" t="n">
        <v>1130</v>
      </c>
      <c r="F38" s="50" t="n">
        <v>33</v>
      </c>
      <c r="G38" s="71" t="n">
        <v>28</v>
      </c>
      <c r="H38" s="60" t="n">
        <v>4982</v>
      </c>
      <c r="I38" s="61" t="n">
        <v>5170</v>
      </c>
      <c r="J38" s="61" t="n">
        <v>6182</v>
      </c>
      <c r="K38" s="62" t="n">
        <v>8376</v>
      </c>
      <c r="M38" s="55"/>
      <c r="N38" s="55"/>
      <c r="O38" s="55"/>
      <c r="P38" s="55"/>
    </row>
    <row r="39" customFormat="false" ht="13.5" hidden="false" customHeight="false" outlineLevel="0" collapsed="false">
      <c r="M39" s="55"/>
      <c r="N39" s="55"/>
      <c r="O39" s="55"/>
      <c r="P39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7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90</v>
      </c>
      <c r="E8" s="50" t="n">
        <v>65</v>
      </c>
      <c r="F8" s="50" t="n">
        <v>15</v>
      </c>
      <c r="G8" s="71" t="n">
        <v>4</v>
      </c>
      <c r="H8" s="52" t="n">
        <v>68</v>
      </c>
      <c r="I8" s="53" t="n">
        <v>78</v>
      </c>
      <c r="J8" s="53" t="n">
        <v>87</v>
      </c>
      <c r="K8" s="54" t="n">
        <v>104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95</v>
      </c>
      <c r="E9" s="50" t="n">
        <v>70</v>
      </c>
      <c r="F9" s="50" t="n">
        <v>15</v>
      </c>
      <c r="G9" s="71" t="n">
        <v>4</v>
      </c>
      <c r="H9" s="56" t="n">
        <v>70</v>
      </c>
      <c r="I9" s="57" t="n">
        <v>80</v>
      </c>
      <c r="J9" s="57" t="n">
        <v>90</v>
      </c>
      <c r="K9" s="58" t="n">
        <v>109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100</v>
      </c>
      <c r="E10" s="50" t="n">
        <v>75</v>
      </c>
      <c r="F10" s="50" t="n">
        <v>15</v>
      </c>
      <c r="G10" s="71" t="n">
        <v>4</v>
      </c>
      <c r="H10" s="56" t="n">
        <v>74</v>
      </c>
      <c r="I10" s="57" t="n">
        <v>83</v>
      </c>
      <c r="J10" s="57" t="n">
        <v>94</v>
      </c>
      <c r="K10" s="58" t="n">
        <v>114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125</v>
      </c>
      <c r="E11" s="50" t="n">
        <v>90</v>
      </c>
      <c r="F11" s="50" t="n">
        <v>19</v>
      </c>
      <c r="G11" s="71" t="n">
        <v>4</v>
      </c>
      <c r="H11" s="56" t="n">
        <v>88</v>
      </c>
      <c r="I11" s="57" t="n">
        <v>100</v>
      </c>
      <c r="J11" s="57" t="n">
        <v>114</v>
      </c>
      <c r="K11" s="58" t="n">
        <v>142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35</v>
      </c>
      <c r="E12" s="50" t="n">
        <v>100</v>
      </c>
      <c r="F12" s="50" t="n">
        <v>19</v>
      </c>
      <c r="G12" s="71" t="n">
        <v>4</v>
      </c>
      <c r="H12" s="56" t="n">
        <v>94</v>
      </c>
      <c r="I12" s="57" t="n">
        <v>108</v>
      </c>
      <c r="J12" s="57" t="n">
        <v>123</v>
      </c>
      <c r="K12" s="58" t="n">
        <v>155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40</v>
      </c>
      <c r="E13" s="50" t="n">
        <v>105</v>
      </c>
      <c r="F13" s="50" t="n">
        <v>19</v>
      </c>
      <c r="G13" s="71" t="n">
        <v>4</v>
      </c>
      <c r="H13" s="56" t="n">
        <v>97</v>
      </c>
      <c r="I13" s="57" t="n">
        <v>111</v>
      </c>
      <c r="J13" s="57" t="n">
        <v>128</v>
      </c>
      <c r="K13" s="58" t="n">
        <v>161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55</v>
      </c>
      <c r="E14" s="50" t="n">
        <v>120</v>
      </c>
      <c r="F14" s="50" t="n">
        <v>19</v>
      </c>
      <c r="G14" s="71" t="n">
        <v>4</v>
      </c>
      <c r="H14" s="56" t="n">
        <v>108</v>
      </c>
      <c r="I14" s="57" t="n">
        <v>123</v>
      </c>
      <c r="J14" s="57" t="n">
        <v>142</v>
      </c>
      <c r="K14" s="58" t="n">
        <v>182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75</v>
      </c>
      <c r="E15" s="50" t="n">
        <v>140</v>
      </c>
      <c r="F15" s="50" t="n">
        <v>19</v>
      </c>
      <c r="G15" s="71" t="n">
        <v>4</v>
      </c>
      <c r="H15" s="56" t="n">
        <v>123</v>
      </c>
      <c r="I15" s="57" t="n">
        <v>141</v>
      </c>
      <c r="J15" s="57" t="n">
        <v>163</v>
      </c>
      <c r="K15" s="58" t="n">
        <v>211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85</v>
      </c>
      <c r="E16" s="50" t="n">
        <v>150</v>
      </c>
      <c r="F16" s="50" t="n">
        <v>19</v>
      </c>
      <c r="G16" s="71" t="n">
        <v>8</v>
      </c>
      <c r="H16" s="56" t="n">
        <v>173</v>
      </c>
      <c r="I16" s="57" t="n">
        <v>191</v>
      </c>
      <c r="J16" s="57" t="n">
        <v>217</v>
      </c>
      <c r="K16" s="58" t="n">
        <v>268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95</v>
      </c>
      <c r="E17" s="50" t="n">
        <v>160</v>
      </c>
      <c r="F17" s="50" t="n">
        <v>19</v>
      </c>
      <c r="G17" s="71" t="n">
        <v>8</v>
      </c>
      <c r="H17" s="56" t="n">
        <v>182</v>
      </c>
      <c r="I17" s="57" t="n">
        <v>201</v>
      </c>
      <c r="J17" s="57" t="n">
        <v>229</v>
      </c>
      <c r="K17" s="58" t="n">
        <v>285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10</v>
      </c>
      <c r="E18" s="50" t="n">
        <v>175</v>
      </c>
      <c r="F18" s="50" t="n">
        <v>19</v>
      </c>
      <c r="G18" s="71" t="n">
        <v>8</v>
      </c>
      <c r="H18" s="56" t="n">
        <v>195</v>
      </c>
      <c r="I18" s="57" t="n">
        <v>217</v>
      </c>
      <c r="J18" s="57" t="n">
        <v>247</v>
      </c>
      <c r="K18" s="58" t="n">
        <v>311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50</v>
      </c>
      <c r="E19" s="50" t="n">
        <v>210</v>
      </c>
      <c r="F19" s="50" t="n">
        <v>23</v>
      </c>
      <c r="G19" s="71" t="n">
        <v>8</v>
      </c>
      <c r="H19" s="56" t="n">
        <v>236</v>
      </c>
      <c r="I19" s="57" t="n">
        <v>262</v>
      </c>
      <c r="J19" s="57" t="n">
        <v>302</v>
      </c>
      <c r="K19" s="58" t="n">
        <v>387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80</v>
      </c>
      <c r="E20" s="50" t="n">
        <v>240</v>
      </c>
      <c r="F20" s="50" t="n">
        <v>23</v>
      </c>
      <c r="G20" s="71" t="n">
        <v>8</v>
      </c>
      <c r="H20" s="56" t="n">
        <v>271</v>
      </c>
      <c r="I20" s="57" t="n">
        <v>299</v>
      </c>
      <c r="J20" s="57" t="n">
        <v>348</v>
      </c>
      <c r="K20" s="58" t="n">
        <v>451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305</v>
      </c>
      <c r="E21" s="50" t="n">
        <v>265</v>
      </c>
      <c r="F21" s="50" t="n">
        <v>23</v>
      </c>
      <c r="G21" s="71" t="n">
        <v>12</v>
      </c>
      <c r="H21" s="56" t="n">
        <v>462</v>
      </c>
      <c r="I21" s="57" t="n">
        <v>509</v>
      </c>
      <c r="J21" s="57" t="n">
        <v>596</v>
      </c>
      <c r="K21" s="58" t="n">
        <v>780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330</v>
      </c>
      <c r="E22" s="50" t="n">
        <v>290</v>
      </c>
      <c r="F22" s="50" t="n">
        <v>23</v>
      </c>
      <c r="G22" s="71" t="n">
        <v>12</v>
      </c>
      <c r="H22" s="56" t="n">
        <v>515</v>
      </c>
      <c r="I22" s="57" t="n">
        <v>566</v>
      </c>
      <c r="J22" s="57" t="n">
        <v>665</v>
      </c>
      <c r="K22" s="58" t="n">
        <v>875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350</v>
      </c>
      <c r="E23" s="50" t="n">
        <v>310</v>
      </c>
      <c r="F23" s="50" t="n">
        <v>23</v>
      </c>
      <c r="G23" s="71" t="n">
        <v>12</v>
      </c>
      <c r="H23" s="56" t="n">
        <v>560</v>
      </c>
      <c r="I23" s="57" t="n">
        <v>614</v>
      </c>
      <c r="J23" s="57" t="n">
        <v>724</v>
      </c>
      <c r="K23" s="58" t="n">
        <v>956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400</v>
      </c>
      <c r="E24" s="50" t="n">
        <v>355</v>
      </c>
      <c r="F24" s="50" t="n">
        <v>25</v>
      </c>
      <c r="G24" s="71" t="n">
        <v>12</v>
      </c>
      <c r="H24" s="56" t="n">
        <v>682</v>
      </c>
      <c r="I24" s="57" t="n">
        <v>745</v>
      </c>
      <c r="J24" s="57" t="n">
        <v>882</v>
      </c>
      <c r="K24" s="58" t="n">
        <v>1175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445</v>
      </c>
      <c r="E25" s="50" t="n">
        <v>400</v>
      </c>
      <c r="F25" s="50" t="n">
        <v>25</v>
      </c>
      <c r="G25" s="71" t="n">
        <v>16</v>
      </c>
      <c r="H25" s="56" t="n">
        <v>847</v>
      </c>
      <c r="I25" s="57" t="n">
        <v>917</v>
      </c>
      <c r="J25" s="57" t="n">
        <v>1083</v>
      </c>
      <c r="K25" s="58" t="n">
        <v>1436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90</v>
      </c>
      <c r="E26" s="50" t="n">
        <v>445</v>
      </c>
      <c r="F26" s="50" t="n">
        <v>25</v>
      </c>
      <c r="G26" s="71" t="n">
        <v>16</v>
      </c>
      <c r="H26" s="56" t="n">
        <v>983</v>
      </c>
      <c r="I26" s="57" t="n">
        <v>1059</v>
      </c>
      <c r="J26" s="57" t="n">
        <v>1256</v>
      </c>
      <c r="K26" s="58" t="n">
        <v>1676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560</v>
      </c>
      <c r="E27" s="50" t="n">
        <v>510</v>
      </c>
      <c r="F27" s="50" t="n">
        <v>27</v>
      </c>
      <c r="G27" s="71" t="n">
        <v>16</v>
      </c>
      <c r="H27" s="56" t="n">
        <v>1301</v>
      </c>
      <c r="I27" s="57" t="n">
        <v>1389</v>
      </c>
      <c r="J27" s="57" t="n">
        <v>1638</v>
      </c>
      <c r="K27" s="58" t="n">
        <v>2172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620</v>
      </c>
      <c r="E28" s="50" t="n">
        <v>565</v>
      </c>
      <c r="F28" s="50" t="n">
        <v>27</v>
      </c>
      <c r="G28" s="71" t="n">
        <v>20</v>
      </c>
      <c r="H28" s="56" t="n">
        <v>1589</v>
      </c>
      <c r="I28" s="57" t="n">
        <v>1686</v>
      </c>
      <c r="J28" s="57" t="n">
        <v>1985</v>
      </c>
      <c r="K28" s="58" t="n">
        <v>2629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675</v>
      </c>
      <c r="E29" s="50" t="n">
        <v>620</v>
      </c>
      <c r="F29" s="50" t="n">
        <v>27</v>
      </c>
      <c r="G29" s="71" t="n">
        <v>20</v>
      </c>
      <c r="H29" s="56" t="n">
        <v>1815</v>
      </c>
      <c r="I29" s="57" t="n">
        <v>1921</v>
      </c>
      <c r="J29" s="57" t="n">
        <v>2271</v>
      </c>
      <c r="K29" s="58" t="n">
        <v>3022</v>
      </c>
      <c r="M29" s="55"/>
      <c r="N29" s="55"/>
      <c r="O29" s="55"/>
      <c r="P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745</v>
      </c>
      <c r="E30" s="50" t="n">
        <v>680</v>
      </c>
      <c r="F30" s="50" t="n">
        <v>33</v>
      </c>
      <c r="G30" s="71" t="n">
        <v>20</v>
      </c>
      <c r="H30" s="56" t="n">
        <v>2129</v>
      </c>
      <c r="I30" s="57" t="n">
        <v>2246</v>
      </c>
      <c r="J30" s="57" t="n">
        <v>2665</v>
      </c>
      <c r="K30" s="58" t="n">
        <v>3567</v>
      </c>
      <c r="M30" s="55"/>
      <c r="N30" s="55"/>
      <c r="O30" s="55"/>
      <c r="P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95</v>
      </c>
      <c r="E31" s="50" t="n">
        <v>730</v>
      </c>
      <c r="F31" s="50" t="n">
        <v>33</v>
      </c>
      <c r="G31" s="71" t="n">
        <v>24</v>
      </c>
      <c r="H31" s="56" t="n">
        <v>2434</v>
      </c>
      <c r="I31" s="57" t="n">
        <v>2559</v>
      </c>
      <c r="J31" s="57" t="n">
        <v>3031</v>
      </c>
      <c r="K31" s="58" t="n">
        <v>4049</v>
      </c>
      <c r="M31" s="55"/>
      <c r="N31" s="55"/>
      <c r="O31" s="55"/>
      <c r="P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845</v>
      </c>
      <c r="E32" s="50" t="n">
        <v>780</v>
      </c>
      <c r="F32" s="50" t="n">
        <v>33</v>
      </c>
      <c r="G32" s="71" t="n">
        <v>24</v>
      </c>
      <c r="H32" s="56" t="n">
        <v>2691</v>
      </c>
      <c r="I32" s="57" t="n">
        <v>2825</v>
      </c>
      <c r="J32" s="57" t="n">
        <v>3352</v>
      </c>
      <c r="K32" s="58" t="n">
        <v>4493</v>
      </c>
      <c r="M32" s="55"/>
      <c r="N32" s="55"/>
      <c r="O32" s="55"/>
      <c r="P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905</v>
      </c>
      <c r="E33" s="50" t="n">
        <v>840</v>
      </c>
      <c r="F33" s="50" t="n">
        <v>33</v>
      </c>
      <c r="G33" s="71" t="n">
        <v>24</v>
      </c>
      <c r="H33" s="56" t="n">
        <v>3020</v>
      </c>
      <c r="I33" s="57" t="n">
        <v>3163</v>
      </c>
      <c r="J33" s="57" t="n">
        <v>3763</v>
      </c>
      <c r="K33" s="58" t="n">
        <v>5060</v>
      </c>
      <c r="M33" s="55"/>
      <c r="N33" s="55"/>
      <c r="O33" s="55"/>
      <c r="P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970</v>
      </c>
      <c r="E34" s="50" t="n">
        <v>900</v>
      </c>
      <c r="F34" s="50" t="n">
        <v>33</v>
      </c>
      <c r="G34" s="71" t="n">
        <v>24</v>
      </c>
      <c r="H34" s="56" t="n">
        <v>3403</v>
      </c>
      <c r="I34" s="57" t="n">
        <v>3554</v>
      </c>
      <c r="J34" s="57" t="n">
        <v>4238</v>
      </c>
      <c r="K34" s="58" t="n">
        <v>5716</v>
      </c>
      <c r="M34" s="55"/>
      <c r="N34" s="55"/>
      <c r="O34" s="55"/>
      <c r="P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1020</v>
      </c>
      <c r="E35" s="50" t="n">
        <v>950</v>
      </c>
      <c r="F35" s="50" t="n">
        <v>33</v>
      </c>
      <c r="G35" s="71" t="n">
        <v>28</v>
      </c>
      <c r="H35" s="56" t="n">
        <v>3775</v>
      </c>
      <c r="I35" s="57" t="n">
        <v>3936</v>
      </c>
      <c r="J35" s="57" t="n">
        <v>4685</v>
      </c>
      <c r="K35" s="58" t="n">
        <v>6312</v>
      </c>
      <c r="M35" s="55"/>
      <c r="N35" s="55"/>
      <c r="O35" s="55"/>
      <c r="P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1070</v>
      </c>
      <c r="E36" s="50" t="n">
        <v>1000</v>
      </c>
      <c r="F36" s="50" t="n">
        <v>33</v>
      </c>
      <c r="G36" s="71" t="n">
        <v>28</v>
      </c>
      <c r="H36" s="56" t="n">
        <v>4101</v>
      </c>
      <c r="I36" s="57" t="n">
        <v>4270</v>
      </c>
      <c r="J36" s="57" t="n">
        <v>5090</v>
      </c>
      <c r="K36" s="58" t="n">
        <v>6870</v>
      </c>
      <c r="M36" s="55"/>
      <c r="N36" s="55"/>
      <c r="O36" s="55"/>
      <c r="P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120</v>
      </c>
      <c r="E37" s="50" t="n">
        <v>1050</v>
      </c>
      <c r="F37" s="50" t="n">
        <v>33</v>
      </c>
      <c r="G37" s="71" t="n">
        <v>28</v>
      </c>
      <c r="H37" s="56" t="n">
        <v>4442</v>
      </c>
      <c r="I37" s="57" t="n">
        <v>4618</v>
      </c>
      <c r="J37" s="57" t="n">
        <v>5513</v>
      </c>
      <c r="K37" s="58" t="n">
        <v>7454</v>
      </c>
      <c r="M37" s="55"/>
      <c r="N37" s="55"/>
      <c r="O37" s="55"/>
      <c r="P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235</v>
      </c>
      <c r="E38" s="50" t="n">
        <v>1160</v>
      </c>
      <c r="F38" s="50" t="n">
        <v>39</v>
      </c>
      <c r="G38" s="71" t="n">
        <v>28</v>
      </c>
      <c r="H38" s="60" t="n">
        <v>5284</v>
      </c>
      <c r="I38" s="61" t="n">
        <v>5479</v>
      </c>
      <c r="J38" s="61" t="n">
        <v>6555</v>
      </c>
      <c r="K38" s="62" t="n">
        <v>8892</v>
      </c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8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90</v>
      </c>
      <c r="E8" s="50" t="n">
        <v>65</v>
      </c>
      <c r="F8" s="50" t="n">
        <v>15</v>
      </c>
      <c r="G8" s="71" t="n">
        <v>4</v>
      </c>
      <c r="H8" s="52" t="n">
        <v>68</v>
      </c>
      <c r="I8" s="53" t="n">
        <v>78</v>
      </c>
      <c r="J8" s="53" t="n">
        <v>87</v>
      </c>
      <c r="K8" s="54" t="n">
        <v>104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95</v>
      </c>
      <c r="E9" s="50" t="n">
        <v>70</v>
      </c>
      <c r="F9" s="50" t="n">
        <v>15</v>
      </c>
      <c r="G9" s="71" t="n">
        <v>4</v>
      </c>
      <c r="H9" s="56" t="n">
        <v>70</v>
      </c>
      <c r="I9" s="57" t="n">
        <v>80</v>
      </c>
      <c r="J9" s="57" t="n">
        <v>90</v>
      </c>
      <c r="K9" s="58" t="n">
        <v>109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100</v>
      </c>
      <c r="E10" s="50" t="n">
        <v>75</v>
      </c>
      <c r="F10" s="50" t="n">
        <v>15</v>
      </c>
      <c r="G10" s="71" t="n">
        <v>4</v>
      </c>
      <c r="H10" s="56" t="n">
        <v>74</v>
      </c>
      <c r="I10" s="57" t="n">
        <v>83</v>
      </c>
      <c r="J10" s="57" t="n">
        <v>94</v>
      </c>
      <c r="K10" s="58" t="n">
        <v>114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125</v>
      </c>
      <c r="E11" s="50" t="n">
        <v>90</v>
      </c>
      <c r="F11" s="50" t="n">
        <v>19</v>
      </c>
      <c r="G11" s="71" t="n">
        <v>4</v>
      </c>
      <c r="H11" s="56" t="n">
        <v>88</v>
      </c>
      <c r="I11" s="57" t="n">
        <v>100</v>
      </c>
      <c r="J11" s="57" t="n">
        <v>114</v>
      </c>
      <c r="K11" s="58" t="n">
        <v>142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35</v>
      </c>
      <c r="E12" s="50" t="n">
        <v>100</v>
      </c>
      <c r="F12" s="50" t="n">
        <v>19</v>
      </c>
      <c r="G12" s="71" t="n">
        <v>4</v>
      </c>
      <c r="H12" s="56" t="n">
        <v>94</v>
      </c>
      <c r="I12" s="57" t="n">
        <v>108</v>
      </c>
      <c r="J12" s="57" t="n">
        <v>123</v>
      </c>
      <c r="K12" s="58" t="n">
        <v>155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40</v>
      </c>
      <c r="E13" s="50" t="n">
        <v>105</v>
      </c>
      <c r="F13" s="50" t="n">
        <v>19</v>
      </c>
      <c r="G13" s="71" t="n">
        <v>4</v>
      </c>
      <c r="H13" s="56" t="n">
        <v>97</v>
      </c>
      <c r="I13" s="57" t="n">
        <v>111</v>
      </c>
      <c r="J13" s="57" t="n">
        <v>128</v>
      </c>
      <c r="K13" s="58" t="n">
        <v>161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55</v>
      </c>
      <c r="E14" s="50" t="n">
        <v>120</v>
      </c>
      <c r="F14" s="50" t="n">
        <v>19</v>
      </c>
      <c r="G14" s="71" t="n">
        <v>8</v>
      </c>
      <c r="H14" s="56" t="n">
        <v>148</v>
      </c>
      <c r="I14" s="57" t="n">
        <v>164</v>
      </c>
      <c r="J14" s="57" t="n">
        <v>184</v>
      </c>
      <c r="K14" s="58" t="n">
        <v>223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75</v>
      </c>
      <c r="E15" s="50" t="n">
        <v>140</v>
      </c>
      <c r="F15" s="50" t="n">
        <v>19</v>
      </c>
      <c r="G15" s="71" t="n">
        <v>8</v>
      </c>
      <c r="H15" s="56" t="n">
        <v>164</v>
      </c>
      <c r="I15" s="57" t="n">
        <v>183</v>
      </c>
      <c r="J15" s="57" t="n">
        <v>205</v>
      </c>
      <c r="K15" s="58" t="n">
        <v>253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200</v>
      </c>
      <c r="E16" s="50" t="n">
        <v>160</v>
      </c>
      <c r="F16" s="50" t="n">
        <v>23</v>
      </c>
      <c r="G16" s="71" t="n">
        <v>8</v>
      </c>
      <c r="H16" s="56" t="n">
        <v>186</v>
      </c>
      <c r="I16" s="57" t="n">
        <v>206</v>
      </c>
      <c r="J16" s="57" t="n">
        <v>234</v>
      </c>
      <c r="K16" s="58" t="n">
        <v>294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210</v>
      </c>
      <c r="E17" s="50" t="n">
        <v>170</v>
      </c>
      <c r="F17" s="50" t="n">
        <v>23</v>
      </c>
      <c r="G17" s="71" t="n">
        <v>8</v>
      </c>
      <c r="H17" s="56" t="n">
        <v>195</v>
      </c>
      <c r="I17" s="57" t="n">
        <v>217</v>
      </c>
      <c r="J17" s="57" t="n">
        <v>247</v>
      </c>
      <c r="K17" s="58" t="n">
        <v>311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25</v>
      </c>
      <c r="E18" s="50" t="n">
        <v>185</v>
      </c>
      <c r="F18" s="50" t="n">
        <v>23</v>
      </c>
      <c r="G18" s="71" t="n">
        <v>8</v>
      </c>
      <c r="H18" s="56" t="n">
        <v>209</v>
      </c>
      <c r="I18" s="57" t="n">
        <v>233</v>
      </c>
      <c r="J18" s="57" t="n">
        <v>267</v>
      </c>
      <c r="K18" s="58" t="n">
        <v>339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70</v>
      </c>
      <c r="E19" s="50" t="n">
        <v>225</v>
      </c>
      <c r="F19" s="50" t="n">
        <v>25</v>
      </c>
      <c r="G19" s="71" t="n">
        <v>8</v>
      </c>
      <c r="H19" s="56" t="n">
        <v>258</v>
      </c>
      <c r="I19" s="57" t="n">
        <v>286</v>
      </c>
      <c r="J19" s="57" t="n">
        <v>332</v>
      </c>
      <c r="K19" s="58" t="n">
        <v>429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305</v>
      </c>
      <c r="E20" s="50" t="n">
        <v>260</v>
      </c>
      <c r="F20" s="50" t="n">
        <v>25</v>
      </c>
      <c r="G20" s="71" t="n">
        <v>12</v>
      </c>
      <c r="H20" s="56" t="n">
        <v>462</v>
      </c>
      <c r="I20" s="57" t="n">
        <v>509</v>
      </c>
      <c r="J20" s="57" t="n">
        <v>596</v>
      </c>
      <c r="K20" s="58" t="n">
        <v>780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00</v>
      </c>
      <c r="B21" s="49" t="n">
        <v>8</v>
      </c>
      <c r="C21" s="50" t="n">
        <v>218</v>
      </c>
      <c r="D21" s="51" t="n">
        <v>350</v>
      </c>
      <c r="E21" s="50" t="n">
        <v>305</v>
      </c>
      <c r="F21" s="50" t="n">
        <v>25</v>
      </c>
      <c r="G21" s="71" t="n">
        <v>12</v>
      </c>
      <c r="H21" s="56" t="n">
        <v>560</v>
      </c>
      <c r="I21" s="57" t="n">
        <v>614</v>
      </c>
      <c r="J21" s="57" t="n">
        <v>724</v>
      </c>
      <c r="K21" s="58" t="n">
        <v>956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50</v>
      </c>
      <c r="B22" s="49" t="n">
        <v>10</v>
      </c>
      <c r="C22" s="50" t="n">
        <v>270</v>
      </c>
      <c r="D22" s="51" t="n">
        <v>430</v>
      </c>
      <c r="E22" s="50" t="n">
        <v>380</v>
      </c>
      <c r="F22" s="50" t="n">
        <v>27</v>
      </c>
      <c r="G22" s="71" t="n">
        <v>12</v>
      </c>
      <c r="H22" s="56" t="n">
        <v>826</v>
      </c>
      <c r="I22" s="57" t="n">
        <v>893</v>
      </c>
      <c r="J22" s="57" t="n">
        <v>1049</v>
      </c>
      <c r="K22" s="58" t="n">
        <v>1382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00</v>
      </c>
      <c r="B23" s="49" t="n">
        <v>12</v>
      </c>
      <c r="C23" s="50" t="n">
        <v>321</v>
      </c>
      <c r="D23" s="51" t="n">
        <v>480</v>
      </c>
      <c r="E23" s="50" t="n">
        <v>430</v>
      </c>
      <c r="F23" s="50" t="n">
        <v>27</v>
      </c>
      <c r="G23" s="71" t="n">
        <v>16</v>
      </c>
      <c r="H23" s="56" t="n">
        <v>1035</v>
      </c>
      <c r="I23" s="57" t="n">
        <v>1110</v>
      </c>
      <c r="J23" s="57" t="n">
        <v>1300</v>
      </c>
      <c r="K23" s="58" t="n">
        <v>1703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350</v>
      </c>
      <c r="B24" s="49" t="n">
        <v>14</v>
      </c>
      <c r="C24" s="50" t="n">
        <v>359</v>
      </c>
      <c r="D24" s="51" t="n">
        <v>540</v>
      </c>
      <c r="E24" s="50" t="n">
        <v>480</v>
      </c>
      <c r="F24" s="50" t="n">
        <v>33</v>
      </c>
      <c r="G24" s="71" t="n">
        <v>16</v>
      </c>
      <c r="H24" s="56" t="n">
        <v>1231</v>
      </c>
      <c r="I24" s="57" t="n">
        <v>1316</v>
      </c>
      <c r="J24" s="57" t="n">
        <v>1550</v>
      </c>
      <c r="K24" s="58" t="n">
        <v>2049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00</v>
      </c>
      <c r="B25" s="49" t="n">
        <v>16</v>
      </c>
      <c r="C25" s="50" t="n">
        <v>410</v>
      </c>
      <c r="D25" s="51" t="n">
        <v>605</v>
      </c>
      <c r="E25" s="50" t="n">
        <v>540</v>
      </c>
      <c r="F25" s="50" t="n">
        <v>33</v>
      </c>
      <c r="G25" s="71" t="n">
        <v>16</v>
      </c>
      <c r="H25" s="56" t="n">
        <v>1469</v>
      </c>
      <c r="I25" s="57" t="n">
        <v>1564</v>
      </c>
      <c r="J25" s="57" t="n">
        <v>1850</v>
      </c>
      <c r="K25" s="58" t="n">
        <v>2465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450</v>
      </c>
      <c r="B26" s="49" t="n">
        <v>18</v>
      </c>
      <c r="C26" s="50" t="n">
        <v>460</v>
      </c>
      <c r="D26" s="51" t="n">
        <v>675</v>
      </c>
      <c r="E26" s="50" t="n">
        <v>605</v>
      </c>
      <c r="F26" s="50" t="n">
        <v>33</v>
      </c>
      <c r="G26" s="71" t="n">
        <v>20</v>
      </c>
      <c r="H26" s="56" t="n">
        <v>1815</v>
      </c>
      <c r="I26" s="57" t="n">
        <v>1921</v>
      </c>
      <c r="J26" s="57" t="n">
        <v>2271</v>
      </c>
      <c r="K26" s="58" t="n">
        <v>3022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500</v>
      </c>
      <c r="B27" s="49" t="n">
        <v>20</v>
      </c>
      <c r="C27" s="50" t="n">
        <v>513</v>
      </c>
      <c r="D27" s="51" t="n">
        <v>730</v>
      </c>
      <c r="E27" s="50" t="n">
        <v>660</v>
      </c>
      <c r="F27" s="50" t="n">
        <v>33</v>
      </c>
      <c r="G27" s="71" t="n">
        <v>20</v>
      </c>
      <c r="H27" s="56" t="n">
        <v>2059</v>
      </c>
      <c r="I27" s="57" t="n">
        <v>2174</v>
      </c>
      <c r="J27" s="57" t="n">
        <v>2577</v>
      </c>
      <c r="K27" s="58" t="n">
        <v>3446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550</v>
      </c>
      <c r="B28" s="49" t="n">
        <v>22</v>
      </c>
      <c r="C28" s="50" t="n">
        <v>564</v>
      </c>
      <c r="D28" s="51" t="n">
        <v>795</v>
      </c>
      <c r="E28" s="50" t="n">
        <v>720</v>
      </c>
      <c r="F28" s="50" t="n">
        <v>39</v>
      </c>
      <c r="G28" s="71" t="n">
        <v>20</v>
      </c>
      <c r="H28" s="56" t="n">
        <v>2372</v>
      </c>
      <c r="I28" s="57" t="n">
        <v>2497</v>
      </c>
      <c r="J28" s="57" t="n">
        <v>2968</v>
      </c>
      <c r="K28" s="58" t="n">
        <v>3987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600</v>
      </c>
      <c r="B29" s="49" t="n">
        <v>24</v>
      </c>
      <c r="C29" s="50" t="n">
        <v>615</v>
      </c>
      <c r="D29" s="51" t="n">
        <v>845</v>
      </c>
      <c r="E29" s="50" t="n">
        <v>770</v>
      </c>
      <c r="F29" s="50" t="n">
        <v>39</v>
      </c>
      <c r="G29" s="71" t="n">
        <v>24</v>
      </c>
      <c r="H29" s="60" t="n">
        <v>2691</v>
      </c>
      <c r="I29" s="61" t="n">
        <v>2825</v>
      </c>
      <c r="J29" s="61" t="n">
        <v>3352</v>
      </c>
      <c r="K29" s="62" t="n">
        <v>4493</v>
      </c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  <row r="38" customFormat="false" ht="13.5" hidden="false" customHeight="false" outlineLevel="0" collapsed="false"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t.suetsugu</cp:lastModifiedBy>
  <cp:lastPrinted>2021-08-10T05:22:05Z</cp:lastPrinted>
  <dcterms:modified xsi:type="dcterms:W3CDTF">2021-08-10T05:22:16Z</dcterms:modified>
  <cp:revision>0</cp:revision>
  <dc:subject/>
  <dc:title/>
</cp:coreProperties>
</file>