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20K-RF" sheetId="2" state="visible" r:id="rId3"/>
    <sheet name="300LB-RF" sheetId="3" state="visible" r:id="rId4"/>
    <sheet name="5K-FF" sheetId="4" state="visible" r:id="rId5"/>
    <sheet name="10K-FF" sheetId="5" state="visible" r:id="rId6"/>
    <sheet name="20K-FF" sheetId="6" state="visible" r:id="rId7"/>
    <sheet name="150LB-FF" sheetId="7" state="visible" r:id="rId8"/>
    <sheet name="300LB-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　</t>
  </si>
  <si>
    <r>
      <rPr>
        <i val="true"/>
        <sz val="24"/>
        <rFont val="ＭＳ Ｐゴシック"/>
        <family val="3"/>
        <charset val="128"/>
      </rPr>
      <t xml:space="preserve">V#6502G  </t>
    </r>
    <r>
      <rPr>
        <i val="true"/>
        <sz val="24"/>
        <rFont val="Noto Sans"/>
        <family val="2"/>
      </rPr>
      <t xml:space="preserve">規格品新価格表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2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7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720</xdr:colOff>
      <xdr:row>32</xdr:row>
      <xdr:rowOff>218880</xdr:rowOff>
    </xdr:to>
    <xdr:sp>
      <xdr:nvSpPr>
        <xdr:cNvPr id="0" name="Line 1"/>
        <xdr:cNvSpPr/>
      </xdr:nvSpPr>
      <xdr:spPr>
        <a:xfrm flipH="1">
          <a:off x="5618520" y="4248000"/>
          <a:ext cx="72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C10:L13"/>
    <mergeCell ref="D19:K19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53</v>
      </c>
      <c r="E8" s="48"/>
      <c r="F8" s="49"/>
      <c r="G8" s="49"/>
      <c r="H8" s="50"/>
      <c r="J8" s="51"/>
      <c r="K8" s="51"/>
      <c r="L8" s="51"/>
      <c r="M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58</v>
      </c>
      <c r="E9" s="52"/>
      <c r="F9" s="53"/>
      <c r="G9" s="53"/>
      <c r="H9" s="54"/>
      <c r="J9" s="51"/>
      <c r="K9" s="51"/>
      <c r="L9" s="51"/>
      <c r="M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63</v>
      </c>
      <c r="E10" s="52"/>
      <c r="F10" s="53"/>
      <c r="G10" s="53"/>
      <c r="H10" s="54"/>
      <c r="J10" s="51"/>
      <c r="K10" s="51"/>
      <c r="L10" s="51"/>
      <c r="M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74</v>
      </c>
      <c r="E11" s="52"/>
      <c r="F11" s="53"/>
      <c r="G11" s="53"/>
      <c r="H11" s="54"/>
      <c r="J11" s="51"/>
      <c r="K11" s="51"/>
      <c r="L11" s="51"/>
      <c r="M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84</v>
      </c>
      <c r="E12" s="52"/>
      <c r="F12" s="53"/>
      <c r="G12" s="53"/>
      <c r="H12" s="54"/>
      <c r="J12" s="51"/>
      <c r="K12" s="51"/>
      <c r="L12" s="51"/>
      <c r="M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89</v>
      </c>
      <c r="E13" s="52"/>
      <c r="F13" s="53"/>
      <c r="G13" s="53"/>
      <c r="H13" s="54"/>
      <c r="J13" s="51"/>
      <c r="K13" s="51"/>
      <c r="L13" s="51"/>
      <c r="M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55" t="n">
        <v>104</v>
      </c>
      <c r="E14" s="52"/>
      <c r="F14" s="53"/>
      <c r="G14" s="53"/>
      <c r="H14" s="54"/>
      <c r="J14" s="51"/>
      <c r="K14" s="51"/>
      <c r="L14" s="51"/>
      <c r="M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24</v>
      </c>
      <c r="E15" s="52"/>
      <c r="F15" s="53"/>
      <c r="G15" s="53"/>
      <c r="H15" s="54"/>
      <c r="J15" s="51"/>
      <c r="K15" s="51"/>
      <c r="L15" s="51"/>
      <c r="M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40</v>
      </c>
      <c r="E16" s="56" t="n">
        <v>47</v>
      </c>
      <c r="F16" s="57" t="n">
        <v>60</v>
      </c>
      <c r="G16" s="57" t="n">
        <v>74</v>
      </c>
      <c r="H16" s="58" t="n">
        <v>103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50</v>
      </c>
      <c r="E17" s="56" t="n">
        <v>53</v>
      </c>
      <c r="F17" s="57" t="n">
        <v>66</v>
      </c>
      <c r="G17" s="57" t="n">
        <v>82</v>
      </c>
      <c r="H17" s="58" t="n">
        <v>114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165</v>
      </c>
      <c r="E18" s="56" t="n">
        <v>63</v>
      </c>
      <c r="F18" s="57" t="n">
        <v>77</v>
      </c>
      <c r="G18" s="57" t="n">
        <v>95</v>
      </c>
      <c r="H18" s="58" t="n">
        <v>132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03</v>
      </c>
      <c r="E19" s="56" t="n">
        <v>91</v>
      </c>
      <c r="F19" s="57" t="n">
        <v>108</v>
      </c>
      <c r="G19" s="57" t="n">
        <v>134</v>
      </c>
      <c r="H19" s="58" t="n">
        <v>185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38</v>
      </c>
      <c r="E20" s="56" t="n">
        <v>120</v>
      </c>
      <c r="F20" s="57" t="n">
        <v>141</v>
      </c>
      <c r="G20" s="57" t="n">
        <v>173</v>
      </c>
      <c r="H20" s="58" t="n">
        <v>240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83</v>
      </c>
      <c r="E21" s="56" t="n">
        <v>164</v>
      </c>
      <c r="F21" s="57" t="n">
        <v>189</v>
      </c>
      <c r="G21" s="57" t="n">
        <v>232</v>
      </c>
      <c r="H21" s="58" t="n">
        <v>323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356</v>
      </c>
      <c r="E22" s="56" t="n">
        <v>386</v>
      </c>
      <c r="F22" s="57" t="n">
        <v>435</v>
      </c>
      <c r="G22" s="57" t="n">
        <v>531</v>
      </c>
      <c r="H22" s="58" t="n">
        <v>737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06</v>
      </c>
      <c r="E23" s="56" t="n">
        <v>493</v>
      </c>
      <c r="F23" s="57" t="n">
        <v>548</v>
      </c>
      <c r="G23" s="57" t="n">
        <v>670</v>
      </c>
      <c r="H23" s="58" t="n">
        <v>928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450</v>
      </c>
      <c r="E24" s="56" t="n">
        <v>598</v>
      </c>
      <c r="F24" s="57" t="n">
        <v>659</v>
      </c>
      <c r="G24" s="57" t="n">
        <v>804</v>
      </c>
      <c r="H24" s="58" t="n">
        <v>1115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510</v>
      </c>
      <c r="E25" s="56" t="n">
        <v>758</v>
      </c>
      <c r="F25" s="57" t="n">
        <v>827</v>
      </c>
      <c r="G25" s="57" t="n">
        <v>1008</v>
      </c>
      <c r="H25" s="58" t="n">
        <v>1397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575</v>
      </c>
      <c r="E26" s="56" t="n">
        <v>953</v>
      </c>
      <c r="F26" s="57" t="n">
        <v>1031</v>
      </c>
      <c r="G26" s="57" t="n">
        <v>1255</v>
      </c>
      <c r="H26" s="58" t="n">
        <v>1738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630</v>
      </c>
      <c r="E27" s="56" t="n">
        <v>1134</v>
      </c>
      <c r="F27" s="57" t="n">
        <v>1220</v>
      </c>
      <c r="G27" s="57" t="n">
        <v>1485</v>
      </c>
      <c r="H27" s="58" t="n">
        <v>2055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684</v>
      </c>
      <c r="E28" s="56" t="n">
        <v>1328</v>
      </c>
      <c r="F28" s="57" t="n">
        <v>1420</v>
      </c>
      <c r="G28" s="57" t="n">
        <v>1728</v>
      </c>
      <c r="H28" s="58" t="n">
        <v>2391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734</v>
      </c>
      <c r="E29" s="56" t="n">
        <v>1520</v>
      </c>
      <c r="F29" s="57" t="n">
        <v>1620</v>
      </c>
      <c r="G29" s="57" t="n">
        <v>1970</v>
      </c>
      <c r="H29" s="58" t="n">
        <v>2726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650</v>
      </c>
      <c r="B30" s="45" t="n">
        <v>26</v>
      </c>
      <c r="C30" s="46" t="n">
        <v>667</v>
      </c>
      <c r="D30" s="47" t="n">
        <v>805</v>
      </c>
      <c r="E30" s="56" t="n">
        <v>1817</v>
      </c>
      <c r="F30" s="57" t="n">
        <v>1926</v>
      </c>
      <c r="G30" s="57" t="n">
        <v>2341</v>
      </c>
      <c r="H30" s="58" t="n">
        <v>3238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700</v>
      </c>
      <c r="B31" s="45" t="n">
        <v>28</v>
      </c>
      <c r="C31" s="46" t="n">
        <v>718</v>
      </c>
      <c r="D31" s="47" t="n">
        <v>855</v>
      </c>
      <c r="E31" s="56" t="n">
        <v>2041</v>
      </c>
      <c r="F31" s="57" t="n">
        <v>2156</v>
      </c>
      <c r="G31" s="57" t="n">
        <v>2621</v>
      </c>
      <c r="H31" s="58" t="n">
        <v>3625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750</v>
      </c>
      <c r="B32" s="45" t="n">
        <v>30</v>
      </c>
      <c r="C32" s="46" t="n">
        <v>770</v>
      </c>
      <c r="D32" s="47" t="n">
        <v>918</v>
      </c>
      <c r="E32" s="56" t="n">
        <v>2342</v>
      </c>
      <c r="F32" s="57" t="n">
        <v>2467</v>
      </c>
      <c r="G32" s="57" t="n">
        <v>2997</v>
      </c>
      <c r="H32" s="58" t="n">
        <v>4144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800</v>
      </c>
      <c r="B33" s="45" t="n">
        <v>32</v>
      </c>
      <c r="C33" s="46" t="n">
        <v>820</v>
      </c>
      <c r="D33" s="47" t="n">
        <v>978</v>
      </c>
      <c r="E33" s="56" t="n">
        <v>2649</v>
      </c>
      <c r="F33" s="57" t="n">
        <v>2781</v>
      </c>
      <c r="G33" s="57" t="n">
        <v>3378</v>
      </c>
      <c r="H33" s="58" t="n">
        <v>4670</v>
      </c>
      <c r="J33" s="51"/>
      <c r="K33" s="51"/>
      <c r="L33" s="51"/>
      <c r="M33" s="51"/>
    </row>
    <row r="34" customFormat="false" ht="17.25" hidden="false" customHeight="true" outlineLevel="0" collapsed="false">
      <c r="A34" s="44" t="n">
        <v>850</v>
      </c>
      <c r="B34" s="45" t="n">
        <v>34</v>
      </c>
      <c r="C34" s="46" t="n">
        <v>872</v>
      </c>
      <c r="D34" s="47" t="n">
        <v>1038</v>
      </c>
      <c r="E34" s="56" t="n">
        <v>2973</v>
      </c>
      <c r="F34" s="57" t="n">
        <v>3114</v>
      </c>
      <c r="G34" s="57" t="n">
        <v>3782</v>
      </c>
      <c r="H34" s="58" t="n">
        <v>5228</v>
      </c>
      <c r="J34" s="51"/>
      <c r="K34" s="51"/>
      <c r="L34" s="51"/>
      <c r="M34" s="51"/>
    </row>
    <row r="35" customFormat="false" ht="17.25" hidden="false" customHeight="true" outlineLevel="0" collapsed="false">
      <c r="A35" s="44" t="n">
        <v>900</v>
      </c>
      <c r="B35" s="45" t="n">
        <v>36</v>
      </c>
      <c r="C35" s="46" t="n">
        <v>923</v>
      </c>
      <c r="D35" s="47" t="n">
        <v>1088</v>
      </c>
      <c r="E35" s="59" t="n">
        <v>3258</v>
      </c>
      <c r="F35" s="60" t="n">
        <v>3406</v>
      </c>
      <c r="G35" s="60" t="n">
        <v>4135</v>
      </c>
      <c r="H35" s="61" t="n">
        <v>5716</v>
      </c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62" t="s">
        <v>29</v>
      </c>
      <c r="B4" s="62"/>
      <c r="C4" s="62"/>
      <c r="D4" s="62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62"/>
      <c r="B5" s="62"/>
      <c r="C5" s="62"/>
      <c r="D5" s="62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2" t="s">
        <v>20</v>
      </c>
      <c r="H7" s="43" t="s">
        <v>21</v>
      </c>
      <c r="K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53</v>
      </c>
      <c r="E8" s="63" t="n">
        <v>10</v>
      </c>
      <c r="F8" s="64" t="n">
        <v>15</v>
      </c>
      <c r="G8" s="64" t="n">
        <v>20</v>
      </c>
      <c r="H8" s="65" t="n">
        <v>26</v>
      </c>
      <c r="J8" s="51"/>
      <c r="K8" s="51"/>
      <c r="L8" s="51"/>
      <c r="M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66</v>
      </c>
      <c r="E9" s="56" t="n">
        <v>14</v>
      </c>
      <c r="F9" s="57" t="n">
        <v>20</v>
      </c>
      <c r="G9" s="57" t="n">
        <v>27</v>
      </c>
      <c r="H9" s="58" t="n">
        <v>34</v>
      </c>
      <c r="J9" s="51"/>
      <c r="K9" s="51"/>
      <c r="L9" s="51"/>
      <c r="M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72</v>
      </c>
      <c r="E10" s="56" t="n">
        <v>16</v>
      </c>
      <c r="F10" s="57" t="n">
        <v>22</v>
      </c>
      <c r="G10" s="57" t="n">
        <v>30</v>
      </c>
      <c r="H10" s="58" t="n">
        <v>40</v>
      </c>
      <c r="J10" s="51"/>
      <c r="K10" s="51"/>
      <c r="L10" s="51"/>
      <c r="M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82</v>
      </c>
      <c r="E11" s="56" t="n">
        <v>19</v>
      </c>
      <c r="F11" s="57" t="n">
        <v>27</v>
      </c>
      <c r="G11" s="57" t="n">
        <v>36</v>
      </c>
      <c r="H11" s="58" t="n">
        <v>47</v>
      </c>
      <c r="J11" s="51"/>
      <c r="K11" s="51"/>
      <c r="L11" s="51"/>
      <c r="M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94</v>
      </c>
      <c r="E12" s="56" t="n">
        <v>25</v>
      </c>
      <c r="F12" s="57" t="n">
        <v>33</v>
      </c>
      <c r="G12" s="57" t="n">
        <v>44</v>
      </c>
      <c r="H12" s="58" t="n">
        <v>57</v>
      </c>
      <c r="J12" s="51"/>
      <c r="K12" s="51"/>
      <c r="L12" s="51"/>
      <c r="M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55" t="n">
        <v>110</v>
      </c>
      <c r="E13" s="56" t="n">
        <v>32</v>
      </c>
      <c r="F13" s="57" t="n">
        <v>42</v>
      </c>
      <c r="G13" s="57" t="n">
        <v>56</v>
      </c>
      <c r="H13" s="58" t="n">
        <v>72</v>
      </c>
      <c r="J13" s="51"/>
      <c r="K13" s="51"/>
      <c r="L13" s="51"/>
      <c r="M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29</v>
      </c>
      <c r="E14" s="56" t="n">
        <v>42</v>
      </c>
      <c r="F14" s="57" t="n">
        <v>52</v>
      </c>
      <c r="G14" s="57" t="n">
        <v>69</v>
      </c>
      <c r="H14" s="58" t="n">
        <v>91</v>
      </c>
      <c r="J14" s="51"/>
      <c r="K14" s="51"/>
      <c r="L14" s="51"/>
      <c r="M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8</v>
      </c>
      <c r="E15" s="56" t="n">
        <v>52</v>
      </c>
      <c r="F15" s="57" t="n">
        <v>65</v>
      </c>
      <c r="G15" s="57" t="n">
        <v>85</v>
      </c>
      <c r="H15" s="58" t="n">
        <v>112</v>
      </c>
      <c r="J15" s="51"/>
      <c r="K15" s="51"/>
      <c r="L15" s="51"/>
      <c r="M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164</v>
      </c>
      <c r="E16" s="56" t="n">
        <v>62</v>
      </c>
      <c r="F16" s="57" t="n">
        <v>77</v>
      </c>
      <c r="G16" s="57" t="n">
        <v>100</v>
      </c>
      <c r="H16" s="58" t="n">
        <v>131</v>
      </c>
      <c r="J16" s="51"/>
      <c r="K16" s="51"/>
      <c r="L16" s="51"/>
      <c r="M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180</v>
      </c>
      <c r="E17" s="56" t="n">
        <v>73</v>
      </c>
      <c r="F17" s="57" t="n">
        <v>89</v>
      </c>
      <c r="G17" s="57" t="n">
        <v>116</v>
      </c>
      <c r="H17" s="58" t="n">
        <v>153</v>
      </c>
      <c r="J17" s="51"/>
      <c r="K17" s="51"/>
      <c r="L17" s="51"/>
      <c r="M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15</v>
      </c>
      <c r="E18" s="56" t="n">
        <v>100</v>
      </c>
      <c r="F18" s="57" t="n">
        <v>119</v>
      </c>
      <c r="G18" s="57" t="n">
        <v>154</v>
      </c>
      <c r="H18" s="58" t="n">
        <v>203</v>
      </c>
      <c r="J18" s="51"/>
      <c r="K18" s="51"/>
      <c r="L18" s="51"/>
      <c r="M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49</v>
      </c>
      <c r="E19" s="56" t="n">
        <v>131</v>
      </c>
      <c r="F19" s="57" t="n">
        <v>153</v>
      </c>
      <c r="G19" s="57" t="n">
        <v>197</v>
      </c>
      <c r="H19" s="58" t="n">
        <v>262</v>
      </c>
      <c r="J19" s="51"/>
      <c r="K19" s="51"/>
      <c r="L19" s="51"/>
      <c r="M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06</v>
      </c>
      <c r="E20" s="56" t="n">
        <v>292</v>
      </c>
      <c r="F20" s="57" t="n">
        <v>333</v>
      </c>
      <c r="G20" s="57" t="n">
        <v>408</v>
      </c>
      <c r="H20" s="58" t="n">
        <v>566</v>
      </c>
      <c r="J20" s="51"/>
      <c r="K20" s="51"/>
      <c r="L20" s="51"/>
      <c r="M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360</v>
      </c>
      <c r="E21" s="56" t="n">
        <v>394</v>
      </c>
      <c r="F21" s="57" t="n">
        <v>443</v>
      </c>
      <c r="G21" s="57" t="n">
        <v>541</v>
      </c>
      <c r="H21" s="58" t="n">
        <v>751</v>
      </c>
      <c r="J21" s="51"/>
      <c r="K21" s="51"/>
      <c r="L21" s="51"/>
      <c r="M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20</v>
      </c>
      <c r="E22" s="56" t="n">
        <v>525</v>
      </c>
      <c r="F22" s="57" t="n">
        <v>582</v>
      </c>
      <c r="G22" s="57" t="n">
        <v>711</v>
      </c>
      <c r="H22" s="58" t="n">
        <v>986</v>
      </c>
      <c r="J22" s="51"/>
      <c r="K22" s="51"/>
      <c r="L22" s="51"/>
      <c r="M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484</v>
      </c>
      <c r="E23" s="56" t="n">
        <v>687</v>
      </c>
      <c r="F23" s="57" t="n">
        <v>752</v>
      </c>
      <c r="G23" s="57" t="n">
        <v>917</v>
      </c>
      <c r="H23" s="58" t="n">
        <v>1271</v>
      </c>
      <c r="J23" s="51"/>
      <c r="K23" s="51"/>
      <c r="L23" s="51"/>
      <c r="M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38</v>
      </c>
      <c r="E24" s="56" t="n">
        <v>839</v>
      </c>
      <c r="F24" s="57" t="n">
        <v>912</v>
      </c>
      <c r="G24" s="57" t="n">
        <v>1112</v>
      </c>
      <c r="H24" s="58" t="n">
        <v>1539</v>
      </c>
      <c r="J24" s="51"/>
      <c r="K24" s="51"/>
      <c r="L24" s="51"/>
      <c r="M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595</v>
      </c>
      <c r="E25" s="56" t="n">
        <v>1017</v>
      </c>
      <c r="F25" s="57" t="n">
        <v>1097</v>
      </c>
      <c r="G25" s="57" t="n">
        <v>1336</v>
      </c>
      <c r="H25" s="58" t="n">
        <v>1850</v>
      </c>
      <c r="J25" s="51"/>
      <c r="K25" s="51"/>
      <c r="L25" s="51"/>
      <c r="M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651</v>
      </c>
      <c r="E26" s="56" t="n">
        <v>1207</v>
      </c>
      <c r="F26" s="57" t="n">
        <v>1295</v>
      </c>
      <c r="G26" s="57" t="n">
        <v>1576</v>
      </c>
      <c r="H26" s="58" t="n">
        <v>2182</v>
      </c>
      <c r="J26" s="51"/>
      <c r="K26" s="51"/>
      <c r="L26" s="51"/>
      <c r="M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6" t="n">
        <v>1676</v>
      </c>
      <c r="F27" s="57" t="n">
        <v>1780</v>
      </c>
      <c r="G27" s="57" t="n">
        <v>2165</v>
      </c>
      <c r="H27" s="58" t="n">
        <v>2995</v>
      </c>
      <c r="J27" s="51"/>
      <c r="K27" s="51"/>
      <c r="L27" s="51"/>
      <c r="M27" s="51"/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69</v>
      </c>
      <c r="E28" s="56" t="n">
        <v>1663</v>
      </c>
      <c r="F28" s="57" t="n">
        <v>1768</v>
      </c>
      <c r="G28" s="57" t="n">
        <v>2149</v>
      </c>
      <c r="H28" s="58" t="n">
        <v>2973</v>
      </c>
      <c r="J28" s="51"/>
      <c r="K28" s="51"/>
      <c r="L28" s="51"/>
      <c r="M28" s="51"/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2</v>
      </c>
      <c r="E29" s="56" t="n">
        <v>1891</v>
      </c>
      <c r="F29" s="57" t="n">
        <v>2003</v>
      </c>
      <c r="G29" s="57" t="n">
        <v>2434</v>
      </c>
      <c r="H29" s="58" t="n">
        <v>3367</v>
      </c>
      <c r="J29" s="51"/>
      <c r="K29" s="51"/>
      <c r="L29" s="51"/>
      <c r="M29" s="51"/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3</v>
      </c>
      <c r="E30" s="56" t="n">
        <v>2172</v>
      </c>
      <c r="F30" s="57" t="n">
        <v>2292</v>
      </c>
      <c r="G30" s="57" t="n">
        <v>2785</v>
      </c>
      <c r="H30" s="58" t="n">
        <v>3851</v>
      </c>
      <c r="J30" s="51"/>
      <c r="K30" s="51"/>
      <c r="L30" s="51"/>
      <c r="M30" s="51"/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6" t="n">
        <v>2437</v>
      </c>
      <c r="F31" s="57" t="n">
        <v>2564</v>
      </c>
      <c r="G31" s="57" t="n">
        <v>3115</v>
      </c>
      <c r="H31" s="58" t="n">
        <v>4307</v>
      </c>
      <c r="J31" s="51"/>
      <c r="K31" s="51"/>
      <c r="L31" s="51"/>
      <c r="M31" s="51"/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91</v>
      </c>
      <c r="E32" s="56" t="n">
        <v>2717</v>
      </c>
      <c r="F32" s="57" t="n">
        <v>2852</v>
      </c>
      <c r="G32" s="57" t="n">
        <v>3464</v>
      </c>
      <c r="H32" s="58" t="n">
        <v>4788</v>
      </c>
      <c r="J32" s="51"/>
      <c r="K32" s="51"/>
      <c r="L32" s="51"/>
      <c r="M32" s="51"/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9" t="n">
        <v>3013</v>
      </c>
      <c r="F33" s="60" t="n">
        <v>3155</v>
      </c>
      <c r="G33" s="60" t="n">
        <v>3830</v>
      </c>
      <c r="H33" s="61" t="n">
        <v>5295</v>
      </c>
      <c r="J33" s="51"/>
      <c r="K33" s="51"/>
      <c r="L33" s="51"/>
      <c r="M33" s="51"/>
    </row>
    <row r="34" customFormat="false" ht="13.5" hidden="false" customHeight="false" outlineLevel="0" collapsed="false">
      <c r="J34" s="51"/>
      <c r="K34" s="51"/>
      <c r="L34" s="51"/>
      <c r="M34" s="51"/>
    </row>
    <row r="35" customFormat="false" ht="13.5" hidden="false" customHeight="false" outlineLevel="0" collapsed="false">
      <c r="J35" s="51"/>
      <c r="K35" s="51"/>
      <c r="L35" s="51"/>
      <c r="M35" s="51"/>
    </row>
    <row r="36" customFormat="false" ht="13.5" hidden="false" customHeight="false" outlineLevel="0" collapsed="false">
      <c r="J36" s="51"/>
      <c r="K36" s="51"/>
      <c r="L36" s="51"/>
      <c r="M36" s="51"/>
    </row>
    <row r="37" customFormat="false" ht="13.5" hidden="false" customHeight="false" outlineLevel="0" collapsed="false">
      <c r="J37" s="51"/>
      <c r="K37" s="51"/>
      <c r="L37" s="51"/>
      <c r="M37" s="51"/>
    </row>
    <row r="38" customFormat="false" ht="13.5" hidden="false" customHeight="false" outlineLevel="0" collapsed="false">
      <c r="J38" s="51"/>
      <c r="K38" s="51"/>
      <c r="L38" s="51"/>
      <c r="M38" s="51"/>
    </row>
    <row r="39" customFormat="false" ht="13.5" hidden="false" customHeight="false" outlineLevel="0" collapsed="false">
      <c r="J39" s="51"/>
      <c r="K39" s="51"/>
      <c r="L39" s="51"/>
      <c r="M39" s="51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6" t="s">
        <v>30</v>
      </c>
      <c r="B4" s="66"/>
      <c r="C4" s="66"/>
      <c r="D4" s="66"/>
      <c r="E4" s="66"/>
      <c r="F4" s="66"/>
      <c r="G4" s="66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75</v>
      </c>
      <c r="E8" s="46" t="n">
        <v>55</v>
      </c>
      <c r="F8" s="46" t="n">
        <v>12</v>
      </c>
      <c r="G8" s="47" t="n">
        <v>4</v>
      </c>
      <c r="H8" s="67" t="n">
        <v>59</v>
      </c>
      <c r="I8" s="68" t="n">
        <v>65</v>
      </c>
      <c r="J8" s="68" t="n">
        <v>70</v>
      </c>
      <c r="K8" s="69" t="n">
        <v>82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80</v>
      </c>
      <c r="E9" s="46" t="n">
        <v>60</v>
      </c>
      <c r="F9" s="46" t="n">
        <v>12</v>
      </c>
      <c r="G9" s="47" t="n">
        <v>4</v>
      </c>
      <c r="H9" s="56" t="n">
        <v>61</v>
      </c>
      <c r="I9" s="57" t="n">
        <v>67</v>
      </c>
      <c r="J9" s="57" t="n">
        <v>74</v>
      </c>
      <c r="K9" s="58" t="n">
        <v>87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85</v>
      </c>
      <c r="E10" s="46" t="n">
        <v>65</v>
      </c>
      <c r="F10" s="46" t="n">
        <v>12</v>
      </c>
      <c r="G10" s="47" t="n">
        <v>4</v>
      </c>
      <c r="H10" s="56" t="n">
        <v>62</v>
      </c>
      <c r="I10" s="57" t="n">
        <v>69</v>
      </c>
      <c r="J10" s="57" t="n">
        <v>77</v>
      </c>
      <c r="K10" s="58" t="n">
        <v>91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95</v>
      </c>
      <c r="E11" s="46" t="n">
        <v>75</v>
      </c>
      <c r="F11" s="46" t="n">
        <v>12</v>
      </c>
      <c r="G11" s="47" t="n">
        <v>4</v>
      </c>
      <c r="H11" s="56" t="n">
        <v>66</v>
      </c>
      <c r="I11" s="57" t="n">
        <v>75</v>
      </c>
      <c r="J11" s="57" t="n">
        <v>82</v>
      </c>
      <c r="K11" s="58" t="n">
        <v>99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15</v>
      </c>
      <c r="E12" s="46" t="n">
        <v>90</v>
      </c>
      <c r="F12" s="46" t="n">
        <v>15</v>
      </c>
      <c r="G12" s="47" t="n">
        <v>4</v>
      </c>
      <c r="H12" s="56" t="n">
        <v>76</v>
      </c>
      <c r="I12" s="57" t="n">
        <v>85</v>
      </c>
      <c r="J12" s="57" t="n">
        <v>96</v>
      </c>
      <c r="K12" s="58" t="n">
        <v>117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20</v>
      </c>
      <c r="E13" s="46" t="n">
        <v>95</v>
      </c>
      <c r="F13" s="46" t="n">
        <v>15</v>
      </c>
      <c r="G13" s="47" t="n">
        <v>4</v>
      </c>
      <c r="H13" s="56" t="n">
        <v>78</v>
      </c>
      <c r="I13" s="57" t="n">
        <v>89</v>
      </c>
      <c r="J13" s="57" t="n">
        <v>99</v>
      </c>
      <c r="K13" s="58" t="n">
        <v>123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30</v>
      </c>
      <c r="E14" s="46" t="n">
        <v>105</v>
      </c>
      <c r="F14" s="46" t="n">
        <v>15</v>
      </c>
      <c r="G14" s="47" t="n">
        <v>4</v>
      </c>
      <c r="H14" s="56" t="n">
        <v>83</v>
      </c>
      <c r="I14" s="57" t="n">
        <v>95</v>
      </c>
      <c r="J14" s="57" t="n">
        <v>107</v>
      </c>
      <c r="K14" s="58" t="n">
        <v>134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55</v>
      </c>
      <c r="E15" s="46" t="n">
        <v>130</v>
      </c>
      <c r="F15" s="46" t="n">
        <v>15</v>
      </c>
      <c r="G15" s="47" t="n">
        <v>4</v>
      </c>
      <c r="H15" s="56" t="n">
        <v>98</v>
      </c>
      <c r="I15" s="57" t="n">
        <v>111</v>
      </c>
      <c r="J15" s="57" t="n">
        <v>128</v>
      </c>
      <c r="K15" s="58" t="n">
        <v>161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0</v>
      </c>
      <c r="E16" s="46" t="n">
        <v>145</v>
      </c>
      <c r="F16" s="46" t="n">
        <v>19</v>
      </c>
      <c r="G16" s="47" t="n">
        <v>4</v>
      </c>
      <c r="H16" s="56" t="n">
        <v>114</v>
      </c>
      <c r="I16" s="57" t="n">
        <v>130</v>
      </c>
      <c r="J16" s="57" t="n">
        <v>151</v>
      </c>
      <c r="K16" s="58" t="n">
        <v>194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0</v>
      </c>
      <c r="E17" s="46" t="n">
        <v>155</v>
      </c>
      <c r="F17" s="46" t="n">
        <v>19</v>
      </c>
      <c r="G17" s="47" t="n">
        <v>4</v>
      </c>
      <c r="H17" s="56" t="n">
        <v>122</v>
      </c>
      <c r="I17" s="57" t="n">
        <v>139</v>
      </c>
      <c r="J17" s="57" t="n">
        <v>161</v>
      </c>
      <c r="K17" s="58" t="n">
        <v>208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00</v>
      </c>
      <c r="E18" s="46" t="n">
        <v>165</v>
      </c>
      <c r="F18" s="46" t="n">
        <v>19</v>
      </c>
      <c r="G18" s="47" t="n">
        <v>8</v>
      </c>
      <c r="H18" s="56" t="n">
        <v>171</v>
      </c>
      <c r="I18" s="57" t="n">
        <v>189</v>
      </c>
      <c r="J18" s="57" t="n">
        <v>213</v>
      </c>
      <c r="K18" s="58" t="n">
        <v>264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35</v>
      </c>
      <c r="E19" s="46" t="n">
        <v>200</v>
      </c>
      <c r="F19" s="46" t="n">
        <v>19</v>
      </c>
      <c r="G19" s="47" t="n">
        <v>8</v>
      </c>
      <c r="H19" s="56" t="n">
        <v>201</v>
      </c>
      <c r="I19" s="57" t="n">
        <v>221</v>
      </c>
      <c r="J19" s="57" t="n">
        <v>252</v>
      </c>
      <c r="K19" s="58" t="n">
        <v>318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65</v>
      </c>
      <c r="E20" s="46" t="n">
        <v>230</v>
      </c>
      <c r="F20" s="46" t="n">
        <v>19</v>
      </c>
      <c r="G20" s="47" t="n">
        <v>8</v>
      </c>
      <c r="H20" s="56" t="n">
        <v>229</v>
      </c>
      <c r="I20" s="57" t="n">
        <v>252</v>
      </c>
      <c r="J20" s="57" t="n">
        <v>290</v>
      </c>
      <c r="K20" s="58" t="n">
        <v>371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0</v>
      </c>
      <c r="E21" s="46" t="n">
        <v>260</v>
      </c>
      <c r="F21" s="46" t="n">
        <v>23</v>
      </c>
      <c r="G21" s="47" t="n">
        <v>8</v>
      </c>
      <c r="H21" s="56" t="n">
        <v>266</v>
      </c>
      <c r="I21" s="57" t="n">
        <v>293</v>
      </c>
      <c r="J21" s="57" t="n">
        <v>340</v>
      </c>
      <c r="K21" s="58" t="n">
        <v>439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20</v>
      </c>
      <c r="E22" s="46" t="n">
        <v>280</v>
      </c>
      <c r="F22" s="46" t="n">
        <v>23</v>
      </c>
      <c r="G22" s="47" t="n">
        <v>8</v>
      </c>
      <c r="H22" s="56" t="n">
        <v>399</v>
      </c>
      <c r="I22" s="57" t="n">
        <v>443</v>
      </c>
      <c r="J22" s="57" t="n">
        <v>524</v>
      </c>
      <c r="K22" s="58" t="n">
        <v>695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45</v>
      </c>
      <c r="E23" s="46" t="n">
        <v>305</v>
      </c>
      <c r="F23" s="46" t="n">
        <v>23</v>
      </c>
      <c r="G23" s="47" t="n">
        <v>12</v>
      </c>
      <c r="H23" s="56" t="n">
        <v>488</v>
      </c>
      <c r="I23" s="57" t="n">
        <v>535</v>
      </c>
      <c r="J23" s="57" t="n">
        <v>627</v>
      </c>
      <c r="K23" s="58" t="n">
        <v>821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385</v>
      </c>
      <c r="E24" s="46" t="n">
        <v>345</v>
      </c>
      <c r="F24" s="46" t="n">
        <v>23</v>
      </c>
      <c r="G24" s="47" t="n">
        <v>12</v>
      </c>
      <c r="H24" s="56" t="n">
        <v>571</v>
      </c>
      <c r="I24" s="57" t="n">
        <v>623</v>
      </c>
      <c r="J24" s="57" t="n">
        <v>734</v>
      </c>
      <c r="K24" s="58" t="n">
        <v>970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30</v>
      </c>
      <c r="E25" s="46" t="n">
        <v>390</v>
      </c>
      <c r="F25" s="46" t="n">
        <v>23</v>
      </c>
      <c r="G25" s="47" t="n">
        <v>12</v>
      </c>
      <c r="H25" s="56" t="n">
        <v>674</v>
      </c>
      <c r="I25" s="57" t="n">
        <v>732</v>
      </c>
      <c r="J25" s="57" t="n">
        <v>866</v>
      </c>
      <c r="K25" s="58" t="n">
        <v>1152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80</v>
      </c>
      <c r="E26" s="46" t="n">
        <v>435</v>
      </c>
      <c r="F26" s="46" t="n">
        <v>25</v>
      </c>
      <c r="G26" s="47" t="n">
        <v>12</v>
      </c>
      <c r="H26" s="56" t="n">
        <v>800</v>
      </c>
      <c r="I26" s="57" t="n">
        <v>865</v>
      </c>
      <c r="J26" s="57" t="n">
        <v>1028</v>
      </c>
      <c r="K26" s="58" t="n">
        <v>1377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40</v>
      </c>
      <c r="E27" s="46" t="n">
        <v>495</v>
      </c>
      <c r="F27" s="46" t="n">
        <v>25</v>
      </c>
      <c r="G27" s="47" t="n">
        <v>16</v>
      </c>
      <c r="H27" s="56" t="n">
        <v>1010</v>
      </c>
      <c r="I27" s="57" t="n">
        <v>1084</v>
      </c>
      <c r="J27" s="57" t="n">
        <v>1285</v>
      </c>
      <c r="K27" s="58" t="n">
        <v>1715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05</v>
      </c>
      <c r="E28" s="46" t="n">
        <v>555</v>
      </c>
      <c r="F28" s="46" t="n">
        <v>25</v>
      </c>
      <c r="G28" s="47" t="n">
        <v>16</v>
      </c>
      <c r="H28" s="56" t="n">
        <v>1215</v>
      </c>
      <c r="I28" s="57" t="n">
        <v>1297</v>
      </c>
      <c r="J28" s="57" t="n">
        <v>1543</v>
      </c>
      <c r="K28" s="58" t="n">
        <v>2073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55</v>
      </c>
      <c r="E29" s="46" t="n">
        <v>605</v>
      </c>
      <c r="F29" s="46" t="n">
        <v>25</v>
      </c>
      <c r="G29" s="47" t="n">
        <v>20</v>
      </c>
      <c r="H29" s="56" t="n">
        <v>1429</v>
      </c>
      <c r="I29" s="57" t="n">
        <v>1518</v>
      </c>
      <c r="J29" s="57" t="n">
        <v>1802</v>
      </c>
      <c r="K29" s="58" t="n">
        <v>2415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20</v>
      </c>
      <c r="E30" s="46" t="n">
        <v>665</v>
      </c>
      <c r="F30" s="46" t="n">
        <v>27</v>
      </c>
      <c r="G30" s="47" t="n">
        <v>20</v>
      </c>
      <c r="H30" s="56" t="n">
        <v>1776</v>
      </c>
      <c r="I30" s="57" t="n">
        <v>1873</v>
      </c>
      <c r="J30" s="57" t="n">
        <v>2212</v>
      </c>
      <c r="K30" s="58" t="n">
        <v>2940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70</v>
      </c>
      <c r="E31" s="46" t="n">
        <v>715</v>
      </c>
      <c r="F31" s="46" t="n">
        <v>27</v>
      </c>
      <c r="G31" s="47" t="n">
        <v>20</v>
      </c>
      <c r="H31" s="56" t="n">
        <v>1978</v>
      </c>
      <c r="I31" s="57" t="n">
        <v>2083</v>
      </c>
      <c r="J31" s="57" t="n">
        <v>2465</v>
      </c>
      <c r="K31" s="58" t="n">
        <v>3291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25</v>
      </c>
      <c r="E32" s="46" t="n">
        <v>770</v>
      </c>
      <c r="F32" s="46" t="n">
        <v>27</v>
      </c>
      <c r="G32" s="47" t="n">
        <v>24</v>
      </c>
      <c r="H32" s="56" t="n">
        <v>2278</v>
      </c>
      <c r="I32" s="57" t="n">
        <v>2389</v>
      </c>
      <c r="J32" s="57" t="n">
        <v>2824</v>
      </c>
      <c r="K32" s="58" t="n">
        <v>3764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875</v>
      </c>
      <c r="E33" s="46" t="n">
        <v>820</v>
      </c>
      <c r="F33" s="46" t="n">
        <v>27</v>
      </c>
      <c r="G33" s="47" t="n">
        <v>24</v>
      </c>
      <c r="H33" s="56" t="n">
        <v>2508</v>
      </c>
      <c r="I33" s="57" t="n">
        <v>2626</v>
      </c>
      <c r="J33" s="57" t="n">
        <v>3111</v>
      </c>
      <c r="K33" s="58" t="n">
        <v>4159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45</v>
      </c>
      <c r="E34" s="46" t="n">
        <v>880</v>
      </c>
      <c r="F34" s="46" t="n">
        <v>33</v>
      </c>
      <c r="G34" s="47" t="n">
        <v>24</v>
      </c>
      <c r="H34" s="56" t="n">
        <v>2850</v>
      </c>
      <c r="I34" s="57" t="n">
        <v>2979</v>
      </c>
      <c r="J34" s="57" t="n">
        <v>3538</v>
      </c>
      <c r="K34" s="58" t="n">
        <v>4749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995</v>
      </c>
      <c r="E35" s="46" t="n">
        <v>930</v>
      </c>
      <c r="F35" s="46" t="n">
        <v>33</v>
      </c>
      <c r="G35" s="47" t="n">
        <v>24</v>
      </c>
      <c r="H35" s="56" t="n">
        <v>3112</v>
      </c>
      <c r="I35" s="57" t="n">
        <v>3247</v>
      </c>
      <c r="J35" s="57" t="n">
        <v>3863</v>
      </c>
      <c r="K35" s="58" t="n">
        <v>5198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45</v>
      </c>
      <c r="E36" s="46" t="n">
        <v>980</v>
      </c>
      <c r="F36" s="46" t="n">
        <v>33</v>
      </c>
      <c r="G36" s="47" t="n">
        <v>24</v>
      </c>
      <c r="H36" s="56" t="n">
        <v>3386</v>
      </c>
      <c r="I36" s="57" t="n">
        <v>3528</v>
      </c>
      <c r="J36" s="57" t="n">
        <v>4203</v>
      </c>
      <c r="K36" s="58" t="n">
        <v>5668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095</v>
      </c>
      <c r="E37" s="46" t="n">
        <v>1030</v>
      </c>
      <c r="F37" s="46" t="n">
        <v>33</v>
      </c>
      <c r="G37" s="47" t="n">
        <v>24</v>
      </c>
      <c r="H37" s="56" t="n">
        <v>3673</v>
      </c>
      <c r="I37" s="57" t="n">
        <v>3821</v>
      </c>
      <c r="J37" s="57" t="n">
        <v>4559</v>
      </c>
      <c r="K37" s="58" t="n">
        <v>6159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195</v>
      </c>
      <c r="E38" s="46" t="n">
        <v>1130</v>
      </c>
      <c r="F38" s="46" t="n">
        <v>33</v>
      </c>
      <c r="G38" s="47" t="n">
        <v>28</v>
      </c>
      <c r="H38" s="59" t="n">
        <v>4349</v>
      </c>
      <c r="I38" s="60" t="n">
        <v>4510</v>
      </c>
      <c r="J38" s="60" t="n">
        <v>5381</v>
      </c>
      <c r="K38" s="61" t="n">
        <v>7270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2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6" t="s">
        <v>34</v>
      </c>
      <c r="B4" s="66"/>
      <c r="C4" s="66"/>
      <c r="D4" s="66"/>
      <c r="E4" s="66"/>
      <c r="F4" s="66"/>
      <c r="G4" s="66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7" t="n">
        <v>64</v>
      </c>
      <c r="I8" s="68" t="n">
        <v>73</v>
      </c>
      <c r="J8" s="68" t="n">
        <v>80</v>
      </c>
      <c r="K8" s="69" t="n">
        <v>95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6" t="n">
        <v>66</v>
      </c>
      <c r="I9" s="57" t="n">
        <v>75</v>
      </c>
      <c r="J9" s="57" t="n">
        <v>82</v>
      </c>
      <c r="K9" s="58" t="n">
        <v>99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6" t="n">
        <v>68</v>
      </c>
      <c r="I10" s="57" t="n">
        <v>77</v>
      </c>
      <c r="J10" s="57" t="n">
        <v>85</v>
      </c>
      <c r="K10" s="58" t="n">
        <v>104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6" t="n">
        <v>80</v>
      </c>
      <c r="I11" s="57" t="n">
        <v>92</v>
      </c>
      <c r="J11" s="57" t="n">
        <v>104</v>
      </c>
      <c r="K11" s="58" t="n">
        <v>128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6" t="n">
        <v>85</v>
      </c>
      <c r="I12" s="57" t="n">
        <v>98</v>
      </c>
      <c r="J12" s="57" t="n">
        <v>111</v>
      </c>
      <c r="K12" s="58" t="n">
        <v>139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6" t="n">
        <v>89</v>
      </c>
      <c r="I13" s="57" t="n">
        <v>101</v>
      </c>
      <c r="J13" s="57" t="n">
        <v>115</v>
      </c>
      <c r="K13" s="58" t="n">
        <v>144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4</v>
      </c>
      <c r="H14" s="56" t="n">
        <v>98</v>
      </c>
      <c r="I14" s="57" t="n">
        <v>111</v>
      </c>
      <c r="J14" s="57" t="n">
        <v>128</v>
      </c>
      <c r="K14" s="58" t="n">
        <v>161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4</v>
      </c>
      <c r="H15" s="56" t="n">
        <v>111</v>
      </c>
      <c r="I15" s="57" t="n">
        <v>126</v>
      </c>
      <c r="J15" s="57" t="n">
        <v>146</v>
      </c>
      <c r="K15" s="58" t="n">
        <v>187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185</v>
      </c>
      <c r="E16" s="46" t="n">
        <v>150</v>
      </c>
      <c r="F16" s="46" t="n">
        <v>19</v>
      </c>
      <c r="G16" s="47" t="n">
        <v>8</v>
      </c>
      <c r="H16" s="56" t="n">
        <v>159</v>
      </c>
      <c r="I16" s="57" t="n">
        <v>176</v>
      </c>
      <c r="J16" s="57" t="n">
        <v>198</v>
      </c>
      <c r="K16" s="58" t="n">
        <v>242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195</v>
      </c>
      <c r="E17" s="46" t="n">
        <v>160</v>
      </c>
      <c r="F17" s="46" t="n">
        <v>19</v>
      </c>
      <c r="G17" s="47" t="n">
        <v>8</v>
      </c>
      <c r="H17" s="56" t="n">
        <v>167</v>
      </c>
      <c r="I17" s="57" t="n">
        <v>184</v>
      </c>
      <c r="J17" s="57" t="n">
        <v>207</v>
      </c>
      <c r="K17" s="58" t="n">
        <v>256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10</v>
      </c>
      <c r="E18" s="46" t="n">
        <v>175</v>
      </c>
      <c r="F18" s="46" t="n">
        <v>19</v>
      </c>
      <c r="G18" s="47" t="n">
        <v>8</v>
      </c>
      <c r="H18" s="56" t="n">
        <v>178</v>
      </c>
      <c r="I18" s="57" t="n">
        <v>198</v>
      </c>
      <c r="J18" s="57" t="n">
        <v>223</v>
      </c>
      <c r="K18" s="58" t="n">
        <v>279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50</v>
      </c>
      <c r="E19" s="46" t="n">
        <v>210</v>
      </c>
      <c r="F19" s="46" t="n">
        <v>23</v>
      </c>
      <c r="G19" s="47" t="n">
        <v>8</v>
      </c>
      <c r="H19" s="56" t="n">
        <v>214</v>
      </c>
      <c r="I19" s="57" t="n">
        <v>236</v>
      </c>
      <c r="J19" s="57" t="n">
        <v>271</v>
      </c>
      <c r="K19" s="58" t="n">
        <v>344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280</v>
      </c>
      <c r="E20" s="46" t="n">
        <v>240</v>
      </c>
      <c r="F20" s="46" t="n">
        <v>23</v>
      </c>
      <c r="G20" s="47" t="n">
        <v>8</v>
      </c>
      <c r="H20" s="56" t="n">
        <v>245</v>
      </c>
      <c r="I20" s="57" t="n">
        <v>269</v>
      </c>
      <c r="J20" s="57" t="n">
        <v>311</v>
      </c>
      <c r="K20" s="58" t="n">
        <v>399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175</v>
      </c>
      <c r="B21" s="45" t="n">
        <v>7</v>
      </c>
      <c r="C21" s="46" t="n">
        <v>192</v>
      </c>
      <c r="D21" s="47" t="n">
        <v>305</v>
      </c>
      <c r="E21" s="46" t="n">
        <v>265</v>
      </c>
      <c r="F21" s="46" t="n">
        <v>23</v>
      </c>
      <c r="G21" s="47" t="n">
        <v>12</v>
      </c>
      <c r="H21" s="56" t="n">
        <v>414</v>
      </c>
      <c r="I21" s="57" t="n">
        <v>456</v>
      </c>
      <c r="J21" s="57" t="n">
        <v>530</v>
      </c>
      <c r="K21" s="58" t="n">
        <v>688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00</v>
      </c>
      <c r="B22" s="45" t="n">
        <v>8</v>
      </c>
      <c r="C22" s="46" t="n">
        <v>218</v>
      </c>
      <c r="D22" s="47" t="n">
        <v>330</v>
      </c>
      <c r="E22" s="46" t="n">
        <v>290</v>
      </c>
      <c r="F22" s="46" t="n">
        <v>23</v>
      </c>
      <c r="G22" s="47" t="n">
        <v>12</v>
      </c>
      <c r="H22" s="56" t="n">
        <v>459</v>
      </c>
      <c r="I22" s="57" t="n">
        <v>504</v>
      </c>
      <c r="J22" s="57" t="n">
        <v>590</v>
      </c>
      <c r="K22" s="58" t="n">
        <v>770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225</v>
      </c>
      <c r="B23" s="45" t="n">
        <v>9</v>
      </c>
      <c r="C23" s="46" t="n">
        <v>244</v>
      </c>
      <c r="D23" s="47" t="n">
        <v>350</v>
      </c>
      <c r="E23" s="46" t="n">
        <v>310</v>
      </c>
      <c r="F23" s="46" t="n">
        <v>23</v>
      </c>
      <c r="G23" s="47" t="n">
        <v>12</v>
      </c>
      <c r="H23" s="56" t="n">
        <v>499</v>
      </c>
      <c r="I23" s="57" t="n">
        <v>546</v>
      </c>
      <c r="J23" s="57" t="n">
        <v>640</v>
      </c>
      <c r="K23" s="58" t="n">
        <v>839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250</v>
      </c>
      <c r="B24" s="45" t="n">
        <v>10</v>
      </c>
      <c r="C24" s="46" t="n">
        <v>270</v>
      </c>
      <c r="D24" s="47" t="n">
        <v>400</v>
      </c>
      <c r="E24" s="46" t="n">
        <v>355</v>
      </c>
      <c r="F24" s="46" t="n">
        <v>25</v>
      </c>
      <c r="G24" s="47" t="n">
        <v>12</v>
      </c>
      <c r="H24" s="56" t="n">
        <v>604</v>
      </c>
      <c r="I24" s="57" t="n">
        <v>658</v>
      </c>
      <c r="J24" s="57" t="n">
        <v>776</v>
      </c>
      <c r="K24" s="58" t="n">
        <v>1028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300</v>
      </c>
      <c r="B25" s="45" t="n">
        <v>12</v>
      </c>
      <c r="C25" s="46" t="n">
        <v>321</v>
      </c>
      <c r="D25" s="47" t="n">
        <v>445</v>
      </c>
      <c r="E25" s="46" t="n">
        <v>400</v>
      </c>
      <c r="F25" s="46" t="n">
        <v>25</v>
      </c>
      <c r="G25" s="47" t="n">
        <v>16</v>
      </c>
      <c r="H25" s="56" t="n">
        <v>752</v>
      </c>
      <c r="I25" s="57" t="n">
        <v>812</v>
      </c>
      <c r="J25" s="57" t="n">
        <v>955</v>
      </c>
      <c r="K25" s="58" t="n">
        <v>1259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350</v>
      </c>
      <c r="B26" s="45" t="n">
        <v>14</v>
      </c>
      <c r="C26" s="46" t="n">
        <v>359</v>
      </c>
      <c r="D26" s="47" t="n">
        <v>490</v>
      </c>
      <c r="E26" s="46" t="n">
        <v>445</v>
      </c>
      <c r="F26" s="46" t="n">
        <v>25</v>
      </c>
      <c r="G26" s="47" t="n">
        <v>16</v>
      </c>
      <c r="H26" s="56" t="n">
        <v>868</v>
      </c>
      <c r="I26" s="57" t="n">
        <v>935</v>
      </c>
      <c r="J26" s="57" t="n">
        <v>1104</v>
      </c>
      <c r="K26" s="58" t="n">
        <v>1465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400</v>
      </c>
      <c r="B27" s="45" t="n">
        <v>16</v>
      </c>
      <c r="C27" s="46" t="n">
        <v>410</v>
      </c>
      <c r="D27" s="47" t="n">
        <v>560</v>
      </c>
      <c r="E27" s="46" t="n">
        <v>510</v>
      </c>
      <c r="F27" s="46" t="n">
        <v>27</v>
      </c>
      <c r="G27" s="47" t="n">
        <v>16</v>
      </c>
      <c r="H27" s="56" t="n">
        <v>1155</v>
      </c>
      <c r="I27" s="57" t="n">
        <v>1230</v>
      </c>
      <c r="J27" s="57" t="n">
        <v>1444</v>
      </c>
      <c r="K27" s="58" t="n">
        <v>1904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450</v>
      </c>
      <c r="B28" s="45" t="n">
        <v>18</v>
      </c>
      <c r="C28" s="46" t="n">
        <v>460</v>
      </c>
      <c r="D28" s="47" t="n">
        <v>620</v>
      </c>
      <c r="E28" s="46" t="n">
        <v>565</v>
      </c>
      <c r="F28" s="46" t="n">
        <v>27</v>
      </c>
      <c r="G28" s="47" t="n">
        <v>20</v>
      </c>
      <c r="H28" s="56" t="n">
        <v>1411</v>
      </c>
      <c r="I28" s="57" t="n">
        <v>1494</v>
      </c>
      <c r="J28" s="57" t="n">
        <v>1752</v>
      </c>
      <c r="K28" s="58" t="n">
        <v>2306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500</v>
      </c>
      <c r="B29" s="45" t="n">
        <v>20</v>
      </c>
      <c r="C29" s="46" t="n">
        <v>513</v>
      </c>
      <c r="D29" s="47" t="n">
        <v>675</v>
      </c>
      <c r="E29" s="46" t="n">
        <v>620</v>
      </c>
      <c r="F29" s="46" t="n">
        <v>27</v>
      </c>
      <c r="G29" s="47" t="n">
        <v>20</v>
      </c>
      <c r="H29" s="56" t="n">
        <v>1605</v>
      </c>
      <c r="I29" s="57" t="n">
        <v>1696</v>
      </c>
      <c r="J29" s="57" t="n">
        <v>1997</v>
      </c>
      <c r="K29" s="58" t="n">
        <v>2644</v>
      </c>
      <c r="M29" s="51"/>
      <c r="N29" s="51"/>
      <c r="O29" s="51"/>
      <c r="P29" s="51"/>
    </row>
    <row r="30" customFormat="false" ht="17.25" hidden="false" customHeight="true" outlineLevel="0" collapsed="false">
      <c r="A30" s="44" t="n">
        <v>550</v>
      </c>
      <c r="B30" s="45" t="n">
        <v>22</v>
      </c>
      <c r="C30" s="46" t="n">
        <v>564</v>
      </c>
      <c r="D30" s="47" t="n">
        <v>745</v>
      </c>
      <c r="E30" s="46" t="n">
        <v>680</v>
      </c>
      <c r="F30" s="46" t="n">
        <v>33</v>
      </c>
      <c r="G30" s="47" t="n">
        <v>20</v>
      </c>
      <c r="H30" s="56" t="n">
        <v>1875</v>
      </c>
      <c r="I30" s="57" t="n">
        <v>1976</v>
      </c>
      <c r="J30" s="57" t="n">
        <v>2337</v>
      </c>
      <c r="K30" s="58" t="n">
        <v>3113</v>
      </c>
      <c r="M30" s="51"/>
      <c r="N30" s="51"/>
      <c r="O30" s="51"/>
      <c r="P30" s="51"/>
    </row>
    <row r="31" customFormat="false" ht="17.25" hidden="false" customHeight="true" outlineLevel="0" collapsed="false">
      <c r="A31" s="44" t="n">
        <v>600</v>
      </c>
      <c r="B31" s="45" t="n">
        <v>24</v>
      </c>
      <c r="C31" s="46" t="n">
        <v>615</v>
      </c>
      <c r="D31" s="47" t="n">
        <v>795</v>
      </c>
      <c r="E31" s="46" t="n">
        <v>730</v>
      </c>
      <c r="F31" s="46" t="n">
        <v>33</v>
      </c>
      <c r="G31" s="47" t="n">
        <v>24</v>
      </c>
      <c r="H31" s="56" t="n">
        <v>2147</v>
      </c>
      <c r="I31" s="57" t="n">
        <v>2253</v>
      </c>
      <c r="J31" s="57" t="n">
        <v>2659</v>
      </c>
      <c r="K31" s="58" t="n">
        <v>3536</v>
      </c>
      <c r="M31" s="51"/>
      <c r="N31" s="51"/>
      <c r="O31" s="51"/>
      <c r="P31" s="51"/>
    </row>
    <row r="32" customFormat="false" ht="17.25" hidden="false" customHeight="true" outlineLevel="0" collapsed="false">
      <c r="A32" s="44" t="n">
        <v>650</v>
      </c>
      <c r="B32" s="45" t="n">
        <v>26</v>
      </c>
      <c r="C32" s="46" t="n">
        <v>667</v>
      </c>
      <c r="D32" s="47" t="n">
        <v>845</v>
      </c>
      <c r="E32" s="46" t="n">
        <v>780</v>
      </c>
      <c r="F32" s="46" t="n">
        <v>33</v>
      </c>
      <c r="G32" s="47" t="n">
        <v>24</v>
      </c>
      <c r="H32" s="56" t="n">
        <v>2368</v>
      </c>
      <c r="I32" s="57" t="n">
        <v>2482</v>
      </c>
      <c r="J32" s="57" t="n">
        <v>2937</v>
      </c>
      <c r="K32" s="58" t="n">
        <v>3918</v>
      </c>
      <c r="M32" s="51"/>
      <c r="N32" s="51"/>
      <c r="O32" s="51"/>
      <c r="P32" s="51"/>
    </row>
    <row r="33" customFormat="false" ht="17.25" hidden="false" customHeight="true" outlineLevel="0" collapsed="false">
      <c r="A33" s="44" t="n">
        <v>700</v>
      </c>
      <c r="B33" s="45" t="n">
        <v>28</v>
      </c>
      <c r="C33" s="46" t="n">
        <v>718</v>
      </c>
      <c r="D33" s="47" t="n">
        <v>905</v>
      </c>
      <c r="E33" s="46" t="n">
        <v>840</v>
      </c>
      <c r="F33" s="46" t="n">
        <v>33</v>
      </c>
      <c r="G33" s="47" t="n">
        <v>24</v>
      </c>
      <c r="H33" s="56" t="n">
        <v>2652</v>
      </c>
      <c r="I33" s="57" t="n">
        <v>2774</v>
      </c>
      <c r="J33" s="57" t="n">
        <v>3291</v>
      </c>
      <c r="K33" s="58" t="n">
        <v>4407</v>
      </c>
      <c r="M33" s="51"/>
      <c r="N33" s="51"/>
      <c r="O33" s="51"/>
      <c r="P33" s="51"/>
    </row>
    <row r="34" customFormat="false" ht="17.25" hidden="false" customHeight="true" outlineLevel="0" collapsed="false">
      <c r="A34" s="44" t="n">
        <v>750</v>
      </c>
      <c r="B34" s="45" t="n">
        <v>30</v>
      </c>
      <c r="C34" s="46" t="n">
        <v>770</v>
      </c>
      <c r="D34" s="47" t="n">
        <v>970</v>
      </c>
      <c r="E34" s="46" t="n">
        <v>900</v>
      </c>
      <c r="F34" s="46" t="n">
        <v>33</v>
      </c>
      <c r="G34" s="47" t="n">
        <v>24</v>
      </c>
      <c r="H34" s="56" t="n">
        <v>2980</v>
      </c>
      <c r="I34" s="57" t="n">
        <v>3111</v>
      </c>
      <c r="J34" s="57" t="n">
        <v>3698</v>
      </c>
      <c r="K34" s="58" t="n">
        <v>4972</v>
      </c>
      <c r="M34" s="51"/>
      <c r="N34" s="51"/>
      <c r="O34" s="51"/>
      <c r="P34" s="51"/>
    </row>
    <row r="35" customFormat="false" ht="17.25" hidden="false" customHeight="true" outlineLevel="0" collapsed="false">
      <c r="A35" s="44" t="n">
        <v>800</v>
      </c>
      <c r="B35" s="45" t="n">
        <v>32</v>
      </c>
      <c r="C35" s="46" t="n">
        <v>820</v>
      </c>
      <c r="D35" s="47" t="n">
        <v>1020</v>
      </c>
      <c r="E35" s="46" t="n">
        <v>950</v>
      </c>
      <c r="F35" s="46" t="n">
        <v>33</v>
      </c>
      <c r="G35" s="47" t="n">
        <v>28</v>
      </c>
      <c r="H35" s="56" t="n">
        <v>3310</v>
      </c>
      <c r="I35" s="57" t="n">
        <v>3448</v>
      </c>
      <c r="J35" s="57" t="n">
        <v>4093</v>
      </c>
      <c r="K35" s="58" t="n">
        <v>5492</v>
      </c>
      <c r="M35" s="51"/>
      <c r="N35" s="51"/>
      <c r="O35" s="51"/>
      <c r="P35" s="51"/>
    </row>
    <row r="36" customFormat="false" ht="17.25" hidden="false" customHeight="true" outlineLevel="0" collapsed="false">
      <c r="A36" s="44" t="n">
        <v>850</v>
      </c>
      <c r="B36" s="45" t="n">
        <v>34</v>
      </c>
      <c r="C36" s="46" t="n">
        <v>872</v>
      </c>
      <c r="D36" s="47" t="n">
        <v>1070</v>
      </c>
      <c r="E36" s="46" t="n">
        <v>1000</v>
      </c>
      <c r="F36" s="46" t="n">
        <v>33</v>
      </c>
      <c r="G36" s="47" t="n">
        <v>28</v>
      </c>
      <c r="H36" s="56" t="n">
        <v>3590</v>
      </c>
      <c r="I36" s="57" t="n">
        <v>3735</v>
      </c>
      <c r="J36" s="57" t="n">
        <v>4441</v>
      </c>
      <c r="K36" s="58" t="n">
        <v>5973</v>
      </c>
      <c r="M36" s="51"/>
      <c r="N36" s="51"/>
      <c r="O36" s="51"/>
      <c r="P36" s="51"/>
    </row>
    <row r="37" customFormat="false" ht="17.25" hidden="false" customHeight="true" outlineLevel="0" collapsed="false">
      <c r="A37" s="44" t="n">
        <v>900</v>
      </c>
      <c r="B37" s="45" t="n">
        <v>36</v>
      </c>
      <c r="C37" s="46" t="n">
        <v>923</v>
      </c>
      <c r="D37" s="47" t="n">
        <v>1120</v>
      </c>
      <c r="E37" s="46" t="n">
        <v>1050</v>
      </c>
      <c r="F37" s="46" t="n">
        <v>33</v>
      </c>
      <c r="G37" s="47" t="n">
        <v>28</v>
      </c>
      <c r="H37" s="56" t="n">
        <v>3883</v>
      </c>
      <c r="I37" s="57" t="n">
        <v>4035</v>
      </c>
      <c r="J37" s="57" t="n">
        <v>4805</v>
      </c>
      <c r="K37" s="58" t="n">
        <v>6475</v>
      </c>
      <c r="M37" s="51"/>
      <c r="N37" s="51"/>
      <c r="O37" s="51"/>
      <c r="P37" s="51"/>
    </row>
    <row r="38" customFormat="false" ht="17.25" hidden="false" customHeight="true" outlineLevel="0" collapsed="false">
      <c r="A38" s="44" t="n">
        <v>1000</v>
      </c>
      <c r="B38" s="45" t="n">
        <v>40</v>
      </c>
      <c r="C38" s="46" t="n">
        <v>1025</v>
      </c>
      <c r="D38" s="47" t="n">
        <v>1235</v>
      </c>
      <c r="E38" s="46" t="n">
        <v>1160</v>
      </c>
      <c r="F38" s="46" t="n">
        <v>39</v>
      </c>
      <c r="G38" s="47" t="n">
        <v>28</v>
      </c>
      <c r="H38" s="59" t="n">
        <v>4608</v>
      </c>
      <c r="I38" s="60" t="n">
        <v>4776</v>
      </c>
      <c r="J38" s="60" t="n">
        <v>5702</v>
      </c>
      <c r="K38" s="61" t="n">
        <v>7713</v>
      </c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3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0</v>
      </c>
      <c r="B8" s="45" t="s">
        <v>22</v>
      </c>
      <c r="C8" s="46" t="n">
        <v>18</v>
      </c>
      <c r="D8" s="47" t="n">
        <v>90</v>
      </c>
      <c r="E8" s="46" t="n">
        <v>65</v>
      </c>
      <c r="F8" s="46" t="n">
        <v>15</v>
      </c>
      <c r="G8" s="47" t="n">
        <v>4</v>
      </c>
      <c r="H8" s="67" t="n">
        <v>64</v>
      </c>
      <c r="I8" s="68" t="n">
        <v>73</v>
      </c>
      <c r="J8" s="68" t="n">
        <v>80</v>
      </c>
      <c r="K8" s="69" t="n">
        <v>95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15</v>
      </c>
      <c r="B9" s="45" t="s">
        <v>23</v>
      </c>
      <c r="C9" s="46" t="n">
        <v>22</v>
      </c>
      <c r="D9" s="47" t="n">
        <v>95</v>
      </c>
      <c r="E9" s="46" t="n">
        <v>70</v>
      </c>
      <c r="F9" s="46" t="n">
        <v>15</v>
      </c>
      <c r="G9" s="47" t="n">
        <v>4</v>
      </c>
      <c r="H9" s="56" t="n">
        <v>66</v>
      </c>
      <c r="I9" s="57" t="n">
        <v>75</v>
      </c>
      <c r="J9" s="57" t="n">
        <v>82</v>
      </c>
      <c r="K9" s="58" t="n">
        <v>99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0</v>
      </c>
      <c r="B10" s="45" t="s">
        <v>24</v>
      </c>
      <c r="C10" s="46" t="n">
        <v>28</v>
      </c>
      <c r="D10" s="47" t="n">
        <v>100</v>
      </c>
      <c r="E10" s="46" t="n">
        <v>75</v>
      </c>
      <c r="F10" s="46" t="n">
        <v>15</v>
      </c>
      <c r="G10" s="47" t="n">
        <v>4</v>
      </c>
      <c r="H10" s="56" t="n">
        <v>68</v>
      </c>
      <c r="I10" s="57" t="n">
        <v>77</v>
      </c>
      <c r="J10" s="57" t="n">
        <v>85</v>
      </c>
      <c r="K10" s="58" t="n">
        <v>104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25</v>
      </c>
      <c r="B11" s="45" t="n">
        <v>1</v>
      </c>
      <c r="C11" s="46" t="n">
        <v>35</v>
      </c>
      <c r="D11" s="47" t="n">
        <v>125</v>
      </c>
      <c r="E11" s="46" t="n">
        <v>90</v>
      </c>
      <c r="F11" s="46" t="n">
        <v>19</v>
      </c>
      <c r="G11" s="47" t="n">
        <v>4</v>
      </c>
      <c r="H11" s="56" t="n">
        <v>80</v>
      </c>
      <c r="I11" s="57" t="n">
        <v>92</v>
      </c>
      <c r="J11" s="57" t="n">
        <v>104</v>
      </c>
      <c r="K11" s="58" t="n">
        <v>128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32</v>
      </c>
      <c r="B12" s="45" t="s">
        <v>25</v>
      </c>
      <c r="C12" s="46" t="n">
        <v>43</v>
      </c>
      <c r="D12" s="47" t="n">
        <v>135</v>
      </c>
      <c r="E12" s="46" t="n">
        <v>100</v>
      </c>
      <c r="F12" s="46" t="n">
        <v>19</v>
      </c>
      <c r="G12" s="47" t="n">
        <v>4</v>
      </c>
      <c r="H12" s="56" t="n">
        <v>85</v>
      </c>
      <c r="I12" s="57" t="n">
        <v>98</v>
      </c>
      <c r="J12" s="57" t="n">
        <v>111</v>
      </c>
      <c r="K12" s="58" t="n">
        <v>139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40</v>
      </c>
      <c r="B13" s="45" t="s">
        <v>26</v>
      </c>
      <c r="C13" s="46" t="n">
        <v>49</v>
      </c>
      <c r="D13" s="47" t="n">
        <v>140</v>
      </c>
      <c r="E13" s="46" t="n">
        <v>105</v>
      </c>
      <c r="F13" s="46" t="n">
        <v>19</v>
      </c>
      <c r="G13" s="47" t="n">
        <v>4</v>
      </c>
      <c r="H13" s="56" t="n">
        <v>89</v>
      </c>
      <c r="I13" s="57" t="n">
        <v>101</v>
      </c>
      <c r="J13" s="57" t="n">
        <v>115</v>
      </c>
      <c r="K13" s="58" t="n">
        <v>144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50</v>
      </c>
      <c r="B14" s="45" t="n">
        <v>2</v>
      </c>
      <c r="C14" s="46" t="n">
        <v>61</v>
      </c>
      <c r="D14" s="47" t="n">
        <v>155</v>
      </c>
      <c r="E14" s="46" t="n">
        <v>120</v>
      </c>
      <c r="F14" s="46" t="n">
        <v>19</v>
      </c>
      <c r="G14" s="47" t="n">
        <v>8</v>
      </c>
      <c r="H14" s="56" t="n">
        <v>139</v>
      </c>
      <c r="I14" s="57" t="n">
        <v>153</v>
      </c>
      <c r="J14" s="57" t="n">
        <v>170</v>
      </c>
      <c r="K14" s="58" t="n">
        <v>203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65</v>
      </c>
      <c r="B15" s="45" t="s">
        <v>27</v>
      </c>
      <c r="C15" s="46" t="n">
        <v>84</v>
      </c>
      <c r="D15" s="47" t="n">
        <v>175</v>
      </c>
      <c r="E15" s="46" t="n">
        <v>140</v>
      </c>
      <c r="F15" s="46" t="n">
        <v>19</v>
      </c>
      <c r="G15" s="47" t="n">
        <v>8</v>
      </c>
      <c r="H15" s="56" t="n">
        <v>153</v>
      </c>
      <c r="I15" s="57" t="n">
        <v>168</v>
      </c>
      <c r="J15" s="57" t="n">
        <v>188</v>
      </c>
      <c r="K15" s="58" t="n">
        <v>22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80</v>
      </c>
      <c r="B16" s="45" t="n">
        <v>3</v>
      </c>
      <c r="C16" s="46" t="n">
        <v>90</v>
      </c>
      <c r="D16" s="47" t="n">
        <v>200</v>
      </c>
      <c r="E16" s="46" t="n">
        <v>160</v>
      </c>
      <c r="F16" s="46" t="n">
        <v>23</v>
      </c>
      <c r="G16" s="47" t="n">
        <v>8</v>
      </c>
      <c r="H16" s="56" t="n">
        <v>171</v>
      </c>
      <c r="I16" s="57" t="n">
        <v>189</v>
      </c>
      <c r="J16" s="57" t="n">
        <v>213</v>
      </c>
      <c r="K16" s="58" t="n">
        <v>264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90</v>
      </c>
      <c r="B17" s="45" t="s">
        <v>28</v>
      </c>
      <c r="C17" s="46" t="n">
        <v>102</v>
      </c>
      <c r="D17" s="47" t="n">
        <v>210</v>
      </c>
      <c r="E17" s="46" t="n">
        <v>170</v>
      </c>
      <c r="F17" s="46" t="n">
        <v>23</v>
      </c>
      <c r="G17" s="47" t="n">
        <v>8</v>
      </c>
      <c r="H17" s="56" t="n">
        <v>178</v>
      </c>
      <c r="I17" s="57" t="n">
        <v>198</v>
      </c>
      <c r="J17" s="57" t="n">
        <v>223</v>
      </c>
      <c r="K17" s="58" t="n">
        <v>279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00</v>
      </c>
      <c r="B18" s="45" t="n">
        <v>4</v>
      </c>
      <c r="C18" s="46" t="n">
        <v>115</v>
      </c>
      <c r="D18" s="47" t="n">
        <v>225</v>
      </c>
      <c r="E18" s="46" t="n">
        <v>185</v>
      </c>
      <c r="F18" s="46" t="n">
        <v>23</v>
      </c>
      <c r="G18" s="47" t="n">
        <v>8</v>
      </c>
      <c r="H18" s="56" t="n">
        <v>191</v>
      </c>
      <c r="I18" s="57" t="n">
        <v>211</v>
      </c>
      <c r="J18" s="57" t="n">
        <v>240</v>
      </c>
      <c r="K18" s="58" t="n">
        <v>302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25</v>
      </c>
      <c r="B19" s="45" t="n">
        <v>5</v>
      </c>
      <c r="C19" s="46" t="n">
        <v>141</v>
      </c>
      <c r="D19" s="47" t="n">
        <v>270</v>
      </c>
      <c r="E19" s="46" t="n">
        <v>225</v>
      </c>
      <c r="F19" s="46" t="n">
        <v>25</v>
      </c>
      <c r="G19" s="47" t="n">
        <v>8</v>
      </c>
      <c r="H19" s="56" t="n">
        <v>234</v>
      </c>
      <c r="I19" s="57" t="n">
        <v>257</v>
      </c>
      <c r="J19" s="57" t="n">
        <v>297</v>
      </c>
      <c r="K19" s="58" t="n">
        <v>380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150</v>
      </c>
      <c r="B20" s="45" t="n">
        <v>6</v>
      </c>
      <c r="C20" s="46" t="n">
        <v>167</v>
      </c>
      <c r="D20" s="47" t="n">
        <v>305</v>
      </c>
      <c r="E20" s="46" t="n">
        <v>260</v>
      </c>
      <c r="F20" s="46" t="n">
        <v>25</v>
      </c>
      <c r="G20" s="47" t="n">
        <v>12</v>
      </c>
      <c r="H20" s="56" t="n">
        <v>414</v>
      </c>
      <c r="I20" s="57" t="n">
        <v>456</v>
      </c>
      <c r="J20" s="57" t="n">
        <v>530</v>
      </c>
      <c r="K20" s="58" t="n">
        <v>688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50</v>
      </c>
      <c r="E21" s="46" t="n">
        <v>305</v>
      </c>
      <c r="F21" s="46" t="n">
        <v>25</v>
      </c>
      <c r="G21" s="47" t="n">
        <v>12</v>
      </c>
      <c r="H21" s="56" t="n">
        <v>499</v>
      </c>
      <c r="I21" s="57" t="n">
        <v>546</v>
      </c>
      <c r="J21" s="57" t="n">
        <v>640</v>
      </c>
      <c r="K21" s="58" t="n">
        <v>839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250</v>
      </c>
      <c r="B22" s="45" t="n">
        <v>10</v>
      </c>
      <c r="C22" s="46" t="n">
        <v>270</v>
      </c>
      <c r="D22" s="47" t="n">
        <v>430</v>
      </c>
      <c r="E22" s="46" t="n">
        <v>380</v>
      </c>
      <c r="F22" s="46" t="n">
        <v>27</v>
      </c>
      <c r="G22" s="47" t="n">
        <v>12</v>
      </c>
      <c r="H22" s="56" t="n">
        <v>736</v>
      </c>
      <c r="I22" s="57" t="n">
        <v>795</v>
      </c>
      <c r="J22" s="57" t="n">
        <v>928</v>
      </c>
      <c r="K22" s="58" t="n">
        <v>1214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00</v>
      </c>
      <c r="B23" s="45" t="n">
        <v>12</v>
      </c>
      <c r="C23" s="46" t="n">
        <v>321</v>
      </c>
      <c r="D23" s="47" t="n">
        <v>480</v>
      </c>
      <c r="E23" s="46" t="n">
        <v>430</v>
      </c>
      <c r="F23" s="46" t="n">
        <v>27</v>
      </c>
      <c r="G23" s="47" t="n">
        <v>16</v>
      </c>
      <c r="H23" s="56" t="n">
        <v>925</v>
      </c>
      <c r="I23" s="57" t="n">
        <v>990</v>
      </c>
      <c r="J23" s="57" t="n">
        <v>1152</v>
      </c>
      <c r="K23" s="58" t="n">
        <v>1501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350</v>
      </c>
      <c r="B24" s="45" t="n">
        <v>14</v>
      </c>
      <c r="C24" s="46" t="n">
        <v>359</v>
      </c>
      <c r="D24" s="47" t="n">
        <v>540</v>
      </c>
      <c r="E24" s="46" t="n">
        <v>480</v>
      </c>
      <c r="F24" s="46" t="n">
        <v>33</v>
      </c>
      <c r="G24" s="47" t="n">
        <v>16</v>
      </c>
      <c r="H24" s="56" t="n">
        <v>1094</v>
      </c>
      <c r="I24" s="57" t="n">
        <v>1166</v>
      </c>
      <c r="J24" s="57" t="n">
        <v>1367</v>
      </c>
      <c r="K24" s="58" t="n">
        <v>1799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00</v>
      </c>
      <c r="B25" s="45" t="n">
        <v>16</v>
      </c>
      <c r="C25" s="46" t="n">
        <v>410</v>
      </c>
      <c r="D25" s="47" t="n">
        <v>605</v>
      </c>
      <c r="E25" s="46" t="n">
        <v>540</v>
      </c>
      <c r="F25" s="46" t="n">
        <v>33</v>
      </c>
      <c r="G25" s="47" t="n">
        <v>16</v>
      </c>
      <c r="H25" s="56" t="n">
        <v>1298</v>
      </c>
      <c r="I25" s="57" t="n">
        <v>1380</v>
      </c>
      <c r="J25" s="57" t="n">
        <v>1627</v>
      </c>
      <c r="K25" s="58" t="n">
        <v>2155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450</v>
      </c>
      <c r="B26" s="45" t="n">
        <v>18</v>
      </c>
      <c r="C26" s="46" t="n">
        <v>460</v>
      </c>
      <c r="D26" s="47" t="n">
        <v>675</v>
      </c>
      <c r="E26" s="46" t="n">
        <v>605</v>
      </c>
      <c r="F26" s="46" t="n">
        <v>33</v>
      </c>
      <c r="G26" s="47" t="n">
        <v>20</v>
      </c>
      <c r="H26" s="56" t="n">
        <v>1605</v>
      </c>
      <c r="I26" s="57" t="n">
        <v>1696</v>
      </c>
      <c r="J26" s="57" t="n">
        <v>1997</v>
      </c>
      <c r="K26" s="58" t="n">
        <v>2644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500</v>
      </c>
      <c r="B27" s="45" t="n">
        <v>20</v>
      </c>
      <c r="C27" s="46" t="n">
        <v>513</v>
      </c>
      <c r="D27" s="47" t="n">
        <v>730</v>
      </c>
      <c r="E27" s="46" t="n">
        <v>660</v>
      </c>
      <c r="F27" s="46" t="n">
        <v>33</v>
      </c>
      <c r="G27" s="47" t="n">
        <v>20</v>
      </c>
      <c r="H27" s="56" t="n">
        <v>1816</v>
      </c>
      <c r="I27" s="57" t="n">
        <v>1914</v>
      </c>
      <c r="J27" s="57" t="n">
        <v>2261</v>
      </c>
      <c r="K27" s="58" t="n">
        <v>3009</v>
      </c>
      <c r="M27" s="51"/>
      <c r="N27" s="51"/>
      <c r="O27" s="51"/>
      <c r="P27" s="51"/>
    </row>
    <row r="28" customFormat="false" ht="17.25" hidden="false" customHeight="true" outlineLevel="0" collapsed="false">
      <c r="A28" s="44" t="n">
        <v>550</v>
      </c>
      <c r="B28" s="45" t="n">
        <v>22</v>
      </c>
      <c r="C28" s="46" t="n">
        <v>564</v>
      </c>
      <c r="D28" s="47" t="n">
        <v>795</v>
      </c>
      <c r="E28" s="46" t="n">
        <v>720</v>
      </c>
      <c r="F28" s="46" t="n">
        <v>39</v>
      </c>
      <c r="G28" s="47" t="n">
        <v>20</v>
      </c>
      <c r="H28" s="56" t="n">
        <v>2084</v>
      </c>
      <c r="I28" s="57" t="n">
        <v>2192</v>
      </c>
      <c r="J28" s="57" t="n">
        <v>2597</v>
      </c>
      <c r="K28" s="58" t="n">
        <v>3474</v>
      </c>
      <c r="M28" s="51"/>
      <c r="N28" s="51"/>
      <c r="O28" s="51"/>
      <c r="P28" s="51"/>
    </row>
    <row r="29" customFormat="false" ht="17.25" hidden="false" customHeight="true" outlineLevel="0" collapsed="false">
      <c r="A29" s="44" t="n">
        <v>600</v>
      </c>
      <c r="B29" s="45" t="n">
        <v>24</v>
      </c>
      <c r="C29" s="46" t="n">
        <v>615</v>
      </c>
      <c r="D29" s="47" t="n">
        <v>845</v>
      </c>
      <c r="E29" s="46" t="n">
        <v>770</v>
      </c>
      <c r="F29" s="46" t="n">
        <v>39</v>
      </c>
      <c r="G29" s="47" t="n">
        <v>24</v>
      </c>
      <c r="H29" s="59" t="n">
        <v>2368</v>
      </c>
      <c r="I29" s="60" t="n">
        <v>2482</v>
      </c>
      <c r="J29" s="60" t="n">
        <v>2937</v>
      </c>
      <c r="K29" s="61" t="n">
        <v>3918</v>
      </c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4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6" t="s">
        <v>36</v>
      </c>
      <c r="B4" s="66"/>
      <c r="C4" s="66"/>
      <c r="D4" s="66"/>
      <c r="E4" s="66"/>
      <c r="F4" s="66"/>
      <c r="G4" s="66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89</v>
      </c>
      <c r="E8" s="70" t="n">
        <v>60.3</v>
      </c>
      <c r="F8" s="46" t="n">
        <v>16</v>
      </c>
      <c r="G8" s="47" t="n">
        <v>4</v>
      </c>
      <c r="H8" s="56" t="n">
        <v>64</v>
      </c>
      <c r="I8" s="57" t="n">
        <v>72</v>
      </c>
      <c r="J8" s="57" t="n">
        <v>79</v>
      </c>
      <c r="K8" s="58" t="n">
        <v>94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98</v>
      </c>
      <c r="E9" s="70" t="n">
        <v>69.9</v>
      </c>
      <c r="F9" s="46" t="n">
        <v>16</v>
      </c>
      <c r="G9" s="47" t="n">
        <v>4</v>
      </c>
      <c r="H9" s="56" t="n">
        <v>67</v>
      </c>
      <c r="I9" s="57" t="n">
        <v>76</v>
      </c>
      <c r="J9" s="57" t="n">
        <v>84</v>
      </c>
      <c r="K9" s="58" t="n">
        <v>101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08</v>
      </c>
      <c r="E10" s="70" t="n">
        <v>79.4</v>
      </c>
      <c r="F10" s="46" t="n">
        <v>16</v>
      </c>
      <c r="G10" s="47" t="n">
        <v>4</v>
      </c>
      <c r="H10" s="56" t="n">
        <v>73</v>
      </c>
      <c r="I10" s="57" t="n">
        <v>81</v>
      </c>
      <c r="J10" s="57" t="n">
        <v>91</v>
      </c>
      <c r="K10" s="58" t="n">
        <v>111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17</v>
      </c>
      <c r="E11" s="70" t="n">
        <v>88.9</v>
      </c>
      <c r="F11" s="46" t="n">
        <v>16</v>
      </c>
      <c r="G11" s="47" t="n">
        <v>4</v>
      </c>
      <c r="H11" s="56" t="n">
        <v>77</v>
      </c>
      <c r="I11" s="57" t="n">
        <v>87</v>
      </c>
      <c r="J11" s="57" t="n">
        <v>97</v>
      </c>
      <c r="K11" s="58" t="n">
        <v>120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27</v>
      </c>
      <c r="E12" s="70" t="n">
        <v>98.4</v>
      </c>
      <c r="F12" s="46" t="n">
        <v>16</v>
      </c>
      <c r="G12" s="47" t="n">
        <v>4</v>
      </c>
      <c r="H12" s="56" t="n">
        <v>81</v>
      </c>
      <c r="I12" s="57" t="n">
        <v>93</v>
      </c>
      <c r="J12" s="57" t="n">
        <v>105</v>
      </c>
      <c r="K12" s="58" t="n">
        <v>130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2</v>
      </c>
      <c r="E13" s="70" t="n">
        <v>120.6</v>
      </c>
      <c r="F13" s="46" t="n">
        <v>19</v>
      </c>
      <c r="G13" s="47" t="n">
        <v>4</v>
      </c>
      <c r="H13" s="56" t="n">
        <v>96</v>
      </c>
      <c r="I13" s="57" t="n">
        <v>109</v>
      </c>
      <c r="J13" s="57" t="n">
        <v>125</v>
      </c>
      <c r="K13" s="58" t="n">
        <v>158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78</v>
      </c>
      <c r="E14" s="70" t="n">
        <v>139.7</v>
      </c>
      <c r="F14" s="46" t="n">
        <v>19</v>
      </c>
      <c r="G14" s="47" t="n">
        <v>4</v>
      </c>
      <c r="H14" s="56" t="n">
        <v>113</v>
      </c>
      <c r="I14" s="57" t="n">
        <v>129</v>
      </c>
      <c r="J14" s="57" t="n">
        <v>150</v>
      </c>
      <c r="K14" s="58" t="n">
        <v>191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91</v>
      </c>
      <c r="E15" s="70" t="n">
        <v>152.4</v>
      </c>
      <c r="F15" s="46" t="n">
        <v>19</v>
      </c>
      <c r="G15" s="47" t="n">
        <v>4</v>
      </c>
      <c r="H15" s="56" t="n">
        <v>123</v>
      </c>
      <c r="I15" s="57" t="n">
        <v>140</v>
      </c>
      <c r="J15" s="57" t="n">
        <v>162</v>
      </c>
      <c r="K15" s="58" t="n">
        <v>20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16</v>
      </c>
      <c r="E16" s="70" t="n">
        <v>177.8</v>
      </c>
      <c r="F16" s="46" t="n">
        <v>19</v>
      </c>
      <c r="G16" s="47" t="n">
        <v>8</v>
      </c>
      <c r="H16" s="56" t="n">
        <v>184</v>
      </c>
      <c r="I16" s="57" t="n">
        <v>203</v>
      </c>
      <c r="J16" s="57" t="n">
        <v>231</v>
      </c>
      <c r="K16" s="58" t="n">
        <v>287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29</v>
      </c>
      <c r="E17" s="70" t="n">
        <v>190.5</v>
      </c>
      <c r="F17" s="46" t="n">
        <v>19</v>
      </c>
      <c r="G17" s="47" t="n">
        <v>8</v>
      </c>
      <c r="H17" s="56" t="n">
        <v>195</v>
      </c>
      <c r="I17" s="57" t="n">
        <v>215</v>
      </c>
      <c r="J17" s="57" t="n">
        <v>246</v>
      </c>
      <c r="K17" s="58" t="n">
        <v>309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54</v>
      </c>
      <c r="E18" s="70" t="n">
        <v>215.9</v>
      </c>
      <c r="F18" s="46" t="n">
        <v>22</v>
      </c>
      <c r="G18" s="47" t="n">
        <v>8</v>
      </c>
      <c r="H18" s="56" t="n">
        <v>218</v>
      </c>
      <c r="I18" s="57" t="n">
        <v>240</v>
      </c>
      <c r="J18" s="57" t="n">
        <v>276</v>
      </c>
      <c r="K18" s="58" t="n">
        <v>351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279</v>
      </c>
      <c r="E19" s="70" t="n">
        <v>241.3</v>
      </c>
      <c r="F19" s="46" t="n">
        <v>22</v>
      </c>
      <c r="G19" s="47" t="n">
        <v>8</v>
      </c>
      <c r="H19" s="56" t="n">
        <v>244</v>
      </c>
      <c r="I19" s="57" t="n">
        <v>268</v>
      </c>
      <c r="J19" s="57" t="n">
        <v>310</v>
      </c>
      <c r="K19" s="58" t="n">
        <v>397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43</v>
      </c>
      <c r="E20" s="70" t="n">
        <v>298.4</v>
      </c>
      <c r="F20" s="46" t="n">
        <v>22</v>
      </c>
      <c r="G20" s="47" t="n">
        <v>8</v>
      </c>
      <c r="H20" s="56" t="n">
        <v>443</v>
      </c>
      <c r="I20" s="57" t="n">
        <v>489</v>
      </c>
      <c r="J20" s="57" t="n">
        <v>580</v>
      </c>
      <c r="K20" s="58" t="n">
        <v>773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06</v>
      </c>
      <c r="E21" s="70" t="n">
        <v>361.9</v>
      </c>
      <c r="F21" s="46" t="n">
        <v>26</v>
      </c>
      <c r="G21" s="47" t="n">
        <v>12</v>
      </c>
      <c r="H21" s="56" t="n">
        <v>679</v>
      </c>
      <c r="I21" s="57" t="n">
        <v>735</v>
      </c>
      <c r="J21" s="57" t="n">
        <v>857</v>
      </c>
      <c r="K21" s="58" t="n">
        <v>1115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483</v>
      </c>
      <c r="E22" s="70" t="n">
        <v>431.8</v>
      </c>
      <c r="F22" s="46" t="n">
        <v>26</v>
      </c>
      <c r="G22" s="47" t="n">
        <v>12</v>
      </c>
      <c r="H22" s="56" t="n">
        <v>870</v>
      </c>
      <c r="I22" s="57" t="n">
        <v>936</v>
      </c>
      <c r="J22" s="57" t="n">
        <v>1100</v>
      </c>
      <c r="K22" s="58" t="n">
        <v>1452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35</v>
      </c>
      <c r="E23" s="70" t="n">
        <v>476.2</v>
      </c>
      <c r="F23" s="46" t="n">
        <v>29</v>
      </c>
      <c r="G23" s="47" t="n">
        <v>12</v>
      </c>
      <c r="H23" s="56" t="n">
        <v>1017</v>
      </c>
      <c r="I23" s="57" t="n">
        <v>1089</v>
      </c>
      <c r="J23" s="57" t="n">
        <v>1287</v>
      </c>
      <c r="K23" s="58" t="n">
        <v>1710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595</v>
      </c>
      <c r="E24" s="70" t="n">
        <v>539.7</v>
      </c>
      <c r="F24" s="46" t="n">
        <v>29</v>
      </c>
      <c r="G24" s="47" t="n">
        <v>16</v>
      </c>
      <c r="H24" s="56" t="n">
        <v>1266</v>
      </c>
      <c r="I24" s="57" t="n">
        <v>1346</v>
      </c>
      <c r="J24" s="57" t="n">
        <v>1585</v>
      </c>
      <c r="K24" s="58" t="n">
        <v>2099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635</v>
      </c>
      <c r="E25" s="70" t="n">
        <v>577.8</v>
      </c>
      <c r="F25" s="46" t="n">
        <v>32</v>
      </c>
      <c r="G25" s="47" t="n">
        <v>16</v>
      </c>
      <c r="H25" s="56" t="n">
        <v>1400</v>
      </c>
      <c r="I25" s="57" t="n">
        <v>1486</v>
      </c>
      <c r="J25" s="57" t="n">
        <v>1755</v>
      </c>
      <c r="K25" s="58" t="n">
        <v>2334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00</v>
      </c>
      <c r="E26" s="70" t="n">
        <v>635</v>
      </c>
      <c r="F26" s="46" t="n">
        <v>32</v>
      </c>
      <c r="G26" s="47" t="n">
        <v>20</v>
      </c>
      <c r="H26" s="56" t="n">
        <v>1698</v>
      </c>
      <c r="I26" s="57" t="n">
        <v>1793</v>
      </c>
      <c r="J26" s="57" t="n">
        <v>2115</v>
      </c>
      <c r="K26" s="58" t="n">
        <v>2807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815</v>
      </c>
      <c r="E27" s="70" t="n">
        <v>749.3</v>
      </c>
      <c r="F27" s="46" t="n">
        <v>35</v>
      </c>
      <c r="G27" s="47" t="n">
        <v>20</v>
      </c>
      <c r="H27" s="59" t="n">
        <v>2171</v>
      </c>
      <c r="I27" s="60" t="n">
        <v>2281</v>
      </c>
      <c r="J27" s="60" t="n">
        <v>2706</v>
      </c>
      <c r="K27" s="61" t="n">
        <v>3625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6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6" t="s">
        <v>37</v>
      </c>
      <c r="B4" s="66"/>
      <c r="C4" s="66"/>
      <c r="D4" s="66"/>
      <c r="E4" s="66"/>
      <c r="F4" s="66"/>
      <c r="G4" s="66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1</v>
      </c>
      <c r="F7" s="39" t="s">
        <v>32</v>
      </c>
      <c r="G7" s="40" t="s">
        <v>33</v>
      </c>
      <c r="H7" s="41" t="s">
        <v>18</v>
      </c>
      <c r="I7" s="41" t="s">
        <v>19</v>
      </c>
      <c r="J7" s="42" t="s">
        <v>20</v>
      </c>
      <c r="K7" s="43" t="s">
        <v>21</v>
      </c>
      <c r="N7" s="0"/>
    </row>
    <row r="8" customFormat="false" ht="17.25" hidden="false" customHeight="true" outlineLevel="0" collapsed="false">
      <c r="A8" s="44" t="n">
        <v>15</v>
      </c>
      <c r="B8" s="45" t="s">
        <v>23</v>
      </c>
      <c r="C8" s="46" t="n">
        <v>22</v>
      </c>
      <c r="D8" s="47" t="n">
        <v>95</v>
      </c>
      <c r="E8" s="70" t="n">
        <v>66.7</v>
      </c>
      <c r="F8" s="46" t="n">
        <v>16</v>
      </c>
      <c r="G8" s="47" t="n">
        <v>4</v>
      </c>
      <c r="H8" s="56" t="n">
        <v>66</v>
      </c>
      <c r="I8" s="57" t="n">
        <v>75</v>
      </c>
      <c r="J8" s="57" t="n">
        <v>82</v>
      </c>
      <c r="K8" s="58" t="n">
        <v>99</v>
      </c>
      <c r="M8" s="51"/>
      <c r="N8" s="51"/>
      <c r="O8" s="51"/>
      <c r="P8" s="51"/>
    </row>
    <row r="9" customFormat="false" ht="17.25" hidden="false" customHeight="true" outlineLevel="0" collapsed="false">
      <c r="A9" s="44" t="n">
        <v>20</v>
      </c>
      <c r="B9" s="45" t="s">
        <v>24</v>
      </c>
      <c r="C9" s="46" t="n">
        <v>28</v>
      </c>
      <c r="D9" s="47" t="n">
        <v>117</v>
      </c>
      <c r="E9" s="70" t="n">
        <v>82.5</v>
      </c>
      <c r="F9" s="46" t="n">
        <v>20</v>
      </c>
      <c r="G9" s="47" t="n">
        <v>4</v>
      </c>
      <c r="H9" s="56" t="n">
        <v>77</v>
      </c>
      <c r="I9" s="57" t="n">
        <v>87</v>
      </c>
      <c r="J9" s="57" t="n">
        <v>97</v>
      </c>
      <c r="K9" s="58" t="n">
        <v>120</v>
      </c>
      <c r="M9" s="51"/>
      <c r="N9" s="51"/>
      <c r="O9" s="51"/>
      <c r="P9" s="51"/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4</v>
      </c>
      <c r="D10" s="47" t="n">
        <v>124</v>
      </c>
      <c r="E10" s="70" t="n">
        <v>88.9</v>
      </c>
      <c r="F10" s="46" t="n">
        <v>20</v>
      </c>
      <c r="G10" s="47" t="n">
        <v>4</v>
      </c>
      <c r="H10" s="56" t="n">
        <v>80</v>
      </c>
      <c r="I10" s="57" t="n">
        <v>91</v>
      </c>
      <c r="J10" s="57" t="n">
        <v>103</v>
      </c>
      <c r="K10" s="58" t="n">
        <v>127</v>
      </c>
      <c r="M10" s="51"/>
      <c r="N10" s="51"/>
      <c r="O10" s="51"/>
      <c r="P10" s="51"/>
    </row>
    <row r="11" customFormat="false" ht="17.25" hidden="false" customHeight="true" outlineLevel="0" collapsed="false">
      <c r="A11" s="44" t="n">
        <v>32</v>
      </c>
      <c r="B11" s="45" t="s">
        <v>25</v>
      </c>
      <c r="C11" s="46" t="n">
        <v>44</v>
      </c>
      <c r="D11" s="47" t="n">
        <v>133</v>
      </c>
      <c r="E11" s="70" t="n">
        <v>98.4</v>
      </c>
      <c r="F11" s="46" t="n">
        <v>20</v>
      </c>
      <c r="G11" s="47" t="n">
        <v>4</v>
      </c>
      <c r="H11" s="56" t="n">
        <v>84</v>
      </c>
      <c r="I11" s="57" t="n">
        <v>96</v>
      </c>
      <c r="J11" s="57" t="n">
        <v>110</v>
      </c>
      <c r="K11" s="58" t="n">
        <v>137</v>
      </c>
      <c r="M11" s="51"/>
      <c r="N11" s="51"/>
      <c r="O11" s="51"/>
      <c r="P11" s="51"/>
    </row>
    <row r="12" customFormat="false" ht="17.25" hidden="false" customHeight="true" outlineLevel="0" collapsed="false">
      <c r="A12" s="44" t="n">
        <v>40</v>
      </c>
      <c r="B12" s="45" t="s">
        <v>26</v>
      </c>
      <c r="C12" s="46" t="n">
        <v>49</v>
      </c>
      <c r="D12" s="47" t="n">
        <v>156</v>
      </c>
      <c r="E12" s="70" t="n">
        <v>114.3</v>
      </c>
      <c r="F12" s="46" t="n">
        <v>23</v>
      </c>
      <c r="G12" s="47" t="n">
        <v>4</v>
      </c>
      <c r="H12" s="56" t="n">
        <v>98</v>
      </c>
      <c r="I12" s="57" t="n">
        <v>112</v>
      </c>
      <c r="J12" s="57" t="n">
        <v>129</v>
      </c>
      <c r="K12" s="58" t="n">
        <v>163</v>
      </c>
      <c r="M12" s="51"/>
      <c r="N12" s="51"/>
      <c r="O12" s="51"/>
      <c r="P12" s="51"/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65</v>
      </c>
      <c r="E13" s="70" t="n">
        <v>127</v>
      </c>
      <c r="F13" s="46" t="n">
        <v>20</v>
      </c>
      <c r="G13" s="47" t="n">
        <v>8</v>
      </c>
      <c r="H13" s="56" t="n">
        <v>145</v>
      </c>
      <c r="I13" s="57" t="n">
        <v>160</v>
      </c>
      <c r="J13" s="57" t="n">
        <v>178</v>
      </c>
      <c r="K13" s="58" t="n">
        <v>216</v>
      </c>
      <c r="M13" s="51"/>
      <c r="N13" s="51"/>
      <c r="O13" s="51"/>
      <c r="P13" s="51"/>
    </row>
    <row r="14" customFormat="false" ht="17.25" hidden="false" customHeight="true" outlineLevel="0" collapsed="false">
      <c r="A14" s="44" t="n">
        <v>65</v>
      </c>
      <c r="B14" s="45" t="s">
        <v>27</v>
      </c>
      <c r="C14" s="46" t="n">
        <v>77</v>
      </c>
      <c r="D14" s="47" t="n">
        <v>191</v>
      </c>
      <c r="E14" s="70" t="n">
        <v>149.2</v>
      </c>
      <c r="F14" s="46" t="n">
        <v>23</v>
      </c>
      <c r="G14" s="47" t="n">
        <v>8</v>
      </c>
      <c r="H14" s="56" t="n">
        <v>164</v>
      </c>
      <c r="I14" s="57" t="n">
        <v>180</v>
      </c>
      <c r="J14" s="57" t="n">
        <v>203</v>
      </c>
      <c r="K14" s="58" t="n">
        <v>251</v>
      </c>
      <c r="M14" s="51"/>
      <c r="N14" s="51"/>
      <c r="O14" s="51"/>
      <c r="P14" s="51"/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10</v>
      </c>
      <c r="E15" s="70" t="n">
        <v>168.3</v>
      </c>
      <c r="F15" s="46" t="n">
        <v>23</v>
      </c>
      <c r="G15" s="47" t="n">
        <v>8</v>
      </c>
      <c r="H15" s="56" t="n">
        <v>178</v>
      </c>
      <c r="I15" s="57" t="n">
        <v>198</v>
      </c>
      <c r="J15" s="57" t="n">
        <v>223</v>
      </c>
      <c r="K15" s="58" t="n">
        <v>279</v>
      </c>
      <c r="M15" s="51"/>
      <c r="N15" s="51"/>
      <c r="O15" s="51"/>
      <c r="P15" s="51"/>
    </row>
    <row r="16" customFormat="false" ht="17.25" hidden="false" customHeight="true" outlineLevel="0" collapsed="false">
      <c r="A16" s="44" t="n">
        <v>90</v>
      </c>
      <c r="B16" s="45" t="s">
        <v>28</v>
      </c>
      <c r="C16" s="46" t="n">
        <v>103</v>
      </c>
      <c r="D16" s="47" t="n">
        <v>229</v>
      </c>
      <c r="E16" s="70" t="n">
        <v>184.1</v>
      </c>
      <c r="F16" s="46" t="n">
        <v>23</v>
      </c>
      <c r="G16" s="47" t="n">
        <v>8</v>
      </c>
      <c r="H16" s="56" t="n">
        <v>195</v>
      </c>
      <c r="I16" s="57" t="n">
        <v>215</v>
      </c>
      <c r="J16" s="57" t="n">
        <v>246</v>
      </c>
      <c r="K16" s="58" t="n">
        <v>309</v>
      </c>
      <c r="M16" s="51"/>
      <c r="N16" s="51"/>
      <c r="O16" s="51"/>
      <c r="P16" s="51"/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6</v>
      </c>
      <c r="D17" s="47" t="n">
        <v>254</v>
      </c>
      <c r="E17" s="70" t="n">
        <v>200</v>
      </c>
      <c r="F17" s="46" t="n">
        <v>23</v>
      </c>
      <c r="G17" s="47" t="n">
        <v>8</v>
      </c>
      <c r="H17" s="56" t="n">
        <v>218</v>
      </c>
      <c r="I17" s="57" t="n">
        <v>240</v>
      </c>
      <c r="J17" s="57" t="n">
        <v>276</v>
      </c>
      <c r="K17" s="58" t="n">
        <v>351</v>
      </c>
      <c r="M17" s="51"/>
      <c r="N17" s="51"/>
      <c r="O17" s="51"/>
      <c r="P17" s="51"/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3</v>
      </c>
      <c r="D18" s="47" t="n">
        <v>279</v>
      </c>
      <c r="E18" s="70" t="n">
        <v>234.9</v>
      </c>
      <c r="F18" s="46" t="n">
        <v>23</v>
      </c>
      <c r="G18" s="47" t="n">
        <v>8</v>
      </c>
      <c r="H18" s="56" t="n">
        <v>244</v>
      </c>
      <c r="I18" s="57" t="n">
        <v>268</v>
      </c>
      <c r="J18" s="57" t="n">
        <v>310</v>
      </c>
      <c r="K18" s="58" t="n">
        <v>397</v>
      </c>
      <c r="M18" s="51"/>
      <c r="N18" s="51"/>
      <c r="O18" s="51"/>
      <c r="P18" s="51"/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9</v>
      </c>
      <c r="D19" s="47" t="n">
        <v>318</v>
      </c>
      <c r="E19" s="70" t="n">
        <v>269.9</v>
      </c>
      <c r="F19" s="46" t="n">
        <v>23</v>
      </c>
      <c r="G19" s="47" t="n">
        <v>12</v>
      </c>
      <c r="H19" s="56" t="n">
        <v>438</v>
      </c>
      <c r="I19" s="57" t="n">
        <v>481</v>
      </c>
      <c r="J19" s="57" t="n">
        <v>561</v>
      </c>
      <c r="K19" s="58" t="n">
        <v>729</v>
      </c>
      <c r="M19" s="51"/>
      <c r="N19" s="51"/>
      <c r="O19" s="51"/>
      <c r="P19" s="51"/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20</v>
      </c>
      <c r="D20" s="47" t="n">
        <v>381</v>
      </c>
      <c r="E20" s="70" t="n">
        <v>330.2</v>
      </c>
      <c r="F20" s="46" t="n">
        <v>26</v>
      </c>
      <c r="G20" s="47" t="n">
        <v>12</v>
      </c>
      <c r="H20" s="56" t="n">
        <v>625</v>
      </c>
      <c r="I20" s="57" t="n">
        <v>676</v>
      </c>
      <c r="J20" s="57" t="n">
        <v>785</v>
      </c>
      <c r="K20" s="58" t="n">
        <v>1016</v>
      </c>
      <c r="M20" s="51"/>
      <c r="N20" s="51"/>
      <c r="O20" s="51"/>
      <c r="P20" s="51"/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5</v>
      </c>
      <c r="D21" s="47" t="n">
        <v>445</v>
      </c>
      <c r="E21" s="70" t="n">
        <v>387.3</v>
      </c>
      <c r="F21" s="46" t="n">
        <v>29</v>
      </c>
      <c r="G21" s="47" t="n">
        <v>16</v>
      </c>
      <c r="H21" s="56" t="n">
        <v>834</v>
      </c>
      <c r="I21" s="57" t="n">
        <v>895</v>
      </c>
      <c r="J21" s="57" t="n">
        <v>1037</v>
      </c>
      <c r="K21" s="58" t="n">
        <v>1341</v>
      </c>
      <c r="M21" s="51"/>
      <c r="N21" s="51"/>
      <c r="O21" s="51"/>
      <c r="P21" s="51"/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6</v>
      </c>
      <c r="D22" s="47" t="n">
        <v>520</v>
      </c>
      <c r="E22" s="70" t="n">
        <v>450.8</v>
      </c>
      <c r="F22" s="46" t="n">
        <v>32</v>
      </c>
      <c r="G22" s="47" t="n">
        <v>16</v>
      </c>
      <c r="H22" s="56" t="n">
        <v>1035</v>
      </c>
      <c r="I22" s="57" t="n">
        <v>1105</v>
      </c>
      <c r="J22" s="57" t="n">
        <v>1293</v>
      </c>
      <c r="K22" s="58" t="n">
        <v>1696</v>
      </c>
      <c r="M22" s="51"/>
      <c r="N22" s="51"/>
      <c r="O22" s="51"/>
      <c r="P22" s="51"/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8</v>
      </c>
      <c r="D23" s="47" t="n">
        <v>585</v>
      </c>
      <c r="E23" s="70" t="n">
        <v>514.3</v>
      </c>
      <c r="F23" s="46" t="n">
        <v>32</v>
      </c>
      <c r="G23" s="47" t="n">
        <v>20</v>
      </c>
      <c r="H23" s="56" t="n">
        <v>1294</v>
      </c>
      <c r="I23" s="57" t="n">
        <v>1375</v>
      </c>
      <c r="J23" s="57" t="n">
        <v>1606</v>
      </c>
      <c r="K23" s="58" t="n">
        <v>2104</v>
      </c>
      <c r="M23" s="51"/>
      <c r="N23" s="51"/>
      <c r="O23" s="51"/>
      <c r="P23" s="51"/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08</v>
      </c>
      <c r="D24" s="47" t="n">
        <v>650</v>
      </c>
      <c r="E24" s="70" t="n">
        <v>571.5</v>
      </c>
      <c r="F24" s="46" t="n">
        <v>35</v>
      </c>
      <c r="G24" s="47" t="n">
        <v>20</v>
      </c>
      <c r="H24" s="56" t="n">
        <v>1514</v>
      </c>
      <c r="I24" s="57" t="n">
        <v>1603</v>
      </c>
      <c r="J24" s="57" t="n">
        <v>1883</v>
      </c>
      <c r="K24" s="58" t="n">
        <v>2487</v>
      </c>
      <c r="M24" s="51"/>
      <c r="N24" s="51"/>
      <c r="O24" s="51"/>
      <c r="P24" s="51"/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59</v>
      </c>
      <c r="D25" s="47" t="n">
        <v>710</v>
      </c>
      <c r="E25" s="70" t="n">
        <v>628.6</v>
      </c>
      <c r="F25" s="46" t="n">
        <v>35</v>
      </c>
      <c r="G25" s="47" t="n">
        <v>24</v>
      </c>
      <c r="H25" s="56" t="n">
        <v>1799</v>
      </c>
      <c r="I25" s="57" t="n">
        <v>1895</v>
      </c>
      <c r="J25" s="57" t="n">
        <v>2225</v>
      </c>
      <c r="K25" s="58" t="n">
        <v>2935</v>
      </c>
      <c r="M25" s="51"/>
      <c r="N25" s="51"/>
      <c r="O25" s="51"/>
      <c r="P25" s="51"/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0</v>
      </c>
      <c r="D26" s="47" t="n">
        <v>775</v>
      </c>
      <c r="E26" s="70" t="n">
        <v>685.8</v>
      </c>
      <c r="F26" s="46" t="n">
        <v>35</v>
      </c>
      <c r="G26" s="47" t="n">
        <v>24</v>
      </c>
      <c r="H26" s="56" t="n">
        <v>2061</v>
      </c>
      <c r="I26" s="57" t="n">
        <v>2166</v>
      </c>
      <c r="J26" s="57" t="n">
        <v>2554</v>
      </c>
      <c r="K26" s="58" t="n">
        <v>3389</v>
      </c>
      <c r="M26" s="51"/>
      <c r="N26" s="51"/>
      <c r="O26" s="51"/>
      <c r="P26" s="51"/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915</v>
      </c>
      <c r="E27" s="70" t="n">
        <v>812.8</v>
      </c>
      <c r="F27" s="46" t="n">
        <v>42</v>
      </c>
      <c r="G27" s="47" t="n">
        <v>24</v>
      </c>
      <c r="H27" s="59" t="n">
        <v>2701</v>
      </c>
      <c r="I27" s="60" t="n">
        <v>2825</v>
      </c>
      <c r="J27" s="60" t="n">
        <v>3351</v>
      </c>
      <c r="K27" s="61" t="n">
        <v>4491</v>
      </c>
      <c r="M27" s="51"/>
      <c r="N27" s="51"/>
      <c r="O27" s="51"/>
      <c r="P27" s="51"/>
    </row>
    <row r="28" customFormat="false" ht="13.5" hidden="false" customHeight="false" outlineLevel="0" collapsed="false">
      <c r="M28" s="51"/>
      <c r="N28" s="51"/>
      <c r="O28" s="51"/>
      <c r="P28" s="51"/>
    </row>
    <row r="29" customFormat="false" ht="13.5" hidden="false" customHeight="false" outlineLevel="0" collapsed="false">
      <c r="M29" s="51"/>
      <c r="N29" s="51"/>
      <c r="O29" s="51"/>
      <c r="P29" s="51"/>
    </row>
    <row r="30" customFormat="false" ht="13.5" hidden="false" customHeight="false" outlineLevel="0" collapsed="false">
      <c r="M30" s="51"/>
      <c r="N30" s="51"/>
      <c r="O30" s="51"/>
      <c r="P30" s="51"/>
    </row>
    <row r="31" customFormat="false" ht="13.5" hidden="false" customHeight="false" outlineLevel="0" collapsed="false">
      <c r="M31" s="51"/>
      <c r="N31" s="51"/>
      <c r="O31" s="51"/>
      <c r="P31" s="51"/>
    </row>
    <row r="32" customFormat="false" ht="13.5" hidden="false" customHeight="false" outlineLevel="0" collapsed="false">
      <c r="M32" s="51"/>
      <c r="N32" s="51"/>
      <c r="O32" s="51"/>
      <c r="P32" s="51"/>
    </row>
    <row r="33" customFormat="false" ht="13.5" hidden="false" customHeight="false" outlineLevel="0" collapsed="false">
      <c r="M33" s="51"/>
      <c r="N33" s="51"/>
      <c r="O33" s="51"/>
      <c r="P33" s="51"/>
    </row>
    <row r="34" customFormat="false" ht="13.5" hidden="false" customHeight="false" outlineLevel="0" collapsed="false">
      <c r="M34" s="51"/>
      <c r="N34" s="51"/>
      <c r="O34" s="51"/>
      <c r="P34" s="51"/>
    </row>
    <row r="35" customFormat="false" ht="13.5" hidden="false" customHeight="false" outlineLevel="0" collapsed="false">
      <c r="M35" s="51"/>
      <c r="N35" s="51"/>
      <c r="O35" s="51"/>
      <c r="P35" s="51"/>
    </row>
    <row r="36" customFormat="false" ht="13.5" hidden="false" customHeight="false" outlineLevel="0" collapsed="false">
      <c r="M36" s="51"/>
      <c r="N36" s="51"/>
      <c r="O36" s="51"/>
      <c r="P36" s="51"/>
    </row>
    <row r="37" customFormat="false" ht="13.5" hidden="false" customHeight="false" outlineLevel="0" collapsed="false">
      <c r="M37" s="51"/>
      <c r="N37" s="51"/>
      <c r="O37" s="51"/>
      <c r="P37" s="51"/>
    </row>
    <row r="38" customFormat="false" ht="13.5" hidden="false" customHeight="false" outlineLevel="0" collapsed="false">
      <c r="M38" s="51"/>
      <c r="N38" s="51"/>
      <c r="O38" s="51"/>
      <c r="P38" s="51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7-05-16T02:02:46Z</cp:lastPrinted>
  <dcterms:modified xsi:type="dcterms:W3CDTF">2019-11-05T07:28:15Z</dcterms:modified>
  <cp:revision>0</cp:revision>
  <dc:subject/>
  <dc:title/>
</cp:coreProperties>
</file>