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1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1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  <c r="M5" s="28"/>
      <c r="N5" s="0"/>
      <c r="O5" s="28"/>
      <c r="P5" s="2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68</v>
      </c>
      <c r="I8" s="57" t="n">
        <v>77</v>
      </c>
      <c r="J8" s="57" t="n">
        <v>85</v>
      </c>
      <c r="K8" s="58" t="n">
        <v>103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73</v>
      </c>
      <c r="I9" s="57" t="n">
        <v>82</v>
      </c>
      <c r="J9" s="57" t="n">
        <v>92</v>
      </c>
      <c r="K9" s="58" t="n">
        <v>11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78</v>
      </c>
      <c r="I10" s="57" t="n">
        <v>89</v>
      </c>
      <c r="J10" s="57" t="n">
        <v>99</v>
      </c>
      <c r="K10" s="58" t="n">
        <v>123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82</v>
      </c>
      <c r="I11" s="57" t="n">
        <v>95</v>
      </c>
      <c r="J11" s="57" t="n">
        <v>107</v>
      </c>
      <c r="K11" s="58" t="n">
        <v>13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89</v>
      </c>
      <c r="I12" s="57" t="n">
        <v>101</v>
      </c>
      <c r="J12" s="57" t="n">
        <v>115</v>
      </c>
      <c r="K12" s="58" t="n">
        <v>14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06</v>
      </c>
      <c r="I13" s="57" t="n">
        <v>121</v>
      </c>
      <c r="J13" s="57" t="n">
        <v>139</v>
      </c>
      <c r="K13" s="58" t="n">
        <v>177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25</v>
      </c>
      <c r="I14" s="57" t="n">
        <v>143</v>
      </c>
      <c r="J14" s="57" t="n">
        <v>167</v>
      </c>
      <c r="K14" s="58" t="n">
        <v>216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37</v>
      </c>
      <c r="I15" s="57" t="n">
        <v>156</v>
      </c>
      <c r="J15" s="57" t="n">
        <v>182</v>
      </c>
      <c r="K15" s="58" t="n">
        <v>23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01</v>
      </c>
      <c r="I16" s="57" t="n">
        <v>223</v>
      </c>
      <c r="J16" s="57" t="n">
        <v>254</v>
      </c>
      <c r="K16" s="58" t="n">
        <v>321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14</v>
      </c>
      <c r="I17" s="57" t="n">
        <v>237</v>
      </c>
      <c r="J17" s="57" t="n">
        <v>272</v>
      </c>
      <c r="K17" s="58" t="n">
        <v>346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240</v>
      </c>
      <c r="I18" s="57" t="n">
        <v>266</v>
      </c>
      <c r="J18" s="57" t="n">
        <v>308</v>
      </c>
      <c r="K18" s="58" t="n">
        <v>395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269</v>
      </c>
      <c r="I19" s="57" t="n">
        <v>298</v>
      </c>
      <c r="J19" s="57" t="n">
        <v>346</v>
      </c>
      <c r="K19" s="58" t="n">
        <v>44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502</v>
      </c>
      <c r="I20" s="57" t="n">
        <v>556</v>
      </c>
      <c r="J20" s="57" t="n">
        <v>661</v>
      </c>
      <c r="K20" s="58" t="n">
        <v>885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760</v>
      </c>
      <c r="I21" s="57" t="n">
        <v>824</v>
      </c>
      <c r="J21" s="57" t="n">
        <v>965</v>
      </c>
      <c r="K21" s="58" t="n">
        <v>1266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981</v>
      </c>
      <c r="I22" s="57" t="n">
        <v>1057</v>
      </c>
      <c r="J22" s="57" t="n">
        <v>1248</v>
      </c>
      <c r="K22" s="58" t="n">
        <v>1659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151</v>
      </c>
      <c r="I23" s="57" t="n">
        <v>1236</v>
      </c>
      <c r="J23" s="57" t="n">
        <v>1465</v>
      </c>
      <c r="K23" s="58" t="n">
        <v>195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430</v>
      </c>
      <c r="I24" s="57" t="n">
        <v>1524</v>
      </c>
      <c r="J24" s="57" t="n">
        <v>1802</v>
      </c>
      <c r="K24" s="58" t="n">
        <v>239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1587</v>
      </c>
      <c r="I25" s="57" t="n">
        <v>1686</v>
      </c>
      <c r="J25" s="57" t="n">
        <v>1999</v>
      </c>
      <c r="K25" s="58" t="n">
        <v>2671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1923</v>
      </c>
      <c r="I26" s="57" t="n">
        <v>2033</v>
      </c>
      <c r="J26" s="57" t="n">
        <v>2407</v>
      </c>
      <c r="K26" s="58" t="n">
        <v>3211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2472</v>
      </c>
      <c r="I27" s="61" t="n">
        <v>2602</v>
      </c>
      <c r="J27" s="61" t="n">
        <v>3095</v>
      </c>
      <c r="K27" s="62" t="n">
        <v>4162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70</v>
      </c>
      <c r="I8" s="57" t="n">
        <v>80</v>
      </c>
      <c r="J8" s="57" t="n">
        <v>90</v>
      </c>
      <c r="K8" s="58" t="n">
        <v>109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82</v>
      </c>
      <c r="I9" s="57" t="n">
        <v>95</v>
      </c>
      <c r="J9" s="57" t="n">
        <v>107</v>
      </c>
      <c r="K9" s="58" t="n">
        <v>13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87</v>
      </c>
      <c r="I10" s="57" t="n">
        <v>99</v>
      </c>
      <c r="J10" s="57" t="n">
        <v>113</v>
      </c>
      <c r="K10" s="58" t="n">
        <v>141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93</v>
      </c>
      <c r="I11" s="57" t="n">
        <v>106</v>
      </c>
      <c r="J11" s="57" t="n">
        <v>121</v>
      </c>
      <c r="K11" s="58" t="n">
        <v>15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08</v>
      </c>
      <c r="I12" s="57" t="n">
        <v>124</v>
      </c>
      <c r="J12" s="57" t="n">
        <v>143</v>
      </c>
      <c r="K12" s="58" t="n">
        <v>184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56</v>
      </c>
      <c r="I13" s="57" t="n">
        <v>173</v>
      </c>
      <c r="J13" s="57" t="n">
        <v>194</v>
      </c>
      <c r="K13" s="58" t="n">
        <v>238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177</v>
      </c>
      <c r="I14" s="57" t="n">
        <v>198</v>
      </c>
      <c r="J14" s="57" t="n">
        <v>223</v>
      </c>
      <c r="K14" s="58" t="n">
        <v>279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195</v>
      </c>
      <c r="I15" s="57" t="n">
        <v>217</v>
      </c>
      <c r="J15" s="57" t="n">
        <v>247</v>
      </c>
      <c r="K15" s="58" t="n">
        <v>311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14</v>
      </c>
      <c r="I16" s="57" t="n">
        <v>237</v>
      </c>
      <c r="J16" s="57" t="n">
        <v>272</v>
      </c>
      <c r="K16" s="58" t="n">
        <v>346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240</v>
      </c>
      <c r="I17" s="57" t="n">
        <v>266</v>
      </c>
      <c r="J17" s="57" t="n">
        <v>308</v>
      </c>
      <c r="K17" s="58" t="n">
        <v>39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269</v>
      </c>
      <c r="I18" s="57" t="n">
        <v>298</v>
      </c>
      <c r="J18" s="57" t="n">
        <v>346</v>
      </c>
      <c r="K18" s="58" t="n">
        <v>44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489</v>
      </c>
      <c r="I19" s="57" t="n">
        <v>539</v>
      </c>
      <c r="J19" s="57" t="n">
        <v>631</v>
      </c>
      <c r="K19" s="58" t="n">
        <v>828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696</v>
      </c>
      <c r="I20" s="57" t="n">
        <v>756</v>
      </c>
      <c r="J20" s="57" t="n">
        <v>882</v>
      </c>
      <c r="K20" s="58" t="n">
        <v>1151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930</v>
      </c>
      <c r="I21" s="57" t="n">
        <v>1000</v>
      </c>
      <c r="J21" s="57" t="n">
        <v>1165</v>
      </c>
      <c r="K21" s="58" t="n">
        <v>1519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163</v>
      </c>
      <c r="I22" s="57" t="n">
        <v>1245</v>
      </c>
      <c r="J22" s="57" t="n">
        <v>1463</v>
      </c>
      <c r="K22" s="58" t="n">
        <v>1930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455</v>
      </c>
      <c r="I23" s="57" t="n">
        <v>1546</v>
      </c>
      <c r="J23" s="57" t="n">
        <v>1817</v>
      </c>
      <c r="K23" s="58" t="n">
        <v>239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1710</v>
      </c>
      <c r="I24" s="57" t="n">
        <v>1812</v>
      </c>
      <c r="J24" s="57" t="n">
        <v>2138</v>
      </c>
      <c r="K24" s="58" t="n">
        <v>2840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030</v>
      </c>
      <c r="I25" s="57" t="n">
        <v>2142</v>
      </c>
      <c r="J25" s="57" t="n">
        <v>2525</v>
      </c>
      <c r="K25" s="58" t="n">
        <v>3350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335</v>
      </c>
      <c r="I26" s="57" t="n">
        <v>2456</v>
      </c>
      <c r="J26" s="57" t="n">
        <v>2907</v>
      </c>
      <c r="K26" s="58" t="n">
        <v>3878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078</v>
      </c>
      <c r="I27" s="61" t="n">
        <v>3222</v>
      </c>
      <c r="J27" s="61" t="n">
        <v>3834</v>
      </c>
      <c r="K27" s="62" t="n">
        <v>5158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0</v>
      </c>
      <c r="F8" s="53" t="n">
        <v>14</v>
      </c>
      <c r="G8" s="53" t="n">
        <v>18</v>
      </c>
      <c r="H8" s="54" t="n">
        <v>25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2</v>
      </c>
      <c r="F9" s="57" t="n">
        <v>16</v>
      </c>
      <c r="G9" s="57" t="n">
        <v>20</v>
      </c>
      <c r="H9" s="58" t="n">
        <v>29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3</v>
      </c>
      <c r="F10" s="57" t="n">
        <v>18</v>
      </c>
      <c r="G10" s="57" t="n">
        <v>23</v>
      </c>
      <c r="H10" s="58" t="n">
        <v>32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16</v>
      </c>
      <c r="F11" s="57" t="n">
        <v>23</v>
      </c>
      <c r="G11" s="57" t="n">
        <v>29</v>
      </c>
      <c r="H11" s="58" t="n">
        <v>4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1</v>
      </c>
      <c r="F12" s="57" t="n">
        <v>30</v>
      </c>
      <c r="G12" s="57" t="n">
        <v>36</v>
      </c>
      <c r="H12" s="58" t="n">
        <v>51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23</v>
      </c>
      <c r="F13" s="57" t="n">
        <v>32</v>
      </c>
      <c r="G13" s="57" t="n">
        <v>41</v>
      </c>
      <c r="H13" s="58" t="n">
        <v>56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29</v>
      </c>
      <c r="F14" s="57" t="n">
        <v>38</v>
      </c>
      <c r="G14" s="57" t="n">
        <v>47</v>
      </c>
      <c r="H14" s="58" t="n">
        <v>65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42</v>
      </c>
      <c r="F15" s="57" t="n">
        <v>53</v>
      </c>
      <c r="G15" s="57" t="n">
        <v>66</v>
      </c>
      <c r="H15" s="58" t="n">
        <v>93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48</v>
      </c>
      <c r="F16" s="57" t="n">
        <v>62</v>
      </c>
      <c r="G16" s="57" t="n">
        <v>76</v>
      </c>
      <c r="H16" s="58" t="n">
        <v>10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54</v>
      </c>
      <c r="F17" s="57" t="n">
        <v>69</v>
      </c>
      <c r="G17" s="57" t="n">
        <v>85</v>
      </c>
      <c r="H17" s="58" t="n">
        <v>119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62</v>
      </c>
      <c r="F18" s="57" t="n">
        <v>77</v>
      </c>
      <c r="G18" s="57" t="n">
        <v>95</v>
      </c>
      <c r="H18" s="58" t="n">
        <v>132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89</v>
      </c>
      <c r="F19" s="57" t="n">
        <v>108</v>
      </c>
      <c r="G19" s="57" t="n">
        <v>132</v>
      </c>
      <c r="H19" s="58" t="n">
        <v>18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16</v>
      </c>
      <c r="F20" s="57" t="n">
        <v>138</v>
      </c>
      <c r="G20" s="57" t="n">
        <v>169</v>
      </c>
      <c r="H20" s="58" t="n">
        <v>235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42</v>
      </c>
      <c r="F21" s="57" t="n">
        <v>167</v>
      </c>
      <c r="G21" s="57" t="n">
        <v>205</v>
      </c>
      <c r="H21" s="58" t="n">
        <v>28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164</v>
      </c>
      <c r="F22" s="57" t="n">
        <v>191</v>
      </c>
      <c r="G22" s="57" t="n">
        <v>234</v>
      </c>
      <c r="H22" s="58" t="n">
        <v>325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194</v>
      </c>
      <c r="F23" s="57" t="n">
        <v>223</v>
      </c>
      <c r="G23" s="57" t="n">
        <v>273</v>
      </c>
      <c r="H23" s="58" t="n">
        <v>379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379</v>
      </c>
      <c r="F24" s="57" t="n">
        <v>441</v>
      </c>
      <c r="G24" s="57" t="n">
        <v>527</v>
      </c>
      <c r="H24" s="58" t="n">
        <v>731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483</v>
      </c>
      <c r="F25" s="57" t="n">
        <v>568</v>
      </c>
      <c r="G25" s="57" t="n">
        <v>661</v>
      </c>
      <c r="H25" s="58" t="n">
        <v>916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593</v>
      </c>
      <c r="F26" s="57" t="n">
        <v>705</v>
      </c>
      <c r="G26" s="57" t="n">
        <v>803</v>
      </c>
      <c r="H26" s="58" t="n">
        <v>1112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765</v>
      </c>
      <c r="F27" s="57" t="n">
        <v>921</v>
      </c>
      <c r="G27" s="57" t="n">
        <v>1023</v>
      </c>
      <c r="H27" s="58" t="n">
        <v>1417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958</v>
      </c>
      <c r="F28" s="57" t="n">
        <v>1165</v>
      </c>
      <c r="G28" s="57" t="n">
        <v>1270</v>
      </c>
      <c r="H28" s="58" t="n">
        <v>1759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136</v>
      </c>
      <c r="F29" s="57" t="n">
        <v>1391</v>
      </c>
      <c r="G29" s="57" t="n">
        <v>1496</v>
      </c>
      <c r="H29" s="58" t="n">
        <v>2071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363</v>
      </c>
      <c r="F30" s="57" t="n">
        <v>1678</v>
      </c>
      <c r="G30" s="57" t="n">
        <v>1781</v>
      </c>
      <c r="H30" s="58" t="n">
        <v>246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1573</v>
      </c>
      <c r="F31" s="57" t="n">
        <v>1946</v>
      </c>
      <c r="G31" s="57" t="n">
        <v>2046</v>
      </c>
      <c r="H31" s="58" t="n">
        <v>2831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1823</v>
      </c>
      <c r="F32" s="57" t="n">
        <v>2264</v>
      </c>
      <c r="G32" s="57" t="n">
        <v>2360</v>
      </c>
      <c r="H32" s="58" t="n">
        <v>3265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066</v>
      </c>
      <c r="F33" s="57" t="n">
        <v>2575</v>
      </c>
      <c r="G33" s="57" t="n">
        <v>2664</v>
      </c>
      <c r="H33" s="58" t="n">
        <v>3685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345</v>
      </c>
      <c r="F34" s="57" t="n">
        <v>2933</v>
      </c>
      <c r="G34" s="57" t="n">
        <v>3013</v>
      </c>
      <c r="H34" s="58" t="n">
        <v>4166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2620</v>
      </c>
      <c r="F35" s="57" t="n">
        <v>3285</v>
      </c>
      <c r="G35" s="57" t="n">
        <v>3355</v>
      </c>
      <c r="H35" s="58" t="n">
        <v>4639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2909</v>
      </c>
      <c r="F36" s="57" t="n">
        <v>3657</v>
      </c>
      <c r="G36" s="57" t="n">
        <v>3716</v>
      </c>
      <c r="H36" s="58" t="n">
        <v>5137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3214</v>
      </c>
      <c r="F37" s="57" t="n">
        <v>4049</v>
      </c>
      <c r="G37" s="57" t="n">
        <v>4094</v>
      </c>
      <c r="H37" s="58" t="n">
        <v>5660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3869</v>
      </c>
      <c r="F38" s="57" t="n">
        <v>4894</v>
      </c>
      <c r="G38" s="57" t="n">
        <v>4906</v>
      </c>
      <c r="H38" s="58" t="n">
        <v>6782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4660</v>
      </c>
      <c r="F39" s="61" t="n">
        <v>5914</v>
      </c>
      <c r="G39" s="61" t="n">
        <v>5885</v>
      </c>
      <c r="H39" s="62" t="n">
        <v>8133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2</v>
      </c>
      <c r="F8" s="53" t="n">
        <v>18</v>
      </c>
      <c r="G8" s="53" t="n">
        <v>22</v>
      </c>
      <c r="H8" s="54" t="n">
        <v>31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4</v>
      </c>
      <c r="F9" s="57" t="n">
        <v>20</v>
      </c>
      <c r="G9" s="57" t="n">
        <v>25</v>
      </c>
      <c r="H9" s="58" t="n">
        <v>34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6</v>
      </c>
      <c r="F10" s="57" t="n">
        <v>22</v>
      </c>
      <c r="G10" s="57" t="n">
        <v>28</v>
      </c>
      <c r="H10" s="58" t="n">
        <v>38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0</v>
      </c>
      <c r="F11" s="57" t="n">
        <v>28</v>
      </c>
      <c r="G11" s="57" t="n">
        <v>34</v>
      </c>
      <c r="H11" s="58" t="n">
        <v>4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5</v>
      </c>
      <c r="F12" s="57" t="n">
        <v>33</v>
      </c>
      <c r="G12" s="57" t="n">
        <v>41</v>
      </c>
      <c r="H12" s="58" t="n">
        <v>57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27</v>
      </c>
      <c r="F13" s="57" t="n">
        <v>35</v>
      </c>
      <c r="G13" s="57" t="n">
        <v>44</v>
      </c>
      <c r="H13" s="58" t="n">
        <v>62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4</v>
      </c>
      <c r="F14" s="57" t="n">
        <v>45</v>
      </c>
      <c r="G14" s="57" t="n">
        <v>56</v>
      </c>
      <c r="H14" s="58" t="n">
        <v>7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45</v>
      </c>
      <c r="F15" s="57" t="n">
        <v>58</v>
      </c>
      <c r="G15" s="57" t="n">
        <v>72</v>
      </c>
      <c r="H15" s="58" t="n">
        <v>99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51</v>
      </c>
      <c r="F16" s="57" t="n">
        <v>65</v>
      </c>
      <c r="G16" s="57" t="n">
        <v>80</v>
      </c>
      <c r="H16" s="58" t="n">
        <v>112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59</v>
      </c>
      <c r="F17" s="57" t="n">
        <v>73</v>
      </c>
      <c r="G17" s="57" t="n">
        <v>90</v>
      </c>
      <c r="H17" s="58" t="n">
        <v>12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69</v>
      </c>
      <c r="F18" s="57" t="n">
        <v>85</v>
      </c>
      <c r="G18" s="57" t="n">
        <v>105</v>
      </c>
      <c r="H18" s="58" t="n">
        <v>146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94</v>
      </c>
      <c r="F19" s="57" t="n">
        <v>113</v>
      </c>
      <c r="G19" s="57" t="n">
        <v>140</v>
      </c>
      <c r="H19" s="58" t="n">
        <v>19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22</v>
      </c>
      <c r="F20" s="57" t="n">
        <v>144</v>
      </c>
      <c r="G20" s="57" t="n">
        <v>177</v>
      </c>
      <c r="H20" s="58" t="n">
        <v>246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47</v>
      </c>
      <c r="F21" s="57" t="n">
        <v>173</v>
      </c>
      <c r="G21" s="57" t="n">
        <v>211</v>
      </c>
      <c r="H21" s="58" t="n">
        <v>29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176</v>
      </c>
      <c r="F22" s="57" t="n">
        <v>204</v>
      </c>
      <c r="G22" s="57" t="n">
        <v>250</v>
      </c>
      <c r="H22" s="58" t="n">
        <v>34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01</v>
      </c>
      <c r="F23" s="57" t="n">
        <v>230</v>
      </c>
      <c r="G23" s="57" t="n">
        <v>282</v>
      </c>
      <c r="H23" s="58" t="n">
        <v>39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397</v>
      </c>
      <c r="F24" s="57" t="n">
        <v>462</v>
      </c>
      <c r="G24" s="57" t="n">
        <v>550</v>
      </c>
      <c r="H24" s="58" t="n">
        <v>763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502</v>
      </c>
      <c r="F25" s="57" t="n">
        <v>593</v>
      </c>
      <c r="G25" s="57" t="n">
        <v>686</v>
      </c>
      <c r="H25" s="58" t="n">
        <v>952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619</v>
      </c>
      <c r="F26" s="57" t="n">
        <v>739</v>
      </c>
      <c r="G26" s="57" t="n">
        <v>837</v>
      </c>
      <c r="H26" s="58" t="n">
        <v>1161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804</v>
      </c>
      <c r="F27" s="57" t="n">
        <v>971</v>
      </c>
      <c r="G27" s="57" t="n">
        <v>1074</v>
      </c>
      <c r="H27" s="58" t="n">
        <v>148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986</v>
      </c>
      <c r="F28" s="57" t="n">
        <v>1199</v>
      </c>
      <c r="G28" s="57" t="n">
        <v>1305</v>
      </c>
      <c r="H28" s="58" t="n">
        <v>180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185</v>
      </c>
      <c r="F29" s="57" t="n">
        <v>1452</v>
      </c>
      <c r="G29" s="57" t="n">
        <v>1558</v>
      </c>
      <c r="H29" s="58" t="n">
        <v>2156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399</v>
      </c>
      <c r="F30" s="57" t="n">
        <v>1724</v>
      </c>
      <c r="G30" s="57" t="n">
        <v>1827</v>
      </c>
      <c r="H30" s="58" t="n">
        <v>2529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1613</v>
      </c>
      <c r="F31" s="57" t="n">
        <v>1996</v>
      </c>
      <c r="G31" s="57" t="n">
        <v>2096</v>
      </c>
      <c r="H31" s="58" t="n">
        <v>2901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1842</v>
      </c>
      <c r="F32" s="57" t="n">
        <v>2289</v>
      </c>
      <c r="G32" s="57" t="n">
        <v>2384</v>
      </c>
      <c r="H32" s="58" t="n">
        <v>329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137</v>
      </c>
      <c r="F33" s="57" t="n">
        <v>2666</v>
      </c>
      <c r="G33" s="57" t="n">
        <v>2752</v>
      </c>
      <c r="H33" s="58" t="n">
        <v>3806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2453</v>
      </c>
      <c r="F34" s="57" t="n">
        <v>3072</v>
      </c>
      <c r="G34" s="57" t="n">
        <v>3147</v>
      </c>
      <c r="H34" s="58" t="n">
        <v>4352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2734</v>
      </c>
      <c r="F35" s="57" t="n">
        <v>3431</v>
      </c>
      <c r="G35" s="57" t="n">
        <v>3497</v>
      </c>
      <c r="H35" s="58" t="n">
        <v>4835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029</v>
      </c>
      <c r="F36" s="57" t="n">
        <v>3812</v>
      </c>
      <c r="G36" s="57" t="n">
        <v>3865</v>
      </c>
      <c r="H36" s="58" t="n">
        <v>5343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3340</v>
      </c>
      <c r="F37" s="57" t="n">
        <v>4211</v>
      </c>
      <c r="G37" s="57" t="n">
        <v>4251</v>
      </c>
      <c r="H37" s="58" t="n">
        <v>5876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4035</v>
      </c>
      <c r="F38" s="57" t="n">
        <v>5107</v>
      </c>
      <c r="G38" s="57" t="n">
        <v>5113</v>
      </c>
      <c r="H38" s="58" t="n">
        <v>7066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4841</v>
      </c>
      <c r="F39" s="61" t="n">
        <v>6150</v>
      </c>
      <c r="G39" s="61" t="n">
        <v>6110</v>
      </c>
      <c r="H39" s="62" t="n">
        <v>8445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2</v>
      </c>
      <c r="F8" s="53" t="n">
        <v>18</v>
      </c>
      <c r="G8" s="53" t="n">
        <v>22</v>
      </c>
      <c r="H8" s="54" t="n">
        <v>31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4</v>
      </c>
      <c r="F9" s="57" t="n">
        <v>20</v>
      </c>
      <c r="G9" s="57" t="n">
        <v>25</v>
      </c>
      <c r="H9" s="58" t="n">
        <v>34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6</v>
      </c>
      <c r="F10" s="57" t="n">
        <v>22</v>
      </c>
      <c r="G10" s="57" t="n">
        <v>28</v>
      </c>
      <c r="H10" s="58" t="n">
        <v>38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0</v>
      </c>
      <c r="F11" s="57" t="n">
        <v>28</v>
      </c>
      <c r="G11" s="57" t="n">
        <v>34</v>
      </c>
      <c r="H11" s="58" t="n">
        <v>4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5</v>
      </c>
      <c r="F12" s="57" t="n">
        <v>33</v>
      </c>
      <c r="G12" s="57" t="n">
        <v>41</v>
      </c>
      <c r="H12" s="58" t="n">
        <v>57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27</v>
      </c>
      <c r="F13" s="57" t="n">
        <v>35</v>
      </c>
      <c r="G13" s="57" t="n">
        <v>44</v>
      </c>
      <c r="H13" s="58" t="n">
        <v>62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4</v>
      </c>
      <c r="F14" s="57" t="n">
        <v>45</v>
      </c>
      <c r="G14" s="57" t="n">
        <v>56</v>
      </c>
      <c r="H14" s="58" t="n">
        <v>7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45</v>
      </c>
      <c r="F15" s="57" t="n">
        <v>58</v>
      </c>
      <c r="G15" s="57" t="n">
        <v>72</v>
      </c>
      <c r="H15" s="58" t="n">
        <v>99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56</v>
      </c>
      <c r="F16" s="57" t="n">
        <v>69</v>
      </c>
      <c r="G16" s="57" t="n">
        <v>87</v>
      </c>
      <c r="H16" s="58" t="n">
        <v>120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62</v>
      </c>
      <c r="F17" s="57" t="n">
        <v>78</v>
      </c>
      <c r="G17" s="57" t="n">
        <v>96</v>
      </c>
      <c r="H17" s="58" t="n">
        <v>134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74</v>
      </c>
      <c r="F18" s="57" t="n">
        <v>91</v>
      </c>
      <c r="G18" s="57" t="n">
        <v>111</v>
      </c>
      <c r="H18" s="58" t="n">
        <v>155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06</v>
      </c>
      <c r="F19" s="57" t="n">
        <v>126</v>
      </c>
      <c r="G19" s="57" t="n">
        <v>155</v>
      </c>
      <c r="H19" s="58" t="n">
        <v>216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40</v>
      </c>
      <c r="F20" s="57" t="n">
        <v>164</v>
      </c>
      <c r="G20" s="57" t="n">
        <v>202</v>
      </c>
      <c r="H20" s="58" t="n">
        <v>280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191</v>
      </c>
      <c r="F21" s="57" t="n">
        <v>220</v>
      </c>
      <c r="G21" s="57" t="n">
        <v>270</v>
      </c>
      <c r="H21" s="58" t="n">
        <v>375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449</v>
      </c>
      <c r="F22" s="57" t="n">
        <v>527</v>
      </c>
      <c r="G22" s="57" t="n">
        <v>617</v>
      </c>
      <c r="H22" s="58" t="n">
        <v>857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574</v>
      </c>
      <c r="F23" s="57" t="n">
        <v>681</v>
      </c>
      <c r="G23" s="57" t="n">
        <v>779</v>
      </c>
      <c r="H23" s="58" t="n">
        <v>1079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696</v>
      </c>
      <c r="F24" s="57" t="n">
        <v>835</v>
      </c>
      <c r="G24" s="57" t="n">
        <v>936</v>
      </c>
      <c r="H24" s="58" t="n">
        <v>1297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881</v>
      </c>
      <c r="F25" s="57" t="n">
        <v>1068</v>
      </c>
      <c r="G25" s="57" t="n">
        <v>1173</v>
      </c>
      <c r="H25" s="58" t="n">
        <v>1623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106</v>
      </c>
      <c r="F26" s="57" t="n">
        <v>1353</v>
      </c>
      <c r="G26" s="57" t="n">
        <v>1459</v>
      </c>
      <c r="H26" s="58" t="n">
        <v>2020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318</v>
      </c>
      <c r="F27" s="57" t="n">
        <v>1621</v>
      </c>
      <c r="G27" s="57" t="n">
        <v>1725</v>
      </c>
      <c r="H27" s="58" t="n">
        <v>238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543</v>
      </c>
      <c r="F28" s="57" t="n">
        <v>1907</v>
      </c>
      <c r="G28" s="57" t="n">
        <v>2008</v>
      </c>
      <c r="H28" s="58" t="n">
        <v>2779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1766</v>
      </c>
      <c r="F29" s="57" t="n">
        <v>2193</v>
      </c>
      <c r="G29" s="57" t="n">
        <v>2290</v>
      </c>
      <c r="H29" s="58" t="n">
        <v>3168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111</v>
      </c>
      <c r="F30" s="57" t="n">
        <v>2634</v>
      </c>
      <c r="G30" s="57" t="n">
        <v>2720</v>
      </c>
      <c r="H30" s="58" t="n">
        <v>3763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2372</v>
      </c>
      <c r="F31" s="57" t="n">
        <v>2967</v>
      </c>
      <c r="G31" s="57" t="n">
        <v>3046</v>
      </c>
      <c r="H31" s="58" t="n">
        <v>4212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2722</v>
      </c>
      <c r="F32" s="57" t="n">
        <v>3417</v>
      </c>
      <c r="G32" s="57" t="n">
        <v>3483</v>
      </c>
      <c r="H32" s="58" t="n">
        <v>4816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078</v>
      </c>
      <c r="F33" s="57" t="n">
        <v>3875</v>
      </c>
      <c r="G33" s="57" t="n">
        <v>3925</v>
      </c>
      <c r="H33" s="58" t="n">
        <v>5427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3456</v>
      </c>
      <c r="F34" s="57" t="n">
        <v>4361</v>
      </c>
      <c r="G34" s="57" t="n">
        <v>4394</v>
      </c>
      <c r="H34" s="58" t="n">
        <v>6075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3787</v>
      </c>
      <c r="F35" s="61" t="n">
        <v>4788</v>
      </c>
      <c r="G35" s="61" t="n">
        <v>4805</v>
      </c>
      <c r="H35" s="62" t="n">
        <v>6642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1</v>
      </c>
      <c r="F8" s="57" t="n">
        <v>15</v>
      </c>
      <c r="G8" s="57" t="n">
        <v>19</v>
      </c>
      <c r="H8" s="58" t="n">
        <v>27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3</v>
      </c>
      <c r="F9" s="57" t="n">
        <v>19</v>
      </c>
      <c r="G9" s="57" t="n">
        <v>23</v>
      </c>
      <c r="H9" s="58" t="n">
        <v>33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17</v>
      </c>
      <c r="F10" s="57" t="n">
        <v>23</v>
      </c>
      <c r="G10" s="57" t="n">
        <v>29</v>
      </c>
      <c r="H10" s="58" t="n">
        <v>41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0</v>
      </c>
      <c r="F11" s="57" t="n">
        <v>28</v>
      </c>
      <c r="G11" s="57" t="n">
        <v>35</v>
      </c>
      <c r="H11" s="58" t="n">
        <v>4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25</v>
      </c>
      <c r="F12" s="57" t="n">
        <v>33</v>
      </c>
      <c r="G12" s="57" t="n">
        <v>42</v>
      </c>
      <c r="H12" s="58" t="n">
        <v>58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34</v>
      </c>
      <c r="F13" s="57" t="n">
        <v>45</v>
      </c>
      <c r="G13" s="57" t="n">
        <v>56</v>
      </c>
      <c r="H13" s="58" t="n">
        <v>77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45</v>
      </c>
      <c r="F14" s="57" t="n">
        <v>58</v>
      </c>
      <c r="G14" s="57" t="n">
        <v>70</v>
      </c>
      <c r="H14" s="58" t="n">
        <v>98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52</v>
      </c>
      <c r="F15" s="57" t="n">
        <v>66</v>
      </c>
      <c r="G15" s="57" t="n">
        <v>81</v>
      </c>
      <c r="H15" s="58" t="n">
        <v>113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70</v>
      </c>
      <c r="F16" s="57" t="n">
        <v>87</v>
      </c>
      <c r="G16" s="57" t="n">
        <v>107</v>
      </c>
      <c r="H16" s="58" t="n">
        <v>148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80</v>
      </c>
      <c r="F17" s="57" t="n">
        <v>97</v>
      </c>
      <c r="G17" s="57" t="n">
        <v>120</v>
      </c>
      <c r="H17" s="58" t="n">
        <v>167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99</v>
      </c>
      <c r="F18" s="57" t="n">
        <v>120</v>
      </c>
      <c r="G18" s="57" t="n">
        <v>146</v>
      </c>
      <c r="H18" s="58" t="n">
        <v>204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23</v>
      </c>
      <c r="F19" s="57" t="n">
        <v>145</v>
      </c>
      <c r="G19" s="57" t="n">
        <v>178</v>
      </c>
      <c r="H19" s="58" t="n">
        <v>248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185</v>
      </c>
      <c r="F20" s="57" t="n">
        <v>213</v>
      </c>
      <c r="G20" s="57" t="n">
        <v>261</v>
      </c>
      <c r="H20" s="58" t="n">
        <v>361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408</v>
      </c>
      <c r="F21" s="57" t="n">
        <v>476</v>
      </c>
      <c r="G21" s="57" t="n">
        <v>564</v>
      </c>
      <c r="H21" s="58" t="n">
        <v>782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579</v>
      </c>
      <c r="F22" s="57" t="n">
        <v>689</v>
      </c>
      <c r="G22" s="57" t="n">
        <v>785</v>
      </c>
      <c r="H22" s="58" t="n">
        <v>1088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693</v>
      </c>
      <c r="F23" s="57" t="n">
        <v>831</v>
      </c>
      <c r="G23" s="57" t="n">
        <v>931</v>
      </c>
      <c r="H23" s="58" t="n">
        <v>129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888</v>
      </c>
      <c r="F24" s="57" t="n">
        <v>1077</v>
      </c>
      <c r="G24" s="57" t="n">
        <v>1180</v>
      </c>
      <c r="H24" s="58" t="n">
        <v>1635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007</v>
      </c>
      <c r="F25" s="57" t="n">
        <v>1226</v>
      </c>
      <c r="G25" s="57" t="n">
        <v>1332</v>
      </c>
      <c r="H25" s="58" t="n">
        <v>1843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215</v>
      </c>
      <c r="F26" s="57" t="n">
        <v>1491</v>
      </c>
      <c r="G26" s="57" t="n">
        <v>1597</v>
      </c>
      <c r="H26" s="58" t="n">
        <v>2210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1680</v>
      </c>
      <c r="F27" s="57" t="n">
        <v>2082</v>
      </c>
      <c r="G27" s="57" t="n">
        <v>2181</v>
      </c>
      <c r="H27" s="58" t="n">
        <v>3017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1712</v>
      </c>
      <c r="F28" s="57" t="n">
        <v>2123</v>
      </c>
      <c r="G28" s="57" t="n">
        <v>2220</v>
      </c>
      <c r="H28" s="58" t="n">
        <v>3072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1952</v>
      </c>
      <c r="F29" s="57" t="n">
        <v>2430</v>
      </c>
      <c r="G29" s="57" t="n">
        <v>2522</v>
      </c>
      <c r="H29" s="58" t="n">
        <v>3488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209</v>
      </c>
      <c r="F30" s="57" t="n">
        <v>2758</v>
      </c>
      <c r="G30" s="57" t="n">
        <v>2842</v>
      </c>
      <c r="H30" s="58" t="n">
        <v>393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2497</v>
      </c>
      <c r="F31" s="57" t="n">
        <v>3128</v>
      </c>
      <c r="G31" s="57" t="n">
        <v>3202</v>
      </c>
      <c r="H31" s="58" t="n">
        <v>4428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2804</v>
      </c>
      <c r="F32" s="57" t="n">
        <v>3521</v>
      </c>
      <c r="G32" s="57" t="n">
        <v>3583</v>
      </c>
      <c r="H32" s="58" t="n">
        <v>4954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114</v>
      </c>
      <c r="F33" s="61" t="n">
        <v>3922</v>
      </c>
      <c r="G33" s="61" t="n">
        <v>3971</v>
      </c>
      <c r="H33" s="62" t="n">
        <v>5490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2</v>
      </c>
      <c r="F8" s="57" t="n">
        <v>18</v>
      </c>
      <c r="G8" s="57" t="n">
        <v>22</v>
      </c>
      <c r="H8" s="58" t="n">
        <v>31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17</v>
      </c>
      <c r="F9" s="57" t="n">
        <v>23</v>
      </c>
      <c r="G9" s="57" t="n">
        <v>29</v>
      </c>
      <c r="H9" s="58" t="n">
        <v>41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19</v>
      </c>
      <c r="F10" s="57" t="n">
        <v>27</v>
      </c>
      <c r="G10" s="57" t="n">
        <v>33</v>
      </c>
      <c r="H10" s="58" t="n">
        <v>4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23</v>
      </c>
      <c r="F11" s="57" t="n">
        <v>32</v>
      </c>
      <c r="G11" s="57" t="n">
        <v>40</v>
      </c>
      <c r="H11" s="58" t="n">
        <v>54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29</v>
      </c>
      <c r="F12" s="57" t="n">
        <v>38</v>
      </c>
      <c r="G12" s="57" t="n">
        <v>48</v>
      </c>
      <c r="H12" s="58" t="n">
        <v>66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37</v>
      </c>
      <c r="F13" s="57" t="n">
        <v>48</v>
      </c>
      <c r="G13" s="57" t="n">
        <v>60</v>
      </c>
      <c r="H13" s="58" t="n">
        <v>83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48</v>
      </c>
      <c r="F14" s="57" t="n">
        <v>62</v>
      </c>
      <c r="G14" s="57" t="n">
        <v>76</v>
      </c>
      <c r="H14" s="58" t="n">
        <v>106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61</v>
      </c>
      <c r="F15" s="57" t="n">
        <v>76</v>
      </c>
      <c r="G15" s="57" t="n">
        <v>94</v>
      </c>
      <c r="H15" s="58" t="n">
        <v>130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73</v>
      </c>
      <c r="F16" s="57" t="n">
        <v>90</v>
      </c>
      <c r="G16" s="57" t="n">
        <v>110</v>
      </c>
      <c r="H16" s="58" t="n">
        <v>154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85</v>
      </c>
      <c r="F17" s="57" t="n">
        <v>104</v>
      </c>
      <c r="G17" s="57" t="n">
        <v>128</v>
      </c>
      <c r="H17" s="58" t="n">
        <v>177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16</v>
      </c>
      <c r="F18" s="57" t="n">
        <v>139</v>
      </c>
      <c r="G18" s="57" t="n">
        <v>171</v>
      </c>
      <c r="H18" s="58" t="n">
        <v>237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53</v>
      </c>
      <c r="F19" s="57" t="n">
        <v>178</v>
      </c>
      <c r="G19" s="57" t="n">
        <v>219</v>
      </c>
      <c r="H19" s="58" t="n">
        <v>30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340</v>
      </c>
      <c r="F20" s="57" t="n">
        <v>392</v>
      </c>
      <c r="G20" s="57" t="n">
        <v>475</v>
      </c>
      <c r="H20" s="58" t="n">
        <v>659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458</v>
      </c>
      <c r="F21" s="57" t="n">
        <v>538</v>
      </c>
      <c r="G21" s="57" t="n">
        <v>630</v>
      </c>
      <c r="H21" s="58" t="n">
        <v>87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611</v>
      </c>
      <c r="F22" s="57" t="n">
        <v>728</v>
      </c>
      <c r="G22" s="57" t="n">
        <v>827</v>
      </c>
      <c r="H22" s="58" t="n">
        <v>114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798</v>
      </c>
      <c r="F23" s="57" t="n">
        <v>963</v>
      </c>
      <c r="G23" s="57" t="n">
        <v>1067</v>
      </c>
      <c r="H23" s="58" t="n">
        <v>1477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975</v>
      </c>
      <c r="F24" s="57" t="n">
        <v>1187</v>
      </c>
      <c r="G24" s="57" t="n">
        <v>1292</v>
      </c>
      <c r="H24" s="58" t="n">
        <v>1789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181</v>
      </c>
      <c r="F25" s="57" t="n">
        <v>1447</v>
      </c>
      <c r="G25" s="57" t="n">
        <v>1553</v>
      </c>
      <c r="H25" s="58" t="n">
        <v>2150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403</v>
      </c>
      <c r="F26" s="57" t="n">
        <v>1729</v>
      </c>
      <c r="G26" s="57" t="n">
        <v>1833</v>
      </c>
      <c r="H26" s="58" t="n">
        <v>2537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1947</v>
      </c>
      <c r="F27" s="57" t="n">
        <v>2423</v>
      </c>
      <c r="G27" s="57" t="n">
        <v>2515</v>
      </c>
      <c r="H27" s="58" t="n">
        <v>3480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1933</v>
      </c>
      <c r="F28" s="57" t="n">
        <v>2405</v>
      </c>
      <c r="G28" s="57" t="n">
        <v>2497</v>
      </c>
      <c r="H28" s="58" t="n">
        <v>3455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198</v>
      </c>
      <c r="F29" s="57" t="n">
        <v>2745</v>
      </c>
      <c r="G29" s="57" t="n">
        <v>2829</v>
      </c>
      <c r="H29" s="58" t="n">
        <v>3913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2525</v>
      </c>
      <c r="F30" s="57" t="n">
        <v>3163</v>
      </c>
      <c r="G30" s="57" t="n">
        <v>3236</v>
      </c>
      <c r="H30" s="58" t="n">
        <v>4476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2832</v>
      </c>
      <c r="F31" s="57" t="n">
        <v>3559</v>
      </c>
      <c r="G31" s="57" t="n">
        <v>3619</v>
      </c>
      <c r="H31" s="58" t="n">
        <v>5005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3158</v>
      </c>
      <c r="F32" s="57" t="n">
        <v>3977</v>
      </c>
      <c r="G32" s="57" t="n">
        <v>4024</v>
      </c>
      <c r="H32" s="58" t="n">
        <v>5564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3501</v>
      </c>
      <c r="F33" s="61" t="n">
        <v>4419</v>
      </c>
      <c r="G33" s="61" t="n">
        <v>4450</v>
      </c>
      <c r="H33" s="62" t="n">
        <v>6153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62</v>
      </c>
      <c r="I8" s="53" t="n">
        <v>69</v>
      </c>
      <c r="J8" s="53" t="n">
        <v>76</v>
      </c>
      <c r="K8" s="54" t="n">
        <v>90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64</v>
      </c>
      <c r="I9" s="57" t="n">
        <v>73</v>
      </c>
      <c r="J9" s="57" t="n">
        <v>79</v>
      </c>
      <c r="K9" s="58" t="n">
        <v>94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66</v>
      </c>
      <c r="I10" s="57" t="n">
        <v>75</v>
      </c>
      <c r="J10" s="57" t="n">
        <v>83</v>
      </c>
      <c r="K10" s="58" t="n">
        <v>9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70</v>
      </c>
      <c r="I11" s="57" t="n">
        <v>80</v>
      </c>
      <c r="J11" s="57" t="n">
        <v>90</v>
      </c>
      <c r="K11" s="58" t="n">
        <v>10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81</v>
      </c>
      <c r="I12" s="57" t="n">
        <v>93</v>
      </c>
      <c r="J12" s="57" t="n">
        <v>106</v>
      </c>
      <c r="K12" s="58" t="n">
        <v>130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84</v>
      </c>
      <c r="I13" s="57" t="n">
        <v>97</v>
      </c>
      <c r="J13" s="57" t="n">
        <v>110</v>
      </c>
      <c r="K13" s="58" t="n">
        <v>137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91</v>
      </c>
      <c r="I14" s="57" t="n">
        <v>104</v>
      </c>
      <c r="J14" s="57" t="n">
        <v>119</v>
      </c>
      <c r="K14" s="58" t="n">
        <v>148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08</v>
      </c>
      <c r="I15" s="57" t="n">
        <v>123</v>
      </c>
      <c r="J15" s="57" t="n">
        <v>142</v>
      </c>
      <c r="K15" s="58" t="n">
        <v>182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27</v>
      </c>
      <c r="I16" s="57" t="n">
        <v>145</v>
      </c>
      <c r="J16" s="57" t="n">
        <v>169</v>
      </c>
      <c r="K16" s="58" t="n">
        <v>21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36</v>
      </c>
      <c r="I17" s="57" t="n">
        <v>155</v>
      </c>
      <c r="J17" s="57" t="n">
        <v>180</v>
      </c>
      <c r="K17" s="58" t="n">
        <v>23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186</v>
      </c>
      <c r="I18" s="57" t="n">
        <v>206</v>
      </c>
      <c r="J18" s="57" t="n">
        <v>234</v>
      </c>
      <c r="K18" s="58" t="n">
        <v>294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20</v>
      </c>
      <c r="I19" s="57" t="n">
        <v>244</v>
      </c>
      <c r="J19" s="57" t="n">
        <v>281</v>
      </c>
      <c r="K19" s="58" t="n">
        <v>357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253</v>
      </c>
      <c r="I20" s="57" t="n">
        <v>280</v>
      </c>
      <c r="J20" s="57" t="n">
        <v>325</v>
      </c>
      <c r="K20" s="58" t="n">
        <v>41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296</v>
      </c>
      <c r="I21" s="57" t="n">
        <v>327</v>
      </c>
      <c r="J21" s="57" t="n">
        <v>381</v>
      </c>
      <c r="K21" s="58" t="n">
        <v>497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452</v>
      </c>
      <c r="I22" s="57" t="n">
        <v>502</v>
      </c>
      <c r="J22" s="57" t="n">
        <v>596</v>
      </c>
      <c r="K22" s="58" t="n">
        <v>79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548</v>
      </c>
      <c r="I23" s="57" t="n">
        <v>602</v>
      </c>
      <c r="J23" s="57" t="n">
        <v>709</v>
      </c>
      <c r="K23" s="58" t="n">
        <v>935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644</v>
      </c>
      <c r="I24" s="57" t="n">
        <v>705</v>
      </c>
      <c r="J24" s="57" t="n">
        <v>833</v>
      </c>
      <c r="K24" s="58" t="n">
        <v>1106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764</v>
      </c>
      <c r="I25" s="57" t="n">
        <v>831</v>
      </c>
      <c r="J25" s="57" t="n">
        <v>987</v>
      </c>
      <c r="K25" s="58" t="n">
        <v>1319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910</v>
      </c>
      <c r="I26" s="57" t="n">
        <v>986</v>
      </c>
      <c r="J26" s="57" t="n">
        <v>1175</v>
      </c>
      <c r="K26" s="58" t="n">
        <v>1580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148</v>
      </c>
      <c r="I27" s="57" t="n">
        <v>1234</v>
      </c>
      <c r="J27" s="57" t="n">
        <v>1466</v>
      </c>
      <c r="K27" s="58" t="n">
        <v>1966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385</v>
      </c>
      <c r="I28" s="57" t="n">
        <v>1480</v>
      </c>
      <c r="J28" s="57" t="n">
        <v>1766</v>
      </c>
      <c r="K28" s="58" t="n">
        <v>2382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1627</v>
      </c>
      <c r="I29" s="57" t="n">
        <v>1730</v>
      </c>
      <c r="J29" s="57" t="n">
        <v>2061</v>
      </c>
      <c r="K29" s="58" t="n">
        <v>2773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013</v>
      </c>
      <c r="I30" s="57" t="n">
        <v>2126</v>
      </c>
      <c r="J30" s="57" t="n">
        <v>2519</v>
      </c>
      <c r="K30" s="58" t="n">
        <v>3367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248</v>
      </c>
      <c r="I31" s="57" t="n">
        <v>2370</v>
      </c>
      <c r="J31" s="57" t="n">
        <v>2814</v>
      </c>
      <c r="K31" s="58" t="n">
        <v>3774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2587</v>
      </c>
      <c r="I32" s="57" t="n">
        <v>2716</v>
      </c>
      <c r="J32" s="57" t="n">
        <v>3221</v>
      </c>
      <c r="K32" s="58" t="n">
        <v>4313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2854</v>
      </c>
      <c r="I33" s="57" t="n">
        <v>2991</v>
      </c>
      <c r="J33" s="57" t="n">
        <v>3554</v>
      </c>
      <c r="K33" s="58" t="n">
        <v>4773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3252</v>
      </c>
      <c r="I34" s="57" t="n">
        <v>3402</v>
      </c>
      <c r="J34" s="57" t="n">
        <v>4051</v>
      </c>
      <c r="K34" s="58" t="n">
        <v>5459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3555</v>
      </c>
      <c r="I35" s="57" t="n">
        <v>3712</v>
      </c>
      <c r="J35" s="57" t="n">
        <v>4428</v>
      </c>
      <c r="K35" s="58" t="n">
        <v>5980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3874</v>
      </c>
      <c r="I36" s="57" t="n">
        <v>4038</v>
      </c>
      <c r="J36" s="57" t="n">
        <v>4823</v>
      </c>
      <c r="K36" s="58" t="n">
        <v>6525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4208</v>
      </c>
      <c r="I37" s="57" t="n">
        <v>4380</v>
      </c>
      <c r="J37" s="57" t="n">
        <v>5237</v>
      </c>
      <c r="K37" s="58" t="n">
        <v>7097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4982</v>
      </c>
      <c r="I38" s="61" t="n">
        <v>5170</v>
      </c>
      <c r="J38" s="61" t="n">
        <v>6182</v>
      </c>
      <c r="K38" s="62" t="n">
        <v>8376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68</v>
      </c>
      <c r="I8" s="53" t="n">
        <v>78</v>
      </c>
      <c r="J8" s="53" t="n">
        <v>87</v>
      </c>
      <c r="K8" s="54" t="n">
        <v>104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0</v>
      </c>
      <c r="I9" s="57" t="n">
        <v>80</v>
      </c>
      <c r="J9" s="57" t="n">
        <v>90</v>
      </c>
      <c r="K9" s="58" t="n">
        <v>10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74</v>
      </c>
      <c r="I10" s="57" t="n">
        <v>83</v>
      </c>
      <c r="J10" s="57" t="n">
        <v>94</v>
      </c>
      <c r="K10" s="58" t="n">
        <v>114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88</v>
      </c>
      <c r="I11" s="57" t="n">
        <v>100</v>
      </c>
      <c r="J11" s="57" t="n">
        <v>114</v>
      </c>
      <c r="K11" s="58" t="n">
        <v>14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94</v>
      </c>
      <c r="I12" s="57" t="n">
        <v>108</v>
      </c>
      <c r="J12" s="57" t="n">
        <v>123</v>
      </c>
      <c r="K12" s="58" t="n">
        <v>15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97</v>
      </c>
      <c r="I13" s="57" t="n">
        <v>111</v>
      </c>
      <c r="J13" s="57" t="n">
        <v>128</v>
      </c>
      <c r="K13" s="58" t="n">
        <v>161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08</v>
      </c>
      <c r="I14" s="57" t="n">
        <v>123</v>
      </c>
      <c r="J14" s="57" t="n">
        <v>142</v>
      </c>
      <c r="K14" s="58" t="n">
        <v>182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23</v>
      </c>
      <c r="I15" s="57" t="n">
        <v>141</v>
      </c>
      <c r="J15" s="57" t="n">
        <v>163</v>
      </c>
      <c r="K15" s="58" t="n">
        <v>211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173</v>
      </c>
      <c r="I16" s="57" t="n">
        <v>191</v>
      </c>
      <c r="J16" s="57" t="n">
        <v>217</v>
      </c>
      <c r="K16" s="58" t="n">
        <v>268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182</v>
      </c>
      <c r="I17" s="57" t="n">
        <v>201</v>
      </c>
      <c r="J17" s="57" t="n">
        <v>229</v>
      </c>
      <c r="K17" s="58" t="n">
        <v>28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195</v>
      </c>
      <c r="I18" s="57" t="n">
        <v>217</v>
      </c>
      <c r="J18" s="57" t="n">
        <v>247</v>
      </c>
      <c r="K18" s="58" t="n">
        <v>311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236</v>
      </c>
      <c r="I19" s="57" t="n">
        <v>262</v>
      </c>
      <c r="J19" s="57" t="n">
        <v>302</v>
      </c>
      <c r="K19" s="58" t="n">
        <v>387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271</v>
      </c>
      <c r="I20" s="57" t="n">
        <v>299</v>
      </c>
      <c r="J20" s="57" t="n">
        <v>348</v>
      </c>
      <c r="K20" s="58" t="n">
        <v>451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462</v>
      </c>
      <c r="I21" s="57" t="n">
        <v>509</v>
      </c>
      <c r="J21" s="57" t="n">
        <v>596</v>
      </c>
      <c r="K21" s="58" t="n">
        <v>780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515</v>
      </c>
      <c r="I22" s="57" t="n">
        <v>566</v>
      </c>
      <c r="J22" s="57" t="n">
        <v>665</v>
      </c>
      <c r="K22" s="58" t="n">
        <v>87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560</v>
      </c>
      <c r="I23" s="57" t="n">
        <v>614</v>
      </c>
      <c r="J23" s="57" t="n">
        <v>724</v>
      </c>
      <c r="K23" s="58" t="n">
        <v>956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682</v>
      </c>
      <c r="I24" s="57" t="n">
        <v>745</v>
      </c>
      <c r="J24" s="57" t="n">
        <v>882</v>
      </c>
      <c r="K24" s="58" t="n">
        <v>1175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847</v>
      </c>
      <c r="I25" s="57" t="n">
        <v>917</v>
      </c>
      <c r="J25" s="57" t="n">
        <v>1083</v>
      </c>
      <c r="K25" s="58" t="n">
        <v>1436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983</v>
      </c>
      <c r="I26" s="57" t="n">
        <v>1059</v>
      </c>
      <c r="J26" s="57" t="n">
        <v>1256</v>
      </c>
      <c r="K26" s="58" t="n">
        <v>1676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301</v>
      </c>
      <c r="I27" s="57" t="n">
        <v>1389</v>
      </c>
      <c r="J27" s="57" t="n">
        <v>1638</v>
      </c>
      <c r="K27" s="58" t="n">
        <v>2172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1589</v>
      </c>
      <c r="I28" s="57" t="n">
        <v>1686</v>
      </c>
      <c r="J28" s="57" t="n">
        <v>1985</v>
      </c>
      <c r="K28" s="58" t="n">
        <v>2629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1815</v>
      </c>
      <c r="I29" s="57" t="n">
        <v>1921</v>
      </c>
      <c r="J29" s="57" t="n">
        <v>2271</v>
      </c>
      <c r="K29" s="58" t="n">
        <v>3022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129</v>
      </c>
      <c r="I30" s="57" t="n">
        <v>2246</v>
      </c>
      <c r="J30" s="57" t="n">
        <v>2665</v>
      </c>
      <c r="K30" s="58" t="n">
        <v>3567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2434</v>
      </c>
      <c r="I31" s="57" t="n">
        <v>2559</v>
      </c>
      <c r="J31" s="57" t="n">
        <v>3031</v>
      </c>
      <c r="K31" s="58" t="n">
        <v>4049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2691</v>
      </c>
      <c r="I32" s="57" t="n">
        <v>2825</v>
      </c>
      <c r="J32" s="57" t="n">
        <v>3352</v>
      </c>
      <c r="K32" s="58" t="n">
        <v>4493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020</v>
      </c>
      <c r="I33" s="57" t="n">
        <v>3163</v>
      </c>
      <c r="J33" s="57" t="n">
        <v>3763</v>
      </c>
      <c r="K33" s="58" t="n">
        <v>5060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3403</v>
      </c>
      <c r="I34" s="57" t="n">
        <v>3554</v>
      </c>
      <c r="J34" s="57" t="n">
        <v>4238</v>
      </c>
      <c r="K34" s="58" t="n">
        <v>5716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3775</v>
      </c>
      <c r="I35" s="57" t="n">
        <v>3936</v>
      </c>
      <c r="J35" s="57" t="n">
        <v>4685</v>
      </c>
      <c r="K35" s="58" t="n">
        <v>6312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4101</v>
      </c>
      <c r="I36" s="57" t="n">
        <v>4270</v>
      </c>
      <c r="J36" s="57" t="n">
        <v>5090</v>
      </c>
      <c r="K36" s="58" t="n">
        <v>6870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4442</v>
      </c>
      <c r="I37" s="57" t="n">
        <v>4618</v>
      </c>
      <c r="J37" s="57" t="n">
        <v>5513</v>
      </c>
      <c r="K37" s="58" t="n">
        <v>7454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5284</v>
      </c>
      <c r="I38" s="61" t="n">
        <v>5479</v>
      </c>
      <c r="J38" s="61" t="n">
        <v>6555</v>
      </c>
      <c r="K38" s="62" t="n">
        <v>8892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68</v>
      </c>
      <c r="I8" s="53" t="n">
        <v>78</v>
      </c>
      <c r="J8" s="53" t="n">
        <v>87</v>
      </c>
      <c r="K8" s="54" t="n">
        <v>104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0</v>
      </c>
      <c r="I9" s="57" t="n">
        <v>80</v>
      </c>
      <c r="J9" s="57" t="n">
        <v>90</v>
      </c>
      <c r="K9" s="58" t="n">
        <v>10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74</v>
      </c>
      <c r="I10" s="57" t="n">
        <v>83</v>
      </c>
      <c r="J10" s="57" t="n">
        <v>94</v>
      </c>
      <c r="K10" s="58" t="n">
        <v>114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88</v>
      </c>
      <c r="I11" s="57" t="n">
        <v>100</v>
      </c>
      <c r="J11" s="57" t="n">
        <v>114</v>
      </c>
      <c r="K11" s="58" t="n">
        <v>14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94</v>
      </c>
      <c r="I12" s="57" t="n">
        <v>108</v>
      </c>
      <c r="J12" s="57" t="n">
        <v>123</v>
      </c>
      <c r="K12" s="58" t="n">
        <v>15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97</v>
      </c>
      <c r="I13" s="57" t="n">
        <v>111</v>
      </c>
      <c r="J13" s="57" t="n">
        <v>128</v>
      </c>
      <c r="K13" s="58" t="n">
        <v>161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48</v>
      </c>
      <c r="I14" s="57" t="n">
        <v>164</v>
      </c>
      <c r="J14" s="57" t="n">
        <v>184</v>
      </c>
      <c r="K14" s="58" t="n">
        <v>223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164</v>
      </c>
      <c r="I15" s="57" t="n">
        <v>183</v>
      </c>
      <c r="J15" s="57" t="n">
        <v>205</v>
      </c>
      <c r="K15" s="58" t="n">
        <v>253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186</v>
      </c>
      <c r="I16" s="57" t="n">
        <v>206</v>
      </c>
      <c r="J16" s="57" t="n">
        <v>234</v>
      </c>
      <c r="K16" s="58" t="n">
        <v>294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195</v>
      </c>
      <c r="I17" s="57" t="n">
        <v>217</v>
      </c>
      <c r="J17" s="57" t="n">
        <v>247</v>
      </c>
      <c r="K17" s="58" t="n">
        <v>311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09</v>
      </c>
      <c r="I18" s="57" t="n">
        <v>233</v>
      </c>
      <c r="J18" s="57" t="n">
        <v>267</v>
      </c>
      <c r="K18" s="58" t="n">
        <v>33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258</v>
      </c>
      <c r="I19" s="57" t="n">
        <v>286</v>
      </c>
      <c r="J19" s="57" t="n">
        <v>332</v>
      </c>
      <c r="K19" s="58" t="n">
        <v>42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462</v>
      </c>
      <c r="I20" s="57" t="n">
        <v>509</v>
      </c>
      <c r="J20" s="57" t="n">
        <v>596</v>
      </c>
      <c r="K20" s="58" t="n">
        <v>780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560</v>
      </c>
      <c r="I21" s="57" t="n">
        <v>614</v>
      </c>
      <c r="J21" s="57" t="n">
        <v>724</v>
      </c>
      <c r="K21" s="58" t="n">
        <v>956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826</v>
      </c>
      <c r="I22" s="57" t="n">
        <v>893</v>
      </c>
      <c r="J22" s="57" t="n">
        <v>1049</v>
      </c>
      <c r="K22" s="58" t="n">
        <v>1382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035</v>
      </c>
      <c r="I23" s="57" t="n">
        <v>1110</v>
      </c>
      <c r="J23" s="57" t="n">
        <v>1300</v>
      </c>
      <c r="K23" s="58" t="n">
        <v>1703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231</v>
      </c>
      <c r="I24" s="57" t="n">
        <v>1316</v>
      </c>
      <c r="J24" s="57" t="n">
        <v>1550</v>
      </c>
      <c r="K24" s="58" t="n">
        <v>204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469</v>
      </c>
      <c r="I25" s="57" t="n">
        <v>1564</v>
      </c>
      <c r="J25" s="57" t="n">
        <v>1850</v>
      </c>
      <c r="K25" s="58" t="n">
        <v>246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1815</v>
      </c>
      <c r="I26" s="57" t="n">
        <v>1921</v>
      </c>
      <c r="J26" s="57" t="n">
        <v>2271</v>
      </c>
      <c r="K26" s="58" t="n">
        <v>302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059</v>
      </c>
      <c r="I27" s="57" t="n">
        <v>2174</v>
      </c>
      <c r="J27" s="57" t="n">
        <v>2577</v>
      </c>
      <c r="K27" s="58" t="n">
        <v>3446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2372</v>
      </c>
      <c r="I28" s="57" t="n">
        <v>2497</v>
      </c>
      <c r="J28" s="57" t="n">
        <v>2968</v>
      </c>
      <c r="K28" s="58" t="n">
        <v>3987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2691</v>
      </c>
      <c r="I29" s="61" t="n">
        <v>2825</v>
      </c>
      <c r="J29" s="61" t="n">
        <v>3352</v>
      </c>
      <c r="K29" s="62" t="n">
        <v>4493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19-11-05T07:26:32Z</dcterms:modified>
  <cp:revision>0</cp:revision>
  <dc:subject/>
  <dc:title/>
</cp:coreProperties>
</file>